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J$453</definedName>
    <definedName function="false" hidden="false" localSheetId="0" name="_xlnm.Print_Titles" vbProcedure="false">реше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5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І півріччя 2011 року</t>
  </si>
  <si>
    <t xml:space="preserve">Бюджет на 2012 рік з урахуванням змін</t>
  </si>
  <si>
    <t xml:space="preserve">Бюджет на 
І півріччя 2012 року з урахуванням змін</t>
  </si>
  <si>
    <t xml:space="preserve">Виконано за 
І півріччя 2012 року</t>
  </si>
  <si>
    <t xml:space="preserve">% виконання</t>
  </si>
  <si>
    <t xml:space="preserve">До звітних даних за
І півріччя 2011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18.85"/>
    <col collapsed="false" customWidth="true" hidden="false" outlineLevel="0" max="5" min="5" style="3" width="18.56"/>
    <col collapsed="false" customWidth="true" hidden="false" outlineLevel="0" max="6" min="6" style="3" width="19.41"/>
    <col collapsed="false" customWidth="true" hidden="false" outlineLevel="0" max="7" min="7" style="3" width="14.28"/>
    <col collapsed="false" customWidth="true" hidden="fals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 t="s">
        <v>10</v>
      </c>
      <c r="H4" s="10" t="s">
        <v>11</v>
      </c>
      <c r="I4" s="9" t="s">
        <v>12</v>
      </c>
      <c r="J4" s="10" t="s">
        <v>13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4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5</v>
      </c>
      <c r="B7" s="18" t="s">
        <v>16</v>
      </c>
      <c r="C7" s="19" t="n">
        <v>7915717.79</v>
      </c>
      <c r="D7" s="19" t="n">
        <v>20070946.14</v>
      </c>
      <c r="E7" s="19" t="n">
        <v>11280804.14</v>
      </c>
      <c r="F7" s="19" t="n">
        <v>8162615.03</v>
      </c>
      <c r="G7" s="20" t="n">
        <v>0.40668810394207</v>
      </c>
      <c r="H7" s="20" t="n">
        <v>0.723584500599263</v>
      </c>
      <c r="I7" s="21" t="n">
        <v>246897.24</v>
      </c>
      <c r="J7" s="22" t="n">
        <v>0.0311907582546598</v>
      </c>
    </row>
    <row r="8" s="30" customFormat="true" ht="23.25" hidden="false" customHeight="true" outlineLevel="0" collapsed="false">
      <c r="A8" s="24" t="s">
        <v>17</v>
      </c>
      <c r="B8" s="25" t="s">
        <v>18</v>
      </c>
      <c r="C8" s="26" t="n">
        <v>7915717.79</v>
      </c>
      <c r="D8" s="26" t="n">
        <v>20070946.14</v>
      </c>
      <c r="E8" s="26" t="n">
        <v>11280804.14</v>
      </c>
      <c r="F8" s="26" t="n">
        <v>8162615.03</v>
      </c>
      <c r="G8" s="27" t="n">
        <v>0.40668810394207</v>
      </c>
      <c r="H8" s="27" t="n">
        <v>0.723584500599263</v>
      </c>
      <c r="I8" s="28" t="n">
        <v>246897.24</v>
      </c>
      <c r="J8" s="29" t="n">
        <v>0.0311907582546598</v>
      </c>
    </row>
    <row r="9" s="23" customFormat="true" ht="39.75" hidden="true" customHeight="true" outlineLevel="0" collapsed="false">
      <c r="A9" s="17" t="s">
        <v>19</v>
      </c>
      <c r="B9" s="31" t="s">
        <v>20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21</v>
      </c>
      <c r="B10" s="32" t="s">
        <v>22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3</v>
      </c>
      <c r="B11" s="33" t="s">
        <v>24</v>
      </c>
      <c r="C11" s="19" t="n">
        <v>128694716.6</v>
      </c>
      <c r="D11" s="19" t="n">
        <v>247168701.28</v>
      </c>
      <c r="E11" s="19" t="n">
        <v>179053673.28</v>
      </c>
      <c r="F11" s="19" t="n">
        <v>162032627.47</v>
      </c>
      <c r="G11" s="20" t="n">
        <v>0.655554795695773</v>
      </c>
      <c r="H11" s="20" t="n">
        <v>0.904938862754394</v>
      </c>
      <c r="I11" s="21" t="n">
        <v>33337910.87</v>
      </c>
      <c r="J11" s="22" t="n">
        <v>0.259046460886336</v>
      </c>
    </row>
    <row r="12" s="30" customFormat="true" ht="16.5" hidden="false" customHeight="true" outlineLevel="0" collapsed="false">
      <c r="A12" s="24" t="s">
        <v>25</v>
      </c>
      <c r="B12" s="34" t="s">
        <v>26</v>
      </c>
      <c r="C12" s="26" t="n">
        <v>44922998.32</v>
      </c>
      <c r="D12" s="26" t="n">
        <v>100088395.3</v>
      </c>
      <c r="E12" s="26" t="n">
        <v>64899001.3</v>
      </c>
      <c r="F12" s="26" t="n">
        <v>59671597.22</v>
      </c>
      <c r="G12" s="27" t="n">
        <v>0.596188969172133</v>
      </c>
      <c r="H12" s="27" t="n">
        <v>0.91945324311177</v>
      </c>
      <c r="I12" s="28" t="n">
        <v>14748598.9</v>
      </c>
      <c r="J12" s="29" t="n">
        <v>0.328308426675827</v>
      </c>
    </row>
    <row r="13" s="30" customFormat="true" ht="38.25" hidden="false" customHeight="true" outlineLevel="0" collapsed="false">
      <c r="A13" s="24" t="s">
        <v>27</v>
      </c>
      <c r="B13" s="35" t="s">
        <v>28</v>
      </c>
      <c r="C13" s="36" t="n">
        <v>78432079.49</v>
      </c>
      <c r="D13" s="36" t="n">
        <v>132935396.4</v>
      </c>
      <c r="E13" s="36" t="n">
        <v>106157938.4</v>
      </c>
      <c r="F13" s="26" t="n">
        <v>96039167.6</v>
      </c>
      <c r="G13" s="27" t="n">
        <v>0.722449928317211</v>
      </c>
      <c r="H13" s="27" t="n">
        <v>0.904681920612731</v>
      </c>
      <c r="I13" s="28" t="n">
        <v>17607088.11</v>
      </c>
      <c r="J13" s="29" t="n">
        <v>0.224488349977319</v>
      </c>
    </row>
    <row r="14" s="30" customFormat="true" ht="18" hidden="false" customHeight="true" outlineLevel="0" collapsed="false">
      <c r="A14" s="24" t="s">
        <v>29</v>
      </c>
      <c r="B14" s="34" t="s">
        <v>30</v>
      </c>
      <c r="C14" s="36" t="n">
        <v>603115.94</v>
      </c>
      <c r="D14" s="36" t="n">
        <v>1297304</v>
      </c>
      <c r="E14" s="26" t="n">
        <v>802636</v>
      </c>
      <c r="F14" s="26" t="n">
        <v>593795.27</v>
      </c>
      <c r="G14" s="27" t="n">
        <v>0.457714822431751</v>
      </c>
      <c r="H14" s="27" t="n">
        <v>0.739806425328543</v>
      </c>
      <c r="I14" s="28" t="n">
        <v>-9320.66999999993</v>
      </c>
      <c r="J14" s="29" t="n">
        <v>-0.0154541927709619</v>
      </c>
    </row>
    <row r="15" s="30" customFormat="true" ht="36.75" hidden="false" customHeight="true" outlineLevel="0" collapsed="false">
      <c r="A15" s="24" t="s">
        <v>31</v>
      </c>
      <c r="B15" s="35" t="s">
        <v>32</v>
      </c>
      <c r="C15" s="36" t="n">
        <v>1469013.79</v>
      </c>
      <c r="D15" s="36" t="n">
        <v>3284165</v>
      </c>
      <c r="E15" s="26" t="n">
        <v>1936035</v>
      </c>
      <c r="F15" s="26" t="n">
        <v>1459973.49</v>
      </c>
      <c r="G15" s="27" t="n">
        <v>0.444549372519347</v>
      </c>
      <c r="H15" s="27" t="n">
        <v>0.754104905128265</v>
      </c>
      <c r="I15" s="28" t="n">
        <v>-9040.30000000005</v>
      </c>
      <c r="J15" s="29" t="n">
        <v>-0.00615399260479377</v>
      </c>
    </row>
    <row r="16" s="30" customFormat="true" ht="21" hidden="false" customHeight="true" outlineLevel="0" collapsed="false">
      <c r="A16" s="24" t="s">
        <v>33</v>
      </c>
      <c r="B16" s="35" t="s">
        <v>34</v>
      </c>
      <c r="C16" s="36" t="n">
        <v>1342704.3</v>
      </c>
      <c r="D16" s="36" t="n">
        <v>3811772</v>
      </c>
      <c r="E16" s="26" t="n">
        <v>2157103</v>
      </c>
      <c r="F16" s="26" t="n">
        <v>1780051.65</v>
      </c>
      <c r="G16" s="27" t="n">
        <v>0.466987965177351</v>
      </c>
      <c r="H16" s="27" t="n">
        <v>0.825204753783199</v>
      </c>
      <c r="I16" s="28" t="n">
        <v>437347.35</v>
      </c>
      <c r="J16" s="29" t="n">
        <v>0.325721270126267</v>
      </c>
    </row>
    <row r="17" s="30" customFormat="true" ht="18.75" hidden="false" customHeight="true" outlineLevel="0" collapsed="false">
      <c r="A17" s="24" t="s">
        <v>35</v>
      </c>
      <c r="B17" s="35" t="s">
        <v>36</v>
      </c>
      <c r="C17" s="36" t="n">
        <v>392491.22</v>
      </c>
      <c r="D17" s="36" t="n">
        <v>1091966</v>
      </c>
      <c r="E17" s="26" t="n">
        <v>586004</v>
      </c>
      <c r="F17" s="26" t="n">
        <v>490418.04</v>
      </c>
      <c r="G17" s="27" t="n">
        <v>0.449114752657134</v>
      </c>
      <c r="H17" s="27" t="n">
        <v>0.836885140715763</v>
      </c>
      <c r="I17" s="28" t="n">
        <v>97926.82</v>
      </c>
      <c r="J17" s="29" t="n">
        <v>0.249500663989375</v>
      </c>
    </row>
    <row r="18" s="30" customFormat="true" ht="18.75" hidden="false" customHeight="true" outlineLevel="0" collapsed="false">
      <c r="A18" s="24" t="s">
        <v>37</v>
      </c>
      <c r="B18" s="34" t="s">
        <v>38</v>
      </c>
      <c r="C18" s="36" t="n">
        <v>990609.41</v>
      </c>
      <c r="D18" s="36" t="n">
        <v>3181481</v>
      </c>
      <c r="E18" s="26" t="n">
        <v>1689177</v>
      </c>
      <c r="F18" s="26" t="n">
        <v>1336841.36</v>
      </c>
      <c r="G18" s="27" t="n">
        <v>0.42019467034378</v>
      </c>
      <c r="H18" s="27" t="n">
        <v>0.791415795976384</v>
      </c>
      <c r="I18" s="28" t="n">
        <v>346231.95</v>
      </c>
      <c r="J18" s="29" t="n">
        <v>0.349514093551766</v>
      </c>
    </row>
    <row r="19" s="30" customFormat="true" ht="19.5" hidden="false" customHeight="true" outlineLevel="0" collapsed="false">
      <c r="A19" s="24" t="s">
        <v>39</v>
      </c>
      <c r="B19" s="34" t="s">
        <v>40</v>
      </c>
      <c r="C19" s="36" t="n">
        <v>480120.79</v>
      </c>
      <c r="D19" s="36" t="n">
        <v>1304650.58</v>
      </c>
      <c r="E19" s="26" t="n">
        <v>739681.58</v>
      </c>
      <c r="F19" s="26" t="n">
        <v>594499.62</v>
      </c>
      <c r="G19" s="27" t="n">
        <v>0.45567727414033</v>
      </c>
      <c r="H19" s="27" t="n">
        <v>0.803723705002902</v>
      </c>
      <c r="I19" s="28" t="n">
        <v>114378.83</v>
      </c>
      <c r="J19" s="29" t="n">
        <v>0.238229279761037</v>
      </c>
    </row>
    <row r="20" s="30" customFormat="true" ht="18.75" hidden="false" customHeight="true" outlineLevel="0" collapsed="false">
      <c r="A20" s="24" t="s">
        <v>41</v>
      </c>
      <c r="B20" s="35" t="s">
        <v>42</v>
      </c>
      <c r="C20" s="36" t="n">
        <v>34553.34</v>
      </c>
      <c r="D20" s="36" t="n">
        <v>112031</v>
      </c>
      <c r="E20" s="26" t="n">
        <v>53517</v>
      </c>
      <c r="F20" s="26" t="n">
        <v>42753.22</v>
      </c>
      <c r="G20" s="27" t="n">
        <v>0.381619551731217</v>
      </c>
      <c r="H20" s="27" t="n">
        <v>0.798871760375208</v>
      </c>
      <c r="I20" s="28" t="n">
        <v>8199.88</v>
      </c>
      <c r="J20" s="29" t="n">
        <v>0.237310778060819</v>
      </c>
    </row>
    <row r="21" s="30" customFormat="true" ht="39.75" hidden="false" customHeight="true" outlineLevel="0" collapsed="false">
      <c r="A21" s="24" t="s">
        <v>43</v>
      </c>
      <c r="B21" s="34" t="s">
        <v>44</v>
      </c>
      <c r="C21" s="36" t="n">
        <v>27030</v>
      </c>
      <c r="D21" s="36" t="n">
        <v>61540</v>
      </c>
      <c r="E21" s="26" t="n">
        <v>32580</v>
      </c>
      <c r="F21" s="26" t="n">
        <v>23530</v>
      </c>
      <c r="G21" s="27" t="n">
        <v>0.382352941176471</v>
      </c>
      <c r="H21" s="27" t="n">
        <v>0.722222222222222</v>
      </c>
      <c r="I21" s="28" t="n">
        <v>-3500</v>
      </c>
      <c r="J21" s="29" t="n">
        <v>-0.129485756566778</v>
      </c>
    </row>
    <row r="22" s="30" customFormat="true" ht="153.75" hidden="true" customHeight="true" outlineLevel="0" collapsed="false">
      <c r="A22" s="24" t="s">
        <v>45</v>
      </c>
      <c r="B22" s="35" t="s">
        <v>46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7</v>
      </c>
      <c r="B23" s="18" t="s">
        <v>48</v>
      </c>
      <c r="C23" s="19" t="n">
        <v>79414354.91</v>
      </c>
      <c r="D23" s="19" t="n">
        <v>185028652.55</v>
      </c>
      <c r="E23" s="19" t="n">
        <v>120420709.55</v>
      </c>
      <c r="F23" s="19" t="n">
        <v>104893033.84</v>
      </c>
      <c r="G23" s="20" t="n">
        <v>0.56690157115885</v>
      </c>
      <c r="H23" s="20" t="n">
        <v>0.871054773153012</v>
      </c>
      <c r="I23" s="21" t="n">
        <v>25478678.93</v>
      </c>
      <c r="J23" s="22" t="n">
        <v>0.320832158856857</v>
      </c>
    </row>
    <row r="24" s="30" customFormat="true" ht="17.25" hidden="false" customHeight="true" outlineLevel="0" collapsed="false">
      <c r="A24" s="24" t="s">
        <v>49</v>
      </c>
      <c r="B24" s="37" t="s">
        <v>50</v>
      </c>
      <c r="C24" s="36" t="n">
        <v>47660112.11</v>
      </c>
      <c r="D24" s="36" t="n">
        <v>107854803</v>
      </c>
      <c r="E24" s="26" t="n">
        <v>71866058</v>
      </c>
      <c r="F24" s="26" t="n">
        <v>64270565.35</v>
      </c>
      <c r="G24" s="27" t="n">
        <v>0.595898963813415</v>
      </c>
      <c r="H24" s="27" t="n">
        <v>0.894310431636587</v>
      </c>
      <c r="I24" s="28" t="n">
        <v>16610453.24</v>
      </c>
      <c r="J24" s="29" t="n">
        <v>0.348518971203066</v>
      </c>
    </row>
    <row r="25" s="30" customFormat="true" ht="16.5" hidden="false" customHeight="true" outlineLevel="0" collapsed="false">
      <c r="A25" s="24" t="s">
        <v>51</v>
      </c>
      <c r="B25" s="37" t="s">
        <v>52</v>
      </c>
      <c r="C25" s="36" t="n">
        <v>8546078.8</v>
      </c>
      <c r="D25" s="36" t="n">
        <v>19048543</v>
      </c>
      <c r="E25" s="26" t="n">
        <v>13482104</v>
      </c>
      <c r="F25" s="26" t="n">
        <v>11720660.78</v>
      </c>
      <c r="G25" s="27" t="n">
        <v>0.615304844050277</v>
      </c>
      <c r="H25" s="27" t="n">
        <v>0.869349530310699</v>
      </c>
      <c r="I25" s="28" t="n">
        <v>3174581.98</v>
      </c>
      <c r="J25" s="29" t="n">
        <v>0.371466499934449</v>
      </c>
    </row>
    <row r="26" s="30" customFormat="true" ht="18" hidden="false" customHeight="true" outlineLevel="0" collapsed="false">
      <c r="A26" s="24" t="s">
        <v>53</v>
      </c>
      <c r="B26" s="37" t="s">
        <v>54</v>
      </c>
      <c r="C26" s="36" t="n">
        <v>6608764.03</v>
      </c>
      <c r="D26" s="36" t="n">
        <v>16362320.55</v>
      </c>
      <c r="E26" s="26" t="n">
        <v>10646510.55</v>
      </c>
      <c r="F26" s="26" t="n">
        <v>8441335.74</v>
      </c>
      <c r="G26" s="27" t="n">
        <v>0.515900890353844</v>
      </c>
      <c r="H26" s="27" t="n">
        <v>0.79287346782369</v>
      </c>
      <c r="I26" s="28" t="n">
        <v>1832571.71</v>
      </c>
      <c r="J26" s="29" t="n">
        <v>0.277294166001566</v>
      </c>
    </row>
    <row r="27" s="30" customFormat="true" ht="38.25" hidden="false" customHeight="true" outlineLevel="0" collapsed="false">
      <c r="A27" s="24" t="s">
        <v>55</v>
      </c>
      <c r="B27" s="38" t="s">
        <v>56</v>
      </c>
      <c r="C27" s="36" t="n">
        <v>9994475.09</v>
      </c>
      <c r="D27" s="36" t="n">
        <v>23190699</v>
      </c>
      <c r="E27" s="26" t="n">
        <v>15406434</v>
      </c>
      <c r="F27" s="26" t="n">
        <v>13037396.49</v>
      </c>
      <c r="G27" s="27" t="n">
        <v>0.562182126981166</v>
      </c>
      <c r="H27" s="27" t="n">
        <v>0.846230639095329</v>
      </c>
      <c r="I27" s="28" t="n">
        <v>3042921.4</v>
      </c>
      <c r="J27" s="29" t="n">
        <v>0.304460351604118</v>
      </c>
    </row>
    <row r="28" s="30" customFormat="true" ht="21" hidden="false" customHeight="true" outlineLevel="0" collapsed="false">
      <c r="A28" s="24" t="s">
        <v>57</v>
      </c>
      <c r="B28" s="37" t="s">
        <v>58</v>
      </c>
      <c r="C28" s="36" t="n">
        <v>2814115.94</v>
      </c>
      <c r="D28" s="36" t="n">
        <v>6783624</v>
      </c>
      <c r="E28" s="36" t="n">
        <v>4540498</v>
      </c>
      <c r="F28" s="26" t="n">
        <v>3772862.7</v>
      </c>
      <c r="G28" s="27" t="n">
        <v>0.556172143385306</v>
      </c>
      <c r="H28" s="27" t="n">
        <v>0.830935879720683</v>
      </c>
      <c r="I28" s="28" t="n">
        <v>958746.76</v>
      </c>
      <c r="J28" s="29" t="n">
        <v>0.3406919901104</v>
      </c>
    </row>
    <row r="29" s="30" customFormat="true" ht="18" hidden="false" customHeight="true" outlineLevel="0" collapsed="false">
      <c r="A29" s="24" t="s">
        <v>59</v>
      </c>
      <c r="B29" s="37" t="s">
        <v>60</v>
      </c>
      <c r="C29" s="36" t="n">
        <v>884240.37</v>
      </c>
      <c r="D29" s="36" t="n">
        <v>5748100</v>
      </c>
      <c r="E29" s="26" t="n">
        <v>1462700</v>
      </c>
      <c r="F29" s="26" t="n">
        <v>770166.71</v>
      </c>
      <c r="G29" s="27" t="n">
        <v>0.133986310259042</v>
      </c>
      <c r="H29" s="27" t="n">
        <v>0.526537711082245</v>
      </c>
      <c r="I29" s="28" t="n">
        <v>-114073.66</v>
      </c>
      <c r="J29" s="29" t="n">
        <v>-0.129007523146676</v>
      </c>
    </row>
    <row r="30" s="30" customFormat="true" ht="19.5" hidden="false" customHeight="true" outlineLevel="0" collapsed="false">
      <c r="A30" s="24" t="s">
        <v>61</v>
      </c>
      <c r="B30" s="37" t="s">
        <v>62</v>
      </c>
      <c r="C30" s="36" t="n">
        <v>306762.37</v>
      </c>
      <c r="D30" s="36" t="n">
        <v>931363</v>
      </c>
      <c r="E30" s="26" t="n">
        <v>461907</v>
      </c>
      <c r="F30" s="26" t="n">
        <v>406519.8</v>
      </c>
      <c r="G30" s="27" t="n">
        <v>0.43647836557819</v>
      </c>
      <c r="H30" s="27" t="n">
        <v>0.880090148016809</v>
      </c>
      <c r="I30" s="28" t="n">
        <v>99757.43</v>
      </c>
      <c r="J30" s="29" t="n">
        <v>0.325194481969871</v>
      </c>
    </row>
    <row r="31" s="30" customFormat="true" ht="19.5" hidden="false" customHeight="true" outlineLevel="0" collapsed="false">
      <c r="A31" s="24" t="s">
        <v>63</v>
      </c>
      <c r="B31" s="37" t="s">
        <v>64</v>
      </c>
      <c r="C31" s="36" t="n">
        <v>49997.78</v>
      </c>
      <c r="D31" s="36"/>
      <c r="E31" s="26"/>
      <c r="F31" s="26"/>
      <c r="G31" s="39" t="e">
        <f aca="false"/>
        <v>#DIV/0!</v>
      </c>
      <c r="H31" s="39" t="e">
        <f aca="false"/>
        <v>#DIV/0!</v>
      </c>
      <c r="I31" s="28" t="n">
        <v>-49997.78</v>
      </c>
      <c r="J31" s="29" t="n">
        <v>-1</v>
      </c>
    </row>
    <row r="32" s="30" customFormat="true" ht="39.75" hidden="false" customHeight="true" outlineLevel="0" collapsed="false">
      <c r="A32" s="24" t="s">
        <v>65</v>
      </c>
      <c r="B32" s="37" t="s">
        <v>66</v>
      </c>
      <c r="C32" s="36" t="n">
        <v>2549808.42</v>
      </c>
      <c r="D32" s="36" t="n">
        <v>5109200</v>
      </c>
      <c r="E32" s="26" t="n">
        <v>2554498</v>
      </c>
      <c r="F32" s="26" t="n">
        <v>2473526.27</v>
      </c>
      <c r="G32" s="27" t="n">
        <v>0.484131815156972</v>
      </c>
      <c r="H32" s="27" t="n">
        <v>0.968302292661807</v>
      </c>
      <c r="I32" s="28" t="n">
        <v>-76282.1499999999</v>
      </c>
      <c r="J32" s="29" t="n">
        <v>-0.0299168162602584</v>
      </c>
    </row>
    <row r="33" s="30" customFormat="true" ht="20.25" hidden="false" customHeight="true" outlineLevel="0" collapsed="false">
      <c r="A33" s="17" t="s">
        <v>67</v>
      </c>
      <c r="B33" s="33" t="s">
        <v>68</v>
      </c>
      <c r="C33" s="19" t="n">
        <v>669808.58</v>
      </c>
      <c r="D33" s="19" t="n">
        <v>4686442.86</v>
      </c>
      <c r="E33" s="19" t="n">
        <v>1411163.86</v>
      </c>
      <c r="F33" s="19" t="n">
        <v>699677.83</v>
      </c>
      <c r="G33" s="20" t="n">
        <v>0.149298273957831</v>
      </c>
      <c r="H33" s="20" t="n">
        <v>0.495816148522965</v>
      </c>
      <c r="I33" s="21" t="n">
        <v>29869.25</v>
      </c>
      <c r="J33" s="22" t="n">
        <v>0.0445937106389411</v>
      </c>
    </row>
    <row r="34" s="30" customFormat="true" ht="19.5" hidden="false" customHeight="true" outlineLevel="0" collapsed="false">
      <c r="A34" s="24" t="s">
        <v>69</v>
      </c>
      <c r="B34" s="40" t="s">
        <v>70</v>
      </c>
      <c r="C34" s="26" t="n">
        <v>5630</v>
      </c>
      <c r="D34" s="26" t="n">
        <v>18300</v>
      </c>
      <c r="E34" s="26" t="n">
        <v>7544</v>
      </c>
      <c r="F34" s="26" t="n">
        <v>4752</v>
      </c>
      <c r="G34" s="27" t="n">
        <v>0.259672131147541</v>
      </c>
      <c r="H34" s="27" t="n">
        <v>0.629904559915164</v>
      </c>
      <c r="I34" s="28" t="n">
        <v>-878</v>
      </c>
      <c r="J34" s="29" t="n">
        <v>-0.15595026642984</v>
      </c>
    </row>
    <row r="35" s="30" customFormat="true" ht="18.75" hidden="false" customHeight="true" outlineLevel="0" collapsed="false">
      <c r="A35" s="24" t="s">
        <v>71</v>
      </c>
      <c r="B35" s="35" t="s">
        <v>72</v>
      </c>
      <c r="C35" s="36" t="n">
        <v>349240.11</v>
      </c>
      <c r="D35" s="36" t="n">
        <v>707725.88</v>
      </c>
      <c r="E35" s="26" t="n">
        <v>384862.88</v>
      </c>
      <c r="F35" s="26" t="n">
        <v>325191.01</v>
      </c>
      <c r="G35" s="27" t="n">
        <v>0.459487238194539</v>
      </c>
      <c r="H35" s="27" t="n">
        <v>0.84495290894253</v>
      </c>
      <c r="I35" s="28" t="n">
        <v>-24049.1</v>
      </c>
      <c r="J35" s="29" t="n">
        <v>-0.0688612198638925</v>
      </c>
    </row>
    <row r="36" s="30" customFormat="true" ht="20.25" hidden="false" customHeight="true" outlineLevel="0" collapsed="false">
      <c r="A36" s="24" t="s">
        <v>73</v>
      </c>
      <c r="B36" s="35" t="s">
        <v>74</v>
      </c>
      <c r="C36" s="36" t="n">
        <v>3499.6</v>
      </c>
      <c r="D36" s="36" t="n">
        <v>22886</v>
      </c>
      <c r="E36" s="26" t="n">
        <v>21622</v>
      </c>
      <c r="F36" s="26" t="n">
        <v>11934.79</v>
      </c>
      <c r="G36" s="27" t="n">
        <v>0.521488683037665</v>
      </c>
      <c r="H36" s="27" t="n">
        <v>0.551974377948386</v>
      </c>
      <c r="I36" s="28" t="n">
        <v>8435.19</v>
      </c>
      <c r="J36" s="29" t="n">
        <v>2.41032975197165</v>
      </c>
    </row>
    <row r="37" s="30" customFormat="true" ht="23.25" hidden="false" customHeight="true" outlineLevel="0" collapsed="false">
      <c r="A37" s="24" t="s">
        <v>75</v>
      </c>
      <c r="B37" s="35" t="s">
        <v>76</v>
      </c>
      <c r="C37" s="36" t="n">
        <v>237994.7</v>
      </c>
      <c r="D37" s="36" t="n">
        <v>3700369</v>
      </c>
      <c r="E37" s="26" t="n">
        <v>812809</v>
      </c>
      <c r="F37" s="26" t="n">
        <v>258499.3</v>
      </c>
      <c r="G37" s="27" t="n">
        <v>0.069857708785259</v>
      </c>
      <c r="H37" s="27" t="n">
        <v>0.318032034586231</v>
      </c>
      <c r="I37" s="28" t="n">
        <v>20504.6</v>
      </c>
      <c r="J37" s="29" t="n">
        <v>0.0861557001059266</v>
      </c>
    </row>
    <row r="38" s="30" customFormat="true" ht="21" hidden="false" customHeight="true" outlineLevel="0" collapsed="false">
      <c r="A38" s="24" t="s">
        <v>77</v>
      </c>
      <c r="B38" s="35" t="s">
        <v>78</v>
      </c>
      <c r="C38" s="36" t="n">
        <v>13719.44</v>
      </c>
      <c r="D38" s="36" t="n">
        <v>24000</v>
      </c>
      <c r="E38" s="26" t="n">
        <v>15522</v>
      </c>
      <c r="F38" s="26" t="n">
        <v>13828.23</v>
      </c>
      <c r="G38" s="27" t="n">
        <v>0.57617625</v>
      </c>
      <c r="H38" s="27" t="n">
        <v>0.890879396984925</v>
      </c>
      <c r="I38" s="28" t="n">
        <v>108.789999999999</v>
      </c>
      <c r="J38" s="29" t="n">
        <v>0.00792962394966557</v>
      </c>
    </row>
    <row r="39" s="30" customFormat="true" ht="22.5" hidden="false" customHeight="true" outlineLevel="0" collapsed="false">
      <c r="A39" s="24" t="s">
        <v>79</v>
      </c>
      <c r="B39" s="35" t="s">
        <v>80</v>
      </c>
      <c r="C39" s="36" t="n">
        <v>40535.3</v>
      </c>
      <c r="D39" s="36" t="n">
        <v>123835</v>
      </c>
      <c r="E39" s="26" t="n">
        <v>103870</v>
      </c>
      <c r="F39" s="26" t="n">
        <v>50350</v>
      </c>
      <c r="G39" s="27" t="n">
        <v>0.406589413332257</v>
      </c>
      <c r="H39" s="27" t="n">
        <v>0.484740541060942</v>
      </c>
      <c r="I39" s="28" t="n">
        <v>9814.7</v>
      </c>
      <c r="J39" s="29" t="n">
        <v>0.242127232313564</v>
      </c>
    </row>
    <row r="40" s="30" customFormat="true" ht="36.75" hidden="false" customHeight="true" outlineLevel="0" collapsed="false">
      <c r="A40" s="24" t="s">
        <v>81</v>
      </c>
      <c r="B40" s="35" t="s">
        <v>82</v>
      </c>
      <c r="C40" s="36" t="n">
        <v>500</v>
      </c>
      <c r="D40" s="36" t="n">
        <v>10400</v>
      </c>
      <c r="E40" s="26" t="n">
        <v>9000</v>
      </c>
      <c r="F40" s="26" t="n">
        <v>4999.9</v>
      </c>
      <c r="G40" s="27" t="n">
        <v>0.480759615384615</v>
      </c>
      <c r="H40" s="27" t="n">
        <v>0.555544444444444</v>
      </c>
      <c r="I40" s="28" t="n">
        <v>4499.9</v>
      </c>
      <c r="J40" s="29" t="n">
        <v>8.9998</v>
      </c>
    </row>
    <row r="41" s="30" customFormat="true" ht="19.5" hidden="false" customHeight="true" outlineLevel="0" collapsed="false">
      <c r="A41" s="24" t="s">
        <v>83</v>
      </c>
      <c r="B41" s="35" t="s">
        <v>84</v>
      </c>
      <c r="C41" s="36" t="n">
        <v>2100</v>
      </c>
      <c r="D41" s="36" t="n">
        <v>16599</v>
      </c>
      <c r="E41" s="26" t="n">
        <v>15748</v>
      </c>
      <c r="F41" s="26" t="n">
        <v>9499</v>
      </c>
      <c r="G41" s="27" t="n">
        <v>0.572263389360805</v>
      </c>
      <c r="H41" s="27" t="n">
        <v>0.603187706375413</v>
      </c>
      <c r="I41" s="28" t="n">
        <v>7399</v>
      </c>
      <c r="J41" s="29" t="n">
        <v>3.52333333333333</v>
      </c>
    </row>
    <row r="42" s="30" customFormat="true" ht="19.5" hidden="false" customHeight="true" outlineLevel="0" collapsed="false">
      <c r="A42" s="24" t="s">
        <v>85</v>
      </c>
      <c r="B42" s="35" t="s">
        <v>86</v>
      </c>
      <c r="C42" s="36" t="n">
        <v>16589.43</v>
      </c>
      <c r="D42" s="36" t="n">
        <v>62327.98</v>
      </c>
      <c r="E42" s="26" t="n">
        <v>40185.98</v>
      </c>
      <c r="F42" s="26" t="n">
        <v>20623.6</v>
      </c>
      <c r="G42" s="27" t="n">
        <v>0.330888310514796</v>
      </c>
      <c r="H42" s="27" t="n">
        <v>0.513203858659164</v>
      </c>
      <c r="I42" s="28" t="n">
        <v>4034.17</v>
      </c>
      <c r="J42" s="29" t="n">
        <v>0.243177131462624</v>
      </c>
    </row>
    <row r="43" s="30" customFormat="true" ht="21.75" hidden="false" customHeight="true" outlineLevel="0" collapsed="false">
      <c r="A43" s="41" t="n">
        <v>100000</v>
      </c>
      <c r="B43" s="42" t="s">
        <v>87</v>
      </c>
      <c r="C43" s="43" t="n">
        <v>10670729.96</v>
      </c>
      <c r="D43" s="43" t="n">
        <v>35110231</v>
      </c>
      <c r="E43" s="43" t="n">
        <v>19067684</v>
      </c>
      <c r="F43" s="43" t="n">
        <v>14318921.46</v>
      </c>
      <c r="G43" s="20" t="n">
        <v>0.407827606147052</v>
      </c>
      <c r="H43" s="20" t="n">
        <v>0.750952315970833</v>
      </c>
      <c r="I43" s="21" t="n">
        <v>3648191.5</v>
      </c>
      <c r="J43" s="22" t="n">
        <v>0.341887716555054</v>
      </c>
    </row>
    <row r="44" s="30" customFormat="true" ht="20.25" hidden="false" customHeight="true" outlineLevel="0" collapsed="false">
      <c r="A44" s="24" t="n">
        <v>100203</v>
      </c>
      <c r="B44" s="35" t="s">
        <v>88</v>
      </c>
      <c r="C44" s="36" t="n">
        <v>10354779.67</v>
      </c>
      <c r="D44" s="36" t="n">
        <v>34131928</v>
      </c>
      <c r="E44" s="26" t="n">
        <v>18587406</v>
      </c>
      <c r="F44" s="26" t="n">
        <v>13922572.25</v>
      </c>
      <c r="G44" s="27" t="n">
        <v>0.407904653086108</v>
      </c>
      <c r="H44" s="27" t="n">
        <v>0.749032557313269</v>
      </c>
      <c r="I44" s="28" t="n">
        <v>3567792.58</v>
      </c>
      <c r="J44" s="29" t="n">
        <v>0.34455514204099</v>
      </c>
    </row>
    <row r="45" s="30" customFormat="true" ht="60.75" hidden="false" customHeight="true" outlineLevel="0" collapsed="false">
      <c r="A45" s="24" t="n">
        <v>100302</v>
      </c>
      <c r="B45" s="35" t="s">
        <v>89</v>
      </c>
      <c r="C45" s="36" t="n">
        <v>297299.98</v>
      </c>
      <c r="D45" s="36" t="n">
        <v>909033</v>
      </c>
      <c r="E45" s="26" t="n">
        <v>449333</v>
      </c>
      <c r="F45" s="26" t="n">
        <v>396349.21</v>
      </c>
      <c r="G45" s="27" t="n">
        <v>0.436011904958346</v>
      </c>
      <c r="H45" s="27" t="n">
        <v>0.882083465937289</v>
      </c>
      <c r="I45" s="28" t="n">
        <v>99049.23</v>
      </c>
      <c r="J45" s="29" t="n">
        <v>0.333162585480161</v>
      </c>
    </row>
    <row r="46" s="30" customFormat="true" ht="36" hidden="false" customHeight="true" outlineLevel="0" collapsed="false">
      <c r="A46" s="24" t="n">
        <v>100400</v>
      </c>
      <c r="B46" s="35" t="s">
        <v>90</v>
      </c>
      <c r="C46" s="36" t="n">
        <v>18650.31</v>
      </c>
      <c r="D46" s="36" t="n">
        <v>69270</v>
      </c>
      <c r="E46" s="26" t="n">
        <v>30945</v>
      </c>
      <c r="F46" s="26" t="n">
        <v>0</v>
      </c>
      <c r="G46" s="27" t="n">
        <v>0</v>
      </c>
      <c r="H46" s="27" t="n">
        <v>0</v>
      </c>
      <c r="I46" s="28" t="n">
        <v>-18650.31</v>
      </c>
      <c r="J46" s="29" t="n">
        <v>-1</v>
      </c>
    </row>
    <row r="47" s="30" customFormat="true" ht="19.5" hidden="false" customHeight="true" outlineLevel="0" collapsed="false">
      <c r="A47" s="41" t="n">
        <v>110000</v>
      </c>
      <c r="B47" s="42" t="s">
        <v>91</v>
      </c>
      <c r="C47" s="43" t="n">
        <v>9707240.13</v>
      </c>
      <c r="D47" s="43" t="n">
        <v>28234271</v>
      </c>
      <c r="E47" s="43" t="n">
        <v>15311068</v>
      </c>
      <c r="F47" s="43" t="n">
        <v>13118127.3</v>
      </c>
      <c r="G47" s="20" t="n">
        <v>0.464617177472016</v>
      </c>
      <c r="H47" s="20" t="n">
        <v>0.85677415187497</v>
      </c>
      <c r="I47" s="21" t="n">
        <v>3410887.17</v>
      </c>
      <c r="J47" s="22" t="n">
        <v>0.351375584030185</v>
      </c>
    </row>
    <row r="48" s="30" customFormat="true" ht="26.25" hidden="false" customHeight="true" outlineLevel="0" collapsed="false">
      <c r="A48" s="24" t="s">
        <v>92</v>
      </c>
      <c r="B48" s="34" t="s">
        <v>93</v>
      </c>
      <c r="C48" s="36" t="n">
        <v>787246.53</v>
      </c>
      <c r="D48" s="36" t="n">
        <v>2834607</v>
      </c>
      <c r="E48" s="36" t="n">
        <v>1657861</v>
      </c>
      <c r="F48" s="26" t="n">
        <v>1127634.18</v>
      </c>
      <c r="G48" s="27" t="n">
        <v>0.397809706954086</v>
      </c>
      <c r="H48" s="27" t="n">
        <v>0.680174140051548</v>
      </c>
      <c r="I48" s="28" t="n">
        <v>340387.65</v>
      </c>
      <c r="J48" s="29" t="n">
        <v>0.432377453604019</v>
      </c>
    </row>
    <row r="49" s="30" customFormat="true" ht="16.5" hidden="false" customHeight="true" outlineLevel="0" collapsed="false">
      <c r="A49" s="24" t="s">
        <v>94</v>
      </c>
      <c r="B49" s="34" t="s">
        <v>95</v>
      </c>
      <c r="C49" s="36" t="n">
        <v>1427355.4</v>
      </c>
      <c r="D49" s="36" t="n">
        <v>4323934</v>
      </c>
      <c r="E49" s="26" t="n">
        <v>2109412</v>
      </c>
      <c r="F49" s="26" t="n">
        <v>1779046.35</v>
      </c>
      <c r="G49" s="27" t="n">
        <v>0.411441606185478</v>
      </c>
      <c r="H49" s="27" t="n">
        <v>0.843384957514227</v>
      </c>
      <c r="I49" s="28" t="n">
        <v>351690.95</v>
      </c>
      <c r="J49" s="29" t="n">
        <v>0.246393399989939</v>
      </c>
    </row>
    <row r="50" s="30" customFormat="true" ht="19.5" hidden="false" customHeight="true" outlineLevel="0" collapsed="false">
      <c r="A50" s="24" t="s">
        <v>96</v>
      </c>
      <c r="B50" s="40" t="s">
        <v>97</v>
      </c>
      <c r="C50" s="36" t="n">
        <v>290480.34</v>
      </c>
      <c r="D50" s="36" t="n">
        <v>862157</v>
      </c>
      <c r="E50" s="26" t="n">
        <v>435783</v>
      </c>
      <c r="F50" s="26" t="n">
        <v>392150.95</v>
      </c>
      <c r="G50" s="27" t="n">
        <v>0.45484865285557</v>
      </c>
      <c r="H50" s="27" t="n">
        <v>0.899876658795777</v>
      </c>
      <c r="I50" s="28" t="n">
        <v>101670.61</v>
      </c>
      <c r="J50" s="29" t="n">
        <v>0.350008575451268</v>
      </c>
    </row>
    <row r="51" s="30" customFormat="true" ht="22.5" hidden="false" customHeight="true" outlineLevel="0" collapsed="false">
      <c r="A51" s="24" t="s">
        <v>98</v>
      </c>
      <c r="B51" s="34" t="s">
        <v>99</v>
      </c>
      <c r="C51" s="36" t="n">
        <v>7035453.58</v>
      </c>
      <c r="D51" s="36" t="n">
        <v>19703075</v>
      </c>
      <c r="E51" s="26" t="n">
        <v>10852765</v>
      </c>
      <c r="F51" s="26" t="n">
        <v>9597479.95</v>
      </c>
      <c r="G51" s="27" t="n">
        <v>0.487105690355439</v>
      </c>
      <c r="H51" s="27" t="n">
        <v>0.884335001264655</v>
      </c>
      <c r="I51" s="28" t="n">
        <v>2562026.37</v>
      </c>
      <c r="J51" s="29" t="n">
        <v>0.364159373786956</v>
      </c>
    </row>
    <row r="52" s="30" customFormat="true" ht="14.25" hidden="true" customHeight="true" outlineLevel="0" collapsed="false">
      <c r="A52" s="24" t="s">
        <v>100</v>
      </c>
      <c r="B52" s="35" t="s">
        <v>46</v>
      </c>
      <c r="C52" s="36"/>
      <c r="D52" s="36"/>
      <c r="E52" s="26"/>
      <c r="F52" s="26"/>
      <c r="G52" s="27" t="e">
        <f aca="false"/>
        <v>#DIV/0!</v>
      </c>
      <c r="H52" s="27" t="e">
        <f aca="false"/>
        <v>#DIV/0!</v>
      </c>
      <c r="I52" s="28" t="n">
        <v>0</v>
      </c>
      <c r="J52" s="29" t="e">
        <f aca="false"/>
        <v>#DIV/0!</v>
      </c>
    </row>
    <row r="53" s="30" customFormat="true" ht="19.5" hidden="false" customHeight="true" outlineLevel="0" collapsed="false">
      <c r="A53" s="24" t="s">
        <v>101</v>
      </c>
      <c r="B53" s="34" t="s">
        <v>102</v>
      </c>
      <c r="C53" s="36" t="n">
        <v>166704.28</v>
      </c>
      <c r="D53" s="36" t="n">
        <v>510498</v>
      </c>
      <c r="E53" s="26" t="n">
        <v>255247</v>
      </c>
      <c r="F53" s="26" t="n">
        <v>221815.87</v>
      </c>
      <c r="G53" s="27" t="n">
        <v>0.434508793374313</v>
      </c>
      <c r="H53" s="27" t="n">
        <v>0.86902439597723</v>
      </c>
      <c r="I53" s="28" t="n">
        <v>55111.59</v>
      </c>
      <c r="J53" s="29" t="n">
        <v>0.330594931335896</v>
      </c>
    </row>
    <row r="54" s="30" customFormat="true" ht="19.5" hidden="false" customHeight="true" outlineLevel="0" collapsed="false">
      <c r="A54" s="41" t="n">
        <v>120000</v>
      </c>
      <c r="B54" s="42" t="s">
        <v>103</v>
      </c>
      <c r="C54" s="43" t="n">
        <v>815983.93</v>
      </c>
      <c r="D54" s="43" t="n">
        <v>1862500</v>
      </c>
      <c r="E54" s="43" t="n">
        <v>1048500</v>
      </c>
      <c r="F54" s="43" t="n">
        <v>1002179.22</v>
      </c>
      <c r="G54" s="20" t="n">
        <v>0.538082802684564</v>
      </c>
      <c r="H54" s="20" t="n">
        <v>0.955821859799714</v>
      </c>
      <c r="I54" s="21" t="n">
        <v>186195.29</v>
      </c>
      <c r="J54" s="22" t="n">
        <v>0.228184996241286</v>
      </c>
    </row>
    <row r="55" s="30" customFormat="true" ht="18.75" hidden="false" customHeight="false" outlineLevel="0" collapsed="false">
      <c r="A55" s="24" t="n">
        <v>120100</v>
      </c>
      <c r="B55" s="35" t="s">
        <v>104</v>
      </c>
      <c r="C55" s="36" t="n">
        <v>560000</v>
      </c>
      <c r="D55" s="36" t="n">
        <v>1212500</v>
      </c>
      <c r="E55" s="36" t="n">
        <v>702500</v>
      </c>
      <c r="F55" s="36" t="n">
        <v>697300</v>
      </c>
      <c r="G55" s="27" t="n">
        <v>0.575092783505155</v>
      </c>
      <c r="H55" s="27" t="n">
        <v>0.992597864768683</v>
      </c>
      <c r="I55" s="28" t="n">
        <v>137300</v>
      </c>
      <c r="J55" s="29" t="n">
        <v>0.245178571428571</v>
      </c>
    </row>
    <row r="56" s="30" customFormat="true" ht="20.25" hidden="false" customHeight="true" outlineLevel="0" collapsed="false">
      <c r="A56" s="24" t="n">
        <v>120201</v>
      </c>
      <c r="B56" s="35" t="s">
        <v>105</v>
      </c>
      <c r="C56" s="36" t="n">
        <v>255983.93</v>
      </c>
      <c r="D56" s="36" t="n">
        <v>650000</v>
      </c>
      <c r="E56" s="36" t="n">
        <v>346000</v>
      </c>
      <c r="F56" s="36" t="n">
        <v>304879.22</v>
      </c>
      <c r="G56" s="27" t="n">
        <v>0.469044953846154</v>
      </c>
      <c r="H56" s="27" t="n">
        <v>0.881153815028902</v>
      </c>
      <c r="I56" s="28" t="n">
        <v>48895.29</v>
      </c>
      <c r="J56" s="29" t="n">
        <v>0.191009216867637</v>
      </c>
    </row>
    <row r="57" s="30" customFormat="true" ht="18.75" hidden="false" customHeight="false" outlineLevel="0" collapsed="false">
      <c r="A57" s="41" t="n">
        <v>130000</v>
      </c>
      <c r="B57" s="42" t="s">
        <v>106</v>
      </c>
      <c r="C57" s="43" t="n">
        <v>4264448.39</v>
      </c>
      <c r="D57" s="43" t="n">
        <v>10677359</v>
      </c>
      <c r="E57" s="43" t="n">
        <v>5919569</v>
      </c>
      <c r="F57" s="43" t="n">
        <v>5185137.84</v>
      </c>
      <c r="G57" s="20" t="n">
        <v>0.485619884093061</v>
      </c>
      <c r="H57" s="20" t="n">
        <v>0.875931649753555</v>
      </c>
      <c r="I57" s="21" t="n">
        <v>920689.45</v>
      </c>
      <c r="J57" s="22" t="n">
        <v>0.215898837504749</v>
      </c>
    </row>
    <row r="58" s="30" customFormat="true" ht="19.5" hidden="false" customHeight="true" outlineLevel="0" collapsed="false">
      <c r="A58" s="24" t="s">
        <v>107</v>
      </c>
      <c r="B58" s="34" t="s">
        <v>108</v>
      </c>
      <c r="C58" s="36" t="n">
        <v>55765.91</v>
      </c>
      <c r="D58" s="36" t="n">
        <v>216950</v>
      </c>
      <c r="E58" s="26" t="n">
        <v>109985</v>
      </c>
      <c r="F58" s="26" t="n">
        <v>80054.7</v>
      </c>
      <c r="G58" s="27" t="n">
        <v>0.369000691403549</v>
      </c>
      <c r="H58" s="27" t="n">
        <v>0.727869254898395</v>
      </c>
      <c r="I58" s="28" t="n">
        <v>24288.79</v>
      </c>
      <c r="J58" s="29" t="n">
        <v>0.435549065728507</v>
      </c>
    </row>
    <row r="59" s="30" customFormat="true" ht="34.5" hidden="false" customHeight="true" outlineLevel="0" collapsed="false">
      <c r="A59" s="24" t="s">
        <v>109</v>
      </c>
      <c r="B59" s="35" t="s">
        <v>110</v>
      </c>
      <c r="C59" s="36" t="n">
        <v>90032.32</v>
      </c>
      <c r="D59" s="36" t="n">
        <v>320095</v>
      </c>
      <c r="E59" s="26" t="n">
        <v>161125</v>
      </c>
      <c r="F59" s="26" t="n">
        <v>124083.51</v>
      </c>
      <c r="G59" s="27" t="n">
        <v>0.387645886377482</v>
      </c>
      <c r="H59" s="27" t="n">
        <v>0.770107121799845</v>
      </c>
      <c r="I59" s="28" t="n">
        <v>34051.19</v>
      </c>
      <c r="J59" s="29" t="n">
        <v>0.37821073587796</v>
      </c>
    </row>
    <row r="60" s="30" customFormat="true" ht="37.5" hidden="false" customHeight="true" outlineLevel="0" collapsed="false">
      <c r="A60" s="24" t="s">
        <v>111</v>
      </c>
      <c r="B60" s="35" t="s">
        <v>112</v>
      </c>
      <c r="C60" s="36" t="n">
        <v>2428781.07</v>
      </c>
      <c r="D60" s="36" t="n">
        <v>7069311</v>
      </c>
      <c r="E60" s="26" t="n">
        <v>3794556</v>
      </c>
      <c r="F60" s="26" t="n">
        <v>3155812.28</v>
      </c>
      <c r="G60" s="27" t="n">
        <v>0.446410163593029</v>
      </c>
      <c r="H60" s="27" t="n">
        <v>0.83166839018847</v>
      </c>
      <c r="I60" s="28" t="n">
        <v>727031.21</v>
      </c>
      <c r="J60" s="29" t="n">
        <v>0.299339952447834</v>
      </c>
    </row>
    <row r="61" s="30" customFormat="true" ht="18.75" hidden="true" customHeight="false" outlineLevel="0" collapsed="false">
      <c r="A61" s="24" t="s">
        <v>113</v>
      </c>
      <c r="B61" s="35" t="s">
        <v>114</v>
      </c>
      <c r="C61" s="36"/>
      <c r="D61" s="36"/>
      <c r="E61" s="26"/>
      <c r="F61" s="26"/>
      <c r="G61" s="27" t="e">
        <f aca="false"/>
        <v>#DIV/0!</v>
      </c>
      <c r="H61" s="27" t="e">
        <f aca="false"/>
        <v>#DIV/0!</v>
      </c>
      <c r="I61" s="28" t="n">
        <v>0</v>
      </c>
      <c r="J61" s="29" t="e">
        <f aca="false"/>
        <v>#DIV/0!</v>
      </c>
    </row>
    <row r="62" s="30" customFormat="true" ht="18.75" hidden="false" customHeight="false" outlineLevel="0" collapsed="false">
      <c r="A62" s="24" t="s">
        <v>115</v>
      </c>
      <c r="B62" s="32" t="s">
        <v>116</v>
      </c>
      <c r="C62" s="36" t="n">
        <v>712145.77</v>
      </c>
      <c r="D62" s="36" t="n">
        <v>1131003</v>
      </c>
      <c r="E62" s="26" t="n">
        <v>831003</v>
      </c>
      <c r="F62" s="26" t="n">
        <v>830437.95</v>
      </c>
      <c r="G62" s="27" t="n">
        <v>0.734249113397577</v>
      </c>
      <c r="H62" s="27" t="n">
        <v>0.999320038555817</v>
      </c>
      <c r="I62" s="28" t="n">
        <v>118292.18</v>
      </c>
      <c r="J62" s="29" t="n">
        <v>0.166106694701002</v>
      </c>
    </row>
    <row r="63" s="30" customFormat="true" ht="58.5" hidden="false" customHeight="true" outlineLevel="0" collapsed="false">
      <c r="A63" s="24" t="s">
        <v>117</v>
      </c>
      <c r="B63" s="35" t="s">
        <v>118</v>
      </c>
      <c r="C63" s="36" t="n">
        <v>977723.32</v>
      </c>
      <c r="D63" s="36" t="n">
        <v>1940000</v>
      </c>
      <c r="E63" s="26" t="n">
        <v>1022900</v>
      </c>
      <c r="F63" s="26" t="n">
        <v>994749.4</v>
      </c>
      <c r="G63" s="27" t="n">
        <v>0.512757422680412</v>
      </c>
      <c r="H63" s="27" t="n">
        <v>0.972479616775833</v>
      </c>
      <c r="I63" s="28" t="n">
        <v>17026.0800000001</v>
      </c>
      <c r="J63" s="29" t="n">
        <v>0.0174140062446297</v>
      </c>
    </row>
    <row r="64" s="30" customFormat="true" ht="19.5" hidden="false" customHeight="true" outlineLevel="0" collapsed="false">
      <c r="A64" s="41" t="n">
        <v>150000</v>
      </c>
      <c r="B64" s="42" t="s">
        <v>119</v>
      </c>
      <c r="C64" s="43" t="n">
        <v>0</v>
      </c>
      <c r="D64" s="43" t="n">
        <v>183482</v>
      </c>
      <c r="E64" s="43" t="n">
        <v>128482</v>
      </c>
      <c r="F64" s="43" t="n">
        <v>93481.38</v>
      </c>
      <c r="G64" s="20" t="n">
        <v>0.509485290110202</v>
      </c>
      <c r="H64" s="20" t="n">
        <v>0.727583474727978</v>
      </c>
      <c r="I64" s="21" t="n">
        <v>93481.38</v>
      </c>
      <c r="J64" s="44" t="e">
        <f aca="false"/>
        <v>#DIV/0!</v>
      </c>
    </row>
    <row r="65" s="30" customFormat="true" ht="15" hidden="true" customHeight="true" outlineLevel="0" collapsed="false">
      <c r="A65" s="24" t="s">
        <v>120</v>
      </c>
      <c r="B65" s="45" t="s">
        <v>121</v>
      </c>
      <c r="C65" s="26"/>
      <c r="D65" s="26"/>
      <c r="E65" s="26"/>
      <c r="F65" s="26"/>
      <c r="G65" s="27" t="e">
        <f aca="false"/>
        <v>#DIV/0!</v>
      </c>
      <c r="H65" s="27" t="e">
        <f aca="false"/>
        <v>#DIV/0!</v>
      </c>
      <c r="I65" s="21" t="n">
        <v>0</v>
      </c>
      <c r="J65" s="46" t="e">
        <f aca="false"/>
        <v>#DIV/0!</v>
      </c>
    </row>
    <row r="66" s="30" customFormat="true" ht="15" hidden="true" customHeight="true" outlineLevel="0" collapsed="false">
      <c r="A66" s="24" t="s">
        <v>122</v>
      </c>
      <c r="B66" s="45" t="s">
        <v>123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6" t="e">
        <f aca="false"/>
        <v>#DIV/0!</v>
      </c>
    </row>
    <row r="67" s="30" customFormat="true" ht="15" hidden="true" customHeight="true" outlineLevel="0" collapsed="false">
      <c r="A67" s="24" t="s">
        <v>124</v>
      </c>
      <c r="B67" s="32" t="s">
        <v>125</v>
      </c>
      <c r="C67" s="26" t="n">
        <v>0</v>
      </c>
      <c r="D67" s="26" t="n">
        <v>0</v>
      </c>
      <c r="E67" s="26" t="n">
        <v>0</v>
      </c>
      <c r="F67" s="26" t="n">
        <v>0</v>
      </c>
      <c r="G67" s="27" t="e">
        <f aca="false"/>
        <v>#DIV/0!</v>
      </c>
      <c r="H67" s="27" t="e">
        <f aca="false"/>
        <v>#DIV/0!</v>
      </c>
      <c r="I67" s="21" t="n">
        <v>0</v>
      </c>
      <c r="J67" s="46" t="e">
        <f aca="false"/>
        <v>#DIV/0!</v>
      </c>
    </row>
    <row r="68" s="30" customFormat="true" ht="21" hidden="false" customHeight="true" outlineLevel="0" collapsed="false">
      <c r="A68" s="24" t="n">
        <v>150202</v>
      </c>
      <c r="B68" s="45" t="s">
        <v>126</v>
      </c>
      <c r="C68" s="36" t="n">
        <v>0</v>
      </c>
      <c r="D68" s="36" t="n">
        <v>183482</v>
      </c>
      <c r="E68" s="26" t="n">
        <v>128482</v>
      </c>
      <c r="F68" s="26" t="n">
        <v>93481.38</v>
      </c>
      <c r="G68" s="27" t="n">
        <v>0.509485290110202</v>
      </c>
      <c r="H68" s="27" t="n">
        <v>0.727583474727978</v>
      </c>
      <c r="I68" s="28" t="n">
        <v>93481.38</v>
      </c>
      <c r="J68" s="46" t="e">
        <f aca="false"/>
        <v>#DIV/0!</v>
      </c>
    </row>
    <row r="69" s="30" customFormat="true" ht="58.5" hidden="true" customHeight="true" outlineLevel="0" collapsed="false">
      <c r="A69" s="24" t="n">
        <v>150203</v>
      </c>
      <c r="B69" s="34" t="s">
        <v>127</v>
      </c>
      <c r="C69" s="26"/>
      <c r="D69" s="26"/>
      <c r="E69" s="26"/>
      <c r="F69" s="26" t="n">
        <v>0</v>
      </c>
      <c r="G69" s="27" t="e">
        <f aca="false"/>
        <v>#DIV/0!</v>
      </c>
      <c r="H69" s="27" t="e">
        <f aca="false"/>
        <v>#DIV/0!</v>
      </c>
      <c r="I69" s="21" t="n">
        <v>0</v>
      </c>
      <c r="J69" s="29" t="e">
        <f aca="false"/>
        <v>#DIV/0!</v>
      </c>
    </row>
    <row r="70" s="30" customFormat="true" ht="36.75" hidden="false" customHeight="true" outlineLevel="0" collapsed="false">
      <c r="A70" s="41" t="s">
        <v>128</v>
      </c>
      <c r="B70" s="47" t="s">
        <v>129</v>
      </c>
      <c r="C70" s="43" t="n">
        <v>16110</v>
      </c>
      <c r="D70" s="43" t="n">
        <v>50000</v>
      </c>
      <c r="E70" s="43" t="n">
        <v>40000</v>
      </c>
      <c r="F70" s="43" t="n">
        <v>15400</v>
      </c>
      <c r="G70" s="20" t="n">
        <v>0.308</v>
      </c>
      <c r="H70" s="20" t="n">
        <v>0.385</v>
      </c>
      <c r="I70" s="21" t="n">
        <v>-710</v>
      </c>
      <c r="J70" s="22" t="n">
        <v>-0.0440720049658597</v>
      </c>
    </row>
    <row r="71" s="30" customFormat="true" ht="18.75" hidden="false" customHeight="false" outlineLevel="0" collapsed="false">
      <c r="A71" s="24" t="s">
        <v>130</v>
      </c>
      <c r="B71" s="32" t="s">
        <v>131</v>
      </c>
      <c r="C71" s="26" t="n">
        <v>16110</v>
      </c>
      <c r="D71" s="26" t="n">
        <v>50000</v>
      </c>
      <c r="E71" s="26" t="n">
        <v>40000</v>
      </c>
      <c r="F71" s="26" t="n">
        <v>15400</v>
      </c>
      <c r="G71" s="27" t="n">
        <v>0.308</v>
      </c>
      <c r="H71" s="27" t="n">
        <v>0.385</v>
      </c>
      <c r="I71" s="28" t="n">
        <v>-710</v>
      </c>
      <c r="J71" s="29" t="n">
        <v>-0.0440720049658597</v>
      </c>
    </row>
    <row r="72" s="30" customFormat="true" ht="39" hidden="false" customHeight="true" outlineLevel="0" collapsed="false">
      <c r="A72" s="41" t="n">
        <v>170000</v>
      </c>
      <c r="B72" s="42" t="s">
        <v>132</v>
      </c>
      <c r="C72" s="43" t="n">
        <v>8502077.39</v>
      </c>
      <c r="D72" s="43" t="n">
        <v>22588820</v>
      </c>
      <c r="E72" s="43" t="n">
        <v>10791220</v>
      </c>
      <c r="F72" s="43" t="n">
        <v>8853758.98</v>
      </c>
      <c r="G72" s="20" t="n">
        <v>0.391953142306681</v>
      </c>
      <c r="H72" s="20" t="n">
        <v>0.820459501335345</v>
      </c>
      <c r="I72" s="21" t="n">
        <v>351681.59</v>
      </c>
      <c r="J72" s="22" t="n">
        <v>0.0413641953452038</v>
      </c>
    </row>
    <row r="73" s="30" customFormat="true" ht="38.25" hidden="false" customHeight="true" outlineLevel="0" collapsed="false">
      <c r="A73" s="24" t="n">
        <v>170102</v>
      </c>
      <c r="B73" s="35" t="s">
        <v>133</v>
      </c>
      <c r="C73" s="36" t="n">
        <v>1594391.69</v>
      </c>
      <c r="D73" s="36" t="n">
        <v>2296600</v>
      </c>
      <c r="E73" s="26" t="n">
        <v>1638600</v>
      </c>
      <c r="F73" s="26" t="n">
        <v>1412600</v>
      </c>
      <c r="G73" s="27" t="n">
        <v>0.615083166419925</v>
      </c>
      <c r="H73" s="27" t="n">
        <v>0.862077383131942</v>
      </c>
      <c r="I73" s="28" t="n">
        <v>-181791.69</v>
      </c>
      <c r="J73" s="29" t="n">
        <v>-0.114019466571605</v>
      </c>
    </row>
    <row r="74" s="30" customFormat="true" ht="39.75" hidden="false" customHeight="true" outlineLevel="0" collapsed="false">
      <c r="A74" s="24" t="s">
        <v>134</v>
      </c>
      <c r="B74" s="35" t="s">
        <v>135</v>
      </c>
      <c r="C74" s="36" t="n">
        <v>135000</v>
      </c>
      <c r="D74" s="36" t="n">
        <v>432100</v>
      </c>
      <c r="E74" s="26" t="n">
        <v>197000</v>
      </c>
      <c r="F74" s="26" t="n">
        <v>197000</v>
      </c>
      <c r="G74" s="27" t="n">
        <v>0.455912983105763</v>
      </c>
      <c r="H74" s="27" t="n">
        <v>1</v>
      </c>
      <c r="I74" s="28" t="n">
        <v>62000</v>
      </c>
      <c r="J74" s="29" t="n">
        <v>0.459259259259259</v>
      </c>
    </row>
    <row r="75" s="30" customFormat="true" ht="37.5" hidden="false" customHeight="true" outlineLevel="0" collapsed="false">
      <c r="A75" s="24" t="n">
        <v>170602</v>
      </c>
      <c r="B75" s="34" t="s">
        <v>136</v>
      </c>
      <c r="C75" s="36" t="n">
        <v>6772685.7</v>
      </c>
      <c r="D75" s="36" t="n">
        <v>19765100</v>
      </c>
      <c r="E75" s="26" t="n">
        <v>8860600</v>
      </c>
      <c r="F75" s="26" t="n">
        <v>7149139.19</v>
      </c>
      <c r="G75" s="27" t="n">
        <v>0.36170518692038</v>
      </c>
      <c r="H75" s="27" t="n">
        <v>0.806845946098458</v>
      </c>
      <c r="I75" s="28" t="n">
        <v>376453.49</v>
      </c>
      <c r="J75" s="29" t="n">
        <v>0.0555840779677699</v>
      </c>
    </row>
    <row r="76" s="30" customFormat="true" ht="38.25" hidden="false" customHeight="true" outlineLevel="0" collapsed="false">
      <c r="A76" s="24" t="s">
        <v>137</v>
      </c>
      <c r="B76" s="35" t="s">
        <v>138</v>
      </c>
      <c r="C76" s="36" t="n">
        <v>0</v>
      </c>
      <c r="D76" s="36" t="n">
        <v>95020</v>
      </c>
      <c r="E76" s="26" t="n">
        <v>95020</v>
      </c>
      <c r="F76" s="26" t="n">
        <v>95019.79</v>
      </c>
      <c r="G76" s="27" t="n">
        <v>0.99999778993896</v>
      </c>
      <c r="H76" s="27" t="n">
        <v>0.99999778993896</v>
      </c>
      <c r="I76" s="21" t="n">
        <v>95019.79</v>
      </c>
      <c r="J76" s="46" t="e">
        <f aca="false"/>
        <v>#DIV/0!</v>
      </c>
    </row>
    <row r="77" s="30" customFormat="true" ht="20.25" hidden="false" customHeight="true" outlineLevel="0" collapsed="false">
      <c r="A77" s="41" t="n">
        <v>180000</v>
      </c>
      <c r="B77" s="42" t="s">
        <v>139</v>
      </c>
      <c r="C77" s="43" t="n">
        <v>7589</v>
      </c>
      <c r="D77" s="43" t="n">
        <v>40000</v>
      </c>
      <c r="E77" s="43" t="n">
        <v>34000</v>
      </c>
      <c r="F77" s="43" t="n">
        <v>13202.46</v>
      </c>
      <c r="G77" s="20" t="n">
        <v>0.3300615</v>
      </c>
      <c r="H77" s="20" t="n">
        <v>0.388307647058824</v>
      </c>
      <c r="I77" s="21" t="n">
        <v>5613.46</v>
      </c>
      <c r="J77" s="22" t="n">
        <v>0.739683752800105</v>
      </c>
    </row>
    <row r="78" s="30" customFormat="true" ht="18.75" hidden="false" customHeight="true" outlineLevel="0" collapsed="false">
      <c r="A78" s="24" t="n">
        <v>180404</v>
      </c>
      <c r="B78" s="34" t="s">
        <v>140</v>
      </c>
      <c r="C78" s="26" t="n">
        <v>7589</v>
      </c>
      <c r="D78" s="26" t="n">
        <v>40000</v>
      </c>
      <c r="E78" s="26" t="n">
        <v>34000</v>
      </c>
      <c r="F78" s="26" t="n">
        <v>13202.46</v>
      </c>
      <c r="G78" s="27" t="n">
        <v>0.3300615</v>
      </c>
      <c r="H78" s="27" t="n">
        <v>0.388307647058824</v>
      </c>
      <c r="I78" s="28" t="n">
        <v>5613.46</v>
      </c>
      <c r="J78" s="29" t="n">
        <v>0.739683752800105</v>
      </c>
    </row>
    <row r="79" s="30" customFormat="true" ht="18.75" hidden="true" customHeight="true" outlineLevel="0" collapsed="false">
      <c r="A79" s="24" t="n">
        <v>180410</v>
      </c>
      <c r="B79" s="34" t="s">
        <v>141</v>
      </c>
      <c r="C79" s="36"/>
      <c r="D79" s="36" t="n">
        <v>0</v>
      </c>
      <c r="E79" s="26" t="n">
        <v>0</v>
      </c>
      <c r="F79" s="26" t="n">
        <v>0</v>
      </c>
      <c r="G79" s="27" t="e">
        <f aca="false"/>
        <v>#DIV/0!</v>
      </c>
      <c r="H79" s="27" t="e">
        <f aca="false"/>
        <v>#DIV/0!</v>
      </c>
      <c r="I79" s="28" t="n">
        <v>0</v>
      </c>
      <c r="J79" s="29" t="e">
        <f aca="false"/>
        <v>#DIV/0!</v>
      </c>
    </row>
    <row r="80" s="30" customFormat="true" ht="39" hidden="false" customHeight="true" outlineLevel="0" collapsed="false">
      <c r="A80" s="41" t="s">
        <v>142</v>
      </c>
      <c r="B80" s="42" t="s">
        <v>143</v>
      </c>
      <c r="C80" s="43"/>
      <c r="D80" s="43" t="n">
        <v>99080.49</v>
      </c>
      <c r="E80" s="43" t="n">
        <v>99080.49</v>
      </c>
      <c r="F80" s="43" t="n">
        <v>79128</v>
      </c>
      <c r="G80" s="27" t="n">
        <v>0.798623422229745</v>
      </c>
      <c r="H80" s="27" t="n">
        <v>0.798623422229745</v>
      </c>
      <c r="I80" s="21" t="n">
        <v>79128</v>
      </c>
      <c r="J80" s="44" t="e">
        <f aca="false"/>
        <v>#DIV/0!</v>
      </c>
    </row>
    <row r="81" s="30" customFormat="true" ht="20.25" hidden="false" customHeight="true" outlineLevel="0" collapsed="false">
      <c r="A81" s="41" t="s">
        <v>144</v>
      </c>
      <c r="B81" s="42" t="s">
        <v>145</v>
      </c>
      <c r="C81" s="43" t="n">
        <v>50000</v>
      </c>
      <c r="D81" s="43" t="n">
        <v>128500</v>
      </c>
      <c r="E81" s="43" t="n">
        <v>82500</v>
      </c>
      <c r="F81" s="43" t="n">
        <v>43495.79</v>
      </c>
      <c r="G81" s="20" t="n">
        <v>0.338488638132296</v>
      </c>
      <c r="H81" s="27" t="n">
        <v>0.527221696969697</v>
      </c>
      <c r="I81" s="21" t="n">
        <v>-6504.21</v>
      </c>
      <c r="J81" s="22" t="n">
        <v>-0.1300842</v>
      </c>
    </row>
    <row r="82" s="30" customFormat="true" ht="20.25" hidden="false" customHeight="true" outlineLevel="0" collapsed="false">
      <c r="A82" s="41" t="n">
        <v>250000</v>
      </c>
      <c r="B82" s="48" t="s">
        <v>146</v>
      </c>
      <c r="C82" s="43" t="n">
        <v>279911.52</v>
      </c>
      <c r="D82" s="43" t="n">
        <v>895383.51</v>
      </c>
      <c r="E82" s="43" t="n">
        <v>707236.51</v>
      </c>
      <c r="F82" s="43" t="n">
        <v>444997.37</v>
      </c>
      <c r="G82" s="20" t="n">
        <v>0.496990803415622</v>
      </c>
      <c r="H82" s="20" t="n">
        <v>0.629205879091282</v>
      </c>
      <c r="I82" s="21" t="n">
        <v>165085.85</v>
      </c>
      <c r="J82" s="22" t="n">
        <v>0.589778691495084</v>
      </c>
    </row>
    <row r="83" s="30" customFormat="true" ht="18.75" hidden="false" customHeight="true" outlineLevel="0" collapsed="false">
      <c r="A83" s="24" t="n">
        <v>250102</v>
      </c>
      <c r="B83" s="38" t="s">
        <v>147</v>
      </c>
      <c r="C83" s="26" t="n">
        <v>0</v>
      </c>
      <c r="D83" s="26" t="n">
        <v>100919.51</v>
      </c>
      <c r="E83" s="26" t="n">
        <v>100919.51</v>
      </c>
      <c r="F83" s="26" t="n">
        <v>0</v>
      </c>
      <c r="G83" s="27" t="n">
        <v>0</v>
      </c>
      <c r="H83" s="27" t="n">
        <v>0</v>
      </c>
      <c r="I83" s="28" t="n">
        <v>0</v>
      </c>
      <c r="J83" s="46" t="e">
        <f aca="false"/>
        <v>#DIV/0!</v>
      </c>
    </row>
    <row r="84" s="30" customFormat="true" ht="57" hidden="true" customHeight="true" outlineLevel="0" collapsed="false">
      <c r="A84" s="24" t="s">
        <v>148</v>
      </c>
      <c r="B84" s="38" t="s">
        <v>149</v>
      </c>
      <c r="C84" s="26"/>
      <c r="D84" s="26"/>
      <c r="E84" s="26"/>
      <c r="F84" s="26"/>
      <c r="G84" s="27" t="e">
        <f aca="false"/>
        <v>#DIV/0!</v>
      </c>
      <c r="H84" s="27" t="e">
        <f aca="false"/>
        <v>#DIV/0!</v>
      </c>
      <c r="I84" s="28" t="n">
        <v>0</v>
      </c>
      <c r="J84" s="29" t="e">
        <f aca="false"/>
        <v>#DIV/0!</v>
      </c>
    </row>
    <row r="85" s="30" customFormat="true" ht="23.25" hidden="true" customHeight="true" outlineLevel="0" collapsed="false">
      <c r="A85" s="24" t="s">
        <v>150</v>
      </c>
      <c r="B85" s="38" t="s">
        <v>151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18" hidden="false" customHeight="true" outlineLevel="0" collapsed="false">
      <c r="A86" s="24" t="n">
        <v>250404</v>
      </c>
      <c r="B86" s="38" t="s">
        <v>116</v>
      </c>
      <c r="C86" s="36" t="n">
        <v>262802.61</v>
      </c>
      <c r="D86" s="36" t="n">
        <v>764464</v>
      </c>
      <c r="E86" s="26" t="n">
        <v>586316</v>
      </c>
      <c r="F86" s="26" t="n">
        <v>431341.28</v>
      </c>
      <c r="G86" s="27" t="n">
        <v>0.564240147345068</v>
      </c>
      <c r="H86" s="27" t="n">
        <v>0.735680554513266</v>
      </c>
      <c r="I86" s="28" t="n">
        <v>168538.67</v>
      </c>
      <c r="J86" s="29" t="n">
        <v>0.641312770828266</v>
      </c>
    </row>
    <row r="87" s="30" customFormat="true" ht="56.25" hidden="false" customHeight="true" outlineLevel="0" collapsed="false">
      <c r="A87" s="24" t="n">
        <v>250913</v>
      </c>
      <c r="B87" s="38" t="s">
        <v>152</v>
      </c>
      <c r="C87" s="26" t="n">
        <v>17108.91</v>
      </c>
      <c r="D87" s="26" t="n">
        <v>30000</v>
      </c>
      <c r="E87" s="26" t="n">
        <v>20001</v>
      </c>
      <c r="F87" s="26" t="n">
        <v>13656.09</v>
      </c>
      <c r="G87" s="27" t="n">
        <v>0.455203</v>
      </c>
      <c r="H87" s="27" t="n">
        <v>0.682770361481926</v>
      </c>
      <c r="I87" s="28" t="n">
        <v>-3452.82</v>
      </c>
      <c r="J87" s="29" t="n">
        <v>-0.201814142455598</v>
      </c>
    </row>
    <row r="88" s="30" customFormat="true" ht="31.5" hidden="false" customHeight="true" outlineLevel="0" collapsed="false">
      <c r="A88" s="17"/>
      <c r="B88" s="49" t="s">
        <v>153</v>
      </c>
      <c r="C88" s="19" t="n">
        <v>251008688.2</v>
      </c>
      <c r="D88" s="19" t="n">
        <v>556824369.83</v>
      </c>
      <c r="E88" s="19" t="n">
        <v>365395690.83</v>
      </c>
      <c r="F88" s="19" t="n">
        <v>318955783.97</v>
      </c>
      <c r="G88" s="20" t="n">
        <v>0.572812185047465</v>
      </c>
      <c r="H88" s="20" t="n">
        <v>0.872905160007467</v>
      </c>
      <c r="I88" s="21" t="n">
        <v>67947095.77</v>
      </c>
      <c r="J88" s="22" t="n">
        <v>0.270696190865954</v>
      </c>
    </row>
    <row r="89" s="30" customFormat="true" ht="19.5" hidden="false" customHeight="true" outlineLevel="0" collapsed="false">
      <c r="A89" s="17" t="n">
        <v>250315</v>
      </c>
      <c r="B89" s="50" t="s">
        <v>154</v>
      </c>
      <c r="C89" s="19" t="n">
        <v>12807331.34</v>
      </c>
      <c r="D89" s="19" t="n">
        <v>29063816</v>
      </c>
      <c r="E89" s="19" t="n">
        <v>15562438</v>
      </c>
      <c r="F89" s="19" t="n">
        <v>12262716.16</v>
      </c>
      <c r="G89" s="20" t="n">
        <v>0.421923816198121</v>
      </c>
      <c r="H89" s="20" t="n">
        <v>0.787968836245324</v>
      </c>
      <c r="I89" s="21" t="n">
        <v>-544615.18</v>
      </c>
      <c r="J89" s="22" t="n">
        <v>-0.0425237050203465</v>
      </c>
    </row>
    <row r="90" s="30" customFormat="true" ht="18.75" hidden="false" customHeight="true" outlineLevel="0" collapsed="false">
      <c r="A90" s="24" t="s">
        <v>155</v>
      </c>
      <c r="B90" s="51" t="s">
        <v>156</v>
      </c>
      <c r="C90" s="52" t="n">
        <v>6799082.98</v>
      </c>
      <c r="D90" s="52" t="n">
        <v>15529432</v>
      </c>
      <c r="E90" s="52" t="n">
        <v>8278505</v>
      </c>
      <c r="F90" s="52" t="n">
        <v>6707966.93</v>
      </c>
      <c r="G90" s="27" t="n">
        <v>0.431951853100616</v>
      </c>
      <c r="H90" s="27" t="n">
        <v>0.810287235436833</v>
      </c>
      <c r="I90" s="28" t="n">
        <v>-91116.0500000008</v>
      </c>
      <c r="J90" s="29" t="n">
        <v>-0.0134012263518515</v>
      </c>
    </row>
    <row r="91" s="30" customFormat="true" ht="21" hidden="false" customHeight="true" outlineLevel="0" collapsed="false">
      <c r="A91" s="24"/>
      <c r="B91" s="51" t="s">
        <v>157</v>
      </c>
      <c r="C91" s="52" t="n">
        <v>6008248.36</v>
      </c>
      <c r="D91" s="52" t="n">
        <v>13534384</v>
      </c>
      <c r="E91" s="52" t="n">
        <v>7283933</v>
      </c>
      <c r="F91" s="52" t="n">
        <v>5554749.23</v>
      </c>
      <c r="G91" s="27" t="n">
        <v>0.410417587531136</v>
      </c>
      <c r="H91" s="27" t="n">
        <v>0.762603009939822</v>
      </c>
      <c r="I91" s="28" t="n">
        <v>-453499.13</v>
      </c>
      <c r="J91" s="29" t="n">
        <v>-0.0754794247553375</v>
      </c>
    </row>
    <row r="92" s="30" customFormat="true" ht="94.5" hidden="true" customHeight="true" outlineLevel="0" collapsed="false">
      <c r="A92" s="41" t="s">
        <v>158</v>
      </c>
      <c r="B92" s="38" t="s">
        <v>159</v>
      </c>
      <c r="C92" s="43" t="n">
        <v>0</v>
      </c>
      <c r="D92" s="43" t="n">
        <v>0</v>
      </c>
      <c r="E92" s="43" t="n">
        <v>0</v>
      </c>
      <c r="F92" s="43" t="n">
        <v>0</v>
      </c>
      <c r="G92" s="20" t="e">
        <f aca="false"/>
        <v>#DIV/0!</v>
      </c>
      <c r="H92" s="20" t="e">
        <f aca="false"/>
        <v>#DIV/0!</v>
      </c>
      <c r="I92" s="21" t="n">
        <v>0</v>
      </c>
      <c r="J92" s="22" t="e">
        <f aca="false"/>
        <v>#DIV/0!</v>
      </c>
    </row>
    <row r="93" s="30" customFormat="true" ht="21" hidden="true" customHeight="true" outlineLevel="0" collapsed="false">
      <c r="A93" s="24" t="s">
        <v>155</v>
      </c>
      <c r="B93" s="38" t="s">
        <v>156</v>
      </c>
      <c r="C93" s="43" t="n">
        <v>0</v>
      </c>
      <c r="D93" s="52"/>
      <c r="E93" s="52"/>
      <c r="F93" s="52"/>
      <c r="G93" s="27" t="e">
        <f aca="false"/>
        <v>#DIV/0!</v>
      </c>
      <c r="H93" s="27" t="e">
        <f aca="false"/>
        <v>#DIV/0!</v>
      </c>
      <c r="I93" s="28" t="n">
        <v>0</v>
      </c>
      <c r="J93" s="29" t="e">
        <f aca="false"/>
        <v>#DIV/0!</v>
      </c>
    </row>
    <row r="94" s="30" customFormat="true" ht="18" hidden="true" customHeight="true" outlineLevel="0" collapsed="false">
      <c r="A94" s="24"/>
      <c r="B94" s="38" t="s">
        <v>157</v>
      </c>
      <c r="C94" s="43" t="n">
        <v>0</v>
      </c>
      <c r="D94" s="52"/>
      <c r="E94" s="52"/>
      <c r="F94" s="52"/>
      <c r="G94" s="27" t="e">
        <f aca="false"/>
        <v>#DIV/0!</v>
      </c>
      <c r="H94" s="27" t="e">
        <f aca="false"/>
        <v>#DIV/0!</v>
      </c>
      <c r="I94" s="28" t="n">
        <v>0</v>
      </c>
      <c r="J94" s="29" t="e">
        <f aca="false"/>
        <v>#DIV/0!</v>
      </c>
    </row>
    <row r="95" s="30" customFormat="true" ht="28.5" hidden="false" customHeight="true" outlineLevel="0" collapsed="false">
      <c r="A95" s="24"/>
      <c r="B95" s="50" t="s">
        <v>160</v>
      </c>
      <c r="C95" s="19" t="n">
        <v>102565718.74</v>
      </c>
      <c r="D95" s="19" t="n">
        <v>252473400</v>
      </c>
      <c r="E95" s="19" t="n">
        <v>119543646</v>
      </c>
      <c r="F95" s="19" t="n">
        <v>119407277.14</v>
      </c>
      <c r="G95" s="20" t="n">
        <v>0.472949931121457</v>
      </c>
      <c r="H95" s="20" t="n">
        <v>0.998859254635751</v>
      </c>
      <c r="I95" s="21" t="n">
        <v>16841558.4</v>
      </c>
      <c r="J95" s="22" t="n">
        <v>0.164202606942118</v>
      </c>
    </row>
    <row r="96" s="30" customFormat="true" ht="21" hidden="false" customHeight="true" outlineLevel="0" collapsed="false">
      <c r="A96" s="24" t="s">
        <v>155</v>
      </c>
      <c r="B96" s="38" t="s">
        <v>156</v>
      </c>
      <c r="C96" s="26" t="n">
        <v>63335939.19</v>
      </c>
      <c r="D96" s="26" t="n">
        <v>152940500</v>
      </c>
      <c r="E96" s="26" t="n">
        <v>70775621.68</v>
      </c>
      <c r="F96" s="26" t="n">
        <v>70699066.49</v>
      </c>
      <c r="G96" s="27" t="n">
        <v>0.462265171684413</v>
      </c>
      <c r="H96" s="27" t="n">
        <v>0.998918339561239</v>
      </c>
      <c r="I96" s="28" t="n">
        <v>7363127.30000002</v>
      </c>
      <c r="J96" s="29" t="n">
        <v>0.116255121407635</v>
      </c>
    </row>
    <row r="97" s="30" customFormat="true" ht="19.5" hidden="false" customHeight="true" outlineLevel="0" collapsed="false">
      <c r="A97" s="24"/>
      <c r="B97" s="38" t="s">
        <v>157</v>
      </c>
      <c r="C97" s="26" t="n">
        <v>39229779.55</v>
      </c>
      <c r="D97" s="26" t="n">
        <v>99532900</v>
      </c>
      <c r="E97" s="26" t="n">
        <v>48768024.32</v>
      </c>
      <c r="F97" s="26" t="n">
        <v>48708210.65</v>
      </c>
      <c r="G97" s="27" t="n">
        <v>0.489367944167205</v>
      </c>
      <c r="H97" s="27" t="n">
        <v>0.998773506394118</v>
      </c>
      <c r="I97" s="28" t="n">
        <v>9478431.09999999</v>
      </c>
      <c r="J97" s="29" t="n">
        <v>0.241613162468052</v>
      </c>
    </row>
    <row r="98" s="30" customFormat="true" ht="57" hidden="false" customHeight="true" outlineLevel="0" collapsed="false">
      <c r="A98" s="24" t="n">
        <v>250326</v>
      </c>
      <c r="B98" s="38" t="s">
        <v>161</v>
      </c>
      <c r="C98" s="26" t="n">
        <v>71502106.21</v>
      </c>
      <c r="D98" s="26" t="n">
        <v>172852600</v>
      </c>
      <c r="E98" s="26" t="n">
        <v>86603783.52</v>
      </c>
      <c r="F98" s="26" t="n">
        <v>86603743.38</v>
      </c>
      <c r="G98" s="27" t="n">
        <v>0.5010265589294</v>
      </c>
      <c r="H98" s="27" t="n">
        <v>0.999999536509857</v>
      </c>
      <c r="I98" s="28" t="n">
        <v>15101637.17</v>
      </c>
      <c r="J98" s="29" t="n">
        <v>0.211205487089385</v>
      </c>
    </row>
    <row r="99" s="30" customFormat="true" ht="21" hidden="false" customHeight="true" outlineLevel="0" collapsed="false">
      <c r="A99" s="24" t="s">
        <v>155</v>
      </c>
      <c r="B99" s="38" t="s">
        <v>156</v>
      </c>
      <c r="C99" s="26" t="n">
        <v>43007057.89</v>
      </c>
      <c r="D99" s="26" t="n">
        <v>103520000</v>
      </c>
      <c r="E99" s="26" t="n">
        <v>52461999.12</v>
      </c>
      <c r="F99" s="26" t="n">
        <v>52461963.15</v>
      </c>
      <c r="G99" s="27" t="n">
        <v>0.506780942329985</v>
      </c>
      <c r="H99" s="27" t="n">
        <v>0.999999314360859</v>
      </c>
      <c r="I99" s="28" t="n">
        <v>9454905.26</v>
      </c>
      <c r="J99" s="29" t="n">
        <v>0.21984543290971</v>
      </c>
    </row>
    <row r="100" s="30" customFormat="true" ht="23.25" hidden="false" customHeight="true" outlineLevel="0" collapsed="false">
      <c r="A100" s="24"/>
      <c r="B100" s="38" t="s">
        <v>157</v>
      </c>
      <c r="C100" s="26" t="n">
        <v>28495048.32</v>
      </c>
      <c r="D100" s="26" t="n">
        <v>69332600</v>
      </c>
      <c r="E100" s="26" t="n">
        <v>34141784.4</v>
      </c>
      <c r="F100" s="26" t="n">
        <v>34141780.23</v>
      </c>
      <c r="G100" s="27" t="n">
        <v>0.492434730992347</v>
      </c>
      <c r="H100" s="27" t="n">
        <v>0.999999877862271</v>
      </c>
      <c r="I100" s="28" t="n">
        <v>5646731.91</v>
      </c>
      <c r="J100" s="29" t="n">
        <v>0.198165374088406</v>
      </c>
    </row>
    <row r="101" s="30" customFormat="true" ht="80.25" hidden="false" customHeight="true" outlineLevel="0" collapsed="false">
      <c r="A101" s="24" t="n">
        <v>250328</v>
      </c>
      <c r="B101" s="38" t="s">
        <v>162</v>
      </c>
      <c r="C101" s="26" t="n">
        <v>28761698.86</v>
      </c>
      <c r="D101" s="26" t="n">
        <v>75011900</v>
      </c>
      <c r="E101" s="26" t="n">
        <v>30189828.2</v>
      </c>
      <c r="F101" s="26" t="n">
        <v>30093327.36</v>
      </c>
      <c r="G101" s="27" t="n">
        <v>0.401180710793887</v>
      </c>
      <c r="H101" s="27" t="n">
        <v>0.996803531329801</v>
      </c>
      <c r="I101" s="28" t="n">
        <v>1331628.5</v>
      </c>
      <c r="J101" s="29" t="n">
        <v>0.0462986733322608</v>
      </c>
    </row>
    <row r="102" s="30" customFormat="true" ht="3" hidden="true" customHeight="true" outlineLevel="0" collapsed="false">
      <c r="A102" s="24"/>
      <c r="B102" s="38"/>
      <c r="C102" s="26"/>
      <c r="D102" s="26"/>
      <c r="E102" s="26"/>
      <c r="F102" s="26"/>
      <c r="G102" s="27" t="e">
        <f aca="false"/>
        <v>#DIV/0!</v>
      </c>
      <c r="H102" s="27" t="e">
        <f aca="false"/>
        <v>#DIV/0!</v>
      </c>
      <c r="I102" s="21" t="n">
        <v>0</v>
      </c>
      <c r="J102" s="29"/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18.75" hidden="false" customHeight="true" outlineLevel="0" collapsed="false">
      <c r="A104" s="24" t="s">
        <v>155</v>
      </c>
      <c r="B104" s="38" t="s">
        <v>156</v>
      </c>
      <c r="C104" s="26" t="n">
        <v>18949946.23</v>
      </c>
      <c r="D104" s="26" t="n">
        <v>46624500</v>
      </c>
      <c r="E104" s="26" t="n">
        <v>16599962.58</v>
      </c>
      <c r="F104" s="26" t="n">
        <v>16553898.58</v>
      </c>
      <c r="G104" s="27" t="n">
        <v>0.355047208656393</v>
      </c>
      <c r="H104" s="27" t="n">
        <v>0.997225053985634</v>
      </c>
      <c r="I104" s="28" t="n">
        <v>-2396047.65</v>
      </c>
      <c r="J104" s="29" t="n">
        <v>-0.126440868006621</v>
      </c>
    </row>
    <row r="105" s="30" customFormat="true" ht="21" hidden="false" customHeight="true" outlineLevel="0" collapsed="false">
      <c r="A105" s="24"/>
      <c r="B105" s="38" t="s">
        <v>157</v>
      </c>
      <c r="C105" s="26" t="n">
        <v>9811752.63</v>
      </c>
      <c r="D105" s="26" t="n">
        <v>28387400</v>
      </c>
      <c r="E105" s="26" t="n">
        <v>13589865.62</v>
      </c>
      <c r="F105" s="26" t="n">
        <v>13539428.78</v>
      </c>
      <c r="G105" s="27" t="n">
        <v>0.476952055489407</v>
      </c>
      <c r="H105" s="27" t="n">
        <v>0.996288643213236</v>
      </c>
      <c r="I105" s="28" t="n">
        <v>3727676.15</v>
      </c>
      <c r="J105" s="29" t="n">
        <v>0.379919499662315</v>
      </c>
    </row>
    <row r="106" s="30" customFormat="true" ht="158.25" hidden="false" customHeight="true" outlineLevel="0" collapsed="false">
      <c r="A106" s="24" t="n">
        <v>250329</v>
      </c>
      <c r="B106" s="38" t="s">
        <v>163</v>
      </c>
      <c r="C106" s="26" t="n">
        <v>1681043.23</v>
      </c>
      <c r="D106" s="26" t="n">
        <v>2952100</v>
      </c>
      <c r="E106" s="26" t="n">
        <v>2069756</v>
      </c>
      <c r="F106" s="26" t="n">
        <v>2045482.17</v>
      </c>
      <c r="G106" s="27" t="n">
        <v>0.692890542325802</v>
      </c>
      <c r="H106" s="27" t="n">
        <v>0.988272129661661</v>
      </c>
      <c r="I106" s="28" t="n">
        <v>364438.94</v>
      </c>
      <c r="J106" s="29" t="n">
        <v>0.216793318277722</v>
      </c>
    </row>
    <row r="107" s="30" customFormat="true" ht="20.25" hidden="false" customHeight="true" outlineLevel="0" collapsed="false">
      <c r="A107" s="24" t="s">
        <v>155</v>
      </c>
      <c r="B107" s="53" t="s">
        <v>156</v>
      </c>
      <c r="C107" s="26" t="n">
        <v>1070932.85</v>
      </c>
      <c r="D107" s="26" t="n">
        <v>1959300</v>
      </c>
      <c r="E107" s="26" t="n">
        <v>1363230</v>
      </c>
      <c r="F107" s="26" t="n">
        <v>1339058.7</v>
      </c>
      <c r="G107" s="27" t="n">
        <v>0.68343729903537</v>
      </c>
      <c r="H107" s="27" t="n">
        <v>0.982269096190665</v>
      </c>
      <c r="I107" s="28" t="n">
        <v>268125.85</v>
      </c>
      <c r="J107" s="29" t="n">
        <v>0.250366631297191</v>
      </c>
    </row>
    <row r="108" s="30" customFormat="true" ht="18.75" hidden="false" customHeight="false" outlineLevel="0" collapsed="false">
      <c r="A108" s="24"/>
      <c r="B108" s="38" t="s">
        <v>157</v>
      </c>
      <c r="C108" s="26" t="n">
        <v>610110.38</v>
      </c>
      <c r="D108" s="26" t="n">
        <v>992800</v>
      </c>
      <c r="E108" s="26" t="n">
        <v>706526</v>
      </c>
      <c r="F108" s="26" t="n">
        <v>706423.47</v>
      </c>
      <c r="G108" s="27" t="n">
        <v>0.711546605560032</v>
      </c>
      <c r="H108" s="27" t="n">
        <v>0.999854881490561</v>
      </c>
      <c r="I108" s="28" t="n">
        <v>96313.09</v>
      </c>
      <c r="J108" s="29" t="n">
        <v>0.157861746263029</v>
      </c>
    </row>
    <row r="109" s="30" customFormat="true" ht="57" hidden="false" customHeight="true" outlineLevel="0" collapsed="false">
      <c r="A109" s="24" t="s">
        <v>164</v>
      </c>
      <c r="B109" s="38" t="s">
        <v>165</v>
      </c>
      <c r="C109" s="26" t="n">
        <v>27744.74</v>
      </c>
      <c r="D109" s="26" t="n">
        <v>43800</v>
      </c>
      <c r="E109" s="26" t="n">
        <v>26500</v>
      </c>
      <c r="F109" s="26" t="n">
        <v>24351.04</v>
      </c>
      <c r="G109" s="27" t="n">
        <v>0.555959817351598</v>
      </c>
      <c r="H109" s="27" t="n">
        <v>0.918907169811321</v>
      </c>
      <c r="I109" s="28" t="n">
        <v>-3393.7</v>
      </c>
      <c r="J109" s="29" t="n">
        <v>-0.12231868094637</v>
      </c>
    </row>
    <row r="110" s="30" customFormat="true" ht="1.5" hidden="true" customHeight="true" outlineLevel="0" collapsed="false">
      <c r="A110" s="24"/>
      <c r="B110" s="38"/>
      <c r="C110" s="26"/>
      <c r="D110" s="26"/>
      <c r="E110" s="26"/>
      <c r="F110" s="26"/>
      <c r="G110" s="27" t="e">
        <f aca="false"/>
        <v>#DIV/0!</v>
      </c>
      <c r="H110" s="27" t="e">
        <f aca="false"/>
        <v>#DIV/0!</v>
      </c>
      <c r="I110" s="28" t="n">
        <v>0</v>
      </c>
      <c r="J110" s="29" t="e">
        <f aca="false"/>
        <v>#DIV/0!</v>
      </c>
    </row>
    <row r="111" s="30" customFormat="true" ht="0.7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18.75" hidden="false" customHeight="true" outlineLevel="0" collapsed="false">
      <c r="A112" s="24" t="s">
        <v>155</v>
      </c>
      <c r="B112" s="38" t="s">
        <v>156</v>
      </c>
      <c r="C112" s="26" t="n">
        <v>12843.32</v>
      </c>
      <c r="D112" s="26" t="n">
        <v>24200</v>
      </c>
      <c r="E112" s="26" t="n">
        <v>14870</v>
      </c>
      <c r="F112" s="26" t="n">
        <v>14159.65</v>
      </c>
      <c r="G112" s="27" t="n">
        <v>0.585109504132231</v>
      </c>
      <c r="H112" s="27" t="n">
        <v>0.952229320780094</v>
      </c>
      <c r="I112" s="28" t="n">
        <v>1316.33</v>
      </c>
      <c r="J112" s="29" t="n">
        <v>0.102491411877926</v>
      </c>
    </row>
    <row r="113" s="30" customFormat="true" ht="18.75" hidden="false" customHeight="false" outlineLevel="0" collapsed="false">
      <c r="A113" s="24"/>
      <c r="B113" s="38" t="s">
        <v>157</v>
      </c>
      <c r="C113" s="26" t="n">
        <v>14901.42</v>
      </c>
      <c r="D113" s="26" t="n">
        <v>19600</v>
      </c>
      <c r="E113" s="26" t="n">
        <v>11630</v>
      </c>
      <c r="F113" s="26" t="n">
        <v>10191.39</v>
      </c>
      <c r="G113" s="27" t="n">
        <v>0.51996887755102</v>
      </c>
      <c r="H113" s="27" t="n">
        <v>0.876301805674979</v>
      </c>
      <c r="I113" s="28" t="n">
        <v>-4710.03</v>
      </c>
      <c r="J113" s="29" t="n">
        <v>-0.316079272982038</v>
      </c>
    </row>
    <row r="114" s="30" customFormat="true" ht="79.5" hidden="false" customHeight="true" outlineLevel="0" collapsed="false">
      <c r="A114" s="24" t="s">
        <v>166</v>
      </c>
      <c r="B114" s="38" t="s">
        <v>167</v>
      </c>
      <c r="C114" s="26" t="n">
        <v>286613.53</v>
      </c>
      <c r="D114" s="26" t="n">
        <v>792700</v>
      </c>
      <c r="E114" s="26" t="n">
        <v>377627.41</v>
      </c>
      <c r="F114" s="26" t="n">
        <v>364222.4</v>
      </c>
      <c r="G114" s="27" t="n">
        <v>0.459470669862495</v>
      </c>
      <c r="H114" s="27" t="n">
        <v>0.964502020655757</v>
      </c>
      <c r="I114" s="28" t="n">
        <v>77608.87</v>
      </c>
      <c r="J114" s="29" t="n">
        <v>0.270778807964858</v>
      </c>
    </row>
    <row r="115" s="30" customFormat="true" ht="18.75" hidden="false" customHeight="true" outlineLevel="0" collapsed="false">
      <c r="A115" s="24" t="s">
        <v>155</v>
      </c>
      <c r="B115" s="38" t="s">
        <v>156</v>
      </c>
      <c r="C115" s="26" t="n">
        <v>138820.99</v>
      </c>
      <c r="D115" s="26" t="n">
        <v>360600</v>
      </c>
      <c r="E115" s="26" t="n">
        <v>177767.75</v>
      </c>
      <c r="F115" s="26" t="n">
        <v>172194.18</v>
      </c>
      <c r="G115" s="27" t="n">
        <v>0.477521297836938</v>
      </c>
      <c r="H115" s="27" t="n">
        <v>0.968646900239217</v>
      </c>
      <c r="I115" s="28" t="n">
        <v>33373.19</v>
      </c>
      <c r="J115" s="29" t="n">
        <v>0.240404495026292</v>
      </c>
    </row>
    <row r="116" s="30" customFormat="true" ht="18.75" hidden="false" customHeight="false" outlineLevel="0" collapsed="false">
      <c r="A116" s="24"/>
      <c r="B116" s="25" t="s">
        <v>157</v>
      </c>
      <c r="C116" s="26" t="n">
        <v>147792.54</v>
      </c>
      <c r="D116" s="26" t="n">
        <v>432100</v>
      </c>
      <c r="E116" s="26" t="n">
        <v>199859.66</v>
      </c>
      <c r="F116" s="26" t="n">
        <v>192028.22</v>
      </c>
      <c r="G116" s="27" t="n">
        <v>0.444406896551724</v>
      </c>
      <c r="H116" s="27" t="n">
        <v>0.960815304098886</v>
      </c>
      <c r="I116" s="28" t="n">
        <v>44235.68</v>
      </c>
      <c r="J116" s="29" t="n">
        <v>0.299309288547311</v>
      </c>
    </row>
    <row r="117" s="30" customFormat="true" ht="38.25" hidden="false" customHeight="true" outlineLevel="0" collapsed="false">
      <c r="A117" s="24" t="s">
        <v>168</v>
      </c>
      <c r="B117" s="38" t="s">
        <v>169</v>
      </c>
      <c r="C117" s="26" t="n">
        <v>233400</v>
      </c>
      <c r="D117" s="26" t="n">
        <v>459700</v>
      </c>
      <c r="E117" s="26" t="n">
        <v>229860</v>
      </c>
      <c r="F117" s="26" t="n">
        <v>229860</v>
      </c>
      <c r="G117" s="27" t="n">
        <v>0.500021753317381</v>
      </c>
      <c r="H117" s="27" t="n">
        <v>1</v>
      </c>
      <c r="I117" s="28" t="n">
        <v>-3540</v>
      </c>
      <c r="J117" s="29" t="n">
        <v>-0.0151670951156813</v>
      </c>
    </row>
    <row r="118" s="30" customFormat="true" ht="18.75" hidden="false" customHeight="true" outlineLevel="0" collapsed="false">
      <c r="A118" s="24" t="s">
        <v>155</v>
      </c>
      <c r="B118" s="38" t="s">
        <v>156</v>
      </c>
      <c r="C118" s="26" t="n">
        <v>130850</v>
      </c>
      <c r="D118" s="26" t="n">
        <v>260100</v>
      </c>
      <c r="E118" s="26" t="n">
        <v>130050</v>
      </c>
      <c r="F118" s="26" t="n">
        <v>130050</v>
      </c>
      <c r="G118" s="27" t="n">
        <v>0.5</v>
      </c>
      <c r="H118" s="27" t="n">
        <v>1</v>
      </c>
      <c r="I118" s="28" t="n">
        <v>-800</v>
      </c>
      <c r="J118" s="29" t="n">
        <v>-0.00611387084447845</v>
      </c>
    </row>
    <row r="119" s="30" customFormat="true" ht="18.75" hidden="false" customHeight="true" outlineLevel="0" collapsed="false">
      <c r="A119" s="24"/>
      <c r="B119" s="38" t="s">
        <v>157</v>
      </c>
      <c r="C119" s="26" t="n">
        <v>102550</v>
      </c>
      <c r="D119" s="26" t="n">
        <v>199600</v>
      </c>
      <c r="E119" s="26" t="n">
        <v>99810</v>
      </c>
      <c r="F119" s="26" t="n">
        <v>99810</v>
      </c>
      <c r="G119" s="27" t="n">
        <v>0.500050100200401</v>
      </c>
      <c r="H119" s="27" t="n">
        <v>1</v>
      </c>
      <c r="I119" s="28" t="n">
        <v>-2740</v>
      </c>
      <c r="J119" s="29" t="n">
        <v>-0.0267186738176499</v>
      </c>
    </row>
    <row r="120" s="30" customFormat="true" ht="42" hidden="false" customHeight="true" outlineLevel="0" collapsed="false">
      <c r="A120" s="24" t="s">
        <v>168</v>
      </c>
      <c r="B120" s="38" t="s">
        <v>170</v>
      </c>
      <c r="C120" s="26" t="n">
        <v>42112.17</v>
      </c>
      <c r="D120" s="26" t="n">
        <v>360600</v>
      </c>
      <c r="E120" s="26" t="n">
        <v>46290.87</v>
      </c>
      <c r="F120" s="26" t="n">
        <v>46290.79</v>
      </c>
      <c r="G120" s="27" t="n">
        <v>0.128371575152524</v>
      </c>
      <c r="H120" s="27" t="n">
        <v>0.999998271797441</v>
      </c>
      <c r="I120" s="28" t="n">
        <v>4178.62</v>
      </c>
      <c r="J120" s="29" t="n">
        <v>0.0992259482235183</v>
      </c>
    </row>
    <row r="121" s="30" customFormat="true" ht="17.25" hidden="false" customHeight="true" outlineLevel="0" collapsed="false">
      <c r="A121" s="24" t="s">
        <v>155</v>
      </c>
      <c r="B121" s="38" t="s">
        <v>156</v>
      </c>
      <c r="C121" s="26" t="n">
        <v>25487.91</v>
      </c>
      <c r="D121" s="26" t="n">
        <v>191800</v>
      </c>
      <c r="E121" s="26" t="n">
        <v>27742.23</v>
      </c>
      <c r="F121" s="26" t="n">
        <v>27742.23</v>
      </c>
      <c r="G121" s="27" t="n">
        <v>0.144641449426486</v>
      </c>
      <c r="H121" s="27" t="n">
        <v>1</v>
      </c>
      <c r="I121" s="28" t="n">
        <v>2254.32</v>
      </c>
      <c r="J121" s="29" t="n">
        <v>0.0884466399951978</v>
      </c>
    </row>
    <row r="122" s="30" customFormat="true" ht="18" hidden="false" customHeight="true" outlineLevel="0" collapsed="false">
      <c r="A122" s="24"/>
      <c r="B122" s="38" t="s">
        <v>157</v>
      </c>
      <c r="C122" s="26" t="n">
        <v>16624.26</v>
      </c>
      <c r="D122" s="26" t="n">
        <v>168800</v>
      </c>
      <c r="E122" s="26" t="n">
        <v>18548.64</v>
      </c>
      <c r="F122" s="26" t="n">
        <v>18548.56</v>
      </c>
      <c r="G122" s="27" t="n">
        <v>0.109884834123223</v>
      </c>
      <c r="H122" s="27" t="n">
        <v>0.999995687015329</v>
      </c>
      <c r="I122" s="28" t="n">
        <v>1924.3</v>
      </c>
      <c r="J122" s="29" t="n">
        <v>0.115752520713704</v>
      </c>
    </row>
    <row r="123" s="30" customFormat="true" ht="78.75" hidden="true" customHeight="true" outlineLevel="0" collapsed="false">
      <c r="A123" s="24" t="s">
        <v>171</v>
      </c>
      <c r="B123" s="38" t="s">
        <v>172</v>
      </c>
      <c r="C123" s="26" t="n">
        <v>0</v>
      </c>
      <c r="D123" s="26" t="n">
        <v>0</v>
      </c>
      <c r="E123" s="26" t="n">
        <v>0</v>
      </c>
      <c r="F123" s="26" t="n">
        <v>0</v>
      </c>
      <c r="G123" s="27" t="e">
        <f aca="false"/>
        <v>#DIV/0!</v>
      </c>
      <c r="H123" s="27" t="e">
        <f aca="false"/>
        <v>#DIV/0!</v>
      </c>
      <c r="I123" s="28" t="n">
        <v>0</v>
      </c>
      <c r="J123" s="29" t="e">
        <f aca="false"/>
        <v>#DIV/0!</v>
      </c>
    </row>
    <row r="124" s="30" customFormat="true" ht="18.75" hidden="true" customHeight="true" outlineLevel="0" collapsed="false">
      <c r="A124" s="24" t="s">
        <v>155</v>
      </c>
      <c r="B124" s="38" t="s">
        <v>156</v>
      </c>
      <c r="C124" s="26"/>
      <c r="D124" s="26"/>
      <c r="E124" s="26"/>
      <c r="F124" s="26"/>
      <c r="G124" s="27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0.75" hidden="false" customHeight="true" outlineLevel="0" collapsed="false">
      <c r="A125" s="24"/>
      <c r="B125" s="38" t="s">
        <v>157</v>
      </c>
      <c r="C125" s="26"/>
      <c r="D125" s="26"/>
      <c r="E125" s="26"/>
      <c r="F125" s="26"/>
      <c r="G125" s="27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96.75" hidden="false" customHeight="true" outlineLevel="0" collapsed="false">
      <c r="A126" s="24" t="s">
        <v>173</v>
      </c>
      <c r="B126" s="38" t="s">
        <v>174</v>
      </c>
      <c r="C126" s="26" t="n">
        <v>31000</v>
      </c>
      <c r="D126" s="26" t="n">
        <v>0</v>
      </c>
      <c r="E126" s="26" t="n">
        <v>0</v>
      </c>
      <c r="F126" s="26" t="n">
        <v>0</v>
      </c>
      <c r="G126" s="39" t="e">
        <f aca="false"/>
        <v>#DIV/0!</v>
      </c>
      <c r="H126" s="39" t="e">
        <f aca="false"/>
        <v>#DIV/0!</v>
      </c>
      <c r="I126" s="28" t="n">
        <v>-31000</v>
      </c>
      <c r="J126" s="29" t="n">
        <v>-1</v>
      </c>
    </row>
    <row r="127" s="30" customFormat="true" ht="1.5" hidden="true" customHeight="true" outlineLevel="0" collapsed="false">
      <c r="A127" s="24" t="s">
        <v>155</v>
      </c>
      <c r="B127" s="38" t="s">
        <v>156</v>
      </c>
      <c r="C127" s="26"/>
      <c r="D127" s="26"/>
      <c r="E127" s="26"/>
      <c r="F127" s="26"/>
      <c r="G127" s="39" t="e">
        <f aca="false"/>
        <v>#DIV/0!</v>
      </c>
      <c r="H127" s="39" t="e">
        <f aca="false"/>
        <v>#DIV/0!</v>
      </c>
      <c r="I127" s="28" t="n">
        <v>0</v>
      </c>
      <c r="J127" s="29" t="e">
        <f aca="false"/>
        <v>#DIV/0!</v>
      </c>
    </row>
    <row r="128" s="30" customFormat="true" ht="17.25" hidden="false" customHeight="true" outlineLevel="0" collapsed="false">
      <c r="A128" s="24"/>
      <c r="B128" s="38" t="s">
        <v>157</v>
      </c>
      <c r="C128" s="26" t="n">
        <v>31000</v>
      </c>
      <c r="D128" s="26"/>
      <c r="E128" s="26"/>
      <c r="F128" s="26"/>
      <c r="G128" s="39" t="e">
        <f aca="false"/>
        <v>#DIV/0!</v>
      </c>
      <c r="H128" s="39" t="e">
        <f aca="false"/>
        <v>#DIV/0!</v>
      </c>
      <c r="I128" s="28" t="n">
        <v>-31000</v>
      </c>
      <c r="J128" s="29" t="n">
        <v>-1</v>
      </c>
    </row>
    <row r="129" s="30" customFormat="true" ht="60.75" hidden="false" customHeight="true" outlineLevel="0" collapsed="false">
      <c r="A129" s="54" t="s">
        <v>175</v>
      </c>
      <c r="B129" s="38" t="s">
        <v>176</v>
      </c>
      <c r="C129" s="26"/>
      <c r="D129" s="26" t="n">
        <v>300000</v>
      </c>
      <c r="E129" s="26" t="n">
        <v>100000</v>
      </c>
      <c r="F129" s="26" t="n">
        <v>0</v>
      </c>
      <c r="G129" s="27" t="n">
        <v>0</v>
      </c>
      <c r="H129" s="27" t="n">
        <v>0</v>
      </c>
      <c r="I129" s="28" t="n">
        <v>0</v>
      </c>
      <c r="J129" s="46" t="e">
        <f aca="false"/>
        <v>#DIV/0!</v>
      </c>
    </row>
    <row r="130" s="30" customFormat="true" ht="99" hidden="false" customHeight="true" outlineLevel="0" collapsed="false">
      <c r="A130" s="54" t="s">
        <v>177</v>
      </c>
      <c r="B130" s="55" t="s">
        <v>178</v>
      </c>
      <c r="C130" s="26" t="n">
        <v>390000</v>
      </c>
      <c r="D130" s="26" t="n">
        <v>906900</v>
      </c>
      <c r="E130" s="26" t="n">
        <v>421500</v>
      </c>
      <c r="F130" s="26" t="n">
        <v>421500</v>
      </c>
      <c r="G130" s="27" t="n">
        <v>0.464770095931194</v>
      </c>
      <c r="H130" s="27" t="n">
        <v>1</v>
      </c>
      <c r="I130" s="28" t="n">
        <v>31500</v>
      </c>
      <c r="J130" s="29" t="n">
        <v>0.0807692307692307</v>
      </c>
    </row>
    <row r="131" s="30" customFormat="true" ht="39.75" hidden="false" customHeight="true" outlineLevel="0" collapsed="false">
      <c r="A131" s="24"/>
      <c r="B131" s="13" t="s">
        <v>179</v>
      </c>
      <c r="C131" s="43" t="n">
        <v>366771738.28</v>
      </c>
      <c r="D131" s="43" t="n">
        <v>839568485.83</v>
      </c>
      <c r="E131" s="43" t="n">
        <v>501023274.83</v>
      </c>
      <c r="F131" s="43" t="n">
        <v>451047277.27</v>
      </c>
      <c r="G131" s="20" t="n">
        <v>0.537237026975939</v>
      </c>
      <c r="H131" s="20" t="n">
        <v>0.900252143821149</v>
      </c>
      <c r="I131" s="21" t="n">
        <v>84275538.9900001</v>
      </c>
      <c r="J131" s="22" t="n">
        <v>0.229776534542208</v>
      </c>
    </row>
    <row r="132" s="30" customFormat="true" ht="40.5" hidden="true" customHeight="true" outlineLevel="0" collapsed="false">
      <c r="A132" s="24" t="n">
        <v>250306</v>
      </c>
      <c r="B132" s="37" t="s">
        <v>151</v>
      </c>
      <c r="C132" s="52"/>
      <c r="D132" s="52"/>
      <c r="E132" s="52"/>
      <c r="F132" s="52"/>
      <c r="G132" s="27" t="e">
        <f aca="false"/>
        <v>#DIV/0!</v>
      </c>
      <c r="H132" s="27" t="e">
        <f aca="false"/>
        <v>#DIV/0!</v>
      </c>
      <c r="I132" s="28" t="n">
        <v>0</v>
      </c>
      <c r="J132" s="29" t="e">
        <f aca="false"/>
        <v>#DIV/0!</v>
      </c>
    </row>
    <row r="133" s="30" customFormat="true" ht="33.75" hidden="false" customHeight="true" outlineLevel="0" collapsed="false">
      <c r="A133" s="12"/>
      <c r="B133" s="13" t="s">
        <v>180</v>
      </c>
      <c r="C133" s="43" t="n">
        <v>366771738.28</v>
      </c>
      <c r="D133" s="43" t="n">
        <v>839568485.83</v>
      </c>
      <c r="E133" s="43" t="n">
        <v>501023274.83</v>
      </c>
      <c r="F133" s="43" t="n">
        <v>451047277.27</v>
      </c>
      <c r="G133" s="20" t="n">
        <v>0.537237026975939</v>
      </c>
      <c r="H133" s="20" t="n">
        <v>0.900252143821149</v>
      </c>
      <c r="I133" s="21" t="n">
        <v>84275538.9900001</v>
      </c>
      <c r="J133" s="22" t="n">
        <v>0.229776534542208</v>
      </c>
    </row>
    <row r="134" s="30" customFormat="true" ht="33.75" hidden="false" customHeight="true" outlineLevel="0" collapsed="false">
      <c r="A134" s="12"/>
      <c r="B134" s="13" t="s">
        <v>181</v>
      </c>
      <c r="C134" s="43" t="n">
        <v>366771738.28</v>
      </c>
      <c r="D134" s="43" t="n">
        <v>839568485.83</v>
      </c>
      <c r="E134" s="43" t="n">
        <v>501023274.83</v>
      </c>
      <c r="F134" s="43" t="n">
        <v>451047277.27</v>
      </c>
      <c r="G134" s="20" t="n">
        <v>0.537237026975939</v>
      </c>
      <c r="H134" s="20" t="n">
        <v>0.900252143821149</v>
      </c>
      <c r="I134" s="21" t="n">
        <v>84275538.99</v>
      </c>
      <c r="J134" s="22" t="n">
        <v>0.229776534542208</v>
      </c>
    </row>
    <row r="135" s="30" customFormat="true" ht="17.25" hidden="false" customHeight="true" outlineLevel="0" collapsed="false">
      <c r="A135" s="41" t="n">
        <v>1000</v>
      </c>
      <c r="B135" s="48" t="s">
        <v>182</v>
      </c>
      <c r="C135" s="43" t="n">
        <v>366771738.28</v>
      </c>
      <c r="D135" s="43" t="n">
        <v>839467566.32</v>
      </c>
      <c r="E135" s="43" t="n">
        <v>500922355.32</v>
      </c>
      <c r="F135" s="43" t="n">
        <v>451047277.27</v>
      </c>
      <c r="G135" s="20" t="n">
        <v>0.537301612791629</v>
      </c>
      <c r="H135" s="20" t="n">
        <v>0.900433515253799</v>
      </c>
      <c r="I135" s="21" t="n">
        <v>84275538.99</v>
      </c>
      <c r="J135" s="22" t="n">
        <v>0.229776534542208</v>
      </c>
    </row>
    <row r="136" s="30" customFormat="true" ht="16.5" hidden="false" customHeight="true" outlineLevel="0" collapsed="false">
      <c r="A136" s="41" t="n">
        <v>1100</v>
      </c>
      <c r="B136" s="56" t="s">
        <v>183</v>
      </c>
      <c r="C136" s="43" t="n">
        <v>234807695.45</v>
      </c>
      <c r="D136" s="43" t="n">
        <v>516719538.83</v>
      </c>
      <c r="E136" s="43" t="n">
        <v>345207783.83</v>
      </c>
      <c r="F136" s="43" t="n">
        <v>301902763.85</v>
      </c>
      <c r="G136" s="20" t="n">
        <v>0.584268139992526</v>
      </c>
      <c r="H136" s="20" t="n">
        <v>0.874553755713324</v>
      </c>
      <c r="I136" s="21" t="n">
        <v>67095068.3999999</v>
      </c>
      <c r="J136" s="22" t="n">
        <v>0.285744759222711</v>
      </c>
    </row>
    <row r="137" s="30" customFormat="true" ht="21" hidden="false" customHeight="true" outlineLevel="0" collapsed="false">
      <c r="A137" s="24" t="n">
        <v>1110</v>
      </c>
      <c r="B137" s="37" t="s">
        <v>184</v>
      </c>
      <c r="C137" s="26" t="n">
        <v>127459061.52</v>
      </c>
      <c r="D137" s="26" t="n">
        <v>270937666</v>
      </c>
      <c r="E137" s="26" t="n">
        <v>184121280</v>
      </c>
      <c r="F137" s="26" t="n">
        <v>164948262.14</v>
      </c>
      <c r="G137" s="27" t="n">
        <v>0.608805208132265</v>
      </c>
      <c r="H137" s="27" t="n">
        <v>0.8958674529093</v>
      </c>
      <c r="I137" s="28" t="n">
        <v>37489200.62</v>
      </c>
      <c r="J137" s="29" t="n">
        <v>0.294127386259764</v>
      </c>
    </row>
    <row r="138" s="30" customFormat="true" ht="16.5" hidden="false" customHeight="true" outlineLevel="0" collapsed="false">
      <c r="A138" s="24" t="n">
        <v>1111</v>
      </c>
      <c r="B138" s="37" t="s">
        <v>185</v>
      </c>
      <c r="C138" s="26" t="n">
        <v>127459061.52</v>
      </c>
      <c r="D138" s="26" t="n">
        <v>270937666</v>
      </c>
      <c r="E138" s="57" t="n">
        <v>184121280</v>
      </c>
      <c r="F138" s="26" t="n">
        <v>164948262.14</v>
      </c>
      <c r="G138" s="27" t="n">
        <v>0.608805208132265</v>
      </c>
      <c r="H138" s="27" t="n">
        <v>0.8958674529093</v>
      </c>
      <c r="I138" s="28" t="n">
        <v>37489200.62</v>
      </c>
      <c r="J138" s="29" t="n">
        <v>0.294127386259764</v>
      </c>
    </row>
    <row r="139" s="30" customFormat="true" ht="19.5" hidden="false" customHeight="true" outlineLevel="0" collapsed="false">
      <c r="A139" s="24" t="n">
        <v>1120</v>
      </c>
      <c r="B139" s="37" t="s">
        <v>186</v>
      </c>
      <c r="C139" s="26" t="n">
        <v>45958727.91</v>
      </c>
      <c r="D139" s="26" t="n">
        <v>98261934</v>
      </c>
      <c r="E139" s="57" t="n">
        <v>67314603</v>
      </c>
      <c r="F139" s="26" t="n">
        <v>58502306.36</v>
      </c>
      <c r="G139" s="27" t="n">
        <v>0.595371004604896</v>
      </c>
      <c r="H139" s="27" t="n">
        <v>0.869087891077661</v>
      </c>
      <c r="I139" s="28" t="n">
        <v>12543578.45</v>
      </c>
      <c r="J139" s="29" t="n">
        <v>0.272931367346891</v>
      </c>
    </row>
    <row r="140" s="30" customFormat="true" ht="18.75" hidden="false" customHeight="false" outlineLevel="0" collapsed="false">
      <c r="A140" s="24" t="n">
        <v>1130</v>
      </c>
      <c r="B140" s="37" t="s">
        <v>187</v>
      </c>
      <c r="C140" s="26" t="n">
        <v>14327616.27</v>
      </c>
      <c r="D140" s="26" t="n">
        <v>53427295.97</v>
      </c>
      <c r="E140" s="26" t="n">
        <v>27857155.97</v>
      </c>
      <c r="F140" s="26" t="n">
        <v>18839186.62</v>
      </c>
      <c r="G140" s="27" t="n">
        <v>0.352613514832913</v>
      </c>
      <c r="H140" s="27" t="n">
        <v>0.676278175715007</v>
      </c>
      <c r="I140" s="28" t="n">
        <v>4511570.35</v>
      </c>
      <c r="J140" s="29" t="n">
        <v>0.314886319188112</v>
      </c>
    </row>
    <row r="141" s="30" customFormat="true" ht="38.25" hidden="false" customHeight="true" outlineLevel="0" collapsed="false">
      <c r="A141" s="24" t="n">
        <v>1131</v>
      </c>
      <c r="B141" s="37" t="s">
        <v>188</v>
      </c>
      <c r="C141" s="26" t="n">
        <v>2720236.21</v>
      </c>
      <c r="D141" s="26" t="n">
        <v>8809267.55</v>
      </c>
      <c r="E141" s="58" t="n">
        <v>5434184.55</v>
      </c>
      <c r="F141" s="26" t="n">
        <v>3558148.45</v>
      </c>
      <c r="G141" s="27" t="n">
        <v>0.403909681458137</v>
      </c>
      <c r="H141" s="27" t="n">
        <v>0.654771367674659</v>
      </c>
      <c r="I141" s="28" t="n">
        <v>837912.24</v>
      </c>
      <c r="J141" s="29" t="n">
        <v>0.308029220741827</v>
      </c>
    </row>
    <row r="142" s="30" customFormat="true" ht="21" hidden="false" customHeight="true" outlineLevel="0" collapsed="false">
      <c r="A142" s="24" t="n">
        <v>1132</v>
      </c>
      <c r="B142" s="37" t="s">
        <v>189</v>
      </c>
      <c r="C142" s="26" t="n">
        <v>2005109.53</v>
      </c>
      <c r="D142" s="26" t="n">
        <v>4592281.3</v>
      </c>
      <c r="E142" s="58" t="n">
        <v>2410261.3</v>
      </c>
      <c r="F142" s="26" t="n">
        <v>1992352.34</v>
      </c>
      <c r="G142" s="27" t="n">
        <v>0.433848061528809</v>
      </c>
      <c r="H142" s="27" t="n">
        <v>0.826612591755093</v>
      </c>
      <c r="I142" s="28" t="n">
        <v>-12757.1899999999</v>
      </c>
      <c r="J142" s="29" t="n">
        <v>-0.00636234071462416</v>
      </c>
    </row>
    <row r="143" s="30" customFormat="true" ht="16.5" hidden="false" customHeight="true" outlineLevel="0" collapsed="false">
      <c r="A143" s="24" t="n">
        <v>1133</v>
      </c>
      <c r="B143" s="37" t="s">
        <v>190</v>
      </c>
      <c r="C143" s="26" t="n">
        <v>6917605</v>
      </c>
      <c r="D143" s="26" t="n">
        <v>20122123</v>
      </c>
      <c r="E143" s="58" t="n">
        <v>7876522</v>
      </c>
      <c r="F143" s="26" t="n">
        <v>7553642.6</v>
      </c>
      <c r="G143" s="27" t="n">
        <v>0.375389942701374</v>
      </c>
      <c r="H143" s="27" t="n">
        <v>0.959007363910112</v>
      </c>
      <c r="I143" s="28" t="n">
        <v>636037.6</v>
      </c>
      <c r="J143" s="29" t="n">
        <v>0.0919447699022999</v>
      </c>
    </row>
    <row r="144" s="30" customFormat="true" ht="21.75" hidden="false" customHeight="true" outlineLevel="0" collapsed="false">
      <c r="A144" s="24" t="n">
        <v>1134</v>
      </c>
      <c r="B144" s="53" t="s">
        <v>191</v>
      </c>
      <c r="C144" s="26" t="n">
        <v>2550553.55</v>
      </c>
      <c r="D144" s="26" t="n">
        <v>19636130.12</v>
      </c>
      <c r="E144" s="58" t="n">
        <v>11919675.12</v>
      </c>
      <c r="F144" s="26" t="n">
        <v>5592425.37</v>
      </c>
      <c r="G144" s="27" t="n">
        <v>0.284802827024656</v>
      </c>
      <c r="H144" s="27" t="n">
        <v>0.469175989588549</v>
      </c>
      <c r="I144" s="28" t="n">
        <v>3041871.82</v>
      </c>
      <c r="J144" s="29" t="n">
        <v>1.19263201511688</v>
      </c>
    </row>
    <row r="145" s="30" customFormat="true" ht="18.75" hidden="false" customHeight="false" outlineLevel="0" collapsed="false">
      <c r="A145" s="24" t="n">
        <v>1135</v>
      </c>
      <c r="B145" s="37" t="s">
        <v>116</v>
      </c>
      <c r="C145" s="26" t="n">
        <v>134111.98</v>
      </c>
      <c r="D145" s="26" t="n">
        <v>267494</v>
      </c>
      <c r="E145" s="58" t="n">
        <v>216513</v>
      </c>
      <c r="F145" s="26" t="n">
        <v>142617.86</v>
      </c>
      <c r="G145" s="27" t="n">
        <v>0.533162837297285</v>
      </c>
      <c r="H145" s="27" t="n">
        <v>0.658703449677387</v>
      </c>
      <c r="I145" s="28" t="n">
        <v>8505.87999999998</v>
      </c>
      <c r="J145" s="29" t="n">
        <v>0.0634237150178527</v>
      </c>
    </row>
    <row r="146" s="30" customFormat="true" ht="18.75" hidden="true" customHeight="true" outlineLevel="0" collapsed="false">
      <c r="A146" s="24" t="n">
        <v>1136</v>
      </c>
      <c r="B146" s="37" t="s">
        <v>192</v>
      </c>
      <c r="C146" s="26"/>
      <c r="D146" s="26"/>
      <c r="E146" s="52"/>
      <c r="F146" s="26"/>
      <c r="G146" s="27" t="e">
        <f aca="false"/>
        <v>#DIV/0!</v>
      </c>
      <c r="H146" s="27" t="e">
        <f aca="false"/>
        <v>#DIV/0!</v>
      </c>
      <c r="I146" s="28" t="n">
        <v>0</v>
      </c>
      <c r="J146" s="29" t="e">
        <f aca="false"/>
        <v>#DIV/0!</v>
      </c>
    </row>
    <row r="147" s="30" customFormat="true" ht="47.25" hidden="true" customHeight="true" outlineLevel="0" collapsed="false">
      <c r="A147" s="24" t="n">
        <v>1137</v>
      </c>
      <c r="B147" s="37" t="s">
        <v>193</v>
      </c>
      <c r="C147" s="26"/>
      <c r="D147" s="26"/>
      <c r="E147" s="52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29" t="e">
        <f aca="false"/>
        <v>#DIV/0!</v>
      </c>
    </row>
    <row r="148" s="30" customFormat="true" ht="15.75" hidden="true" customHeight="true" outlineLevel="0" collapsed="false">
      <c r="A148" s="24" t="n">
        <v>1138</v>
      </c>
      <c r="B148" s="37" t="s">
        <v>194</v>
      </c>
      <c r="C148" s="26"/>
      <c r="D148" s="26"/>
      <c r="E148" s="52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29" t="e">
        <f aca="false"/>
        <v>#DIV/0!</v>
      </c>
    </row>
    <row r="149" s="30" customFormat="true" ht="18.75" hidden="true" customHeight="false" outlineLevel="0" collapsed="false">
      <c r="A149" s="24" t="n">
        <v>1139</v>
      </c>
      <c r="B149" s="37" t="s">
        <v>195</v>
      </c>
      <c r="C149" s="26"/>
      <c r="D149" s="26"/>
      <c r="E149" s="52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29" t="e">
        <f aca="false"/>
        <v>#DIV/0!</v>
      </c>
    </row>
    <row r="150" s="30" customFormat="true" ht="16.5" hidden="false" customHeight="true" outlineLevel="0" collapsed="false">
      <c r="A150" s="24" t="n">
        <v>1140</v>
      </c>
      <c r="B150" s="37" t="s">
        <v>196</v>
      </c>
      <c r="C150" s="26" t="n">
        <v>147281.81</v>
      </c>
      <c r="D150" s="26" t="n">
        <v>400719</v>
      </c>
      <c r="E150" s="58" t="n">
        <v>313635</v>
      </c>
      <c r="F150" s="26" t="n">
        <v>196566.92</v>
      </c>
      <c r="G150" s="27" t="n">
        <v>0.490535562326718</v>
      </c>
      <c r="H150" s="27" t="n">
        <v>0.626737832193473</v>
      </c>
      <c r="I150" s="28" t="n">
        <v>49285.11</v>
      </c>
      <c r="J150" s="29" t="n">
        <v>0.334631343816321</v>
      </c>
    </row>
    <row r="151" s="30" customFormat="true" ht="20.25" hidden="false" customHeight="true" outlineLevel="0" collapsed="false">
      <c r="A151" s="24" t="n">
        <v>1160</v>
      </c>
      <c r="B151" s="37" t="s">
        <v>197</v>
      </c>
      <c r="C151" s="26" t="n">
        <v>46509136.7</v>
      </c>
      <c r="D151" s="26" t="n">
        <v>92707988</v>
      </c>
      <c r="E151" s="26" t="n">
        <v>65039757</v>
      </c>
      <c r="F151" s="26" t="n">
        <v>58998276.05</v>
      </c>
      <c r="G151" s="27" t="n">
        <v>0.636388269476844</v>
      </c>
      <c r="H151" s="27" t="n">
        <v>0.907110954458209</v>
      </c>
      <c r="I151" s="28" t="n">
        <v>12489139.35</v>
      </c>
      <c r="J151" s="29" t="n">
        <v>0.268530878793972</v>
      </c>
    </row>
    <row r="152" s="30" customFormat="true" ht="18" hidden="false" customHeight="true" outlineLevel="0" collapsed="false">
      <c r="A152" s="24" t="n">
        <v>1161</v>
      </c>
      <c r="B152" s="37" t="s">
        <v>198</v>
      </c>
      <c r="C152" s="26" t="n">
        <v>29546048.23</v>
      </c>
      <c r="D152" s="26" t="n">
        <v>49774663</v>
      </c>
      <c r="E152" s="59" t="n">
        <v>41589633</v>
      </c>
      <c r="F152" s="26" t="n">
        <v>39707921.3</v>
      </c>
      <c r="G152" s="27" t="n">
        <v>0.797753694485084</v>
      </c>
      <c r="H152" s="27" t="n">
        <v>0.954755270381924</v>
      </c>
      <c r="I152" s="28" t="n">
        <v>10161873.07</v>
      </c>
      <c r="J152" s="29" t="n">
        <v>0.343933408315566</v>
      </c>
    </row>
    <row r="153" s="30" customFormat="true" ht="18.75" hidden="false" customHeight="true" outlineLevel="0" collapsed="false">
      <c r="A153" s="24" t="n">
        <v>1162</v>
      </c>
      <c r="B153" s="37" t="s">
        <v>199</v>
      </c>
      <c r="C153" s="26" t="n">
        <v>2569115.41</v>
      </c>
      <c r="D153" s="26" t="n">
        <v>5005235</v>
      </c>
      <c r="E153" s="58" t="n">
        <v>2684357</v>
      </c>
      <c r="F153" s="26" t="n">
        <v>2182348.49</v>
      </c>
      <c r="G153" s="27" t="n">
        <v>0.436013192187779</v>
      </c>
      <c r="H153" s="27" t="n">
        <v>0.812987426784143</v>
      </c>
      <c r="I153" s="28" t="n">
        <v>-386766.92</v>
      </c>
      <c r="J153" s="29" t="n">
        <v>-0.150544782260288</v>
      </c>
    </row>
    <row r="154" s="30" customFormat="true" ht="16.5" hidden="false" customHeight="true" outlineLevel="0" collapsed="false">
      <c r="A154" s="24" t="n">
        <v>1163</v>
      </c>
      <c r="B154" s="37" t="s">
        <v>200</v>
      </c>
      <c r="C154" s="26" t="n">
        <v>4313067.74</v>
      </c>
      <c r="D154" s="26" t="n">
        <v>9368158</v>
      </c>
      <c r="E154" s="59" t="n">
        <v>5533372</v>
      </c>
      <c r="F154" s="26" t="n">
        <v>4884915.9</v>
      </c>
      <c r="G154" s="27" t="n">
        <v>0.521438248586328</v>
      </c>
      <c r="H154" s="27" t="n">
        <v>0.882809957472586</v>
      </c>
      <c r="I154" s="28" t="n">
        <v>571848.16</v>
      </c>
      <c r="J154" s="29" t="n">
        <v>0.132585017085774</v>
      </c>
    </row>
    <row r="155" s="30" customFormat="true" ht="18" hidden="false" customHeight="true" outlineLevel="0" collapsed="false">
      <c r="A155" s="24" t="n">
        <v>1164</v>
      </c>
      <c r="B155" s="37" t="s">
        <v>201</v>
      </c>
      <c r="C155" s="26" t="n">
        <v>957902.05</v>
      </c>
      <c r="D155" s="26" t="n">
        <v>2574541</v>
      </c>
      <c r="E155" s="59" t="n">
        <v>1548648</v>
      </c>
      <c r="F155" s="26" t="n">
        <v>1341805</v>
      </c>
      <c r="G155" s="27" t="n">
        <v>0.521182222384495</v>
      </c>
      <c r="H155" s="27" t="n">
        <v>0.866436401299714</v>
      </c>
      <c r="I155" s="28" t="n">
        <v>383902.95</v>
      </c>
      <c r="J155" s="29" t="n">
        <v>0.40077474518402</v>
      </c>
    </row>
    <row r="156" s="30" customFormat="true" ht="17.25" hidden="false" customHeight="true" outlineLevel="0" collapsed="false">
      <c r="A156" s="24" t="n">
        <v>1165</v>
      </c>
      <c r="B156" s="37" t="s">
        <v>202</v>
      </c>
      <c r="C156" s="26" t="n">
        <v>9123003.27</v>
      </c>
      <c r="D156" s="26" t="n">
        <v>25981608</v>
      </c>
      <c r="E156" s="59" t="n">
        <v>13683747</v>
      </c>
      <c r="F156" s="26" t="n">
        <v>10881285.36</v>
      </c>
      <c r="G156" s="27" t="n">
        <v>0.418807233178177</v>
      </c>
      <c r="H156" s="27" t="n">
        <v>0.795197789026646</v>
      </c>
      <c r="I156" s="28" t="n">
        <v>1758282.09</v>
      </c>
      <c r="J156" s="29" t="n">
        <v>0.192730621480968</v>
      </c>
    </row>
    <row r="157" s="30" customFormat="true" ht="16.5" hidden="false" customHeight="true" outlineLevel="0" collapsed="false">
      <c r="A157" s="24" t="n">
        <v>1166</v>
      </c>
      <c r="B157" s="37" t="s">
        <v>203</v>
      </c>
      <c r="C157" s="26"/>
      <c r="D157" s="26" t="n">
        <v>3783</v>
      </c>
      <c r="E157" s="59" t="n">
        <v>0</v>
      </c>
      <c r="F157" s="26" t="n">
        <v>0</v>
      </c>
      <c r="G157" s="27" t="n">
        <v>0</v>
      </c>
      <c r="H157" s="39" t="e">
        <f aca="false"/>
        <v>#DIV/0!</v>
      </c>
      <c r="I157" s="60" t="n">
        <v>0</v>
      </c>
      <c r="J157" s="46" t="e">
        <f aca="false"/>
        <v>#DIV/0!</v>
      </c>
    </row>
    <row r="158" s="30" customFormat="true" ht="21" hidden="false" customHeight="true" outlineLevel="0" collapsed="false">
      <c r="A158" s="24" t="n">
        <v>1170</v>
      </c>
      <c r="B158" s="37" t="s">
        <v>204</v>
      </c>
      <c r="C158" s="26" t="n">
        <v>405871.24</v>
      </c>
      <c r="D158" s="26" t="n">
        <v>983935.86</v>
      </c>
      <c r="E158" s="26" t="n">
        <v>561352.86</v>
      </c>
      <c r="F158" s="26" t="n">
        <v>418165.76</v>
      </c>
      <c r="G158" s="27" t="n">
        <v>0.424992905533497</v>
      </c>
      <c r="H158" s="27" t="n">
        <v>0.744924965733674</v>
      </c>
      <c r="I158" s="28" t="n">
        <v>12294.52</v>
      </c>
      <c r="J158" s="29" t="n">
        <v>0.0302916757541136</v>
      </c>
    </row>
    <row r="159" s="30" customFormat="true" ht="37.5" hidden="false" customHeight="true" outlineLevel="0" collapsed="false">
      <c r="A159" s="24" t="n">
        <v>1171</v>
      </c>
      <c r="B159" s="37" t="s">
        <v>205</v>
      </c>
      <c r="C159" s="26"/>
      <c r="D159" s="26" t="n">
        <v>183482</v>
      </c>
      <c r="E159" s="61" t="n">
        <v>128482</v>
      </c>
      <c r="F159" s="26" t="n">
        <v>93481.38</v>
      </c>
      <c r="G159" s="27" t="n">
        <v>0.509485290110202</v>
      </c>
      <c r="H159" s="27" t="n">
        <v>0.727583474727978</v>
      </c>
      <c r="I159" s="28" t="n">
        <v>93481.38</v>
      </c>
      <c r="J159" s="46" t="e">
        <f aca="false"/>
        <v>#DIV/0!</v>
      </c>
    </row>
    <row r="160" s="30" customFormat="true" ht="38.25" hidden="false" customHeight="true" outlineLevel="0" collapsed="false">
      <c r="A160" s="24" t="n">
        <v>1172</v>
      </c>
      <c r="B160" s="37" t="s">
        <v>206</v>
      </c>
      <c r="C160" s="26" t="n">
        <v>405871.24</v>
      </c>
      <c r="D160" s="26" t="n">
        <v>800453.86</v>
      </c>
      <c r="E160" s="61" t="n">
        <v>432870.86</v>
      </c>
      <c r="F160" s="26" t="n">
        <v>324684.38</v>
      </c>
      <c r="G160" s="27" t="n">
        <v>0.405625353596271</v>
      </c>
      <c r="H160" s="27" t="n">
        <v>0.750072157779343</v>
      </c>
      <c r="I160" s="28" t="n">
        <v>-81186.86</v>
      </c>
      <c r="J160" s="29" t="n">
        <v>-0.200031073894272</v>
      </c>
    </row>
    <row r="161" s="30" customFormat="true" ht="30" hidden="true" customHeight="true" outlineLevel="0" collapsed="false">
      <c r="A161" s="24" t="n">
        <v>1200</v>
      </c>
      <c r="B161" s="37" t="s">
        <v>207</v>
      </c>
      <c r="C161" s="26"/>
      <c r="D161" s="26"/>
      <c r="E161" s="26"/>
      <c r="F161" s="26"/>
      <c r="G161" s="27" t="e">
        <f aca="false"/>
        <v>#DIV/0!</v>
      </c>
      <c r="H161" s="27" t="e">
        <f aca="false"/>
        <v>#DIV/0!</v>
      </c>
      <c r="I161" s="21" t="n">
        <v>0</v>
      </c>
      <c r="J161" s="29" t="e">
        <f aca="false"/>
        <v>#DIV/0!</v>
      </c>
    </row>
    <row r="162" s="30" customFormat="true" ht="17.25" hidden="false" customHeight="true" outlineLevel="0" collapsed="false">
      <c r="A162" s="41" t="n">
        <v>1300</v>
      </c>
      <c r="B162" s="56" t="s">
        <v>208</v>
      </c>
      <c r="C162" s="43" t="n">
        <v>131964042.83</v>
      </c>
      <c r="D162" s="43" t="n">
        <v>322748027.49</v>
      </c>
      <c r="E162" s="43" t="n">
        <v>155714571.49</v>
      </c>
      <c r="F162" s="43" t="n">
        <v>149144513.42</v>
      </c>
      <c r="G162" s="20" t="n">
        <v>0.462108210482002</v>
      </c>
      <c r="H162" s="20" t="n">
        <v>0.957807043957849</v>
      </c>
      <c r="I162" s="21" t="n">
        <v>17180470.59</v>
      </c>
      <c r="J162" s="22" t="n">
        <v>0.130190544496522</v>
      </c>
    </row>
    <row r="163" s="30" customFormat="true" ht="21" hidden="false" customHeight="true" outlineLevel="0" collapsed="false">
      <c r="A163" s="24" t="n">
        <v>1310</v>
      </c>
      <c r="B163" s="37" t="s">
        <v>209</v>
      </c>
      <c r="C163" s="26" t="n">
        <v>3780779.57</v>
      </c>
      <c r="D163" s="26" t="n">
        <v>9299249.49</v>
      </c>
      <c r="E163" s="61" t="n">
        <v>5219439.49</v>
      </c>
      <c r="F163" s="26" t="n">
        <v>4496052.57</v>
      </c>
      <c r="G163" s="27" t="n">
        <v>0.483485530185512</v>
      </c>
      <c r="H163" s="27" t="n">
        <v>0.861405248324854</v>
      </c>
      <c r="I163" s="28" t="n">
        <v>715273</v>
      </c>
      <c r="J163" s="29" t="n">
        <v>0.189186644382973</v>
      </c>
    </row>
    <row r="164" s="30" customFormat="true" ht="18.75" hidden="false" customHeight="true" outlineLevel="0" collapsed="false">
      <c r="A164" s="24" t="n">
        <v>1320</v>
      </c>
      <c r="B164" s="37" t="s">
        <v>210</v>
      </c>
      <c r="C164" s="26" t="n">
        <v>115763050.08</v>
      </c>
      <c r="D164" s="26" t="n">
        <v>282744116</v>
      </c>
      <c r="E164" s="61" t="n">
        <v>135627584</v>
      </c>
      <c r="F164" s="26" t="n">
        <v>132091493.3</v>
      </c>
      <c r="G164" s="27" t="n">
        <v>0.467176806961387</v>
      </c>
      <c r="H164" s="27" t="n">
        <v>0.973927938582169</v>
      </c>
      <c r="I164" s="28" t="n">
        <v>16328443.22</v>
      </c>
      <c r="J164" s="29" t="n">
        <v>0.141050561545467</v>
      </c>
    </row>
    <row r="165" s="30" customFormat="true" ht="17.25" hidden="false" customHeight="true" outlineLevel="0" collapsed="false">
      <c r="A165" s="24" t="n">
        <v>1340</v>
      </c>
      <c r="B165" s="37" t="s">
        <v>211</v>
      </c>
      <c r="C165" s="26" t="n">
        <v>12420213.18</v>
      </c>
      <c r="D165" s="26" t="n">
        <v>30704662</v>
      </c>
      <c r="E165" s="26" t="n">
        <v>14867548</v>
      </c>
      <c r="F165" s="26" t="n">
        <v>12556967.55</v>
      </c>
      <c r="G165" s="27" t="n">
        <v>0.408959641047343</v>
      </c>
      <c r="H165" s="27" t="n">
        <v>0.844589003512886</v>
      </c>
      <c r="I165" s="28" t="n">
        <v>136754.370000001</v>
      </c>
      <c r="J165" s="29" t="n">
        <v>0.011010629851363</v>
      </c>
    </row>
    <row r="166" s="30" customFormat="true" ht="17.25" hidden="false" customHeight="true" outlineLevel="0" collapsed="false">
      <c r="A166" s="24" t="n">
        <v>1341</v>
      </c>
      <c r="B166" s="37" t="s">
        <v>212</v>
      </c>
      <c r="C166" s="26" t="n">
        <v>181802</v>
      </c>
      <c r="D166" s="26" t="n">
        <v>551734</v>
      </c>
      <c r="E166" s="26" t="n">
        <v>294700</v>
      </c>
      <c r="F166" s="26" t="n">
        <v>205955.8</v>
      </c>
      <c r="G166" s="27" t="n">
        <v>0.373288214973157</v>
      </c>
      <c r="H166" s="27" t="n">
        <v>0.698865965388531</v>
      </c>
      <c r="I166" s="28" t="n">
        <v>24153.8</v>
      </c>
      <c r="J166" s="29" t="n">
        <v>0.132857724337466</v>
      </c>
    </row>
    <row r="167" s="30" customFormat="true" ht="15" hidden="true" customHeight="true" outlineLevel="0" collapsed="false">
      <c r="A167" s="24" t="n">
        <v>1342</v>
      </c>
      <c r="B167" s="37" t="s">
        <v>213</v>
      </c>
      <c r="C167" s="26"/>
      <c r="D167" s="26"/>
      <c r="E167" s="26"/>
      <c r="F167" s="26"/>
      <c r="G167" s="27" t="e">
        <f aca="false"/>
        <v>#DIV/0!</v>
      </c>
      <c r="H167" s="27" t="e">
        <f aca="false"/>
        <v>#DIV/0!</v>
      </c>
      <c r="I167" s="28" t="n">
        <v>0</v>
      </c>
      <c r="J167" s="29" t="e">
        <f aca="false"/>
        <v>#DIV/0!</v>
      </c>
    </row>
    <row r="168" s="30" customFormat="true" ht="19.5" hidden="false" customHeight="true" outlineLevel="0" collapsed="false">
      <c r="A168" s="24" t="n">
        <v>1343</v>
      </c>
      <c r="B168" s="37" t="s">
        <v>214</v>
      </c>
      <c r="C168" s="26" t="n">
        <v>12238411.18</v>
      </c>
      <c r="D168" s="26" t="n">
        <v>30152928</v>
      </c>
      <c r="E168" s="26" t="n">
        <v>14572848</v>
      </c>
      <c r="F168" s="26" t="n">
        <v>12351011.75</v>
      </c>
      <c r="G168" s="27" t="n">
        <v>0.409612351742425</v>
      </c>
      <c r="H168" s="27" t="n">
        <v>0.847535893464339</v>
      </c>
      <c r="I168" s="28" t="n">
        <v>112600.57</v>
      </c>
      <c r="J168" s="29" t="n">
        <v>0.0092005872611971</v>
      </c>
    </row>
    <row r="169" s="30" customFormat="true" ht="18" hidden="true" customHeight="true" outlineLevel="0" collapsed="false">
      <c r="A169" s="41" t="n">
        <v>2000</v>
      </c>
      <c r="B169" s="48" t="s">
        <v>215</v>
      </c>
      <c r="C169" s="43" t="n">
        <v>0</v>
      </c>
      <c r="D169" s="43" t="n">
        <v>0</v>
      </c>
      <c r="E169" s="43" t="n">
        <v>0</v>
      </c>
      <c r="F169" s="43" t="n">
        <v>0</v>
      </c>
      <c r="G169" s="27" t="e">
        <f aca="false"/>
        <v>#DIV/0!</v>
      </c>
      <c r="H169" s="27" t="e">
        <f aca="false"/>
        <v>#DIV/0!</v>
      </c>
      <c r="I169" s="21" t="n">
        <v>0</v>
      </c>
      <c r="J169" s="22" t="e">
        <f aca="false"/>
        <v>#DIV/0!</v>
      </c>
    </row>
    <row r="170" s="30" customFormat="true" ht="18" hidden="true" customHeight="true" outlineLevel="0" collapsed="false">
      <c r="A170" s="41" t="n">
        <v>2100</v>
      </c>
      <c r="B170" s="56" t="s">
        <v>216</v>
      </c>
      <c r="C170" s="43" t="n">
        <v>0</v>
      </c>
      <c r="D170" s="43" t="n">
        <v>0</v>
      </c>
      <c r="E170" s="43" t="n">
        <v>0</v>
      </c>
      <c r="F170" s="43" t="n">
        <v>0</v>
      </c>
      <c r="G170" s="27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22.5" hidden="true" customHeight="true" outlineLevel="0" collapsed="false">
      <c r="A171" s="24" t="n">
        <v>2110</v>
      </c>
      <c r="B171" s="37" t="s">
        <v>217</v>
      </c>
      <c r="C171" s="26"/>
      <c r="D171" s="26" t="n">
        <v>0</v>
      </c>
      <c r="E171" s="26" t="n">
        <v>0</v>
      </c>
      <c r="F171" s="26" t="n">
        <v>0</v>
      </c>
      <c r="G171" s="27" t="e">
        <f aca="false"/>
        <v>#DIV/0!</v>
      </c>
      <c r="H171" s="27" t="e">
        <f aca="false"/>
        <v>#DIV/0!</v>
      </c>
      <c r="I171" s="28" t="n">
        <v>0</v>
      </c>
      <c r="J171" s="29" t="e">
        <f aca="false"/>
        <v>#DIV/0!</v>
      </c>
    </row>
    <row r="172" s="30" customFormat="true" ht="30" hidden="true" customHeight="true" outlineLevel="0" collapsed="false">
      <c r="A172" s="24" t="s">
        <v>218</v>
      </c>
      <c r="B172" s="37" t="s">
        <v>219</v>
      </c>
      <c r="C172" s="26"/>
      <c r="D172" s="26"/>
      <c r="E172" s="26"/>
      <c r="F172" s="26"/>
      <c r="G172" s="27" t="e">
        <f aca="false"/>
        <v>#DIV/0!</v>
      </c>
      <c r="H172" s="27" t="e">
        <f aca="false"/>
        <v>#DIV/0!</v>
      </c>
      <c r="I172" s="28" t="n">
        <v>0</v>
      </c>
      <c r="J172" s="29" t="e">
        <f aca="false"/>
        <v>#DIV/0!</v>
      </c>
    </row>
    <row r="173" s="30" customFormat="true" ht="21" hidden="true" customHeight="true" outlineLevel="0" collapsed="false">
      <c r="A173" s="24" t="s">
        <v>220</v>
      </c>
      <c r="B173" s="37" t="s">
        <v>221</v>
      </c>
      <c r="C173" s="26"/>
      <c r="D173" s="26"/>
      <c r="E173" s="26"/>
      <c r="F173" s="26"/>
      <c r="G173" s="27" t="e">
        <f aca="false"/>
        <v>#DIV/0!</v>
      </c>
      <c r="H173" s="27" t="e">
        <f aca="false"/>
        <v>#DIV/0!</v>
      </c>
      <c r="I173" s="28" t="n">
        <v>0</v>
      </c>
      <c r="J173" s="29" t="e">
        <f aca="false"/>
        <v>#DIV/0!</v>
      </c>
    </row>
    <row r="174" s="30" customFormat="true" ht="18.75" hidden="true" customHeight="true" outlineLevel="0" collapsed="false">
      <c r="A174" s="24" t="n">
        <v>2130</v>
      </c>
      <c r="B174" s="37" t="s">
        <v>222</v>
      </c>
      <c r="C174" s="26" t="n">
        <v>0</v>
      </c>
      <c r="D174" s="26" t="n">
        <v>0</v>
      </c>
      <c r="E174" s="26" t="n">
        <v>0</v>
      </c>
      <c r="F174" s="26" t="n">
        <v>0</v>
      </c>
      <c r="G174" s="27" t="e">
        <f aca="false"/>
        <v>#DIV/0!</v>
      </c>
      <c r="H174" s="27" t="e">
        <f aca="false"/>
        <v>#DIV/0!</v>
      </c>
      <c r="I174" s="28" t="n">
        <v>0</v>
      </c>
      <c r="J174" s="29" t="e">
        <f aca="false"/>
        <v>#DIV/0!</v>
      </c>
    </row>
    <row r="175" s="30" customFormat="true" ht="21" hidden="true" customHeight="true" outlineLevel="0" collapsed="false">
      <c r="A175" s="24" t="n">
        <v>2132</v>
      </c>
      <c r="B175" s="37" t="s">
        <v>223</v>
      </c>
      <c r="C175" s="26"/>
      <c r="D175" s="26"/>
      <c r="E175" s="26"/>
      <c r="F175" s="26"/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16.5" hidden="true" customHeight="true" outlineLevel="0" collapsed="false">
      <c r="A176" s="24" t="n">
        <v>2133</v>
      </c>
      <c r="B176" s="37" t="s">
        <v>224</v>
      </c>
      <c r="C176" s="26"/>
      <c r="D176" s="26" t="n">
        <v>0</v>
      </c>
      <c r="E176" s="26" t="n">
        <v>0</v>
      </c>
      <c r="F176" s="26" t="n">
        <v>0</v>
      </c>
      <c r="G176" s="27" t="e">
        <f aca="false"/>
        <v>#DIV/0!</v>
      </c>
      <c r="H176" s="27" t="e">
        <f aca="false"/>
        <v>#DIV/0!</v>
      </c>
      <c r="I176" s="28" t="n">
        <v>0</v>
      </c>
      <c r="J176" s="29" t="e">
        <f aca="false"/>
        <v>#DIV/0!</v>
      </c>
    </row>
    <row r="177" s="30" customFormat="true" ht="0.75" hidden="true" customHeight="true" outlineLevel="0" collapsed="false">
      <c r="A177" s="41" t="n">
        <v>2300</v>
      </c>
      <c r="B177" s="56" t="s">
        <v>225</v>
      </c>
      <c r="C177" s="43"/>
      <c r="D177" s="43"/>
      <c r="E177" s="43"/>
      <c r="F177" s="43"/>
      <c r="G177" s="27" t="e">
        <f aca="false"/>
        <v>#DIV/0!</v>
      </c>
      <c r="H177" s="27" t="e">
        <f aca="false"/>
        <v>#DIV/0!</v>
      </c>
      <c r="I177" s="21" t="n">
        <v>0</v>
      </c>
      <c r="J177" s="29" t="e">
        <f aca="false"/>
        <v>#DIV/0!</v>
      </c>
    </row>
    <row r="178" s="30" customFormat="true" ht="35.25" hidden="true" customHeight="true" outlineLevel="0" collapsed="false">
      <c r="A178" s="24" t="s">
        <v>226</v>
      </c>
      <c r="B178" s="37" t="s">
        <v>227</v>
      </c>
      <c r="C178" s="26" t="n">
        <v>0</v>
      </c>
      <c r="D178" s="26" t="n">
        <v>0</v>
      </c>
      <c r="E178" s="26" t="n">
        <v>0</v>
      </c>
      <c r="F178" s="26" t="n">
        <v>0</v>
      </c>
      <c r="G178" s="27" t="e">
        <f aca="false"/>
        <v>#DIV/0!</v>
      </c>
      <c r="H178" s="27" t="e">
        <f aca="false"/>
        <v>#DIV/0!</v>
      </c>
      <c r="I178" s="21" t="n">
        <v>0</v>
      </c>
      <c r="J178" s="29" t="e">
        <f aca="false"/>
        <v>#DIV/0!</v>
      </c>
    </row>
    <row r="179" s="30" customFormat="true" ht="22.5" hidden="true" customHeight="true" outlineLevel="0" collapsed="false">
      <c r="A179" s="41" t="n">
        <v>2400</v>
      </c>
      <c r="B179" s="56" t="s">
        <v>228</v>
      </c>
      <c r="C179" s="43" t="n">
        <v>0</v>
      </c>
      <c r="D179" s="43" t="n">
        <v>0</v>
      </c>
      <c r="E179" s="43" t="n">
        <v>0</v>
      </c>
      <c r="F179" s="43" t="n">
        <v>0</v>
      </c>
      <c r="G179" s="27" t="e">
        <f aca="false"/>
        <v>#DIV/0!</v>
      </c>
      <c r="H179" s="27" t="e">
        <f aca="false"/>
        <v>#DIV/0!</v>
      </c>
      <c r="I179" s="21" t="n">
        <v>0</v>
      </c>
      <c r="J179" s="22" t="e">
        <f aca="false"/>
        <v>#DIV/0!</v>
      </c>
    </row>
    <row r="180" s="30" customFormat="true" ht="24" hidden="true" customHeight="true" outlineLevel="0" collapsed="false">
      <c r="A180" s="24" t="n">
        <v>2410</v>
      </c>
      <c r="B180" s="37" t="s">
        <v>229</v>
      </c>
      <c r="C180" s="26"/>
      <c r="D180" s="26" t="n">
        <v>0</v>
      </c>
      <c r="E180" s="26" t="n">
        <v>0</v>
      </c>
      <c r="F180" s="26" t="n">
        <v>0</v>
      </c>
      <c r="G180" s="27" t="e">
        <f aca="false"/>
        <v>#DIV/0!</v>
      </c>
      <c r="H180" s="27" t="e">
        <f aca="false"/>
        <v>#DIV/0!</v>
      </c>
      <c r="I180" s="28" t="n">
        <v>0</v>
      </c>
      <c r="J180" s="29" t="e">
        <f aca="false"/>
        <v>#DIV/0!</v>
      </c>
    </row>
    <row r="181" s="30" customFormat="true" ht="21.75" hidden="true" customHeight="true" outlineLevel="0" collapsed="false">
      <c r="A181" s="24" t="s">
        <v>230</v>
      </c>
      <c r="B181" s="37" t="s">
        <v>231</v>
      </c>
      <c r="C181" s="26"/>
      <c r="D181" s="26" t="n">
        <v>0</v>
      </c>
      <c r="E181" s="26" t="n">
        <v>0</v>
      </c>
      <c r="F181" s="26" t="n">
        <v>0</v>
      </c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21" hidden="true" customHeight="true" outlineLevel="0" collapsed="false">
      <c r="A182" s="24" t="n">
        <v>2450</v>
      </c>
      <c r="B182" s="37" t="s">
        <v>232</v>
      </c>
      <c r="C182" s="26"/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18.75" hidden="false" customHeight="false" outlineLevel="0" collapsed="false">
      <c r="A183" s="41" t="n">
        <v>3000</v>
      </c>
      <c r="B183" s="56" t="s">
        <v>233</v>
      </c>
      <c r="C183" s="43" t="n">
        <v>0</v>
      </c>
      <c r="D183" s="43" t="n">
        <v>100919.51</v>
      </c>
      <c r="E183" s="43" t="n">
        <v>100919.51</v>
      </c>
      <c r="F183" s="43" t="n">
        <v>0</v>
      </c>
      <c r="G183" s="27" t="n">
        <v>0</v>
      </c>
      <c r="H183" s="27" t="n">
        <v>0</v>
      </c>
      <c r="I183" s="28" t="n">
        <v>0</v>
      </c>
      <c r="J183" s="44" t="e">
        <f aca="false"/>
        <v>#DIV/0!</v>
      </c>
    </row>
    <row r="184" s="30" customFormat="true" ht="0.75" hidden="true" customHeight="true" outlineLevel="0" collapsed="false">
      <c r="A184" s="24" t="n">
        <v>4000</v>
      </c>
      <c r="B184" s="37" t="s">
        <v>234</v>
      </c>
      <c r="C184" s="26"/>
      <c r="D184" s="26"/>
      <c r="E184" s="26"/>
      <c r="F184" s="26"/>
      <c r="G184" s="27" t="e">
        <f aca="false"/>
        <v>#DIV/0!</v>
      </c>
      <c r="H184" s="27" t="e">
        <f aca="false"/>
        <v>#DIV/0!</v>
      </c>
      <c r="I184" s="28" t="n">
        <v>0</v>
      </c>
      <c r="J184" s="46" t="e">
        <f aca="false"/>
        <v>#DIV/0!</v>
      </c>
    </row>
    <row r="185" s="30" customFormat="true" ht="20.25" hidden="false" customHeight="true" outlineLevel="0" collapsed="false">
      <c r="A185" s="16"/>
      <c r="B185" s="13" t="s">
        <v>235</v>
      </c>
      <c r="C185" s="43" t="n">
        <v>0</v>
      </c>
      <c r="D185" s="43" t="n">
        <v>500000</v>
      </c>
      <c r="E185" s="43" t="n">
        <v>500000</v>
      </c>
      <c r="F185" s="43" t="n">
        <v>0</v>
      </c>
      <c r="G185" s="20" t="n">
        <v>0</v>
      </c>
      <c r="H185" s="20" t="n">
        <v>0</v>
      </c>
      <c r="I185" s="21" t="n">
        <v>0</v>
      </c>
      <c r="J185" s="44" t="e">
        <f aca="false"/>
        <v>#DIV/0!</v>
      </c>
    </row>
    <row r="186" s="30" customFormat="true" ht="39.75" hidden="false" customHeight="true" outlineLevel="0" collapsed="false">
      <c r="A186" s="24" t="n">
        <v>250908</v>
      </c>
      <c r="B186" s="34" t="s">
        <v>236</v>
      </c>
      <c r="C186" s="26" t="n">
        <v>0</v>
      </c>
      <c r="D186" s="26" t="n">
        <v>500000</v>
      </c>
      <c r="E186" s="26" t="n">
        <v>500000</v>
      </c>
      <c r="F186" s="26"/>
      <c r="G186" s="27" t="n">
        <v>0</v>
      </c>
      <c r="H186" s="27" t="n">
        <v>0</v>
      </c>
      <c r="I186" s="28" t="n">
        <v>0</v>
      </c>
      <c r="J186" s="46" t="e">
        <f aca="false"/>
        <v>#DIV/0!</v>
      </c>
    </row>
    <row r="187" s="30" customFormat="true" ht="20.25" hidden="false" customHeight="true" outlineLevel="0" collapsed="false">
      <c r="A187" s="24" t="s">
        <v>237</v>
      </c>
      <c r="B187" s="13" t="s">
        <v>234</v>
      </c>
      <c r="C187" s="43" t="n">
        <v>0</v>
      </c>
      <c r="D187" s="43" t="n">
        <v>500000</v>
      </c>
      <c r="E187" s="43" t="n">
        <v>500000</v>
      </c>
      <c r="F187" s="43" t="n">
        <v>0</v>
      </c>
      <c r="G187" s="20" t="n">
        <v>0</v>
      </c>
      <c r="H187" s="20" t="n">
        <v>0</v>
      </c>
      <c r="I187" s="21" t="n">
        <v>0</v>
      </c>
      <c r="J187" s="44" t="e">
        <f aca="false"/>
        <v>#DIV/0!</v>
      </c>
    </row>
    <row r="188" s="30" customFormat="true" ht="18.75" hidden="false" customHeight="true" outlineLevel="0" collapsed="false">
      <c r="A188" s="24" t="s">
        <v>238</v>
      </c>
      <c r="B188" s="62" t="s">
        <v>239</v>
      </c>
      <c r="C188" s="26" t="n">
        <v>0</v>
      </c>
      <c r="D188" s="26" t="n">
        <v>500000</v>
      </c>
      <c r="E188" s="26" t="n">
        <v>500000</v>
      </c>
      <c r="F188" s="26" t="n">
        <v>0</v>
      </c>
      <c r="G188" s="27" t="n">
        <v>0</v>
      </c>
      <c r="H188" s="27" t="n">
        <v>0</v>
      </c>
      <c r="I188" s="28" t="n">
        <v>0</v>
      </c>
      <c r="J188" s="46" t="e">
        <f aca="false"/>
        <v>#DIV/0!</v>
      </c>
    </row>
    <row r="189" s="30" customFormat="true" ht="18" hidden="false" customHeight="true" outlineLevel="0" collapsed="false">
      <c r="A189" s="24" t="s">
        <v>240</v>
      </c>
      <c r="B189" s="62" t="s">
        <v>241</v>
      </c>
      <c r="C189" s="26" t="n">
        <v>0</v>
      </c>
      <c r="D189" s="26" t="n">
        <v>500000</v>
      </c>
      <c r="E189" s="26" t="n">
        <v>500000</v>
      </c>
      <c r="F189" s="26" t="n">
        <v>0</v>
      </c>
      <c r="G189" s="27" t="n">
        <v>0</v>
      </c>
      <c r="H189" s="27" t="n">
        <v>0</v>
      </c>
      <c r="I189" s="28" t="n">
        <v>0</v>
      </c>
      <c r="J189" s="46" t="e">
        <f aca="false"/>
        <v>#DIV/0!</v>
      </c>
    </row>
    <row r="190" s="30" customFormat="true" ht="19.5" hidden="false" customHeight="true" outlineLevel="0" collapsed="false">
      <c r="A190" s="24" t="s">
        <v>242</v>
      </c>
      <c r="B190" s="62" t="s">
        <v>243</v>
      </c>
      <c r="C190" s="26" t="n">
        <v>0</v>
      </c>
      <c r="D190" s="26" t="n">
        <v>500000</v>
      </c>
      <c r="E190" s="26" t="n">
        <v>500000</v>
      </c>
      <c r="F190" s="26" t="n">
        <v>0</v>
      </c>
      <c r="G190" s="27" t="n">
        <v>0</v>
      </c>
      <c r="H190" s="27" t="n">
        <v>0</v>
      </c>
      <c r="I190" s="28" t="n">
        <v>0</v>
      </c>
      <c r="J190" s="46" t="e">
        <f aca="false"/>
        <v>#DIV/0!</v>
      </c>
    </row>
    <row r="191" s="30" customFormat="true" ht="24" hidden="false" customHeight="true" outlineLevel="0" collapsed="false">
      <c r="A191" s="16"/>
      <c r="B191" s="13" t="s">
        <v>244</v>
      </c>
      <c r="C191" s="43" t="n">
        <v>366771738.28</v>
      </c>
      <c r="D191" s="43" t="n">
        <v>840068485.83</v>
      </c>
      <c r="E191" s="43" t="n">
        <v>501523274.83</v>
      </c>
      <c r="F191" s="43" t="n">
        <v>451047277.27</v>
      </c>
      <c r="G191" s="20" t="n">
        <v>0.53691726910141</v>
      </c>
      <c r="H191" s="20" t="n">
        <v>0.89935462600991</v>
      </c>
      <c r="I191" s="21" t="n">
        <v>84275538.9900001</v>
      </c>
      <c r="J191" s="22" t="n">
        <v>0.229776534542208</v>
      </c>
    </row>
    <row r="192" s="30" customFormat="true" ht="21" hidden="false" customHeight="true" outlineLevel="0" collapsed="false">
      <c r="A192" s="16"/>
      <c r="B192" s="63" t="s">
        <v>245</v>
      </c>
      <c r="C192" s="43"/>
      <c r="D192" s="43"/>
      <c r="E192" s="43"/>
      <c r="F192" s="43"/>
      <c r="G192" s="39" t="e">
        <f aca="false"/>
        <v>#DIV/0!</v>
      </c>
      <c r="H192" s="39" t="e">
        <f aca="false"/>
        <v>#DIV/0!</v>
      </c>
      <c r="I192" s="21"/>
      <c r="J192" s="22"/>
    </row>
    <row r="193" s="30" customFormat="true" ht="21.75" hidden="false" customHeight="true" outlineLevel="0" collapsed="false">
      <c r="A193" s="64" t="s">
        <v>246</v>
      </c>
      <c r="B193" s="64"/>
      <c r="C193" s="19" t="n">
        <v>14349515.32</v>
      </c>
      <c r="D193" s="19" t="n">
        <v>21416184</v>
      </c>
      <c r="E193" s="19" t="n">
        <v>0</v>
      </c>
      <c r="F193" s="19" t="n">
        <v>16348935.61</v>
      </c>
      <c r="G193" s="20" t="n">
        <v>0.763391629900079</v>
      </c>
      <c r="H193" s="65" t="e">
        <f aca="false"/>
        <v>#DIV/0!</v>
      </c>
      <c r="I193" s="21" t="n">
        <v>1999420.29</v>
      </c>
      <c r="J193" s="22" t="n">
        <v>0.139337130586791</v>
      </c>
    </row>
    <row r="194" s="30" customFormat="true" ht="78.75" hidden="true" customHeight="true" outlineLevel="0" collapsed="false">
      <c r="A194" s="16" t="n">
        <v>100208</v>
      </c>
      <c r="B194" s="66" t="s">
        <v>247</v>
      </c>
      <c r="C194" s="26"/>
      <c r="D194" s="26"/>
      <c r="E194" s="67"/>
      <c r="F194" s="26"/>
      <c r="G194" s="20" t="e">
        <f aca="false"/>
        <v>#DIV/0!</v>
      </c>
      <c r="H194" s="27" t="e">
        <f aca="false"/>
        <v>#DIV/0!</v>
      </c>
      <c r="I194" s="28" t="n">
        <v>0</v>
      </c>
      <c r="J194" s="29" t="e">
        <f aca="false"/>
        <v>#DIV/0!</v>
      </c>
    </row>
    <row r="195" s="30" customFormat="true" ht="21" hidden="false" customHeight="true" outlineLevel="0" collapsed="false">
      <c r="A195" s="16"/>
      <c r="B195" s="68" t="s">
        <v>248</v>
      </c>
      <c r="C195" s="26"/>
      <c r="D195" s="26"/>
      <c r="E195" s="67"/>
      <c r="F195" s="26"/>
      <c r="G195" s="65" t="e">
        <f aca="false"/>
        <v>#DIV/0!</v>
      </c>
      <c r="H195" s="39" t="e">
        <f aca="false"/>
        <v>#DIV/0!</v>
      </c>
      <c r="I195" s="28"/>
      <c r="J195" s="29"/>
    </row>
    <row r="196" s="30" customFormat="true" ht="21.75" hidden="false" customHeight="true" outlineLevel="0" collapsed="false">
      <c r="A196" s="69" t="s">
        <v>15</v>
      </c>
      <c r="B196" s="70" t="s">
        <v>16</v>
      </c>
      <c r="C196" s="71" t="n">
        <v>405734.32</v>
      </c>
      <c r="D196" s="71" t="n">
        <v>1138862</v>
      </c>
      <c r="E196" s="71" t="n">
        <v>0</v>
      </c>
      <c r="F196" s="71" t="n">
        <v>154146.1</v>
      </c>
      <c r="G196" s="72" t="n">
        <v>0.13535099072583</v>
      </c>
      <c r="H196" s="65" t="e">
        <f aca="false"/>
        <v>#DIV/0!</v>
      </c>
      <c r="I196" s="73" t="n">
        <v>-251588.22</v>
      </c>
      <c r="J196" s="74" t="n">
        <v>-0.620081190075318</v>
      </c>
    </row>
    <row r="197" s="30" customFormat="true" ht="24" hidden="false" customHeight="true" outlineLevel="0" collapsed="false">
      <c r="A197" s="75" t="s">
        <v>17</v>
      </c>
      <c r="B197" s="76" t="s">
        <v>18</v>
      </c>
      <c r="C197" s="77" t="n">
        <v>405734.32</v>
      </c>
      <c r="D197" s="77" t="n">
        <v>1138862</v>
      </c>
      <c r="E197" s="78"/>
      <c r="F197" s="77" t="n">
        <v>154146.1</v>
      </c>
      <c r="G197" s="79" t="n">
        <v>0.13535099072583</v>
      </c>
      <c r="H197" s="39" t="e">
        <f aca="false"/>
        <v>#DIV/0!</v>
      </c>
      <c r="I197" s="80" t="n">
        <v>-251588.22</v>
      </c>
      <c r="J197" s="81" t="n">
        <v>-0.620081190075318</v>
      </c>
    </row>
    <row r="198" s="30" customFormat="true" ht="24" hidden="true" customHeight="true" outlineLevel="0" collapsed="false">
      <c r="A198" s="69" t="s">
        <v>19</v>
      </c>
      <c r="B198" s="82" t="s">
        <v>20</v>
      </c>
      <c r="C198" s="71" t="n">
        <v>0</v>
      </c>
      <c r="D198" s="71" t="n">
        <v>0</v>
      </c>
      <c r="E198" s="71" t="n">
        <v>0</v>
      </c>
      <c r="F198" s="71" t="n">
        <v>0</v>
      </c>
      <c r="G198" s="79" t="e">
        <f aca="false"/>
        <v>#DIV/0!</v>
      </c>
      <c r="H198" s="65" t="e">
        <f aca="false"/>
        <v>#DIV/0!</v>
      </c>
      <c r="I198" s="73" t="n">
        <v>0</v>
      </c>
      <c r="J198" s="74" t="e">
        <f aca="false"/>
        <v>#DIV/0!</v>
      </c>
    </row>
    <row r="199" s="30" customFormat="true" ht="24" hidden="true" customHeight="true" outlineLevel="0" collapsed="false">
      <c r="A199" s="75" t="s">
        <v>21</v>
      </c>
      <c r="B199" s="83" t="s">
        <v>22</v>
      </c>
      <c r="C199" s="77"/>
      <c r="D199" s="77"/>
      <c r="E199" s="78"/>
      <c r="F199" s="77"/>
      <c r="G199" s="79" t="e">
        <f aca="false"/>
        <v>#DIV/0!</v>
      </c>
      <c r="H199" s="39" t="e">
        <f aca="false"/>
        <v>#DIV/0!</v>
      </c>
      <c r="I199" s="80" t="n">
        <v>0</v>
      </c>
      <c r="J199" s="81" t="e">
        <f aca="false"/>
        <v>#DIV/0!</v>
      </c>
    </row>
    <row r="200" s="30" customFormat="true" ht="24" hidden="false" customHeight="true" outlineLevel="0" collapsed="false">
      <c r="A200" s="69" t="s">
        <v>23</v>
      </c>
      <c r="B200" s="84" t="s">
        <v>24</v>
      </c>
      <c r="C200" s="71" t="n">
        <v>4175964.7</v>
      </c>
      <c r="D200" s="71" t="n">
        <v>10151803</v>
      </c>
      <c r="E200" s="71" t="n">
        <v>0</v>
      </c>
      <c r="F200" s="71" t="n">
        <v>5011708.01</v>
      </c>
      <c r="G200" s="72" t="n">
        <v>0.493676641479351</v>
      </c>
      <c r="H200" s="65" t="e">
        <f aca="false"/>
        <v>#DIV/0!</v>
      </c>
      <c r="I200" s="73" t="n">
        <v>835743.31</v>
      </c>
      <c r="J200" s="74" t="n">
        <v>0.200131794696445</v>
      </c>
    </row>
    <row r="201" s="30" customFormat="true" ht="21.75" hidden="false" customHeight="true" outlineLevel="0" collapsed="false">
      <c r="A201" s="75" t="s">
        <v>25</v>
      </c>
      <c r="B201" s="85" t="s">
        <v>26</v>
      </c>
      <c r="C201" s="77" t="n">
        <v>3452308.93</v>
      </c>
      <c r="D201" s="77" t="n">
        <v>8308958</v>
      </c>
      <c r="E201" s="78"/>
      <c r="F201" s="77" t="n">
        <v>4101947.37</v>
      </c>
      <c r="G201" s="79" t="n">
        <v>0.493677711453109</v>
      </c>
      <c r="H201" s="39" t="e">
        <f aca="false"/>
        <v>#DIV/0!</v>
      </c>
      <c r="I201" s="80" t="n">
        <v>649638.44</v>
      </c>
      <c r="J201" s="81" t="n">
        <v>0.188175059988041</v>
      </c>
    </row>
    <row r="202" s="30" customFormat="true" ht="37.5" hidden="false" customHeight="false" outlineLevel="0" collapsed="false">
      <c r="A202" s="75" t="s">
        <v>27</v>
      </c>
      <c r="B202" s="86" t="s">
        <v>28</v>
      </c>
      <c r="C202" s="77" t="n">
        <v>691004.86</v>
      </c>
      <c r="D202" s="77" t="n">
        <v>1615975</v>
      </c>
      <c r="E202" s="78"/>
      <c r="F202" s="77" t="n">
        <v>849712.45</v>
      </c>
      <c r="G202" s="79" t="n">
        <v>0.525820294249602</v>
      </c>
      <c r="H202" s="39" t="e">
        <f aca="false"/>
        <v>#DIV/0!</v>
      </c>
      <c r="I202" s="80" t="n">
        <v>158707.59</v>
      </c>
      <c r="J202" s="81" t="n">
        <v>0.229676517759947</v>
      </c>
    </row>
    <row r="203" s="30" customFormat="true" ht="25.5" hidden="false" customHeight="true" outlineLevel="0" collapsed="false">
      <c r="A203" s="75" t="s">
        <v>29</v>
      </c>
      <c r="B203" s="85" t="s">
        <v>30</v>
      </c>
      <c r="C203" s="77"/>
      <c r="D203" s="77" t="n">
        <v>60400</v>
      </c>
      <c r="E203" s="78"/>
      <c r="F203" s="77" t="n">
        <v>903.45</v>
      </c>
      <c r="G203" s="79" t="n">
        <v>0.0149577814569536</v>
      </c>
      <c r="H203" s="39" t="e">
        <f aca="false"/>
        <v>#DIV/0!</v>
      </c>
      <c r="I203" s="80" t="n">
        <v>903.45</v>
      </c>
      <c r="J203" s="87" t="e">
        <f aca="false"/>
        <v>#DIV/0!</v>
      </c>
    </row>
    <row r="204" s="30" customFormat="true" ht="36.75" hidden="false" customHeight="true" outlineLevel="0" collapsed="false">
      <c r="A204" s="75" t="s">
        <v>31</v>
      </c>
      <c r="B204" s="86" t="s">
        <v>32</v>
      </c>
      <c r="C204" s="77" t="n">
        <v>11100.79</v>
      </c>
      <c r="D204" s="77"/>
      <c r="E204" s="78"/>
      <c r="F204" s="77" t="n">
        <v>2668.84</v>
      </c>
      <c r="G204" s="88" t="e">
        <f aca="false"/>
        <v>#DIV/0!</v>
      </c>
      <c r="H204" s="39" t="e">
        <f aca="false"/>
        <v>#DIV/0!</v>
      </c>
      <c r="I204" s="80" t="n">
        <v>-8431.95</v>
      </c>
      <c r="J204" s="81" t="n">
        <v>-0.759581074860438</v>
      </c>
    </row>
    <row r="205" s="30" customFormat="true" ht="20.25" hidden="false" customHeight="true" outlineLevel="0" collapsed="false">
      <c r="A205" s="75" t="s">
        <v>33</v>
      </c>
      <c r="B205" s="86" t="s">
        <v>34</v>
      </c>
      <c r="C205" s="77" t="n">
        <v>1213.6</v>
      </c>
      <c r="D205" s="77" t="n">
        <v>150000</v>
      </c>
      <c r="E205" s="78"/>
      <c r="F205" s="77" t="n">
        <v>52524.75</v>
      </c>
      <c r="G205" s="79" t="n">
        <v>0.350165</v>
      </c>
      <c r="H205" s="39" t="e">
        <f aca="false"/>
        <v>#DIV/0!</v>
      </c>
      <c r="I205" s="80" t="n">
        <v>51311.15</v>
      </c>
      <c r="J205" s="81" t="n">
        <v>42.2801170072512</v>
      </c>
    </row>
    <row r="206" s="30" customFormat="true" ht="19.5" hidden="true" customHeight="true" outlineLevel="0" collapsed="false">
      <c r="A206" s="75" t="s">
        <v>35</v>
      </c>
      <c r="B206" s="86" t="s">
        <v>36</v>
      </c>
      <c r="C206" s="77"/>
      <c r="D206" s="77"/>
      <c r="E206" s="78"/>
      <c r="F206" s="77"/>
      <c r="G206" s="79" t="e">
        <f aca="false"/>
        <v>#DIV/0!</v>
      </c>
      <c r="H206" s="39" t="e">
        <f aca="false"/>
        <v>#DIV/0!</v>
      </c>
      <c r="I206" s="80" t="n">
        <v>0</v>
      </c>
      <c r="J206" s="81" t="e">
        <f aca="false"/>
        <v>#DIV/0!</v>
      </c>
    </row>
    <row r="207" s="30" customFormat="true" ht="26.25" hidden="false" customHeight="true" outlineLevel="0" collapsed="false">
      <c r="A207" s="75" t="s">
        <v>37</v>
      </c>
      <c r="B207" s="85" t="s">
        <v>38</v>
      </c>
      <c r="C207" s="77" t="n">
        <v>726.16</v>
      </c>
      <c r="D207" s="77" t="n">
        <v>16470</v>
      </c>
      <c r="E207" s="78"/>
      <c r="F207" s="77" t="n">
        <v>1074.97</v>
      </c>
      <c r="G207" s="79" t="n">
        <v>0.0652683667273831</v>
      </c>
      <c r="H207" s="39" t="e">
        <f aca="false"/>
        <v>#DIV/0!</v>
      </c>
      <c r="I207" s="80" t="n">
        <v>348.81</v>
      </c>
      <c r="J207" s="81" t="n">
        <v>0.480348683485733</v>
      </c>
    </row>
    <row r="208" s="30" customFormat="true" ht="22.5" hidden="false" customHeight="true" outlineLevel="0" collapsed="false">
      <c r="A208" s="75" t="s">
        <v>39</v>
      </c>
      <c r="B208" s="85" t="s">
        <v>40</v>
      </c>
      <c r="C208" s="77" t="n">
        <v>17006</v>
      </c>
      <c r="D208" s="77"/>
      <c r="E208" s="78"/>
      <c r="F208" s="77"/>
      <c r="G208" s="88" t="e">
        <f aca="false"/>
        <v>#DIV/0!</v>
      </c>
      <c r="H208" s="39" t="e">
        <f aca="false"/>
        <v>#DIV/0!</v>
      </c>
      <c r="I208" s="80" t="n">
        <v>-17006</v>
      </c>
      <c r="J208" s="81" t="n">
        <v>-1</v>
      </c>
    </row>
    <row r="209" s="30" customFormat="true" ht="24" hidden="false" customHeight="true" outlineLevel="0" collapsed="false">
      <c r="A209" s="75" t="s">
        <v>41</v>
      </c>
      <c r="B209" s="86" t="s">
        <v>42</v>
      </c>
      <c r="C209" s="77" t="n">
        <v>2604.36</v>
      </c>
      <c r="D209" s="77"/>
      <c r="E209" s="78"/>
      <c r="F209" s="77" t="n">
        <v>2876.18</v>
      </c>
      <c r="G209" s="88" t="e">
        <f aca="false"/>
        <v>#DIV/0!</v>
      </c>
      <c r="H209" s="39" t="e">
        <f aca="false"/>
        <v>#DIV/0!</v>
      </c>
      <c r="I209" s="80" t="n">
        <v>271.82</v>
      </c>
      <c r="J209" s="81" t="n">
        <v>0.104371131487198</v>
      </c>
    </row>
    <row r="210" s="30" customFormat="true" ht="37.5" hidden="true" customHeight="false" outlineLevel="0" collapsed="false">
      <c r="A210" s="75" t="s">
        <v>43</v>
      </c>
      <c r="B210" s="85" t="s">
        <v>44</v>
      </c>
      <c r="C210" s="77"/>
      <c r="D210" s="77"/>
      <c r="E210" s="78"/>
      <c r="F210" s="77"/>
      <c r="G210" s="79" t="e">
        <f aca="false"/>
        <v>#DIV/0!</v>
      </c>
      <c r="H210" s="27" t="e">
        <f aca="false"/>
        <v>#DIV/0!</v>
      </c>
      <c r="I210" s="80" t="n">
        <v>0</v>
      </c>
      <c r="J210" s="81" t="e">
        <f aca="false"/>
        <v>#DIV/0!</v>
      </c>
    </row>
    <row r="211" s="30" customFormat="true" ht="93.75" hidden="true" customHeight="false" outlineLevel="0" collapsed="false">
      <c r="A211" s="75" t="s">
        <v>45</v>
      </c>
      <c r="B211" s="86" t="s">
        <v>46</v>
      </c>
      <c r="C211" s="77"/>
      <c r="D211" s="77"/>
      <c r="E211" s="78"/>
      <c r="F211" s="77"/>
      <c r="G211" s="79" t="e">
        <f aca="false"/>
        <v>#DIV/0!</v>
      </c>
      <c r="H211" s="27" t="e">
        <f aca="false"/>
        <v>#DIV/0!</v>
      </c>
      <c r="I211" s="80" t="n">
        <v>0</v>
      </c>
      <c r="J211" s="81" t="e">
        <f aca="false"/>
        <v>#DIV/0!</v>
      </c>
    </row>
    <row r="212" s="30" customFormat="true" ht="22.5" hidden="false" customHeight="true" outlineLevel="0" collapsed="false">
      <c r="A212" s="69" t="s">
        <v>47</v>
      </c>
      <c r="B212" s="70" t="s">
        <v>48</v>
      </c>
      <c r="C212" s="71" t="n">
        <v>8337736.34</v>
      </c>
      <c r="D212" s="71" t="n">
        <v>7285870</v>
      </c>
      <c r="E212" s="71" t="n">
        <v>0</v>
      </c>
      <c r="F212" s="71" t="n">
        <v>9986801.65</v>
      </c>
      <c r="G212" s="72" t="n">
        <v>1.37070818584466</v>
      </c>
      <c r="H212" s="65" t="e">
        <f aca="false"/>
        <v>#DIV/0!</v>
      </c>
      <c r="I212" s="73" t="n">
        <v>1649065.31</v>
      </c>
      <c r="J212" s="74" t="n">
        <v>0.197783336238238</v>
      </c>
    </row>
    <row r="213" s="30" customFormat="true" ht="21.75" hidden="false" customHeight="true" outlineLevel="0" collapsed="false">
      <c r="A213" s="75" t="s">
        <v>49</v>
      </c>
      <c r="B213" s="89" t="s">
        <v>50</v>
      </c>
      <c r="C213" s="77" t="n">
        <v>4734501.87</v>
      </c>
      <c r="D213" s="77" t="n">
        <v>3048890</v>
      </c>
      <c r="E213" s="78"/>
      <c r="F213" s="77" t="n">
        <v>5560441.43</v>
      </c>
      <c r="G213" s="79" t="n">
        <v>1.82375927960668</v>
      </c>
      <c r="H213" s="39" t="e">
        <f aca="false"/>
        <v>#DIV/0!</v>
      </c>
      <c r="I213" s="80" t="n">
        <v>825939.56</v>
      </c>
      <c r="J213" s="81" t="n">
        <v>0.174451205782288</v>
      </c>
    </row>
    <row r="214" s="30" customFormat="true" ht="22.5" hidden="false" customHeight="true" outlineLevel="0" collapsed="false">
      <c r="A214" s="75" t="s">
        <v>51</v>
      </c>
      <c r="B214" s="89" t="s">
        <v>52</v>
      </c>
      <c r="C214" s="77" t="n">
        <v>904086.49</v>
      </c>
      <c r="D214" s="77" t="n">
        <v>320900</v>
      </c>
      <c r="E214" s="78"/>
      <c r="F214" s="77" t="n">
        <v>1420727.79</v>
      </c>
      <c r="G214" s="79" t="n">
        <v>4.42732249922094</v>
      </c>
      <c r="H214" s="39" t="e">
        <f aca="false"/>
        <v>#DIV/0!</v>
      </c>
      <c r="I214" s="80" t="n">
        <v>516641.3</v>
      </c>
      <c r="J214" s="81" t="n">
        <v>0.571451189365743</v>
      </c>
    </row>
    <row r="215" s="30" customFormat="true" ht="20.25" hidden="false" customHeight="true" outlineLevel="0" collapsed="false">
      <c r="A215" s="75" t="s">
        <v>53</v>
      </c>
      <c r="B215" s="89" t="s">
        <v>54</v>
      </c>
      <c r="C215" s="77" t="n">
        <v>3893.47</v>
      </c>
      <c r="D215" s="77"/>
      <c r="E215" s="78"/>
      <c r="F215" s="77" t="n">
        <v>42333.03</v>
      </c>
      <c r="G215" s="88" t="e">
        <f aca="false"/>
        <v>#DIV/0!</v>
      </c>
      <c r="H215" s="39" t="e">
        <f aca="false"/>
        <v>#DIV/0!</v>
      </c>
      <c r="I215" s="80" t="n">
        <v>38439.56</v>
      </c>
      <c r="J215" s="81" t="n">
        <v>9.8728280942193</v>
      </c>
    </row>
    <row r="216" s="30" customFormat="true" ht="37.5" hidden="false" customHeight="false" outlineLevel="0" collapsed="false">
      <c r="A216" s="75" t="s">
        <v>55</v>
      </c>
      <c r="B216" s="68" t="s">
        <v>56</v>
      </c>
      <c r="C216" s="77" t="n">
        <v>316363.12</v>
      </c>
      <c r="D216" s="77" t="n">
        <v>107680</v>
      </c>
      <c r="E216" s="78"/>
      <c r="F216" s="77" t="n">
        <v>332408.51</v>
      </c>
      <c r="G216" s="79" t="n">
        <v>3.08700325037147</v>
      </c>
      <c r="H216" s="39" t="e">
        <f aca="false"/>
        <v>#DIV/0!</v>
      </c>
      <c r="I216" s="80" t="n">
        <v>16045.39</v>
      </c>
      <c r="J216" s="81" t="n">
        <v>0.0507182695631527</v>
      </c>
    </row>
    <row r="217" s="30" customFormat="true" ht="24.75" hidden="false" customHeight="true" outlineLevel="0" collapsed="false">
      <c r="A217" s="75" t="s">
        <v>57</v>
      </c>
      <c r="B217" s="89" t="s">
        <v>58</v>
      </c>
      <c r="C217" s="77" t="n">
        <v>2378891.39</v>
      </c>
      <c r="D217" s="77" t="n">
        <v>3808400</v>
      </c>
      <c r="E217" s="78"/>
      <c r="F217" s="77" t="n">
        <v>2630890.89</v>
      </c>
      <c r="G217" s="79" t="n">
        <v>0.690812648356265</v>
      </c>
      <c r="H217" s="39" t="e">
        <f aca="false"/>
        <v>#DIV/0!</v>
      </c>
      <c r="I217" s="80" t="n">
        <v>251999.5</v>
      </c>
      <c r="J217" s="81" t="n">
        <v>0.10593148601038</v>
      </c>
    </row>
    <row r="218" s="30" customFormat="true" ht="20.25" hidden="true" customHeight="true" outlineLevel="0" collapsed="false">
      <c r="A218" s="75" t="s">
        <v>59</v>
      </c>
      <c r="B218" s="89" t="s">
        <v>60</v>
      </c>
      <c r="C218" s="77"/>
      <c r="D218" s="77"/>
      <c r="E218" s="78"/>
      <c r="F218" s="77"/>
      <c r="G218" s="79" t="e">
        <f aca="false"/>
        <v>#DIV/0!</v>
      </c>
      <c r="H218" s="39" t="e">
        <f aca="false"/>
        <v>#DIV/0!</v>
      </c>
      <c r="I218" s="80" t="n">
        <v>0</v>
      </c>
      <c r="J218" s="81" t="e">
        <f aca="false"/>
        <v>#DIV/0!</v>
      </c>
    </row>
    <row r="219" s="30" customFormat="true" ht="21.75" hidden="true" customHeight="true" outlineLevel="0" collapsed="false">
      <c r="A219" s="75" t="s">
        <v>61</v>
      </c>
      <c r="B219" s="89" t="s">
        <v>62</v>
      </c>
      <c r="C219" s="77"/>
      <c r="D219" s="77"/>
      <c r="E219" s="78"/>
      <c r="F219" s="77"/>
      <c r="G219" s="79" t="e">
        <f aca="false"/>
        <v>#DIV/0!</v>
      </c>
      <c r="H219" s="39" t="e">
        <f aca="false"/>
        <v>#DIV/0!</v>
      </c>
      <c r="I219" s="80" t="n">
        <v>0</v>
      </c>
      <c r="J219" s="81" t="e">
        <f aca="false"/>
        <v>#DIV/0!</v>
      </c>
    </row>
    <row r="220" s="30" customFormat="true" ht="22.5" hidden="true" customHeight="true" outlineLevel="0" collapsed="false">
      <c r="A220" s="75" t="s">
        <v>63</v>
      </c>
      <c r="B220" s="89" t="s">
        <v>64</v>
      </c>
      <c r="C220" s="77"/>
      <c r="D220" s="77"/>
      <c r="E220" s="78"/>
      <c r="F220" s="77"/>
      <c r="G220" s="79" t="e">
        <f aca="false"/>
        <v>#DIV/0!</v>
      </c>
      <c r="H220" s="39" t="e">
        <f aca="false"/>
        <v>#DIV/0!</v>
      </c>
      <c r="I220" s="80" t="n">
        <v>0</v>
      </c>
      <c r="J220" s="81" t="e">
        <f aca="false"/>
        <v>#DIV/0!</v>
      </c>
    </row>
    <row r="221" s="30" customFormat="true" ht="34.5" hidden="true" customHeight="true" outlineLevel="0" collapsed="false">
      <c r="A221" s="75" t="s">
        <v>65</v>
      </c>
      <c r="B221" s="89" t="s">
        <v>66</v>
      </c>
      <c r="C221" s="77"/>
      <c r="D221" s="77"/>
      <c r="E221" s="78"/>
      <c r="F221" s="77"/>
      <c r="G221" s="79" t="e">
        <f aca="false"/>
        <v>#DIV/0!</v>
      </c>
      <c r="H221" s="39" t="e">
        <f aca="false"/>
        <v>#DIV/0!</v>
      </c>
      <c r="I221" s="80" t="n">
        <v>0</v>
      </c>
      <c r="J221" s="81" t="e">
        <f aca="false"/>
        <v>#DIV/0!</v>
      </c>
    </row>
    <row r="222" s="30" customFormat="true" ht="24.75" hidden="true" customHeight="true" outlineLevel="0" collapsed="false">
      <c r="A222" s="69" t="s">
        <v>67</v>
      </c>
      <c r="B222" s="84" t="s">
        <v>68</v>
      </c>
      <c r="C222" s="71" t="n">
        <v>0</v>
      </c>
      <c r="D222" s="71" t="n">
        <v>0</v>
      </c>
      <c r="E222" s="71" t="n">
        <v>0</v>
      </c>
      <c r="F222" s="71" t="n">
        <v>0</v>
      </c>
      <c r="G222" s="79" t="e">
        <f aca="false"/>
        <v>#DIV/0!</v>
      </c>
      <c r="H222" s="65" t="e">
        <f aca="false"/>
        <v>#DIV/0!</v>
      </c>
      <c r="I222" s="73" t="n">
        <v>0</v>
      </c>
      <c r="J222" s="74" t="e">
        <f aca="false"/>
        <v>#DIV/0!</v>
      </c>
    </row>
    <row r="223" s="30" customFormat="true" ht="21.75" hidden="true" customHeight="true" outlineLevel="0" collapsed="false">
      <c r="A223" s="75" t="s">
        <v>69</v>
      </c>
      <c r="B223" s="90" t="s">
        <v>70</v>
      </c>
      <c r="C223" s="77"/>
      <c r="D223" s="77"/>
      <c r="E223" s="78"/>
      <c r="F223" s="77"/>
      <c r="G223" s="79" t="e">
        <f aca="false"/>
        <v>#DIV/0!</v>
      </c>
      <c r="H223" s="39" t="e">
        <f aca="false"/>
        <v>#DIV/0!</v>
      </c>
      <c r="I223" s="80" t="n">
        <v>0</v>
      </c>
      <c r="J223" s="81" t="e">
        <f aca="false"/>
        <v>#DIV/0!</v>
      </c>
    </row>
    <row r="224" s="30" customFormat="true" ht="23.25" hidden="true" customHeight="true" outlineLevel="0" collapsed="false">
      <c r="A224" s="75" t="s">
        <v>71</v>
      </c>
      <c r="B224" s="86" t="s">
        <v>72</v>
      </c>
      <c r="C224" s="77"/>
      <c r="D224" s="77"/>
      <c r="E224" s="78"/>
      <c r="F224" s="77"/>
      <c r="G224" s="79" t="e">
        <f aca="false"/>
        <v>#DIV/0!</v>
      </c>
      <c r="H224" s="39" t="e">
        <f aca="false"/>
        <v>#DIV/0!</v>
      </c>
      <c r="I224" s="80" t="n">
        <v>0</v>
      </c>
      <c r="J224" s="81" t="e">
        <f aca="false"/>
        <v>#DIV/0!</v>
      </c>
    </row>
    <row r="225" s="30" customFormat="true" ht="22.5" hidden="true" customHeight="true" outlineLevel="0" collapsed="false">
      <c r="A225" s="75" t="s">
        <v>73</v>
      </c>
      <c r="B225" s="86" t="s">
        <v>74</v>
      </c>
      <c r="C225" s="77"/>
      <c r="D225" s="77"/>
      <c r="E225" s="78"/>
      <c r="F225" s="77"/>
      <c r="G225" s="79" t="e">
        <f aca="false"/>
        <v>#DIV/0!</v>
      </c>
      <c r="H225" s="39" t="e">
        <f aca="false"/>
        <v>#DIV/0!</v>
      </c>
      <c r="I225" s="80" t="n">
        <v>0</v>
      </c>
      <c r="J225" s="81" t="e">
        <f aca="false"/>
        <v>#DIV/0!</v>
      </c>
    </row>
    <row r="226" s="30" customFormat="true" ht="21.75" hidden="true" customHeight="true" outlineLevel="0" collapsed="false">
      <c r="A226" s="75" t="s">
        <v>75</v>
      </c>
      <c r="B226" s="86" t="s">
        <v>76</v>
      </c>
      <c r="C226" s="77"/>
      <c r="D226" s="77"/>
      <c r="E226" s="78"/>
      <c r="F226" s="77"/>
      <c r="G226" s="79" t="e">
        <f aca="false"/>
        <v>#DIV/0!</v>
      </c>
      <c r="H226" s="39" t="e">
        <f aca="false"/>
        <v>#DIV/0!</v>
      </c>
      <c r="I226" s="80" t="n">
        <v>0</v>
      </c>
      <c r="J226" s="81" t="e">
        <f aca="false"/>
        <v>#DIV/0!</v>
      </c>
    </row>
    <row r="227" s="30" customFormat="true" ht="20.25" hidden="true" customHeight="true" outlineLevel="0" collapsed="false">
      <c r="A227" s="75" t="s">
        <v>77</v>
      </c>
      <c r="B227" s="86" t="s">
        <v>78</v>
      </c>
      <c r="C227" s="77"/>
      <c r="D227" s="77"/>
      <c r="E227" s="78"/>
      <c r="F227" s="77"/>
      <c r="G227" s="79" t="e">
        <f aca="false"/>
        <v>#DIV/0!</v>
      </c>
      <c r="H227" s="39" t="e">
        <f aca="false"/>
        <v>#DIV/0!</v>
      </c>
      <c r="I227" s="80" t="n">
        <v>0</v>
      </c>
      <c r="J227" s="81" t="e">
        <f aca="false"/>
        <v>#DIV/0!</v>
      </c>
    </row>
    <row r="228" s="30" customFormat="true" ht="20.25" hidden="true" customHeight="true" outlineLevel="0" collapsed="false">
      <c r="A228" s="75" t="s">
        <v>79</v>
      </c>
      <c r="B228" s="86" t="s">
        <v>80</v>
      </c>
      <c r="C228" s="77"/>
      <c r="D228" s="77"/>
      <c r="E228" s="78"/>
      <c r="F228" s="77"/>
      <c r="G228" s="79" t="e">
        <f aca="false"/>
        <v>#DIV/0!</v>
      </c>
      <c r="H228" s="39" t="e">
        <f aca="false"/>
        <v>#DIV/0!</v>
      </c>
      <c r="I228" s="80" t="n">
        <v>0</v>
      </c>
      <c r="J228" s="81" t="e">
        <f aca="false"/>
        <v>#DIV/0!</v>
      </c>
    </row>
    <row r="229" s="30" customFormat="true" ht="37.5" hidden="true" customHeight="false" outlineLevel="0" collapsed="false">
      <c r="A229" s="75" t="s">
        <v>81</v>
      </c>
      <c r="B229" s="86" t="s">
        <v>82</v>
      </c>
      <c r="C229" s="77"/>
      <c r="D229" s="77"/>
      <c r="E229" s="78"/>
      <c r="F229" s="77"/>
      <c r="G229" s="79" t="e">
        <f aca="false"/>
        <v>#DIV/0!</v>
      </c>
      <c r="H229" s="39" t="e">
        <f aca="false"/>
        <v>#DIV/0!</v>
      </c>
      <c r="I229" s="80" t="n">
        <v>0</v>
      </c>
      <c r="J229" s="81" t="e">
        <f aca="false"/>
        <v>#DIV/0!</v>
      </c>
    </row>
    <row r="230" s="30" customFormat="true" ht="24.75" hidden="true" customHeight="true" outlineLevel="0" collapsed="false">
      <c r="A230" s="75" t="s">
        <v>83</v>
      </c>
      <c r="B230" s="86" t="s">
        <v>84</v>
      </c>
      <c r="C230" s="77"/>
      <c r="D230" s="77"/>
      <c r="E230" s="78"/>
      <c r="F230" s="77"/>
      <c r="G230" s="79" t="e">
        <f aca="false"/>
        <v>#DIV/0!</v>
      </c>
      <c r="H230" s="39" t="e">
        <f aca="false"/>
        <v>#DIV/0!</v>
      </c>
      <c r="I230" s="80" t="n">
        <v>0</v>
      </c>
      <c r="J230" s="81" t="e">
        <f aca="false"/>
        <v>#DIV/0!</v>
      </c>
    </row>
    <row r="231" s="30" customFormat="true" ht="37.5" hidden="true" customHeight="false" outlineLevel="0" collapsed="false">
      <c r="A231" s="75" t="s">
        <v>85</v>
      </c>
      <c r="B231" s="86" t="s">
        <v>86</v>
      </c>
      <c r="C231" s="77"/>
      <c r="D231" s="77"/>
      <c r="E231" s="78"/>
      <c r="F231" s="77"/>
      <c r="G231" s="79" t="e">
        <f aca="false"/>
        <v>#DIV/0!</v>
      </c>
      <c r="H231" s="39" t="e">
        <f aca="false"/>
        <v>#DIV/0!</v>
      </c>
      <c r="I231" s="80" t="n">
        <v>0</v>
      </c>
      <c r="J231" s="81" t="e">
        <f aca="false"/>
        <v>#DIV/0!</v>
      </c>
    </row>
    <row r="232" s="30" customFormat="true" ht="19.5" hidden="false" customHeight="false" outlineLevel="0" collapsed="false">
      <c r="A232" s="69" t="n">
        <v>100000</v>
      </c>
      <c r="B232" s="84" t="s">
        <v>87</v>
      </c>
      <c r="C232" s="71" t="n">
        <v>527634.72</v>
      </c>
      <c r="D232" s="71" t="n">
        <v>1828000</v>
      </c>
      <c r="E232" s="71" t="n">
        <v>0</v>
      </c>
      <c r="F232" s="71" t="n">
        <v>481315.45</v>
      </c>
      <c r="G232" s="72" t="n">
        <v>0.263301668490153</v>
      </c>
      <c r="H232" s="65" t="e">
        <f aca="false"/>
        <v>#DIV/0!</v>
      </c>
      <c r="I232" s="73" t="n">
        <v>-46319.27</v>
      </c>
      <c r="J232" s="74" t="n">
        <v>-0.0877866225331039</v>
      </c>
    </row>
    <row r="233" s="30" customFormat="true" ht="18.75" hidden="true" customHeight="false" outlineLevel="0" collapsed="false">
      <c r="A233" s="75" t="n">
        <v>100203</v>
      </c>
      <c r="B233" s="86" t="s">
        <v>88</v>
      </c>
      <c r="C233" s="77"/>
      <c r="D233" s="77"/>
      <c r="E233" s="78"/>
      <c r="F233" s="77"/>
      <c r="G233" s="79" t="e">
        <f aca="false"/>
        <v>#DIV/0!</v>
      </c>
      <c r="H233" s="39" t="e">
        <f aca="false"/>
        <v>#DIV/0!</v>
      </c>
      <c r="I233" s="80" t="n">
        <v>0</v>
      </c>
      <c r="J233" s="81" t="e">
        <f aca="false"/>
        <v>#DIV/0!</v>
      </c>
    </row>
    <row r="234" s="30" customFormat="true" ht="56.25" hidden="false" customHeight="false" outlineLevel="0" collapsed="false">
      <c r="A234" s="75" t="n">
        <v>100302</v>
      </c>
      <c r="B234" s="86" t="s">
        <v>89</v>
      </c>
      <c r="C234" s="77" t="n">
        <v>527634.72</v>
      </c>
      <c r="D234" s="77" t="n">
        <v>1828000</v>
      </c>
      <c r="E234" s="78"/>
      <c r="F234" s="77" t="n">
        <v>481315.45</v>
      </c>
      <c r="G234" s="79" t="n">
        <v>0.263301668490153</v>
      </c>
      <c r="H234" s="39" t="e">
        <f aca="false"/>
        <v>#DIV/0!</v>
      </c>
      <c r="I234" s="80" t="n">
        <v>-46319.27</v>
      </c>
      <c r="J234" s="81" t="n">
        <v>-0.0877866225331039</v>
      </c>
    </row>
    <row r="235" s="30" customFormat="true" ht="37.5" hidden="true" customHeight="false" outlineLevel="0" collapsed="false">
      <c r="A235" s="75" t="n">
        <v>100400</v>
      </c>
      <c r="B235" s="86" t="s">
        <v>90</v>
      </c>
      <c r="C235" s="77"/>
      <c r="D235" s="77"/>
      <c r="E235" s="78"/>
      <c r="F235" s="77"/>
      <c r="G235" s="79" t="e">
        <f aca="false"/>
        <v>#DIV/0!</v>
      </c>
      <c r="H235" s="27" t="e">
        <f aca="false"/>
        <v>#DIV/0!</v>
      </c>
      <c r="I235" s="80" t="n">
        <v>0</v>
      </c>
      <c r="J235" s="81" t="e">
        <f aca="false"/>
        <v>#DIV/0!</v>
      </c>
    </row>
    <row r="236" s="30" customFormat="true" ht="19.5" hidden="false" customHeight="false" outlineLevel="0" collapsed="false">
      <c r="A236" s="69" t="n">
        <v>110000</v>
      </c>
      <c r="B236" s="84" t="s">
        <v>91</v>
      </c>
      <c r="C236" s="71" t="n">
        <v>491448.04</v>
      </c>
      <c r="D236" s="71" t="n">
        <v>945049</v>
      </c>
      <c r="E236" s="71" t="n">
        <v>0</v>
      </c>
      <c r="F236" s="71" t="n">
        <v>685495.41</v>
      </c>
      <c r="G236" s="72" t="n">
        <v>0.725354357287294</v>
      </c>
      <c r="H236" s="65" t="e">
        <f aca="false"/>
        <v>#DIV/0!</v>
      </c>
      <c r="I236" s="73" t="n">
        <v>194047.37</v>
      </c>
      <c r="J236" s="74" t="n">
        <v>0.394848191886166</v>
      </c>
    </row>
    <row r="237" s="30" customFormat="true" ht="39.75" hidden="false" customHeight="true" outlineLevel="0" collapsed="false">
      <c r="A237" s="75" t="s">
        <v>92</v>
      </c>
      <c r="B237" s="85" t="s">
        <v>93</v>
      </c>
      <c r="C237" s="77"/>
      <c r="D237" s="77"/>
      <c r="E237" s="78"/>
      <c r="F237" s="77" t="n">
        <v>4850</v>
      </c>
      <c r="G237" s="88" t="e">
        <f aca="false"/>
        <v>#DIV/0!</v>
      </c>
      <c r="H237" s="39" t="e">
        <f aca="false"/>
        <v>#DIV/0!</v>
      </c>
      <c r="I237" s="80" t="n">
        <v>4850</v>
      </c>
      <c r="J237" s="87" t="e">
        <f aca="false"/>
        <v>#DIV/0!</v>
      </c>
    </row>
    <row r="238" s="30" customFormat="true" ht="23.25" hidden="false" customHeight="true" outlineLevel="0" collapsed="false">
      <c r="A238" s="75" t="s">
        <v>94</v>
      </c>
      <c r="B238" s="85" t="s">
        <v>95</v>
      </c>
      <c r="C238" s="77" t="n">
        <v>67645.76</v>
      </c>
      <c r="D238" s="77" t="n">
        <v>76000</v>
      </c>
      <c r="E238" s="78"/>
      <c r="F238" s="77" t="n">
        <v>56674.71</v>
      </c>
      <c r="G238" s="79" t="n">
        <v>0.745719868421053</v>
      </c>
      <c r="H238" s="39" t="e">
        <f aca="false"/>
        <v>#DIV/0!</v>
      </c>
      <c r="I238" s="80" t="n">
        <v>-10971.05</v>
      </c>
      <c r="J238" s="81" t="n">
        <v>-0.162183853060414</v>
      </c>
    </row>
    <row r="239" s="30" customFormat="true" ht="23.25" hidden="false" customHeight="true" outlineLevel="0" collapsed="false">
      <c r="A239" s="75" t="s">
        <v>96</v>
      </c>
      <c r="B239" s="90" t="s">
        <v>97</v>
      </c>
      <c r="C239" s="77" t="n">
        <v>13312.46</v>
      </c>
      <c r="D239" s="77" t="n">
        <v>28400</v>
      </c>
      <c r="E239" s="78"/>
      <c r="F239" s="77" t="n">
        <v>26008.19</v>
      </c>
      <c r="G239" s="79" t="n">
        <v>0.915781338028169</v>
      </c>
      <c r="H239" s="39" t="e">
        <f aca="false"/>
        <v>#DIV/0!</v>
      </c>
      <c r="I239" s="80" t="n">
        <v>12695.73</v>
      </c>
      <c r="J239" s="81" t="n">
        <v>0.95367272465044</v>
      </c>
    </row>
    <row r="240" s="30" customFormat="true" ht="19.5" hidden="false" customHeight="true" outlineLevel="0" collapsed="false">
      <c r="A240" s="75" t="s">
        <v>98</v>
      </c>
      <c r="B240" s="85" t="s">
        <v>99</v>
      </c>
      <c r="C240" s="77" t="n">
        <v>410489.82</v>
      </c>
      <c r="D240" s="77" t="n">
        <v>840649</v>
      </c>
      <c r="E240" s="78"/>
      <c r="F240" s="77" t="n">
        <v>597962.51</v>
      </c>
      <c r="G240" s="79" t="n">
        <v>0.711310558865829</v>
      </c>
      <c r="H240" s="39" t="e">
        <f aca="false"/>
        <v>#DIV/0!</v>
      </c>
      <c r="I240" s="80" t="n">
        <v>187472.69</v>
      </c>
      <c r="J240" s="81" t="n">
        <v>0.456704845932598</v>
      </c>
    </row>
    <row r="241" s="30" customFormat="true" ht="93.75" hidden="true" customHeight="false" outlineLevel="0" collapsed="false">
      <c r="A241" s="75" t="s">
        <v>100</v>
      </c>
      <c r="B241" s="86" t="s">
        <v>46</v>
      </c>
      <c r="C241" s="77"/>
      <c r="D241" s="77"/>
      <c r="E241" s="78"/>
      <c r="F241" s="77"/>
      <c r="G241" s="79" t="e">
        <f aca="false"/>
        <v>#DIV/0!</v>
      </c>
      <c r="H241" s="39" t="e">
        <f aca="false"/>
        <v>#DIV/0!</v>
      </c>
      <c r="I241" s="80" t="n">
        <v>0</v>
      </c>
      <c r="J241" s="81" t="e">
        <f aca="false"/>
        <v>#DIV/0!</v>
      </c>
    </row>
    <row r="242" s="30" customFormat="true" ht="18.75" hidden="true" customHeight="true" outlineLevel="0" collapsed="false">
      <c r="A242" s="75" t="s">
        <v>101</v>
      </c>
      <c r="B242" s="85" t="s">
        <v>102</v>
      </c>
      <c r="C242" s="77"/>
      <c r="D242" s="77"/>
      <c r="E242" s="78"/>
      <c r="F242" s="77"/>
      <c r="G242" s="79" t="e">
        <f aca="false"/>
        <v>#DIV/0!</v>
      </c>
      <c r="H242" s="39" t="e">
        <f aca="false"/>
        <v>#DIV/0!</v>
      </c>
      <c r="I242" s="80" t="n">
        <v>0</v>
      </c>
      <c r="J242" s="81" t="e">
        <f aca="false"/>
        <v>#DIV/0!</v>
      </c>
    </row>
    <row r="243" s="30" customFormat="true" ht="19.5" hidden="false" customHeight="false" outlineLevel="0" collapsed="false">
      <c r="A243" s="69" t="n">
        <v>130000</v>
      </c>
      <c r="B243" s="84" t="s">
        <v>106</v>
      </c>
      <c r="C243" s="71" t="n">
        <v>9028.08</v>
      </c>
      <c r="D243" s="71" t="n">
        <v>66600</v>
      </c>
      <c r="E243" s="71" t="n">
        <v>0</v>
      </c>
      <c r="F243" s="71" t="n">
        <v>24349.1</v>
      </c>
      <c r="G243" s="72" t="n">
        <v>0.365602102102102</v>
      </c>
      <c r="H243" s="65" t="e">
        <f aca="false"/>
        <v>#DIV/0!</v>
      </c>
      <c r="I243" s="73" t="n">
        <v>15321.02</v>
      </c>
      <c r="J243" s="74" t="n">
        <v>1.69704078829607</v>
      </c>
    </row>
    <row r="244" s="30" customFormat="true" ht="20.25" hidden="true" customHeight="true" outlineLevel="0" collapsed="false">
      <c r="A244" s="75" t="s">
        <v>107</v>
      </c>
      <c r="B244" s="85" t="s">
        <v>108</v>
      </c>
      <c r="C244" s="77"/>
      <c r="D244" s="77"/>
      <c r="E244" s="78"/>
      <c r="F244" s="77"/>
      <c r="G244" s="79" t="e">
        <f aca="false"/>
        <v>#DIV/0!</v>
      </c>
      <c r="H244" s="39" t="e">
        <f aca="false"/>
        <v>#DIV/0!</v>
      </c>
      <c r="I244" s="80" t="n">
        <v>0</v>
      </c>
      <c r="J244" s="81" t="e">
        <f aca="false"/>
        <v>#DIV/0!</v>
      </c>
    </row>
    <row r="245" s="30" customFormat="true" ht="39.75" hidden="true" customHeight="true" outlineLevel="0" collapsed="false">
      <c r="A245" s="91" t="s">
        <v>249</v>
      </c>
      <c r="B245" s="92" t="s">
        <v>110</v>
      </c>
      <c r="C245" s="77"/>
      <c r="D245" s="77"/>
      <c r="E245" s="78"/>
      <c r="F245" s="77"/>
      <c r="G245" s="79" t="e">
        <f aca="false"/>
        <v>#DIV/0!</v>
      </c>
      <c r="H245" s="39" t="e">
        <f aca="false"/>
        <v>#DIV/0!</v>
      </c>
      <c r="I245" s="80" t="n">
        <v>0</v>
      </c>
      <c r="J245" s="81" t="e">
        <f aca="false"/>
        <v>#DIV/0!</v>
      </c>
    </row>
    <row r="246" s="30" customFormat="true" ht="37.5" hidden="false" customHeight="false" outlineLevel="0" collapsed="false">
      <c r="A246" s="75" t="s">
        <v>111</v>
      </c>
      <c r="B246" s="86" t="s">
        <v>112</v>
      </c>
      <c r="C246" s="77" t="n">
        <v>9028.08</v>
      </c>
      <c r="D246" s="77" t="n">
        <v>66600</v>
      </c>
      <c r="E246" s="78"/>
      <c r="F246" s="77" t="n">
        <v>24349.1</v>
      </c>
      <c r="G246" s="79" t="n">
        <v>0.365602102102102</v>
      </c>
      <c r="H246" s="39" t="e">
        <f aca="false"/>
        <v>#DIV/0!</v>
      </c>
      <c r="I246" s="80" t="n">
        <v>15321.02</v>
      </c>
      <c r="J246" s="81" t="n">
        <v>1.69704078829607</v>
      </c>
    </row>
    <row r="247" s="30" customFormat="true" ht="21.75" hidden="true" customHeight="true" outlineLevel="0" collapsed="false">
      <c r="A247" s="75" t="s">
        <v>113</v>
      </c>
      <c r="B247" s="86" t="s">
        <v>114</v>
      </c>
      <c r="C247" s="77"/>
      <c r="D247" s="77"/>
      <c r="E247" s="78"/>
      <c r="F247" s="77"/>
      <c r="G247" s="79" t="e">
        <f aca="false"/>
        <v>#DIV/0!</v>
      </c>
      <c r="H247" s="27" t="e">
        <f aca="false"/>
        <v>#DIV/0!</v>
      </c>
      <c r="I247" s="80" t="n">
        <v>0</v>
      </c>
      <c r="J247" s="81" t="e">
        <f aca="false"/>
        <v>#DIV/0!</v>
      </c>
    </row>
    <row r="248" s="30" customFormat="true" ht="21.75" hidden="true" customHeight="true" outlineLevel="0" collapsed="false">
      <c r="A248" s="75" t="s">
        <v>115</v>
      </c>
      <c r="B248" s="83" t="s">
        <v>116</v>
      </c>
      <c r="C248" s="77"/>
      <c r="D248" s="77"/>
      <c r="E248" s="78"/>
      <c r="F248" s="77"/>
      <c r="G248" s="79" t="e">
        <f aca="false"/>
        <v>#DIV/0!</v>
      </c>
      <c r="H248" s="27" t="e">
        <f aca="false"/>
        <v>#DIV/0!</v>
      </c>
      <c r="I248" s="80" t="n">
        <v>0</v>
      </c>
      <c r="J248" s="81" t="e">
        <f aca="false"/>
        <v>#DIV/0!</v>
      </c>
    </row>
    <row r="249" s="30" customFormat="true" ht="56.25" hidden="true" customHeight="false" outlineLevel="0" collapsed="false">
      <c r="A249" s="75" t="s">
        <v>117</v>
      </c>
      <c r="B249" s="86" t="s">
        <v>118</v>
      </c>
      <c r="C249" s="77"/>
      <c r="D249" s="77"/>
      <c r="E249" s="78"/>
      <c r="F249" s="77"/>
      <c r="G249" s="79" t="e">
        <f aca="false"/>
        <v>#DIV/0!</v>
      </c>
      <c r="H249" s="27" t="e">
        <f aca="false"/>
        <v>#DIV/0!</v>
      </c>
      <c r="I249" s="80" t="n">
        <v>0</v>
      </c>
      <c r="J249" s="81" t="e">
        <f aca="false"/>
        <v>#DIV/0!</v>
      </c>
    </row>
    <row r="250" s="30" customFormat="true" ht="19.5" hidden="false" customHeight="false" outlineLevel="0" collapsed="false">
      <c r="A250" s="69" t="n">
        <v>150000</v>
      </c>
      <c r="B250" s="84" t="s">
        <v>119</v>
      </c>
      <c r="C250" s="71" t="n">
        <v>401969.12</v>
      </c>
      <c r="D250" s="71" t="n">
        <v>0</v>
      </c>
      <c r="E250" s="71" t="n">
        <v>0</v>
      </c>
      <c r="F250" s="71" t="n">
        <v>5119.89</v>
      </c>
      <c r="G250" s="88" t="e">
        <f aca="false"/>
        <v>#DIV/0!</v>
      </c>
      <c r="H250" s="65" t="e">
        <f aca="false"/>
        <v>#DIV/0!</v>
      </c>
      <c r="I250" s="73" t="n">
        <v>-396849.23</v>
      </c>
      <c r="J250" s="74" t="n">
        <v>-0.987262976817722</v>
      </c>
    </row>
    <row r="251" s="30" customFormat="true" ht="21.75" hidden="false" customHeight="true" outlineLevel="0" collapsed="false">
      <c r="A251" s="75" t="s">
        <v>250</v>
      </c>
      <c r="B251" s="93" t="s">
        <v>251</v>
      </c>
      <c r="C251" s="77" t="n">
        <v>401969.12</v>
      </c>
      <c r="D251" s="77"/>
      <c r="E251" s="78"/>
      <c r="F251" s="77" t="n">
        <v>5119.89</v>
      </c>
      <c r="G251" s="88" t="e">
        <f aca="false"/>
        <v>#DIV/0!</v>
      </c>
      <c r="H251" s="39" t="e">
        <f aca="false"/>
        <v>#DIV/0!</v>
      </c>
      <c r="I251" s="80" t="n">
        <v>-396849.23</v>
      </c>
      <c r="J251" s="81" t="n">
        <v>-0.987262976817722</v>
      </c>
    </row>
    <row r="252" s="30" customFormat="true" ht="19.5" hidden="true" customHeight="false" outlineLevel="0" collapsed="false">
      <c r="A252" s="69" t="n">
        <v>250000</v>
      </c>
      <c r="B252" s="70" t="s">
        <v>146</v>
      </c>
      <c r="C252" s="71" t="n">
        <v>0</v>
      </c>
      <c r="D252" s="71" t="n">
        <v>0</v>
      </c>
      <c r="E252" s="71" t="n">
        <v>0</v>
      </c>
      <c r="F252" s="71" t="n">
        <v>0</v>
      </c>
      <c r="G252" s="79" t="e">
        <f aca="false"/>
        <v>#DIV/0!</v>
      </c>
      <c r="H252" s="27" t="e">
        <f aca="false"/>
        <v>#DIV/0!</v>
      </c>
      <c r="I252" s="73" t="n">
        <v>0</v>
      </c>
      <c r="J252" s="74" t="e">
        <f aca="false"/>
        <v>#DIV/0!</v>
      </c>
    </row>
    <row r="253" s="30" customFormat="true" ht="18.75" hidden="true" customHeight="false" outlineLevel="0" collapsed="false">
      <c r="A253" s="94" t="n">
        <v>250404</v>
      </c>
      <c r="B253" s="95" t="s">
        <v>116</v>
      </c>
      <c r="C253" s="77"/>
      <c r="D253" s="77"/>
      <c r="E253" s="78"/>
      <c r="F253" s="77"/>
      <c r="G253" s="79" t="e">
        <f aca="false"/>
        <v>#DIV/0!</v>
      </c>
      <c r="H253" s="27" t="e">
        <f aca="false"/>
        <v>#DIV/0!</v>
      </c>
      <c r="I253" s="80" t="n">
        <v>0</v>
      </c>
      <c r="J253" s="81" t="e">
        <f aca="false"/>
        <v>#DIV/0!</v>
      </c>
    </row>
    <row r="254" s="30" customFormat="true" ht="23.25" hidden="false" customHeight="true" outlineLevel="0" collapsed="false">
      <c r="A254" s="96" t="s">
        <v>252</v>
      </c>
      <c r="B254" s="96"/>
      <c r="C254" s="19" t="n">
        <v>5946364.57</v>
      </c>
      <c r="D254" s="19" t="n">
        <v>52085119.17</v>
      </c>
      <c r="E254" s="19" t="n">
        <v>32349104.17</v>
      </c>
      <c r="F254" s="19" t="n">
        <v>15962742.49</v>
      </c>
      <c r="G254" s="20" t="n">
        <v>0.30647414740282</v>
      </c>
      <c r="H254" s="20" t="n">
        <v>0.493452381435761</v>
      </c>
      <c r="I254" s="21" t="n">
        <v>10016377.92</v>
      </c>
      <c r="J254" s="22" t="n">
        <v>1.68445405627055</v>
      </c>
    </row>
    <row r="255" s="30" customFormat="true" ht="21.75" hidden="false" customHeight="true" outlineLevel="0" collapsed="false">
      <c r="A255" s="16"/>
      <c r="B255" s="68" t="s">
        <v>248</v>
      </c>
      <c r="C255" s="26"/>
      <c r="D255" s="26"/>
      <c r="E255" s="67"/>
      <c r="F255" s="26"/>
      <c r="G255" s="39" t="e">
        <f aca="false"/>
        <v>#DIV/0!</v>
      </c>
      <c r="H255" s="39" t="e">
        <f aca="false"/>
        <v>#DIV/0!</v>
      </c>
      <c r="I255" s="28" t="n">
        <v>0</v>
      </c>
      <c r="J255" s="46" t="e">
        <f aca="false"/>
        <v>#DIV/0!</v>
      </c>
    </row>
    <row r="256" s="30" customFormat="true" ht="21.75" hidden="false" customHeight="true" outlineLevel="0" collapsed="false">
      <c r="A256" s="69" t="s">
        <v>15</v>
      </c>
      <c r="B256" s="70" t="s">
        <v>16</v>
      </c>
      <c r="C256" s="71" t="n">
        <v>113360.93</v>
      </c>
      <c r="D256" s="71" t="n">
        <v>1324062</v>
      </c>
      <c r="E256" s="71" t="n">
        <v>808062</v>
      </c>
      <c r="F256" s="71" t="n">
        <v>300743.16</v>
      </c>
      <c r="G256" s="72" t="n">
        <v>0.227136765498897</v>
      </c>
      <c r="H256" s="20" t="n">
        <v>0.372178322950467</v>
      </c>
      <c r="I256" s="73" t="n">
        <v>187382.23</v>
      </c>
      <c r="J256" s="74" t="n">
        <v>1.65297011942298</v>
      </c>
    </row>
    <row r="257" s="30" customFormat="true" ht="21.75" hidden="false" customHeight="true" outlineLevel="0" collapsed="false">
      <c r="A257" s="97" t="s">
        <v>17</v>
      </c>
      <c r="B257" s="95" t="s">
        <v>18</v>
      </c>
      <c r="C257" s="77" t="n">
        <v>113360.93</v>
      </c>
      <c r="D257" s="77" t="n">
        <v>1324062</v>
      </c>
      <c r="E257" s="77" t="n">
        <v>808062</v>
      </c>
      <c r="F257" s="77" t="n">
        <v>300743.16</v>
      </c>
      <c r="G257" s="79" t="n">
        <v>0.227136765498897</v>
      </c>
      <c r="H257" s="27" t="n">
        <v>0.372178322950467</v>
      </c>
      <c r="I257" s="80" t="n">
        <v>187382.23</v>
      </c>
      <c r="J257" s="81" t="n">
        <v>1.65297011942298</v>
      </c>
    </row>
    <row r="258" s="30" customFormat="true" ht="21.75" hidden="false" customHeight="true" outlineLevel="0" collapsed="false">
      <c r="A258" s="69" t="s">
        <v>23</v>
      </c>
      <c r="B258" s="84" t="s">
        <v>24</v>
      </c>
      <c r="C258" s="71" t="n">
        <v>249488.48</v>
      </c>
      <c r="D258" s="71" t="n">
        <v>6628939.56</v>
      </c>
      <c r="E258" s="71" t="n">
        <v>6532675.56</v>
      </c>
      <c r="F258" s="71" t="n">
        <v>3234018.82</v>
      </c>
      <c r="G258" s="72" t="n">
        <v>0.487863675740015</v>
      </c>
      <c r="H258" s="20" t="n">
        <v>0.495052722318266</v>
      </c>
      <c r="I258" s="73" t="n">
        <v>2984530.34</v>
      </c>
      <c r="J258" s="74" t="n">
        <v>11.9625977920904</v>
      </c>
    </row>
    <row r="259" s="30" customFormat="true" ht="21.75" hidden="false" customHeight="true" outlineLevel="0" collapsed="false">
      <c r="A259" s="97" t="s">
        <v>25</v>
      </c>
      <c r="B259" s="95" t="s">
        <v>26</v>
      </c>
      <c r="C259" s="77" t="n">
        <v>52197.38</v>
      </c>
      <c r="D259" s="77" t="n">
        <v>2819750.6</v>
      </c>
      <c r="E259" s="77" t="n">
        <v>2779750.6</v>
      </c>
      <c r="F259" s="77" t="n">
        <v>1324085.7</v>
      </c>
      <c r="G259" s="79" t="n">
        <v>0.46957546529115</v>
      </c>
      <c r="H259" s="27" t="n">
        <v>0.476332552999539</v>
      </c>
      <c r="I259" s="80" t="n">
        <v>1271888.32</v>
      </c>
      <c r="J259" s="81" t="n">
        <v>24.366899641323</v>
      </c>
    </row>
    <row r="260" s="30" customFormat="true" ht="40.5" hidden="false" customHeight="true" outlineLevel="0" collapsed="false">
      <c r="A260" s="97" t="s">
        <v>27</v>
      </c>
      <c r="B260" s="95" t="s">
        <v>253</v>
      </c>
      <c r="C260" s="77" t="n">
        <v>146645.64</v>
      </c>
      <c r="D260" s="77" t="n">
        <v>2837917.96</v>
      </c>
      <c r="E260" s="77" t="n">
        <v>2781653.96</v>
      </c>
      <c r="F260" s="77" t="n">
        <v>1359643.96</v>
      </c>
      <c r="G260" s="79" t="n">
        <v>0.479099106867769</v>
      </c>
      <c r="H260" s="27" t="n">
        <v>0.488789755861653</v>
      </c>
      <c r="I260" s="80" t="n">
        <v>1212998.32</v>
      </c>
      <c r="J260" s="81" t="n">
        <v>8.27162894171283</v>
      </c>
    </row>
    <row r="261" s="30" customFormat="true" ht="36.75" hidden="false" customHeight="true" outlineLevel="0" collapsed="false">
      <c r="A261" s="97" t="s">
        <v>31</v>
      </c>
      <c r="B261" s="95" t="s">
        <v>32</v>
      </c>
      <c r="C261" s="77" t="n">
        <v>50645.46</v>
      </c>
      <c r="D261" s="77" t="n">
        <v>180778</v>
      </c>
      <c r="E261" s="77" t="n">
        <v>180778</v>
      </c>
      <c r="F261" s="77" t="n">
        <v>3100</v>
      </c>
      <c r="G261" s="79" t="n">
        <v>0.0171481043047273</v>
      </c>
      <c r="H261" s="27" t="n">
        <v>0.0171481043047273</v>
      </c>
      <c r="I261" s="80" t="n">
        <v>-47545.46</v>
      </c>
      <c r="J261" s="81" t="n">
        <v>-0.938790169938233</v>
      </c>
    </row>
    <row r="262" s="30" customFormat="true" ht="39" hidden="false" customHeight="true" outlineLevel="0" collapsed="false">
      <c r="A262" s="97" t="s">
        <v>33</v>
      </c>
      <c r="B262" s="95" t="s">
        <v>34</v>
      </c>
      <c r="C262" s="77"/>
      <c r="D262" s="77" t="n">
        <v>430312</v>
      </c>
      <c r="E262" s="77" t="n">
        <v>430312</v>
      </c>
      <c r="F262" s="77" t="n">
        <v>187009</v>
      </c>
      <c r="G262" s="79" t="n">
        <v>0.434589321236684</v>
      </c>
      <c r="H262" s="27" t="n">
        <v>0.434589321236684</v>
      </c>
      <c r="I262" s="80" t="n">
        <v>187009</v>
      </c>
      <c r="J262" s="87" t="e">
        <f aca="false"/>
        <v>#DIV/0!</v>
      </c>
    </row>
    <row r="263" s="30" customFormat="true" ht="25.5" hidden="false" customHeight="true" outlineLevel="0" collapsed="false">
      <c r="A263" s="97" t="s">
        <v>37</v>
      </c>
      <c r="B263" s="76" t="s">
        <v>38</v>
      </c>
      <c r="C263" s="77"/>
      <c r="D263" s="77" t="n">
        <v>6920</v>
      </c>
      <c r="E263" s="77" t="n">
        <v>6920</v>
      </c>
      <c r="F263" s="77" t="n">
        <v>6920</v>
      </c>
      <c r="G263" s="79" t="n">
        <v>1</v>
      </c>
      <c r="H263" s="27" t="n">
        <v>1</v>
      </c>
      <c r="I263" s="80" t="n">
        <v>6920</v>
      </c>
      <c r="J263" s="87" t="e">
        <f aca="false"/>
        <v>#DIV/0!</v>
      </c>
    </row>
    <row r="264" s="30" customFormat="true" ht="23.25" hidden="false" customHeight="true" outlineLevel="0" collapsed="false">
      <c r="A264" s="97" t="s">
        <v>39</v>
      </c>
      <c r="B264" s="95" t="s">
        <v>40</v>
      </c>
      <c r="C264" s="77"/>
      <c r="D264" s="77" t="n">
        <v>353261</v>
      </c>
      <c r="E264" s="77" t="n">
        <v>353261</v>
      </c>
      <c r="F264" s="77" t="n">
        <v>353260.16</v>
      </c>
      <c r="G264" s="79" t="n">
        <v>0.999997622154724</v>
      </c>
      <c r="H264" s="27" t="n">
        <v>0.999997622154724</v>
      </c>
      <c r="I264" s="80" t="n">
        <v>353260.16</v>
      </c>
      <c r="J264" s="87" t="e">
        <f aca="false"/>
        <v>#DIV/0!</v>
      </c>
    </row>
    <row r="265" s="30" customFormat="true" ht="23.25" hidden="false" customHeight="true" outlineLevel="0" collapsed="false">
      <c r="A265" s="69" t="s">
        <v>47</v>
      </c>
      <c r="B265" s="70" t="s">
        <v>48</v>
      </c>
      <c r="C265" s="71" t="n">
        <v>0</v>
      </c>
      <c r="D265" s="71" t="n">
        <v>1222082.36</v>
      </c>
      <c r="E265" s="71" t="n">
        <v>1222082.36</v>
      </c>
      <c r="F265" s="71" t="n">
        <v>725329.56</v>
      </c>
      <c r="G265" s="72" t="n">
        <v>0.593519376222729</v>
      </c>
      <c r="H265" s="20" t="n">
        <v>0.593519376222729</v>
      </c>
      <c r="I265" s="73" t="n">
        <v>725329.56</v>
      </c>
      <c r="J265" s="98" t="e">
        <f aca="false"/>
        <v>#DIV/0!</v>
      </c>
    </row>
    <row r="266" s="30" customFormat="true" ht="21.75" hidden="false" customHeight="true" outlineLevel="0" collapsed="false">
      <c r="A266" s="97" t="s">
        <v>49</v>
      </c>
      <c r="B266" s="95" t="s">
        <v>50</v>
      </c>
      <c r="C266" s="77"/>
      <c r="D266" s="77" t="n">
        <v>518882.36</v>
      </c>
      <c r="E266" s="77" t="n">
        <v>518882.36</v>
      </c>
      <c r="F266" s="77" t="n">
        <v>261949.56</v>
      </c>
      <c r="G266" s="79" t="n">
        <v>0.504834197870978</v>
      </c>
      <c r="H266" s="27" t="n">
        <v>0.504834197870978</v>
      </c>
      <c r="I266" s="80" t="n">
        <v>261949.56</v>
      </c>
      <c r="J266" s="87" t="e">
        <f aca="false"/>
        <v>#DIV/0!</v>
      </c>
    </row>
    <row r="267" s="30" customFormat="true" ht="18" hidden="false" customHeight="true" outlineLevel="0" collapsed="false">
      <c r="A267" s="97" t="s">
        <v>53</v>
      </c>
      <c r="B267" s="95" t="s">
        <v>254</v>
      </c>
      <c r="C267" s="77"/>
      <c r="D267" s="77" t="n">
        <v>533200</v>
      </c>
      <c r="E267" s="77" t="n">
        <v>533200</v>
      </c>
      <c r="F267" s="77" t="n">
        <v>457200</v>
      </c>
      <c r="G267" s="79" t="n">
        <v>0.857464366091523</v>
      </c>
      <c r="H267" s="27" t="n">
        <v>0.857464366091523</v>
      </c>
      <c r="I267" s="80" t="n">
        <v>457200</v>
      </c>
      <c r="J267" s="87" t="e">
        <f aca="false"/>
        <v>#DIV/0!</v>
      </c>
    </row>
    <row r="268" s="30" customFormat="true" ht="36" hidden="false" customHeight="true" outlineLevel="0" collapsed="false">
      <c r="A268" s="97" t="s">
        <v>55</v>
      </c>
      <c r="B268" s="95" t="s">
        <v>255</v>
      </c>
      <c r="C268" s="77"/>
      <c r="D268" s="77" t="n">
        <v>170000</v>
      </c>
      <c r="E268" s="77" t="n">
        <v>170000</v>
      </c>
      <c r="F268" s="77" t="n">
        <v>6180</v>
      </c>
      <c r="G268" s="79" t="n">
        <v>0.0363529411764706</v>
      </c>
      <c r="H268" s="27" t="n">
        <v>0.0363529411764706</v>
      </c>
      <c r="I268" s="80" t="n">
        <v>6180</v>
      </c>
      <c r="J268" s="87" t="e">
        <f aca="false"/>
        <v>#DIV/0!</v>
      </c>
    </row>
    <row r="269" s="30" customFormat="true" ht="23.25" hidden="false" customHeight="true" outlineLevel="0" collapsed="false">
      <c r="A269" s="69" t="s">
        <v>67</v>
      </c>
      <c r="B269" s="84" t="s">
        <v>68</v>
      </c>
      <c r="C269" s="71" t="n">
        <v>5000</v>
      </c>
      <c r="D269" s="71" t="n">
        <v>87500</v>
      </c>
      <c r="E269" s="71" t="n">
        <v>0</v>
      </c>
      <c r="F269" s="71" t="n">
        <v>0</v>
      </c>
      <c r="G269" s="72" t="n">
        <v>0</v>
      </c>
      <c r="H269" s="65" t="e">
        <f aca="false"/>
        <v>#DIV/0!</v>
      </c>
      <c r="I269" s="73" t="n">
        <v>-5000</v>
      </c>
      <c r="J269" s="74" t="n">
        <v>-1</v>
      </c>
    </row>
    <row r="270" s="30" customFormat="true" ht="36" hidden="false" customHeight="true" outlineLevel="0" collapsed="false">
      <c r="A270" s="97" t="s">
        <v>71</v>
      </c>
      <c r="B270" s="95" t="s">
        <v>256</v>
      </c>
      <c r="C270" s="77" t="n">
        <v>5000</v>
      </c>
      <c r="D270" s="77"/>
      <c r="E270" s="78"/>
      <c r="F270" s="77"/>
      <c r="G270" s="88" t="e">
        <f aca="false"/>
        <v>#DIV/0!</v>
      </c>
      <c r="H270" s="39" t="e">
        <f aca="false"/>
        <v>#DIV/0!</v>
      </c>
      <c r="I270" s="80" t="n">
        <v>-5000</v>
      </c>
      <c r="J270" s="81" t="n">
        <v>-1</v>
      </c>
    </row>
    <row r="271" s="30" customFormat="true" ht="23.25" hidden="false" customHeight="true" outlineLevel="0" collapsed="false">
      <c r="A271" s="97" t="n">
        <v>91101</v>
      </c>
      <c r="B271" s="76" t="s">
        <v>257</v>
      </c>
      <c r="C271" s="77"/>
      <c r="D271" s="77" t="n">
        <v>87500</v>
      </c>
      <c r="E271" s="78"/>
      <c r="F271" s="77" t="n">
        <v>0</v>
      </c>
      <c r="G271" s="79" t="n">
        <v>0</v>
      </c>
      <c r="H271" s="39" t="e">
        <f aca="false"/>
        <v>#DIV/0!</v>
      </c>
      <c r="I271" s="80" t="n">
        <v>0</v>
      </c>
      <c r="J271" s="87" t="e">
        <f aca="false"/>
        <v>#DIV/0!</v>
      </c>
    </row>
    <row r="272" s="30" customFormat="true" ht="21" hidden="false" customHeight="true" outlineLevel="0" collapsed="false">
      <c r="A272" s="69" t="n">
        <v>100000</v>
      </c>
      <c r="B272" s="84" t="s">
        <v>87</v>
      </c>
      <c r="C272" s="71" t="n">
        <v>167673.3</v>
      </c>
      <c r="D272" s="71" t="n">
        <v>2820841.04</v>
      </c>
      <c r="E272" s="71" t="n">
        <v>1013596.04</v>
      </c>
      <c r="F272" s="71" t="n">
        <v>312740.24</v>
      </c>
      <c r="G272" s="72" t="n">
        <v>0.110867729008934</v>
      </c>
      <c r="H272" s="20" t="n">
        <v>0.308545246486954</v>
      </c>
      <c r="I272" s="73" t="n">
        <v>145066.94</v>
      </c>
      <c r="J272" s="74" t="n">
        <v>0.865176149094698</v>
      </c>
    </row>
    <row r="273" s="30" customFormat="true" ht="21.75" hidden="false" customHeight="true" outlineLevel="0" collapsed="false">
      <c r="A273" s="97" t="s">
        <v>258</v>
      </c>
      <c r="B273" s="95" t="s">
        <v>88</v>
      </c>
      <c r="C273" s="77" t="n">
        <v>167673.3</v>
      </c>
      <c r="D273" s="77" t="n">
        <v>2820841.04</v>
      </c>
      <c r="E273" s="77" t="n">
        <v>1013596.04</v>
      </c>
      <c r="F273" s="77" t="n">
        <v>312740.24</v>
      </c>
      <c r="G273" s="79" t="n">
        <v>0.110867729008934</v>
      </c>
      <c r="H273" s="27" t="n">
        <v>0.308545246486954</v>
      </c>
      <c r="I273" s="80" t="n">
        <v>145066.94</v>
      </c>
      <c r="J273" s="81" t="n">
        <v>0.865176149094698</v>
      </c>
    </row>
    <row r="274" s="30" customFormat="true" ht="56.25" hidden="true" customHeight="true" outlineLevel="0" collapsed="false">
      <c r="A274" s="97" t="n">
        <v>100302</v>
      </c>
      <c r="B274" s="95" t="s">
        <v>89</v>
      </c>
      <c r="C274" s="77"/>
      <c r="D274" s="77"/>
      <c r="E274" s="78"/>
      <c r="F274" s="77"/>
      <c r="G274" s="79" t="e">
        <f aca="false"/>
        <v>#DIV/0!</v>
      </c>
      <c r="H274" s="27" t="e">
        <f aca="false"/>
        <v>#DIV/0!</v>
      </c>
      <c r="I274" s="80" t="n">
        <v>0</v>
      </c>
      <c r="J274" s="81" t="e">
        <f aca="false"/>
        <v>#DIV/0!</v>
      </c>
    </row>
    <row r="275" s="30" customFormat="true" ht="21" hidden="false" customHeight="true" outlineLevel="0" collapsed="false">
      <c r="A275" s="69" t="n">
        <v>110000</v>
      </c>
      <c r="B275" s="84" t="s">
        <v>91</v>
      </c>
      <c r="C275" s="71" t="n">
        <v>110333</v>
      </c>
      <c r="D275" s="71" t="n">
        <v>818955.35</v>
      </c>
      <c r="E275" s="71" t="n">
        <v>333705.35</v>
      </c>
      <c r="F275" s="71" t="n">
        <v>328200.35</v>
      </c>
      <c r="G275" s="72" t="n">
        <v>0.400754876318959</v>
      </c>
      <c r="H275" s="20" t="n">
        <v>0.983503411018133</v>
      </c>
      <c r="I275" s="73" t="n">
        <v>217867.35</v>
      </c>
      <c r="J275" s="74" t="n">
        <v>1.97463451551213</v>
      </c>
    </row>
    <row r="276" s="30" customFormat="true" ht="36" hidden="false" customHeight="true" outlineLevel="0" collapsed="false">
      <c r="A276" s="97" t="n">
        <v>110103</v>
      </c>
      <c r="B276" s="95" t="s">
        <v>259</v>
      </c>
      <c r="C276" s="77" t="n">
        <v>25133</v>
      </c>
      <c r="D276" s="77" t="n">
        <v>399900</v>
      </c>
      <c r="E276" s="78"/>
      <c r="F276" s="77"/>
      <c r="G276" s="79" t="n">
        <v>0</v>
      </c>
      <c r="H276" s="39" t="e">
        <f aca="false"/>
        <v>#DIV/0!</v>
      </c>
      <c r="I276" s="80" t="n">
        <v>-25133</v>
      </c>
      <c r="J276" s="81" t="n">
        <v>-1</v>
      </c>
    </row>
    <row r="277" s="30" customFormat="true" ht="21.75" hidden="false" customHeight="true" outlineLevel="0" collapsed="false">
      <c r="A277" s="97" t="n">
        <v>110201</v>
      </c>
      <c r="B277" s="95" t="s">
        <v>95</v>
      </c>
      <c r="C277" s="77" t="n">
        <v>70200</v>
      </c>
      <c r="D277" s="77" t="n">
        <v>163192.7</v>
      </c>
      <c r="E277" s="77" t="n">
        <v>86842.7</v>
      </c>
      <c r="F277" s="77" t="n">
        <v>86842.7</v>
      </c>
      <c r="G277" s="79" t="n">
        <v>0.532148190452146</v>
      </c>
      <c r="H277" s="27" t="n">
        <v>1</v>
      </c>
      <c r="I277" s="80" t="n">
        <v>16642.7</v>
      </c>
      <c r="J277" s="81" t="n">
        <v>0.237075498575499</v>
      </c>
    </row>
    <row r="278" s="30" customFormat="true" ht="19.5" hidden="false" customHeight="true" outlineLevel="0" collapsed="false">
      <c r="A278" s="97" t="n">
        <v>110205</v>
      </c>
      <c r="B278" s="95" t="s">
        <v>99</v>
      </c>
      <c r="C278" s="77" t="n">
        <v>15000</v>
      </c>
      <c r="D278" s="77" t="n">
        <v>255862.65</v>
      </c>
      <c r="E278" s="77" t="n">
        <v>246862.65</v>
      </c>
      <c r="F278" s="77" t="n">
        <v>241357.65</v>
      </c>
      <c r="G278" s="79" t="n">
        <v>0.943309427929399</v>
      </c>
      <c r="H278" s="27" t="n">
        <v>0.977700150265745</v>
      </c>
      <c r="I278" s="80" t="n">
        <v>226357.65</v>
      </c>
      <c r="J278" s="81" t="n">
        <v>15.09051</v>
      </c>
    </row>
    <row r="279" s="30" customFormat="true" ht="19.5" hidden="false" customHeight="true" outlineLevel="0" collapsed="false">
      <c r="A279" s="69" t="n">
        <v>130000</v>
      </c>
      <c r="B279" s="84" t="s">
        <v>106</v>
      </c>
      <c r="C279" s="71" t="n">
        <v>46318.08</v>
      </c>
      <c r="D279" s="71" t="n">
        <v>132887.6</v>
      </c>
      <c r="E279" s="71" t="n">
        <v>132887.6</v>
      </c>
      <c r="F279" s="71" t="n">
        <v>132887.6</v>
      </c>
      <c r="G279" s="72" t="n">
        <v>1</v>
      </c>
      <c r="H279" s="20" t="n">
        <v>1</v>
      </c>
      <c r="I279" s="73" t="n">
        <v>86569.52</v>
      </c>
      <c r="J279" s="74" t="n">
        <v>1.86902220472006</v>
      </c>
    </row>
    <row r="280" s="30" customFormat="true" ht="35.25" hidden="false" customHeight="true" outlineLevel="0" collapsed="false">
      <c r="A280" s="97" t="s">
        <v>111</v>
      </c>
      <c r="B280" s="95" t="s">
        <v>260</v>
      </c>
      <c r="C280" s="77" t="n">
        <v>46318.08</v>
      </c>
      <c r="D280" s="77" t="n">
        <v>116087.6</v>
      </c>
      <c r="E280" s="77" t="n">
        <v>116087.6</v>
      </c>
      <c r="F280" s="77" t="n">
        <v>116087.6</v>
      </c>
      <c r="G280" s="79" t="n">
        <v>1</v>
      </c>
      <c r="H280" s="27" t="n">
        <v>1</v>
      </c>
      <c r="I280" s="80" t="n">
        <v>69769.52</v>
      </c>
      <c r="J280" s="81" t="n">
        <v>1.50631286961808</v>
      </c>
    </row>
    <row r="281" s="30" customFormat="true" ht="24.75" hidden="false" customHeight="true" outlineLevel="0" collapsed="false">
      <c r="A281" s="97" t="s">
        <v>261</v>
      </c>
      <c r="B281" s="95" t="s">
        <v>262</v>
      </c>
      <c r="C281" s="77"/>
      <c r="D281" s="77" t="n">
        <v>16800</v>
      </c>
      <c r="E281" s="77" t="n">
        <v>16800</v>
      </c>
      <c r="F281" s="77" t="n">
        <v>16800</v>
      </c>
      <c r="G281" s="79" t="n">
        <v>1</v>
      </c>
      <c r="H281" s="27" t="n">
        <v>1</v>
      </c>
      <c r="I281" s="80" t="n">
        <v>16800</v>
      </c>
      <c r="J281" s="87" t="e">
        <f aca="false"/>
        <v>#DIV/0!</v>
      </c>
    </row>
    <row r="282" s="30" customFormat="true" ht="24.75" hidden="false" customHeight="true" outlineLevel="0" collapsed="false">
      <c r="A282" s="69" t="n">
        <v>150000</v>
      </c>
      <c r="B282" s="84" t="s">
        <v>119</v>
      </c>
      <c r="C282" s="71" t="n">
        <v>1739949.53</v>
      </c>
      <c r="D282" s="71" t="n">
        <v>26746385.14</v>
      </c>
      <c r="E282" s="71" t="n">
        <v>11294929.14</v>
      </c>
      <c r="F282" s="71" t="n">
        <v>4463496.64</v>
      </c>
      <c r="G282" s="72" t="n">
        <v>0.166882239100218</v>
      </c>
      <c r="H282" s="20" t="n">
        <v>0.39517703782602</v>
      </c>
      <c r="I282" s="73" t="n">
        <v>2723547.11</v>
      </c>
      <c r="J282" s="74" t="n">
        <v>1.56530236253462</v>
      </c>
    </row>
    <row r="283" s="30" customFormat="true" ht="18.75" hidden="false" customHeight="false" outlineLevel="0" collapsed="false">
      <c r="A283" s="97" t="s">
        <v>250</v>
      </c>
      <c r="B283" s="95" t="s">
        <v>251</v>
      </c>
      <c r="C283" s="77" t="n">
        <v>1739949.53</v>
      </c>
      <c r="D283" s="77" t="n">
        <v>15657709.14</v>
      </c>
      <c r="E283" s="77" t="n">
        <v>8973253.14</v>
      </c>
      <c r="F283" s="77" t="n">
        <v>4463496.64</v>
      </c>
      <c r="G283" s="79" t="n">
        <v>0.285067029926959</v>
      </c>
      <c r="H283" s="27" t="n">
        <v>0.497422347320517</v>
      </c>
      <c r="I283" s="80" t="n">
        <v>2723547.11</v>
      </c>
      <c r="J283" s="81" t="n">
        <v>1.56530236253462</v>
      </c>
    </row>
    <row r="284" s="30" customFormat="true" ht="18.75" hidden="false" customHeight="false" outlineLevel="0" collapsed="false">
      <c r="A284" s="99" t="n">
        <v>150122</v>
      </c>
      <c r="B284" s="100" t="s">
        <v>263</v>
      </c>
      <c r="C284" s="77"/>
      <c r="D284" s="52" t="n">
        <v>11088676</v>
      </c>
      <c r="E284" s="52" t="n">
        <v>2321676</v>
      </c>
      <c r="F284" s="52" t="n">
        <v>0</v>
      </c>
      <c r="G284" s="79"/>
      <c r="H284" s="27"/>
      <c r="I284" s="80"/>
      <c r="J284" s="81"/>
    </row>
    <row r="285" s="30" customFormat="true" ht="39" hidden="false" customHeight="false" outlineLevel="0" collapsed="false">
      <c r="A285" s="69" t="n">
        <v>170000</v>
      </c>
      <c r="B285" s="84" t="s">
        <v>132</v>
      </c>
      <c r="C285" s="71" t="n">
        <v>444769.29</v>
      </c>
      <c r="D285" s="71" t="n">
        <v>0</v>
      </c>
      <c r="E285" s="71" t="n">
        <v>0</v>
      </c>
      <c r="F285" s="71" t="n">
        <v>0</v>
      </c>
      <c r="G285" s="101" t="e">
        <f aca="false"/>
        <v>#DIV/0!</v>
      </c>
      <c r="H285" s="65" t="e">
        <f aca="false"/>
        <v>#DIV/0!</v>
      </c>
      <c r="I285" s="73" t="n">
        <v>-444769.29</v>
      </c>
      <c r="J285" s="98" t="n">
        <v>-1</v>
      </c>
    </row>
    <row r="286" s="30" customFormat="true" ht="39" hidden="false" customHeight="true" outlineLevel="0" collapsed="false">
      <c r="A286" s="97" t="s">
        <v>137</v>
      </c>
      <c r="B286" s="95" t="s">
        <v>264</v>
      </c>
      <c r="C286" s="77" t="n">
        <v>444769.29</v>
      </c>
      <c r="D286" s="77"/>
      <c r="E286" s="77"/>
      <c r="F286" s="77"/>
      <c r="G286" s="88" t="e">
        <f aca="false"/>
        <v>#DIV/0!</v>
      </c>
      <c r="H286" s="39" t="e">
        <f aca="false"/>
        <v>#DIV/0!</v>
      </c>
      <c r="I286" s="80" t="n">
        <v>-444769.29</v>
      </c>
      <c r="J286" s="87" t="n">
        <v>-1</v>
      </c>
    </row>
    <row r="287" s="30" customFormat="true" ht="19.5" hidden="false" customHeight="false" outlineLevel="0" collapsed="false">
      <c r="A287" s="69" t="n">
        <v>180000</v>
      </c>
      <c r="B287" s="84" t="s">
        <v>139</v>
      </c>
      <c r="C287" s="71" t="n">
        <v>3069471.96</v>
      </c>
      <c r="D287" s="71" t="n">
        <v>12011166.12</v>
      </c>
      <c r="E287" s="71" t="n">
        <v>11011166.12</v>
      </c>
      <c r="F287" s="71" t="n">
        <v>6465326.12</v>
      </c>
      <c r="G287" s="72" t="n">
        <v>0.538276305181932</v>
      </c>
      <c r="H287" s="20" t="n">
        <v>0.587160891911056</v>
      </c>
      <c r="I287" s="73" t="n">
        <v>3395854.16</v>
      </c>
      <c r="J287" s="74" t="n">
        <v>1.10633170924943</v>
      </c>
    </row>
    <row r="288" s="30" customFormat="true" ht="39" hidden="false" customHeight="true" outlineLevel="0" collapsed="false">
      <c r="A288" s="97" t="s">
        <v>265</v>
      </c>
      <c r="B288" s="95" t="s">
        <v>266</v>
      </c>
      <c r="C288" s="77" t="n">
        <v>3069471.96</v>
      </c>
      <c r="D288" s="77" t="n">
        <v>12011166.12</v>
      </c>
      <c r="E288" s="77" t="n">
        <v>11011166.12</v>
      </c>
      <c r="F288" s="77" t="n">
        <v>6465326.12</v>
      </c>
      <c r="G288" s="79" t="n">
        <v>0.538276305181932</v>
      </c>
      <c r="H288" s="27" t="n">
        <v>0.587160891911056</v>
      </c>
      <c r="I288" s="80" t="n">
        <v>3395854.16</v>
      </c>
      <c r="J288" s="81" t="n">
        <v>1.10633170924943</v>
      </c>
    </row>
    <row r="289" s="30" customFormat="true" ht="39" hidden="false" customHeight="false" outlineLevel="0" collapsed="false">
      <c r="A289" s="69" t="s">
        <v>267</v>
      </c>
      <c r="B289" s="84" t="s">
        <v>268</v>
      </c>
      <c r="C289" s="71" t="n">
        <v>0</v>
      </c>
      <c r="D289" s="71" t="n">
        <v>42300</v>
      </c>
      <c r="E289" s="71" t="n">
        <v>0</v>
      </c>
      <c r="F289" s="71" t="n">
        <v>0</v>
      </c>
      <c r="G289" s="72" t="n">
        <v>0</v>
      </c>
      <c r="H289" s="65" t="e">
        <f aca="false"/>
        <v>#DIV/0!</v>
      </c>
      <c r="I289" s="73" t="n">
        <v>0</v>
      </c>
      <c r="J289" s="98" t="e">
        <f aca="false"/>
        <v>#DIV/0!</v>
      </c>
    </row>
    <row r="290" s="30" customFormat="true" ht="37.5" hidden="false" customHeight="false" outlineLevel="0" collapsed="false">
      <c r="A290" s="97" t="s">
        <v>142</v>
      </c>
      <c r="B290" s="95" t="s">
        <v>269</v>
      </c>
      <c r="C290" s="77"/>
      <c r="D290" s="77" t="n">
        <v>42300</v>
      </c>
      <c r="E290" s="77"/>
      <c r="F290" s="77"/>
      <c r="G290" s="79" t="n">
        <v>0</v>
      </c>
      <c r="H290" s="39" t="e">
        <f aca="false"/>
        <v>#DIV/0!</v>
      </c>
      <c r="I290" s="80" t="n">
        <v>0</v>
      </c>
      <c r="J290" s="87" t="e">
        <f aca="false"/>
        <v>#DIV/0!</v>
      </c>
    </row>
    <row r="291" s="30" customFormat="true" ht="24.75" hidden="false" customHeight="true" outlineLevel="0" collapsed="false">
      <c r="A291" s="69" t="s">
        <v>270</v>
      </c>
      <c r="B291" s="102" t="s">
        <v>271</v>
      </c>
      <c r="C291" s="77"/>
      <c r="D291" s="71" t="n">
        <v>250000</v>
      </c>
      <c r="E291" s="71" t="n">
        <v>0</v>
      </c>
      <c r="F291" s="71" t="n">
        <v>0</v>
      </c>
      <c r="G291" s="72" t="n">
        <v>0</v>
      </c>
      <c r="H291" s="65" t="e">
        <f aca="false"/>
        <v>#DIV/0!</v>
      </c>
      <c r="I291" s="73" t="n">
        <v>0</v>
      </c>
      <c r="J291" s="98" t="e">
        <f aca="false"/>
        <v>#DIV/0!</v>
      </c>
    </row>
    <row r="292" s="30" customFormat="true" ht="60" hidden="false" customHeight="true" outlineLevel="0" collapsed="false">
      <c r="A292" s="24" t="s">
        <v>175</v>
      </c>
      <c r="B292" s="38" t="s">
        <v>176</v>
      </c>
      <c r="C292" s="26"/>
      <c r="D292" s="26" t="n">
        <v>250000</v>
      </c>
      <c r="E292" s="26"/>
      <c r="F292" s="26" t="n">
        <v>0</v>
      </c>
      <c r="G292" s="27" t="n">
        <v>0</v>
      </c>
      <c r="H292" s="39" t="e">
        <f aca="false"/>
        <v>#DIV/0!</v>
      </c>
      <c r="I292" s="60" t="n">
        <v>0</v>
      </c>
      <c r="J292" s="46" t="e">
        <f aca="false"/>
        <v>#DIV/0!</v>
      </c>
    </row>
    <row r="293" s="30" customFormat="true" ht="24" hidden="false" customHeight="true" outlineLevel="0" collapsed="false">
      <c r="A293" s="64" t="s">
        <v>272</v>
      </c>
      <c r="B293" s="64"/>
      <c r="C293" s="19" t="n">
        <v>2035163.3</v>
      </c>
      <c r="D293" s="19" t="n">
        <v>24485622.34</v>
      </c>
      <c r="E293" s="19" t="n">
        <v>14534942.34</v>
      </c>
      <c r="F293" s="19" t="n">
        <v>4136116.64</v>
      </c>
      <c r="G293" s="20" t="n">
        <v>0.168920217038682</v>
      </c>
      <c r="H293" s="20" t="n">
        <v>0.284563677188966</v>
      </c>
      <c r="I293" s="21" t="n">
        <v>2100953.34</v>
      </c>
      <c r="J293" s="22" t="n">
        <v>1.03232666390948</v>
      </c>
    </row>
    <row r="294" s="30" customFormat="true" ht="18.75" hidden="false" customHeight="true" outlineLevel="0" collapsed="false">
      <c r="A294" s="97"/>
      <c r="B294" s="68" t="s">
        <v>248</v>
      </c>
      <c r="C294" s="77"/>
      <c r="D294" s="77"/>
      <c r="E294" s="77"/>
      <c r="F294" s="77"/>
      <c r="G294" s="39" t="e">
        <f aca="false"/>
        <v>#DIV/0!</v>
      </c>
      <c r="H294" s="39" t="e">
        <f aca="false"/>
        <v>#DIV/0!</v>
      </c>
      <c r="I294" s="80"/>
      <c r="J294" s="81"/>
    </row>
    <row r="295" s="30" customFormat="true" ht="21" hidden="true" customHeight="true" outlineLevel="0" collapsed="false">
      <c r="A295" s="17" t="n">
        <v>100000</v>
      </c>
      <c r="B295" s="33" t="s">
        <v>87</v>
      </c>
      <c r="C295" s="19" t="n">
        <v>0</v>
      </c>
      <c r="D295" s="19" t="n">
        <v>0</v>
      </c>
      <c r="E295" s="19" t="n">
        <v>0</v>
      </c>
      <c r="F295" s="19" t="n">
        <v>0</v>
      </c>
      <c r="G295" s="20" t="e">
        <f aca="false"/>
        <v>#DIV/0!</v>
      </c>
      <c r="H295" s="20" t="e">
        <f aca="false"/>
        <v>#DIV/0!</v>
      </c>
      <c r="I295" s="21" t="n">
        <v>0</v>
      </c>
      <c r="J295" s="22" t="e">
        <f aca="false"/>
        <v>#DIV/0!</v>
      </c>
    </row>
    <row r="296" s="103" customFormat="true" ht="132.75" hidden="true" customHeight="true" outlineLevel="0" collapsed="false">
      <c r="A296" s="99" t="s">
        <v>273</v>
      </c>
      <c r="B296" s="100" t="s">
        <v>274</v>
      </c>
      <c r="C296" s="52"/>
      <c r="D296" s="52"/>
      <c r="E296" s="52"/>
      <c r="F296" s="52"/>
      <c r="G296" s="27" t="e">
        <f aca="false"/>
        <v>#DIV/0!</v>
      </c>
      <c r="H296" s="27" t="e">
        <f aca="false"/>
        <v>#DIV/0!</v>
      </c>
      <c r="I296" s="28" t="n">
        <v>0</v>
      </c>
      <c r="J296" s="29" t="e">
        <f aca="false"/>
        <v>#DIV/0!</v>
      </c>
    </row>
    <row r="297" s="103" customFormat="true" ht="18.75" hidden="true" customHeight="false" outlineLevel="0" collapsed="false">
      <c r="A297" s="17" t="s">
        <v>275</v>
      </c>
      <c r="B297" s="33" t="s">
        <v>119</v>
      </c>
      <c r="C297" s="19" t="n">
        <v>0</v>
      </c>
      <c r="D297" s="19" t="n">
        <v>0</v>
      </c>
      <c r="E297" s="19" t="n">
        <v>0</v>
      </c>
      <c r="F297" s="19" t="n">
        <v>0</v>
      </c>
      <c r="G297" s="65" t="e">
        <f aca="false"/>
        <v>#DIV/0!</v>
      </c>
      <c r="H297" s="65" t="e">
        <f aca="false"/>
        <v>#DIV/0!</v>
      </c>
      <c r="I297" s="104" t="n">
        <v>0</v>
      </c>
      <c r="J297" s="44" t="e">
        <f aca="false"/>
        <v>#DIV/0!</v>
      </c>
    </row>
    <row r="298" s="103" customFormat="true" ht="18.75" hidden="true" customHeight="false" outlineLevel="0" collapsed="false">
      <c r="A298" s="99" t="n">
        <v>150122</v>
      </c>
      <c r="B298" s="100" t="s">
        <v>263</v>
      </c>
      <c r="C298" s="52"/>
      <c r="D298" s="52"/>
      <c r="E298" s="52"/>
      <c r="F298" s="52"/>
      <c r="G298" s="39" t="n">
        <v>0</v>
      </c>
      <c r="H298" s="39" t="n">
        <v>0</v>
      </c>
      <c r="I298" s="60" t="n">
        <v>0</v>
      </c>
      <c r="J298" s="46" t="e">
        <f aca="false"/>
        <v>#DIV/0!</v>
      </c>
    </row>
    <row r="299" s="30" customFormat="true" ht="37.5" hidden="false" customHeight="false" outlineLevel="0" collapsed="false">
      <c r="A299" s="17" t="n">
        <v>170000</v>
      </c>
      <c r="B299" s="33" t="s">
        <v>132</v>
      </c>
      <c r="C299" s="19" t="n">
        <v>1390223.65</v>
      </c>
      <c r="D299" s="19" t="n">
        <v>8014871.69</v>
      </c>
      <c r="E299" s="19" t="n">
        <v>4578871.69</v>
      </c>
      <c r="F299" s="19" t="n">
        <v>2534425.56</v>
      </c>
      <c r="G299" s="20" t="n">
        <v>0.316215362893726</v>
      </c>
      <c r="H299" s="20" t="n">
        <v>0.553504385269202</v>
      </c>
      <c r="I299" s="21" t="n">
        <v>1144201.91</v>
      </c>
      <c r="J299" s="22" t="n">
        <v>0.823034416081182</v>
      </c>
    </row>
    <row r="300" s="30" customFormat="true" ht="62.25" hidden="false" customHeight="true" outlineLevel="0" collapsed="false">
      <c r="A300" s="99" t="s">
        <v>137</v>
      </c>
      <c r="B300" s="100" t="s">
        <v>276</v>
      </c>
      <c r="C300" s="26" t="n">
        <v>1390223.65</v>
      </c>
      <c r="D300" s="26" t="n">
        <v>8014871.69</v>
      </c>
      <c r="E300" s="26" t="n">
        <v>4578871.69</v>
      </c>
      <c r="F300" s="26" t="n">
        <v>2534425.56</v>
      </c>
      <c r="G300" s="27" t="n">
        <v>0.316215362893726</v>
      </c>
      <c r="H300" s="27" t="n">
        <v>0.553504385269202</v>
      </c>
      <c r="I300" s="28" t="n">
        <v>1144201.91</v>
      </c>
      <c r="J300" s="29" t="n">
        <v>0.823034416081182</v>
      </c>
    </row>
    <row r="301" s="30" customFormat="true" ht="39.75" hidden="true" customHeight="true" outlineLevel="0" collapsed="false">
      <c r="A301" s="105" t="s">
        <v>277</v>
      </c>
      <c r="B301" s="106" t="s">
        <v>278</v>
      </c>
      <c r="C301" s="19" t="n">
        <v>0</v>
      </c>
      <c r="D301" s="19" t="n">
        <v>0</v>
      </c>
      <c r="E301" s="19" t="n">
        <v>0</v>
      </c>
      <c r="F301" s="19" t="n">
        <v>0</v>
      </c>
      <c r="G301" s="27" t="e">
        <f aca="false"/>
        <v>#DIV/0!</v>
      </c>
      <c r="H301" s="20" t="e">
        <f aca="false"/>
        <v>#DIV/0!</v>
      </c>
      <c r="I301" s="21" t="n">
        <v>0</v>
      </c>
      <c r="J301" s="22" t="e">
        <f aca="false"/>
        <v>#DIV/0!</v>
      </c>
    </row>
    <row r="302" s="30" customFormat="true" ht="22.5" hidden="true" customHeight="true" outlineLevel="0" collapsed="false">
      <c r="A302" s="99" t="s">
        <v>279</v>
      </c>
      <c r="B302" s="100" t="s">
        <v>280</v>
      </c>
      <c r="C302" s="26"/>
      <c r="D302" s="26"/>
      <c r="E302" s="26"/>
      <c r="F302" s="26" t="n">
        <v>0</v>
      </c>
      <c r="G302" s="27" t="e">
        <f aca="false"/>
        <v>#DIV/0!</v>
      </c>
      <c r="H302" s="27" t="e">
        <f aca="false"/>
        <v>#DIV/0!</v>
      </c>
      <c r="I302" s="28" t="n">
        <v>0</v>
      </c>
      <c r="J302" s="29" t="e">
        <f aca="false"/>
        <v>#DIV/0!</v>
      </c>
    </row>
    <row r="303" s="30" customFormat="true" ht="38.25" hidden="false" customHeight="true" outlineLevel="0" collapsed="false">
      <c r="A303" s="17" t="s">
        <v>281</v>
      </c>
      <c r="B303" s="50" t="s">
        <v>282</v>
      </c>
      <c r="C303" s="19" t="n">
        <v>404436.43</v>
      </c>
      <c r="D303" s="19" t="n">
        <v>8794771.77</v>
      </c>
      <c r="E303" s="19" t="n">
        <v>6486571.77</v>
      </c>
      <c r="F303" s="19" t="n">
        <v>398083.32</v>
      </c>
      <c r="G303" s="20" t="n">
        <v>0.0452636328048795</v>
      </c>
      <c r="H303" s="20" t="n">
        <v>0.0613703716100254</v>
      </c>
      <c r="I303" s="21" t="n">
        <v>-6353.11000000004</v>
      </c>
      <c r="J303" s="22" t="n">
        <v>-0.0157085502905859</v>
      </c>
    </row>
    <row r="304" s="30" customFormat="true" ht="19.5" hidden="false" customHeight="true" outlineLevel="0" collapsed="false">
      <c r="A304" s="24"/>
      <c r="B304" s="68" t="s">
        <v>248</v>
      </c>
      <c r="C304" s="26"/>
      <c r="D304" s="26"/>
      <c r="E304" s="26"/>
      <c r="F304" s="26"/>
      <c r="G304" s="39" t="e">
        <f aca="false"/>
        <v>#DIV/0!</v>
      </c>
      <c r="H304" s="39" t="e">
        <f aca="false"/>
        <v>#DIV/0!</v>
      </c>
      <c r="I304" s="28"/>
      <c r="J304" s="29"/>
    </row>
    <row r="305" s="107" customFormat="true" ht="21.75" hidden="false" customHeight="true" outlineLevel="0" collapsed="false">
      <c r="A305" s="75" t="s">
        <v>283</v>
      </c>
      <c r="B305" s="68" t="s">
        <v>284</v>
      </c>
      <c r="C305" s="77" t="n">
        <v>67514</v>
      </c>
      <c r="D305" s="77" t="n">
        <v>2176322</v>
      </c>
      <c r="E305" s="77" t="n">
        <v>2122654</v>
      </c>
      <c r="F305" s="77" t="n">
        <v>70500</v>
      </c>
      <c r="G305" s="27" t="n">
        <v>0.0323941034460893</v>
      </c>
      <c r="H305" s="27" t="n">
        <v>0.0332131378924686</v>
      </c>
      <c r="I305" s="80" t="n">
        <v>2986</v>
      </c>
      <c r="J305" s="81" t="n">
        <v>0.0442278638504607</v>
      </c>
    </row>
    <row r="306" s="107" customFormat="true" ht="20.25" hidden="false" customHeight="true" outlineLevel="0" collapsed="false">
      <c r="A306" s="75" t="s">
        <v>285</v>
      </c>
      <c r="B306" s="68" t="s">
        <v>286</v>
      </c>
      <c r="C306" s="77" t="n">
        <v>29683.8</v>
      </c>
      <c r="D306" s="77" t="n">
        <v>4561761</v>
      </c>
      <c r="E306" s="77" t="n">
        <v>2672561</v>
      </c>
      <c r="F306" s="77" t="n">
        <v>72920.67</v>
      </c>
      <c r="G306" s="27" t="n">
        <v>0.0159852017674753</v>
      </c>
      <c r="H306" s="27" t="n">
        <v>0.0272849412978787</v>
      </c>
      <c r="I306" s="80" t="n">
        <v>43236.87</v>
      </c>
      <c r="J306" s="81" t="n">
        <v>1.45658136761466</v>
      </c>
    </row>
    <row r="307" s="107" customFormat="true" ht="38.25" hidden="false" customHeight="true" outlineLevel="0" collapsed="false">
      <c r="A307" s="75" t="s">
        <v>287</v>
      </c>
      <c r="B307" s="68" t="s">
        <v>288</v>
      </c>
      <c r="C307" s="77" t="n">
        <v>307238.63</v>
      </c>
      <c r="D307" s="77" t="n">
        <v>2011688.77</v>
      </c>
      <c r="E307" s="77" t="n">
        <v>1646356.77</v>
      </c>
      <c r="F307" s="77" t="n">
        <v>254662.65</v>
      </c>
      <c r="G307" s="27" t="n">
        <v>0.126591475678417</v>
      </c>
      <c r="H307" s="27" t="n">
        <v>0.154682541864847</v>
      </c>
      <c r="I307" s="80" t="n">
        <v>-52575.98</v>
      </c>
      <c r="J307" s="81" t="n">
        <v>-0.1711242495776</v>
      </c>
    </row>
    <row r="308" s="107" customFormat="true" ht="22.5" hidden="false" customHeight="true" outlineLevel="0" collapsed="false">
      <c r="A308" s="75" t="s">
        <v>289</v>
      </c>
      <c r="B308" s="68" t="s">
        <v>290</v>
      </c>
      <c r="C308" s="77"/>
      <c r="D308" s="77" t="n">
        <v>45000</v>
      </c>
      <c r="E308" s="77" t="n">
        <v>45000</v>
      </c>
      <c r="F308" s="77"/>
      <c r="G308" s="27" t="n">
        <v>0</v>
      </c>
      <c r="H308" s="27" t="n">
        <v>0</v>
      </c>
      <c r="I308" s="80" t="n">
        <v>0</v>
      </c>
      <c r="J308" s="87" t="e">
        <f aca="false"/>
        <v>#DIV/0!</v>
      </c>
    </row>
    <row r="309" s="30" customFormat="true" ht="54.75" hidden="false" customHeight="true" outlineLevel="0" collapsed="false">
      <c r="A309" s="17" t="s">
        <v>291</v>
      </c>
      <c r="B309" s="106" t="s">
        <v>292</v>
      </c>
      <c r="C309" s="19" t="n">
        <v>240503.22</v>
      </c>
      <c r="D309" s="19" t="n">
        <v>3587458.88</v>
      </c>
      <c r="E309" s="19" t="n">
        <v>2326878.88</v>
      </c>
      <c r="F309" s="19" t="n">
        <v>1203607.76</v>
      </c>
      <c r="G309" s="20" t="n">
        <v>0.33550426646284</v>
      </c>
      <c r="H309" s="20" t="n">
        <v>0.517262746396151</v>
      </c>
      <c r="I309" s="21" t="n">
        <v>963104.54</v>
      </c>
      <c r="J309" s="22" t="n">
        <v>4.0045390660466</v>
      </c>
    </row>
    <row r="310" s="30" customFormat="true" ht="110.25" hidden="true" customHeight="true" outlineLevel="0" collapsed="false">
      <c r="A310" s="54" t="s">
        <v>293</v>
      </c>
      <c r="B310" s="100" t="s">
        <v>294</v>
      </c>
      <c r="C310" s="26"/>
      <c r="D310" s="26"/>
      <c r="E310" s="26"/>
      <c r="F310" s="26"/>
      <c r="G310" s="27" t="e">
        <f aca="false"/>
        <v>#DIV/0!</v>
      </c>
      <c r="H310" s="27" t="e">
        <f aca="false"/>
        <v>#DIV/0!</v>
      </c>
      <c r="I310" s="28" t="n">
        <v>0</v>
      </c>
      <c r="J310" s="29" t="e">
        <f aca="false"/>
        <v>#DIV/0!</v>
      </c>
    </row>
    <row r="311" s="30" customFormat="true" ht="56.25" hidden="false" customHeight="true" outlineLevel="0" collapsed="false">
      <c r="A311" s="17" t="s">
        <v>295</v>
      </c>
      <c r="B311" s="106" t="s">
        <v>152</v>
      </c>
      <c r="C311" s="19"/>
      <c r="D311" s="19" t="n">
        <v>2520</v>
      </c>
      <c r="E311" s="19" t="n">
        <v>2520</v>
      </c>
      <c r="F311" s="19"/>
      <c r="G311" s="20" t="n">
        <v>0</v>
      </c>
      <c r="H311" s="20" t="n">
        <v>0</v>
      </c>
      <c r="I311" s="21" t="n">
        <v>0</v>
      </c>
      <c r="J311" s="44" t="e">
        <f aca="false"/>
        <v>#DIV/0!</v>
      </c>
    </row>
    <row r="312" s="30" customFormat="true" ht="25.5" hidden="false" customHeight="true" outlineLevel="0" collapsed="false">
      <c r="A312" s="69" t="s">
        <v>270</v>
      </c>
      <c r="B312" s="102" t="s">
        <v>271</v>
      </c>
      <c r="C312" s="19" t="n">
        <v>0</v>
      </c>
      <c r="D312" s="19" t="n">
        <v>4086000</v>
      </c>
      <c r="E312" s="19" t="n">
        <v>1140100</v>
      </c>
      <c r="F312" s="19" t="n">
        <v>0</v>
      </c>
      <c r="G312" s="20"/>
      <c r="H312" s="20"/>
      <c r="I312" s="21"/>
      <c r="J312" s="44"/>
    </row>
    <row r="313" s="30" customFormat="true" ht="114.75" hidden="false" customHeight="true" outlineLevel="0" collapsed="false">
      <c r="A313" s="24" t="s">
        <v>168</v>
      </c>
      <c r="B313" s="38" t="s">
        <v>296</v>
      </c>
      <c r="C313" s="26"/>
      <c r="D313" s="26" t="n">
        <v>4086000</v>
      </c>
      <c r="E313" s="26" t="n">
        <v>1140100</v>
      </c>
      <c r="F313" s="26"/>
      <c r="G313" s="27" t="n">
        <v>0</v>
      </c>
      <c r="H313" s="27" t="n">
        <v>0</v>
      </c>
      <c r="I313" s="28" t="n">
        <v>0</v>
      </c>
      <c r="J313" s="46" t="e">
        <f aca="false"/>
        <v>#DIV/0!</v>
      </c>
    </row>
    <row r="314" s="30" customFormat="true" ht="21" hidden="true" customHeight="true" outlineLevel="0" collapsed="false">
      <c r="A314" s="24"/>
      <c r="B314" s="108" t="s">
        <v>297</v>
      </c>
      <c r="C314" s="43" t="n">
        <v>22331043.19</v>
      </c>
      <c r="D314" s="43" t="n">
        <v>97986925.51</v>
      </c>
      <c r="E314" s="43" t="n">
        <v>46884046.51</v>
      </c>
      <c r="F314" s="43" t="n">
        <v>36447794.74</v>
      </c>
      <c r="G314" s="20" t="n">
        <v>0.371965898004223</v>
      </c>
      <c r="H314" s="20" t="n">
        <v>0.777402921742814</v>
      </c>
      <c r="I314" s="21" t="n">
        <v>14116751.55</v>
      </c>
      <c r="J314" s="22" t="n">
        <v>0.632158176843327</v>
      </c>
    </row>
    <row r="315" s="30" customFormat="true" ht="23.25" hidden="true" customHeight="true" outlineLevel="0" collapsed="false">
      <c r="A315" s="24"/>
      <c r="B315" s="109" t="s">
        <v>298</v>
      </c>
      <c r="C315" s="43" t="n">
        <v>0</v>
      </c>
      <c r="D315" s="43" t="n">
        <v>0</v>
      </c>
      <c r="E315" s="43" t="n">
        <v>0</v>
      </c>
      <c r="F315" s="43" t="n">
        <v>0</v>
      </c>
      <c r="G315" s="20" t="e">
        <f aca="false"/>
        <v>#DIV/0!</v>
      </c>
      <c r="H315" s="20" t="e">
        <f aca="false"/>
        <v>#DIV/0!</v>
      </c>
      <c r="I315" s="21" t="n">
        <v>0</v>
      </c>
      <c r="J315" s="22" t="e">
        <f aca="false"/>
        <v>#DIV/0!</v>
      </c>
    </row>
    <row r="316" s="30" customFormat="true" ht="17.25" hidden="true" customHeight="true" outlineLevel="0" collapsed="false">
      <c r="A316" s="24" t="s">
        <v>155</v>
      </c>
      <c r="B316" s="38" t="s">
        <v>156</v>
      </c>
      <c r="C316" s="26" t="n">
        <v>0</v>
      </c>
      <c r="D316" s="26" t="n">
        <v>0</v>
      </c>
      <c r="E316" s="26" t="n">
        <v>0</v>
      </c>
      <c r="F316" s="26" t="n">
        <v>0</v>
      </c>
      <c r="G316" s="27" t="e">
        <f aca="false"/>
        <v>#DIV/0!</v>
      </c>
      <c r="H316" s="27" t="e">
        <f aca="false"/>
        <v>#DIV/0!</v>
      </c>
      <c r="I316" s="28" t="n">
        <v>0</v>
      </c>
      <c r="J316" s="29" t="e">
        <f aca="false"/>
        <v>#DIV/0!</v>
      </c>
    </row>
    <row r="317" s="30" customFormat="true" ht="19.5" hidden="true" customHeight="true" outlineLevel="0" collapsed="false">
      <c r="A317" s="24"/>
      <c r="B317" s="38" t="s">
        <v>157</v>
      </c>
      <c r="C317" s="26" t="n">
        <v>0</v>
      </c>
      <c r="D317" s="26" t="n">
        <v>0</v>
      </c>
      <c r="E317" s="26" t="n">
        <v>0</v>
      </c>
      <c r="F317" s="26" t="n">
        <v>0</v>
      </c>
      <c r="G317" s="27" t="e">
        <f aca="false"/>
        <v>#DIV/0!</v>
      </c>
      <c r="H317" s="27" t="e">
        <f aca="false"/>
        <v>#DIV/0!</v>
      </c>
      <c r="I317" s="28" t="n">
        <v>0</v>
      </c>
      <c r="J317" s="29" t="e">
        <f aca="false"/>
        <v>#DIV/0!</v>
      </c>
    </row>
    <row r="318" s="30" customFormat="true" ht="74.25" hidden="true" customHeight="true" outlineLevel="0" collapsed="false">
      <c r="A318" s="24" t="s">
        <v>299</v>
      </c>
      <c r="B318" s="38" t="s">
        <v>300</v>
      </c>
      <c r="C318" s="26" t="n">
        <v>0</v>
      </c>
      <c r="D318" s="26" t="n">
        <v>0</v>
      </c>
      <c r="E318" s="26"/>
      <c r="F318" s="26" t="n">
        <v>0</v>
      </c>
      <c r="G318" s="27" t="e">
        <f aca="false"/>
        <v>#DIV/0!</v>
      </c>
      <c r="H318" s="27" t="e">
        <f aca="false"/>
        <v>#DIV/0!</v>
      </c>
      <c r="I318" s="28" t="n">
        <v>0</v>
      </c>
      <c r="J318" s="29" t="e">
        <f aca="false"/>
        <v>#DIV/0!</v>
      </c>
    </row>
    <row r="319" s="30" customFormat="true" ht="20.25" hidden="true" customHeight="true" outlineLevel="0" collapsed="false">
      <c r="A319" s="24" t="s">
        <v>155</v>
      </c>
      <c r="B319" s="38" t="s">
        <v>156</v>
      </c>
      <c r="C319" s="26"/>
      <c r="D319" s="26" t="n">
        <v>0</v>
      </c>
      <c r="E319" s="26"/>
      <c r="F319" s="26" t="n">
        <v>0</v>
      </c>
      <c r="G319" s="27" t="e">
        <f aca="false"/>
        <v>#DIV/0!</v>
      </c>
      <c r="H319" s="27" t="e">
        <f aca="false"/>
        <v>#DIV/0!</v>
      </c>
      <c r="I319" s="28" t="n">
        <v>0</v>
      </c>
      <c r="J319" s="29" t="e">
        <f aca="false"/>
        <v>#DIV/0!</v>
      </c>
    </row>
    <row r="320" s="30" customFormat="true" ht="22.5" hidden="true" customHeight="true" outlineLevel="0" collapsed="false">
      <c r="A320" s="24"/>
      <c r="B320" s="38" t="s">
        <v>157</v>
      </c>
      <c r="C320" s="26"/>
      <c r="D320" s="26" t="n">
        <v>0</v>
      </c>
      <c r="E320" s="26"/>
      <c r="F320" s="26" t="n">
        <v>0</v>
      </c>
      <c r="G320" s="27" t="e">
        <f aca="false"/>
        <v>#DIV/0!</v>
      </c>
      <c r="H320" s="27" t="e">
        <f aca="false"/>
        <v>#DIV/0!</v>
      </c>
      <c r="I320" s="28" t="n">
        <v>0</v>
      </c>
      <c r="J320" s="29" t="e">
        <f aca="false"/>
        <v>#DIV/0!</v>
      </c>
    </row>
    <row r="321" s="30" customFormat="true" ht="138.75" hidden="true" customHeight="true" outlineLevel="0" collapsed="false">
      <c r="A321" s="24" t="s">
        <v>301</v>
      </c>
      <c r="B321" s="38" t="s">
        <v>302</v>
      </c>
      <c r="C321" s="26" t="n">
        <v>0</v>
      </c>
      <c r="D321" s="26" t="n">
        <v>0</v>
      </c>
      <c r="E321" s="26" t="n">
        <v>0</v>
      </c>
      <c r="F321" s="26" t="n">
        <v>0</v>
      </c>
      <c r="G321" s="27" t="e">
        <f aca="false"/>
        <v>#DIV/0!</v>
      </c>
      <c r="H321" s="27" t="e">
        <f aca="false"/>
        <v>#DIV/0!</v>
      </c>
      <c r="I321" s="28" t="n">
        <v>0</v>
      </c>
      <c r="J321" s="29" t="e">
        <f aca="false"/>
        <v>#DIV/0!</v>
      </c>
    </row>
    <row r="322" s="30" customFormat="true" ht="23.25" hidden="true" customHeight="true" outlineLevel="0" collapsed="false">
      <c r="A322" s="24" t="s">
        <v>155</v>
      </c>
      <c r="B322" s="38" t="s">
        <v>156</v>
      </c>
      <c r="C322" s="26"/>
      <c r="D322" s="26"/>
      <c r="E322" s="26"/>
      <c r="F322" s="26"/>
      <c r="G322" s="27" t="e">
        <f aca="false"/>
        <v>#DIV/0!</v>
      </c>
      <c r="H322" s="27" t="e">
        <f aca="false"/>
        <v>#DIV/0!</v>
      </c>
      <c r="I322" s="28" t="n">
        <v>0</v>
      </c>
      <c r="J322" s="29" t="e">
        <f aca="false"/>
        <v>#DIV/0!</v>
      </c>
    </row>
    <row r="323" s="30" customFormat="true" ht="33" hidden="true" customHeight="true" outlineLevel="0" collapsed="false">
      <c r="A323" s="24"/>
      <c r="B323" s="25" t="s">
        <v>157</v>
      </c>
      <c r="C323" s="26"/>
      <c r="D323" s="26"/>
      <c r="E323" s="26"/>
      <c r="F323" s="26"/>
      <c r="G323" s="27" t="e">
        <f aca="false"/>
        <v>#DIV/0!</v>
      </c>
      <c r="H323" s="27" t="e">
        <f aca="false"/>
        <v>#DIV/0!</v>
      </c>
      <c r="I323" s="28" t="n">
        <v>0</v>
      </c>
      <c r="J323" s="29" t="e">
        <f aca="false"/>
        <v>#DIV/0!</v>
      </c>
    </row>
    <row r="324" s="30" customFormat="true" ht="62.25" hidden="true" customHeight="true" outlineLevel="0" collapsed="false">
      <c r="A324" s="24" t="s">
        <v>175</v>
      </c>
      <c r="B324" s="38" t="s">
        <v>176</v>
      </c>
      <c r="C324" s="26"/>
      <c r="D324" s="26" t="n">
        <v>0</v>
      </c>
      <c r="E324" s="26"/>
      <c r="F324" s="26" t="n">
        <v>0</v>
      </c>
      <c r="G324" s="27" t="e">
        <f aca="false"/>
        <v>#DIV/0!</v>
      </c>
      <c r="H324" s="27" t="e">
        <f aca="false"/>
        <v>#DIV/0!</v>
      </c>
      <c r="I324" s="21" t="n">
        <v>0</v>
      </c>
      <c r="J324" s="29" t="e">
        <f aca="false"/>
        <v>#DIV/0!</v>
      </c>
    </row>
    <row r="325" s="30" customFormat="true" ht="29.25" hidden="true" customHeight="true" outlineLevel="0" collapsed="false">
      <c r="A325" s="24" t="s">
        <v>155</v>
      </c>
      <c r="B325" s="38" t="s">
        <v>156</v>
      </c>
      <c r="C325" s="26"/>
      <c r="D325" s="26"/>
      <c r="E325" s="26"/>
      <c r="F325" s="26"/>
      <c r="G325" s="27" t="e">
        <f aca="false"/>
        <v>#DIV/0!</v>
      </c>
      <c r="H325" s="27" t="e">
        <f aca="false"/>
        <v>#DIV/0!</v>
      </c>
      <c r="I325" s="21" t="n">
        <v>0</v>
      </c>
      <c r="J325" s="29" t="e">
        <f aca="false"/>
        <v>#DIV/0!</v>
      </c>
    </row>
    <row r="326" s="30" customFormat="true" ht="15" hidden="true" customHeight="true" outlineLevel="0" collapsed="false">
      <c r="A326" s="24"/>
      <c r="B326" s="38" t="s">
        <v>157</v>
      </c>
      <c r="C326" s="26"/>
      <c r="D326" s="26"/>
      <c r="E326" s="26"/>
      <c r="F326" s="26"/>
      <c r="G326" s="27" t="e">
        <f aca="false"/>
        <v>#DIV/0!</v>
      </c>
      <c r="H326" s="27" t="e">
        <f aca="false"/>
        <v>#DIV/0!</v>
      </c>
      <c r="I326" s="21" t="n">
        <v>0</v>
      </c>
      <c r="J326" s="29" t="e">
        <f aca="false"/>
        <v>#DIV/0!</v>
      </c>
    </row>
    <row r="327" s="30" customFormat="true" ht="22.5" hidden="false" customHeight="true" outlineLevel="0" collapsed="false">
      <c r="A327" s="24"/>
      <c r="B327" s="13" t="s">
        <v>303</v>
      </c>
      <c r="C327" s="43" t="n">
        <v>22331043.19</v>
      </c>
      <c r="D327" s="43" t="n">
        <v>97986925.51</v>
      </c>
      <c r="E327" s="43" t="n">
        <v>46884046.51</v>
      </c>
      <c r="F327" s="43" t="n">
        <v>36447794.74</v>
      </c>
      <c r="G327" s="20" t="n">
        <v>0.371965898004223</v>
      </c>
      <c r="H327" s="20" t="n">
        <v>0.777402921742814</v>
      </c>
      <c r="I327" s="21" t="n">
        <v>14116751.55</v>
      </c>
      <c r="J327" s="22" t="n">
        <v>0.632158176843327</v>
      </c>
    </row>
    <row r="328" s="30" customFormat="true" ht="37.5" hidden="false" customHeight="true" outlineLevel="0" collapsed="false">
      <c r="A328" s="24"/>
      <c r="B328" s="13" t="s">
        <v>304</v>
      </c>
      <c r="C328" s="43" t="n">
        <v>22331043.19</v>
      </c>
      <c r="D328" s="43" t="n">
        <v>97986925.51</v>
      </c>
      <c r="E328" s="43" t="n">
        <v>46884046.51</v>
      </c>
      <c r="F328" s="43" t="n">
        <v>36447794.74</v>
      </c>
      <c r="G328" s="20" t="n">
        <v>0.371965898004223</v>
      </c>
      <c r="H328" s="20" t="n">
        <v>0.777402921742815</v>
      </c>
      <c r="I328" s="21" t="n">
        <v>14116751.55</v>
      </c>
      <c r="J328" s="22" t="n">
        <v>0.632158176843328</v>
      </c>
    </row>
    <row r="329" s="30" customFormat="true" ht="17.25" hidden="false" customHeight="true" outlineLevel="0" collapsed="false">
      <c r="A329" s="41" t="n">
        <v>1000</v>
      </c>
      <c r="B329" s="48" t="s">
        <v>182</v>
      </c>
      <c r="C329" s="43" t="n">
        <v>17129183.76</v>
      </c>
      <c r="D329" s="43" t="n">
        <v>30459181.91</v>
      </c>
      <c r="E329" s="43" t="n">
        <v>6558679.91</v>
      </c>
      <c r="F329" s="43" t="n">
        <v>19053371.01</v>
      </c>
      <c r="G329" s="20" t="n">
        <v>0.625537844919749</v>
      </c>
      <c r="H329" s="20" t="n">
        <v>2.9050618831008</v>
      </c>
      <c r="I329" s="21" t="n">
        <v>1924187.25</v>
      </c>
      <c r="J329" s="22" t="n">
        <v>0.112333855305666</v>
      </c>
    </row>
    <row r="330" s="30" customFormat="true" ht="17.25" hidden="false" customHeight="true" outlineLevel="0" collapsed="false">
      <c r="A330" s="41" t="n">
        <v>1100</v>
      </c>
      <c r="B330" s="56" t="s">
        <v>183</v>
      </c>
      <c r="C330" s="43" t="n">
        <v>13940416.11</v>
      </c>
      <c r="D330" s="43" t="n">
        <v>25371373.38</v>
      </c>
      <c r="E330" s="43" t="n">
        <v>3041871.38</v>
      </c>
      <c r="F330" s="43" t="n">
        <v>16296213.36</v>
      </c>
      <c r="G330" s="20" t="n">
        <v>0.642307103991704</v>
      </c>
      <c r="H330" s="20" t="n">
        <v>5.3572986245066</v>
      </c>
      <c r="I330" s="21" t="n">
        <v>2355797.25</v>
      </c>
      <c r="J330" s="22" t="n">
        <v>0.1689904541881</v>
      </c>
    </row>
    <row r="331" s="30" customFormat="true" ht="21.75" hidden="false" customHeight="true" outlineLevel="0" collapsed="false">
      <c r="A331" s="24" t="n">
        <v>1110</v>
      </c>
      <c r="B331" s="37" t="s">
        <v>184</v>
      </c>
      <c r="C331" s="26" t="n">
        <v>1694685.25</v>
      </c>
      <c r="D331" s="26" t="n">
        <v>4241876</v>
      </c>
      <c r="E331" s="26"/>
      <c r="F331" s="26" t="n">
        <v>2033995.72</v>
      </c>
      <c r="G331" s="27" t="n">
        <v>0.479503813878576</v>
      </c>
      <c r="H331" s="39" t="e">
        <f aca="false"/>
        <v>#DIV/0!</v>
      </c>
      <c r="I331" s="28" t="n">
        <v>339310.47</v>
      </c>
      <c r="J331" s="29" t="n">
        <v>0.200220347701734</v>
      </c>
    </row>
    <row r="332" s="30" customFormat="true" ht="18.75" hidden="false" customHeight="false" outlineLevel="0" collapsed="false">
      <c r="A332" s="24" t="n">
        <v>1111</v>
      </c>
      <c r="B332" s="37" t="s">
        <v>185</v>
      </c>
      <c r="C332" s="26" t="n">
        <v>1694685.25</v>
      </c>
      <c r="D332" s="26" t="n">
        <v>4241876</v>
      </c>
      <c r="E332" s="26"/>
      <c r="F332" s="26" t="n">
        <v>2033995.72</v>
      </c>
      <c r="G332" s="27" t="n">
        <v>0.479503813878576</v>
      </c>
      <c r="H332" s="39" t="e">
        <f aca="false"/>
        <v>#DIV/0!</v>
      </c>
      <c r="I332" s="28" t="n">
        <v>339310.47</v>
      </c>
      <c r="J332" s="29" t="n">
        <v>0.200220347701734</v>
      </c>
    </row>
    <row r="333" s="30" customFormat="true" ht="18.75" hidden="false" customHeight="false" outlineLevel="0" collapsed="false">
      <c r="A333" s="24" t="n">
        <v>1120</v>
      </c>
      <c r="B333" s="37" t="s">
        <v>186</v>
      </c>
      <c r="C333" s="26" t="n">
        <v>590885.22</v>
      </c>
      <c r="D333" s="26" t="n">
        <v>1539848</v>
      </c>
      <c r="E333" s="26"/>
      <c r="F333" s="26" t="n">
        <v>719612.02</v>
      </c>
      <c r="G333" s="27" t="n">
        <v>0.467326658215616</v>
      </c>
      <c r="H333" s="39" t="e">
        <f aca="false"/>
        <v>#DIV/0!</v>
      </c>
      <c r="I333" s="28" t="n">
        <v>128726.8</v>
      </c>
      <c r="J333" s="29" t="n">
        <v>0.217854154483675</v>
      </c>
    </row>
    <row r="334" s="30" customFormat="true" ht="18.75" hidden="false" customHeight="false" outlineLevel="0" collapsed="false">
      <c r="A334" s="24" t="n">
        <v>1130</v>
      </c>
      <c r="B334" s="37" t="s">
        <v>187</v>
      </c>
      <c r="C334" s="26" t="n">
        <v>11017013.45</v>
      </c>
      <c r="D334" s="26" t="n">
        <v>18183070.38</v>
      </c>
      <c r="E334" s="26" t="n">
        <v>2722507.38</v>
      </c>
      <c r="F334" s="26" t="n">
        <v>12834837.52</v>
      </c>
      <c r="G334" s="27" t="n">
        <v>0.705867449873447</v>
      </c>
      <c r="H334" s="27" t="n">
        <v>4.71434443641435</v>
      </c>
      <c r="I334" s="28" t="n">
        <v>1817824.07</v>
      </c>
      <c r="J334" s="29" t="n">
        <v>0.165001529520689</v>
      </c>
    </row>
    <row r="335" s="30" customFormat="true" ht="38.25" hidden="false" customHeight="true" outlineLevel="0" collapsed="false">
      <c r="A335" s="24" t="n">
        <v>1131</v>
      </c>
      <c r="B335" s="37" t="s">
        <v>305</v>
      </c>
      <c r="C335" s="26" t="n">
        <v>2680728.85</v>
      </c>
      <c r="D335" s="26" t="n">
        <v>1309122</v>
      </c>
      <c r="E335" s="26"/>
      <c r="F335" s="26" t="n">
        <v>3453407.06</v>
      </c>
      <c r="G335" s="27" t="n">
        <v>2.63795663047447</v>
      </c>
      <c r="H335" s="39" t="e">
        <f aca="false"/>
        <v>#DIV/0!</v>
      </c>
      <c r="I335" s="28" t="n">
        <v>772678.21</v>
      </c>
      <c r="J335" s="29" t="n">
        <v>0.288234377005343</v>
      </c>
    </row>
    <row r="336" s="30" customFormat="true" ht="18.75" hidden="false" customHeight="true" outlineLevel="0" collapsed="false">
      <c r="A336" s="24" t="n">
        <v>1132</v>
      </c>
      <c r="B336" s="37" t="s">
        <v>189</v>
      </c>
      <c r="C336" s="26" t="n">
        <v>2199869.99</v>
      </c>
      <c r="D336" s="26" t="n">
        <v>950880</v>
      </c>
      <c r="E336" s="26"/>
      <c r="F336" s="26" t="n">
        <v>1895595.8</v>
      </c>
      <c r="G336" s="27" t="n">
        <v>1.99351737338045</v>
      </c>
      <c r="H336" s="39" t="e">
        <f aca="false"/>
        <v>#DIV/0!</v>
      </c>
      <c r="I336" s="28" t="n">
        <v>-304274.19</v>
      </c>
      <c r="J336" s="29" t="n">
        <v>-0.138314623765562</v>
      </c>
    </row>
    <row r="337" s="30" customFormat="true" ht="18.75" hidden="false" customHeight="false" outlineLevel="0" collapsed="false">
      <c r="A337" s="24" t="n">
        <v>1133</v>
      </c>
      <c r="B337" s="37" t="s">
        <v>190</v>
      </c>
      <c r="C337" s="26" t="n">
        <v>3172749.61</v>
      </c>
      <c r="D337" s="26" t="n">
        <v>8378073</v>
      </c>
      <c r="E337" s="26"/>
      <c r="F337" s="26" t="n">
        <v>3588158.26</v>
      </c>
      <c r="G337" s="27" t="n">
        <v>0.428279660489948</v>
      </c>
      <c r="H337" s="39" t="e">
        <f aca="false"/>
        <v>#DIV/0!</v>
      </c>
      <c r="I337" s="28" t="n">
        <v>415408.65</v>
      </c>
      <c r="J337" s="29" t="n">
        <v>0.130930171322281</v>
      </c>
    </row>
    <row r="338" s="30" customFormat="true" ht="23.25" hidden="false" customHeight="true" outlineLevel="0" collapsed="false">
      <c r="A338" s="24" t="n">
        <v>1134</v>
      </c>
      <c r="B338" s="53" t="s">
        <v>191</v>
      </c>
      <c r="C338" s="26" t="n">
        <v>2263284.32</v>
      </c>
      <c r="D338" s="26" t="n">
        <v>6075763.38</v>
      </c>
      <c r="E338" s="26" t="n">
        <v>2722507.38</v>
      </c>
      <c r="F338" s="26" t="n">
        <v>3142734.69</v>
      </c>
      <c r="G338" s="27" t="n">
        <v>0.517257584511134</v>
      </c>
      <c r="H338" s="27" t="n">
        <v>1.15435304715317</v>
      </c>
      <c r="I338" s="28" t="n">
        <v>879450.37</v>
      </c>
      <c r="J338" s="29" t="n">
        <v>0.38857264296339</v>
      </c>
    </row>
    <row r="339" s="30" customFormat="true" ht="18.75" hidden="false" customHeight="false" outlineLevel="0" collapsed="false">
      <c r="A339" s="24" t="n">
        <v>1135</v>
      </c>
      <c r="B339" s="37" t="s">
        <v>116</v>
      </c>
      <c r="C339" s="26" t="n">
        <v>700380.68</v>
      </c>
      <c r="D339" s="26" t="n">
        <v>1469232</v>
      </c>
      <c r="E339" s="26"/>
      <c r="F339" s="26" t="n">
        <v>754941.71</v>
      </c>
      <c r="G339" s="27" t="n">
        <v>0.513834241290688</v>
      </c>
      <c r="H339" s="39" t="e">
        <f aca="false"/>
        <v>#DIV/0!</v>
      </c>
      <c r="I339" s="28" t="n">
        <v>54561.0299999999</v>
      </c>
      <c r="J339" s="29" t="n">
        <v>0.0779019632580384</v>
      </c>
    </row>
    <row r="340" s="30" customFormat="true" ht="16.5" hidden="true" customHeight="true" outlineLevel="0" collapsed="false">
      <c r="A340" s="24" t="n">
        <v>1136</v>
      </c>
      <c r="B340" s="37" t="s">
        <v>192</v>
      </c>
      <c r="C340" s="26"/>
      <c r="D340" s="26"/>
      <c r="E340" s="26"/>
      <c r="F340" s="26"/>
      <c r="G340" s="27" t="e">
        <f aca="false"/>
        <v>#DIV/0!</v>
      </c>
      <c r="H340" s="39" t="e">
        <f aca="false"/>
        <v>#DIV/0!</v>
      </c>
      <c r="I340" s="28" t="n">
        <v>0</v>
      </c>
      <c r="J340" s="29" t="e">
        <f aca="false"/>
        <v>#DIV/0!</v>
      </c>
    </row>
    <row r="341" s="30" customFormat="true" ht="49.5" hidden="true" customHeight="true" outlineLevel="0" collapsed="false">
      <c r="A341" s="24" t="n">
        <v>1137</v>
      </c>
      <c r="B341" s="38" t="s">
        <v>193</v>
      </c>
      <c r="C341" s="26"/>
      <c r="D341" s="26"/>
      <c r="E341" s="26"/>
      <c r="F341" s="26"/>
      <c r="G341" s="27" t="e">
        <f aca="false"/>
        <v>#DIV/0!</v>
      </c>
      <c r="H341" s="39" t="e">
        <f aca="false"/>
        <v>#DIV/0!</v>
      </c>
      <c r="I341" s="28" t="n">
        <v>0</v>
      </c>
      <c r="J341" s="29" t="e">
        <f aca="false"/>
        <v>#DIV/0!</v>
      </c>
    </row>
    <row r="342" s="30" customFormat="true" ht="16.5" hidden="true" customHeight="true" outlineLevel="0" collapsed="false">
      <c r="A342" s="24" t="n">
        <v>1138</v>
      </c>
      <c r="B342" s="37" t="s">
        <v>194</v>
      </c>
      <c r="C342" s="26"/>
      <c r="D342" s="26"/>
      <c r="E342" s="26"/>
      <c r="F342" s="26"/>
      <c r="G342" s="27" t="e">
        <f aca="false"/>
        <v>#DIV/0!</v>
      </c>
      <c r="H342" s="39" t="e">
        <f aca="false"/>
        <v>#DIV/0!</v>
      </c>
      <c r="I342" s="28" t="n">
        <v>0</v>
      </c>
      <c r="J342" s="29" t="e">
        <f aca="false"/>
        <v>#DIV/0!</v>
      </c>
    </row>
    <row r="343" s="30" customFormat="true" ht="30.75" hidden="true" customHeight="true" outlineLevel="0" collapsed="false">
      <c r="A343" s="24" t="n">
        <v>1139</v>
      </c>
      <c r="B343" s="37" t="s">
        <v>195</v>
      </c>
      <c r="C343" s="26"/>
      <c r="D343" s="26"/>
      <c r="E343" s="26"/>
      <c r="F343" s="26"/>
      <c r="G343" s="27" t="e">
        <f aca="false"/>
        <v>#DIV/0!</v>
      </c>
      <c r="H343" s="39" t="e">
        <f aca="false"/>
        <v>#DIV/0!</v>
      </c>
      <c r="I343" s="28" t="n">
        <v>0</v>
      </c>
      <c r="J343" s="29" t="e">
        <f aca="false"/>
        <v>#DIV/0!</v>
      </c>
    </row>
    <row r="344" s="30" customFormat="true" ht="19.5" hidden="false" customHeight="true" outlineLevel="0" collapsed="false">
      <c r="A344" s="24" t="n">
        <v>1140</v>
      </c>
      <c r="B344" s="37" t="s">
        <v>196</v>
      </c>
      <c r="C344" s="26" t="n">
        <v>43918.77</v>
      </c>
      <c r="D344" s="26" t="n">
        <v>36008</v>
      </c>
      <c r="E344" s="26"/>
      <c r="F344" s="26" t="n">
        <v>25755.64</v>
      </c>
      <c r="G344" s="27" t="n">
        <v>0.715275494334592</v>
      </c>
      <c r="H344" s="39" t="e">
        <f aca="false"/>
        <v>#DIV/0!</v>
      </c>
      <c r="I344" s="28" t="n">
        <v>-18163.13</v>
      </c>
      <c r="J344" s="29" t="n">
        <v>-0.413561900754507</v>
      </c>
    </row>
    <row r="345" s="30" customFormat="true" ht="19.5" hidden="false" customHeight="true" outlineLevel="0" collapsed="false">
      <c r="A345" s="24" t="n">
        <v>1160</v>
      </c>
      <c r="B345" s="37" t="s">
        <v>197</v>
      </c>
      <c r="C345" s="26" t="n">
        <v>449491.81</v>
      </c>
      <c r="D345" s="26" t="n">
        <v>965039</v>
      </c>
      <c r="E345" s="26" t="n">
        <v>0</v>
      </c>
      <c r="F345" s="26" t="n">
        <v>580636.33</v>
      </c>
      <c r="G345" s="27" t="n">
        <v>0.601671362504521</v>
      </c>
      <c r="H345" s="39" t="e">
        <f aca="false"/>
        <v>#DIV/0!</v>
      </c>
      <c r="I345" s="28" t="n">
        <v>131144.52</v>
      </c>
      <c r="J345" s="29" t="n">
        <v>0.291761756460034</v>
      </c>
    </row>
    <row r="346" s="30" customFormat="true" ht="19.5" hidden="false" customHeight="true" outlineLevel="0" collapsed="false">
      <c r="A346" s="24" t="n">
        <v>1161</v>
      </c>
      <c r="B346" s="37" t="s">
        <v>198</v>
      </c>
      <c r="C346" s="26" t="n">
        <v>216901.59</v>
      </c>
      <c r="D346" s="26" t="n">
        <v>543158</v>
      </c>
      <c r="E346" s="26"/>
      <c r="F346" s="26" t="n">
        <v>276907.43</v>
      </c>
      <c r="G346" s="27" t="n">
        <v>0.509810092091067</v>
      </c>
      <c r="H346" s="39" t="e">
        <f aca="false"/>
        <v>#DIV/0!</v>
      </c>
      <c r="I346" s="28" t="n">
        <v>60005.84</v>
      </c>
      <c r="J346" s="29" t="n">
        <v>0.276650069739</v>
      </c>
    </row>
    <row r="347" s="30" customFormat="true" ht="16.5" hidden="false" customHeight="true" outlineLevel="0" collapsed="false">
      <c r="A347" s="24" t="n">
        <v>1162</v>
      </c>
      <c r="B347" s="37" t="s">
        <v>199</v>
      </c>
      <c r="C347" s="26" t="n">
        <v>42659.98</v>
      </c>
      <c r="D347" s="26" t="n">
        <v>134832</v>
      </c>
      <c r="E347" s="26"/>
      <c r="F347" s="26" t="n">
        <v>18834.79</v>
      </c>
      <c r="G347" s="27" t="n">
        <v>0.139690800403465</v>
      </c>
      <c r="H347" s="39" t="e">
        <f aca="false"/>
        <v>#DIV/0!</v>
      </c>
      <c r="I347" s="28" t="n">
        <v>-23825.19</v>
      </c>
      <c r="J347" s="29" t="n">
        <v>-0.558490416544968</v>
      </c>
    </row>
    <row r="348" s="30" customFormat="true" ht="18.75" hidden="false" customHeight="true" outlineLevel="0" collapsed="false">
      <c r="A348" s="24" t="n">
        <v>1163</v>
      </c>
      <c r="B348" s="37" t="s">
        <v>200</v>
      </c>
      <c r="C348" s="26" t="n">
        <v>129605.32</v>
      </c>
      <c r="D348" s="26" t="n">
        <v>223320</v>
      </c>
      <c r="E348" s="26"/>
      <c r="F348" s="26" t="n">
        <v>214767.91</v>
      </c>
      <c r="G348" s="27" t="n">
        <v>0.961704773419309</v>
      </c>
      <c r="H348" s="39" t="e">
        <f aca="false"/>
        <v>#DIV/0!</v>
      </c>
      <c r="I348" s="28" t="n">
        <v>85162.59</v>
      </c>
      <c r="J348" s="29" t="n">
        <v>0.657091776788175</v>
      </c>
    </row>
    <row r="349" s="30" customFormat="true" ht="18" hidden="false" customHeight="true" outlineLevel="0" collapsed="false">
      <c r="A349" s="24" t="n">
        <v>1164</v>
      </c>
      <c r="B349" s="37" t="s">
        <v>201</v>
      </c>
      <c r="C349" s="26" t="n">
        <v>33143.53</v>
      </c>
      <c r="D349" s="26" t="n">
        <v>22165</v>
      </c>
      <c r="E349" s="26"/>
      <c r="F349" s="26" t="n">
        <v>26962.15</v>
      </c>
      <c r="G349" s="27" t="n">
        <v>1.21642905481615</v>
      </c>
      <c r="H349" s="39" t="e">
        <f aca="false"/>
        <v>#DIV/0!</v>
      </c>
      <c r="I349" s="28" t="n">
        <v>-6181.38</v>
      </c>
      <c r="J349" s="29" t="n">
        <v>-0.186503368832469</v>
      </c>
    </row>
    <row r="350" s="30" customFormat="true" ht="18.75" hidden="false" customHeight="true" outlineLevel="0" collapsed="false">
      <c r="A350" s="24" t="n">
        <v>1165</v>
      </c>
      <c r="B350" s="37" t="s">
        <v>202</v>
      </c>
      <c r="C350" s="26" t="n">
        <v>27181.39</v>
      </c>
      <c r="D350" s="26" t="n">
        <v>41564</v>
      </c>
      <c r="E350" s="26"/>
      <c r="F350" s="26" t="n">
        <v>43164.05</v>
      </c>
      <c r="G350" s="27" t="n">
        <v>1.03849605427774</v>
      </c>
      <c r="H350" s="39" t="e">
        <f aca="false"/>
        <v>#DIV/0!</v>
      </c>
      <c r="I350" s="28" t="n">
        <v>15982.66</v>
      </c>
      <c r="J350" s="29" t="n">
        <v>0.588000098596871</v>
      </c>
    </row>
    <row r="351" s="30" customFormat="true" ht="17.25" hidden="true" customHeight="true" outlineLevel="0" collapsed="false">
      <c r="A351" s="24" t="n">
        <v>1166</v>
      </c>
      <c r="B351" s="37" t="s">
        <v>203</v>
      </c>
      <c r="C351" s="26"/>
      <c r="D351" s="26"/>
      <c r="E351" s="26"/>
      <c r="F351" s="26"/>
      <c r="G351" s="27" t="e">
        <f aca="false"/>
        <v>#DIV/0!</v>
      </c>
      <c r="H351" s="27" t="e">
        <f aca="false"/>
        <v>#DIV/0!</v>
      </c>
      <c r="I351" s="28" t="n">
        <v>0</v>
      </c>
      <c r="J351" s="29" t="e">
        <f aca="false"/>
        <v>#DIV/0!</v>
      </c>
    </row>
    <row r="352" s="30" customFormat="true" ht="41.25" hidden="false" customHeight="true" outlineLevel="0" collapsed="false">
      <c r="A352" s="24" t="n">
        <v>1170</v>
      </c>
      <c r="B352" s="37" t="s">
        <v>204</v>
      </c>
      <c r="C352" s="26" t="n">
        <v>144421.61</v>
      </c>
      <c r="D352" s="26" t="n">
        <v>405532</v>
      </c>
      <c r="E352" s="26" t="n">
        <v>319364</v>
      </c>
      <c r="F352" s="26" t="n">
        <v>101376.13</v>
      </c>
      <c r="G352" s="27" t="n">
        <v>0.249983059290019</v>
      </c>
      <c r="H352" s="27" t="n">
        <v>0.317431300960659</v>
      </c>
      <c r="I352" s="28" t="n">
        <v>-43045.48</v>
      </c>
      <c r="J352" s="29" t="n">
        <v>-0.298054287028098</v>
      </c>
    </row>
    <row r="353" s="30" customFormat="true" ht="33.75" hidden="false" customHeight="true" outlineLevel="0" collapsed="false">
      <c r="A353" s="24" t="n">
        <v>1171</v>
      </c>
      <c r="B353" s="25" t="s">
        <v>205</v>
      </c>
      <c r="C353" s="26" t="n">
        <v>6800</v>
      </c>
      <c r="D353" s="26" t="n">
        <v>355532</v>
      </c>
      <c r="E353" s="26" t="n">
        <v>279364</v>
      </c>
      <c r="F353" s="26" t="n">
        <v>80496</v>
      </c>
      <c r="G353" s="27" t="n">
        <v>0.226409999662478</v>
      </c>
      <c r="H353" s="27" t="n">
        <v>0.288140204178062</v>
      </c>
      <c r="I353" s="28" t="n">
        <v>73696</v>
      </c>
      <c r="J353" s="29" t="n">
        <v>10.8376470588235</v>
      </c>
    </row>
    <row r="354" s="30" customFormat="true" ht="38.25" hidden="false" customHeight="true" outlineLevel="0" collapsed="false">
      <c r="A354" s="24" t="n">
        <v>1172</v>
      </c>
      <c r="B354" s="38" t="s">
        <v>206</v>
      </c>
      <c r="C354" s="26" t="n">
        <v>137621.61</v>
      </c>
      <c r="D354" s="26" t="n">
        <v>50000</v>
      </c>
      <c r="E354" s="26" t="n">
        <v>40000</v>
      </c>
      <c r="F354" s="26" t="n">
        <v>20880.13</v>
      </c>
      <c r="G354" s="27" t="n">
        <v>0.4176026</v>
      </c>
      <c r="H354" s="27" t="n">
        <v>0.52200325</v>
      </c>
      <c r="I354" s="28" t="n">
        <v>-116741.48</v>
      </c>
      <c r="J354" s="29" t="n">
        <v>-0.848278696928484</v>
      </c>
    </row>
    <row r="355" s="30" customFormat="true" ht="30.75" hidden="true" customHeight="true" outlineLevel="0" collapsed="false">
      <c r="A355" s="24" t="n">
        <v>1200</v>
      </c>
      <c r="B355" s="37" t="s">
        <v>207</v>
      </c>
      <c r="C355" s="26"/>
      <c r="D355" s="26"/>
      <c r="E355" s="26"/>
      <c r="F355" s="26"/>
      <c r="G355" s="27" t="e">
        <f aca="false"/>
        <v>#DIV/0!</v>
      </c>
      <c r="H355" s="27" t="e">
        <f aca="false"/>
        <v>#DIV/0!</v>
      </c>
      <c r="I355" s="21" t="n">
        <v>0</v>
      </c>
      <c r="J355" s="29" t="e">
        <f aca="false"/>
        <v>#DIV/0!</v>
      </c>
    </row>
    <row r="356" s="30" customFormat="true" ht="16.5" hidden="false" customHeight="true" outlineLevel="0" collapsed="false">
      <c r="A356" s="41" t="n">
        <v>1300</v>
      </c>
      <c r="B356" s="56" t="s">
        <v>208</v>
      </c>
      <c r="C356" s="43" t="n">
        <v>3188767.65</v>
      </c>
      <c r="D356" s="43" t="n">
        <v>5087808.53</v>
      </c>
      <c r="E356" s="43" t="n">
        <v>3516808.53</v>
      </c>
      <c r="F356" s="43" t="n">
        <v>2757157.65</v>
      </c>
      <c r="G356" s="20" t="n">
        <v>0.54191458537454</v>
      </c>
      <c r="H356" s="20" t="n">
        <v>0.783994245487115</v>
      </c>
      <c r="I356" s="21" t="n">
        <v>-431610</v>
      </c>
      <c r="J356" s="22" t="n">
        <v>-0.135353229640297</v>
      </c>
    </row>
    <row r="357" s="30" customFormat="true" ht="23.25" hidden="false" customHeight="true" outlineLevel="0" collapsed="false">
      <c r="A357" s="24" t="n">
        <v>1310</v>
      </c>
      <c r="B357" s="37" t="s">
        <v>209</v>
      </c>
      <c r="C357" s="26" t="n">
        <v>3188767.65</v>
      </c>
      <c r="D357" s="26" t="n">
        <v>5087808.53</v>
      </c>
      <c r="E357" s="26" t="n">
        <v>3516808.53</v>
      </c>
      <c r="F357" s="26" t="n">
        <v>2757157.65</v>
      </c>
      <c r="G357" s="27" t="n">
        <v>0.54191458537454</v>
      </c>
      <c r="H357" s="27" t="n">
        <v>0.783994245487115</v>
      </c>
      <c r="I357" s="28" t="n">
        <v>-431610</v>
      </c>
      <c r="J357" s="29" t="n">
        <v>-0.135353229640297</v>
      </c>
    </row>
    <row r="358" s="30" customFormat="true" ht="49.5" hidden="true" customHeight="true" outlineLevel="0" collapsed="false">
      <c r="A358" s="24" t="n">
        <v>1320</v>
      </c>
      <c r="B358" s="37" t="s">
        <v>210</v>
      </c>
      <c r="C358" s="26"/>
      <c r="D358" s="26"/>
      <c r="E358" s="26"/>
      <c r="F358" s="26"/>
      <c r="G358" s="27" t="e">
        <f aca="false"/>
        <v>#DIV/0!</v>
      </c>
      <c r="H358" s="27" t="e">
        <f aca="false"/>
        <v>#DIV/0!</v>
      </c>
      <c r="I358" s="28" t="n">
        <v>0</v>
      </c>
      <c r="J358" s="29" t="e">
        <f aca="false"/>
        <v>#DIV/0!</v>
      </c>
    </row>
    <row r="359" s="30" customFormat="true" ht="17.25" hidden="true" customHeight="true" outlineLevel="0" collapsed="false">
      <c r="A359" s="24" t="n">
        <v>1320</v>
      </c>
      <c r="B359" s="38" t="s">
        <v>210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8" t="n">
        <v>0</v>
      </c>
      <c r="J359" s="29" t="e">
        <f aca="false"/>
        <v>#DIV/0!</v>
      </c>
    </row>
    <row r="360" s="30" customFormat="true" ht="17.25" hidden="true" customHeight="true" outlineLevel="0" collapsed="false">
      <c r="A360" s="24" t="n">
        <v>1340</v>
      </c>
      <c r="B360" s="37" t="s">
        <v>211</v>
      </c>
      <c r="C360" s="26" t="n">
        <v>0</v>
      </c>
      <c r="D360" s="26" t="n">
        <v>0</v>
      </c>
      <c r="E360" s="26"/>
      <c r="F360" s="26" t="n">
        <v>0</v>
      </c>
      <c r="G360" s="27" t="e">
        <f aca="false"/>
        <v>#DIV/0!</v>
      </c>
      <c r="H360" s="27" t="e">
        <f aca="false"/>
        <v>#DIV/0!</v>
      </c>
      <c r="I360" s="21" t="n">
        <v>0</v>
      </c>
      <c r="J360" s="29" t="e">
        <f aca="false"/>
        <v>#DIV/0!</v>
      </c>
    </row>
    <row r="361" s="30" customFormat="true" ht="17.25" hidden="true" customHeight="true" outlineLevel="0" collapsed="false">
      <c r="A361" s="24" t="n">
        <v>1341</v>
      </c>
      <c r="B361" s="37" t="s">
        <v>212</v>
      </c>
      <c r="C361" s="26" t="n">
        <v>0</v>
      </c>
      <c r="D361" s="26" t="n">
        <v>0</v>
      </c>
      <c r="E361" s="26"/>
      <c r="F361" s="26" t="n">
        <v>0</v>
      </c>
      <c r="G361" s="27" t="e">
        <f aca="false"/>
        <v>#DIV/0!</v>
      </c>
      <c r="H361" s="27" t="e">
        <f aca="false"/>
        <v>#DIV/0!</v>
      </c>
      <c r="I361" s="21" t="n">
        <v>0</v>
      </c>
      <c r="J361" s="29" t="e">
        <f aca="false"/>
        <v>#DIV/0!</v>
      </c>
    </row>
    <row r="362" s="30" customFormat="true" ht="16.5" hidden="true" customHeight="true" outlineLevel="0" collapsed="false">
      <c r="A362" s="24" t="n">
        <v>1342</v>
      </c>
      <c r="B362" s="37" t="s">
        <v>213</v>
      </c>
      <c r="C362" s="26"/>
      <c r="D362" s="26"/>
      <c r="E362" s="26"/>
      <c r="F362" s="26"/>
      <c r="G362" s="27" t="e">
        <f aca="false"/>
        <v>#DIV/0!</v>
      </c>
      <c r="H362" s="27" t="e">
        <f aca="false"/>
        <v>#DIV/0!</v>
      </c>
      <c r="I362" s="21" t="n">
        <v>0</v>
      </c>
      <c r="J362" s="29" t="e">
        <f aca="false"/>
        <v>#DIV/0!</v>
      </c>
    </row>
    <row r="363" s="30" customFormat="true" ht="30.75" hidden="true" customHeight="true" outlineLevel="0" collapsed="false">
      <c r="A363" s="24" t="n">
        <v>1343</v>
      </c>
      <c r="B363" s="37" t="s">
        <v>306</v>
      </c>
      <c r="C363" s="26"/>
      <c r="D363" s="26"/>
      <c r="E363" s="26"/>
      <c r="F363" s="26"/>
      <c r="G363" s="27" t="e">
        <f aca="false"/>
        <v>#DIV/0!</v>
      </c>
      <c r="H363" s="27" t="e">
        <f aca="false"/>
        <v>#DIV/0!</v>
      </c>
      <c r="I363" s="21" t="n">
        <v>0</v>
      </c>
      <c r="J363" s="29" t="e">
        <f aca="false"/>
        <v>#DIV/0!</v>
      </c>
    </row>
    <row r="364" s="30" customFormat="true" ht="18.75" hidden="true" customHeight="true" outlineLevel="0" collapsed="false">
      <c r="A364" s="24" t="s">
        <v>307</v>
      </c>
      <c r="B364" s="37" t="s">
        <v>214</v>
      </c>
      <c r="C364" s="26" t="n">
        <v>0</v>
      </c>
      <c r="D364" s="26" t="n">
        <v>0</v>
      </c>
      <c r="E364" s="26"/>
      <c r="F364" s="26"/>
      <c r="G364" s="27" t="e">
        <f aca="false"/>
        <v>#DIV/0!</v>
      </c>
      <c r="H364" s="27" t="e">
        <f aca="false"/>
        <v>#DIV/0!</v>
      </c>
      <c r="I364" s="21" t="n">
        <v>0</v>
      </c>
      <c r="J364" s="29" t="e">
        <f aca="false"/>
        <v>#DIV/0!</v>
      </c>
    </row>
    <row r="365" s="30" customFormat="true" ht="21.75" hidden="true" customHeight="true" outlineLevel="0" collapsed="false">
      <c r="A365" s="24" t="s">
        <v>308</v>
      </c>
      <c r="B365" s="37" t="s">
        <v>211</v>
      </c>
      <c r="C365" s="26" t="n">
        <v>0</v>
      </c>
      <c r="D365" s="26" t="n">
        <v>0</v>
      </c>
      <c r="E365" s="26" t="n">
        <v>0</v>
      </c>
      <c r="F365" s="26" t="n">
        <v>0</v>
      </c>
      <c r="G365" s="27" t="e">
        <f aca="false"/>
        <v>#DIV/0!</v>
      </c>
      <c r="H365" s="27" t="e">
        <f aca="false"/>
        <v>#DIV/0!</v>
      </c>
      <c r="I365" s="21" t="n">
        <v>0</v>
      </c>
      <c r="J365" s="29" t="e">
        <f aca="false"/>
        <v>#DIV/0!</v>
      </c>
    </row>
    <row r="366" s="30" customFormat="true" ht="20.25" hidden="true" customHeight="true" outlineLevel="0" collapsed="false">
      <c r="A366" s="24" t="s">
        <v>307</v>
      </c>
      <c r="B366" s="37" t="s">
        <v>214</v>
      </c>
      <c r="C366" s="26"/>
      <c r="D366" s="26"/>
      <c r="E366" s="26"/>
      <c r="F366" s="26"/>
      <c r="G366" s="27" t="e">
        <f aca="false"/>
        <v>#DIV/0!</v>
      </c>
      <c r="H366" s="27" t="e">
        <f aca="false"/>
        <v>#DIV/0!</v>
      </c>
      <c r="I366" s="21" t="n">
        <v>0</v>
      </c>
      <c r="J366" s="29" t="e">
        <f aca="false"/>
        <v>#DIV/0!</v>
      </c>
    </row>
    <row r="367" s="30" customFormat="true" ht="18.75" hidden="false" customHeight="false" outlineLevel="0" collapsed="false">
      <c r="A367" s="41" t="n">
        <v>2000</v>
      </c>
      <c r="B367" s="48" t="s">
        <v>215</v>
      </c>
      <c r="C367" s="43" t="n">
        <v>5201859.43</v>
      </c>
      <c r="D367" s="43" t="n">
        <v>67527743.6</v>
      </c>
      <c r="E367" s="43" t="n">
        <v>40325366.6</v>
      </c>
      <c r="F367" s="43" t="n">
        <v>17394423.73</v>
      </c>
      <c r="G367" s="20" t="n">
        <v>0.257589292973207</v>
      </c>
      <c r="H367" s="20" t="n">
        <v>0.431351905676166</v>
      </c>
      <c r="I367" s="21" t="n">
        <v>12192564.3</v>
      </c>
      <c r="J367" s="22" t="n">
        <v>2.34388577086175</v>
      </c>
    </row>
    <row r="368" s="30" customFormat="true" ht="19.5" hidden="false" customHeight="true" outlineLevel="0" collapsed="false">
      <c r="A368" s="41" t="n">
        <v>2100</v>
      </c>
      <c r="B368" s="56" t="s">
        <v>216</v>
      </c>
      <c r="C368" s="43" t="n">
        <v>3182427.14</v>
      </c>
      <c r="D368" s="43" t="n">
        <v>33986155.61</v>
      </c>
      <c r="E368" s="43" t="n">
        <v>20291949.61</v>
      </c>
      <c r="F368" s="43" t="n">
        <v>8825034.24</v>
      </c>
      <c r="G368" s="20" t="n">
        <v>0.259665563274339</v>
      </c>
      <c r="H368" s="20" t="n">
        <v>0.434903220716208</v>
      </c>
      <c r="I368" s="21" t="n">
        <v>5642607.1</v>
      </c>
      <c r="J368" s="22" t="n">
        <v>1.77305146410987</v>
      </c>
    </row>
    <row r="369" s="30" customFormat="true" ht="18" hidden="false" customHeight="true" outlineLevel="0" collapsed="false">
      <c r="A369" s="24" t="n">
        <v>2110</v>
      </c>
      <c r="B369" s="53" t="s">
        <v>217</v>
      </c>
      <c r="C369" s="26" t="n">
        <v>1713490.1</v>
      </c>
      <c r="D369" s="26" t="n">
        <v>2469454.7</v>
      </c>
      <c r="E369" s="26" t="n">
        <v>1391284.7</v>
      </c>
      <c r="F369" s="26" t="n">
        <v>3378840.8</v>
      </c>
      <c r="G369" s="27" t="n">
        <v>1.36825380923165</v>
      </c>
      <c r="H369" s="27" t="n">
        <v>2.42857612104841</v>
      </c>
      <c r="I369" s="28" t="n">
        <v>1665350.7</v>
      </c>
      <c r="J369" s="29" t="n">
        <v>0.97190564450883</v>
      </c>
    </row>
    <row r="370" s="30" customFormat="true" ht="20.25" hidden="false" customHeight="true" outlineLevel="0" collapsed="false">
      <c r="A370" s="24" t="n">
        <v>2120</v>
      </c>
      <c r="B370" s="37" t="s">
        <v>219</v>
      </c>
      <c r="C370" s="26" t="n">
        <v>205214.44</v>
      </c>
      <c r="D370" s="26" t="n">
        <v>8383845.13</v>
      </c>
      <c r="E370" s="26" t="n">
        <v>2920611.13</v>
      </c>
      <c r="F370" s="26" t="n">
        <v>21786.94</v>
      </c>
      <c r="G370" s="27" t="n">
        <v>0.00259868111375764</v>
      </c>
      <c r="H370" s="27" t="n">
        <v>0.00745971956903417</v>
      </c>
      <c r="I370" s="28" t="n">
        <v>-183427.5</v>
      </c>
      <c r="J370" s="29" t="n">
        <v>-0.893833299450078</v>
      </c>
    </row>
    <row r="371" s="30" customFormat="true" ht="18" hidden="false" customHeight="true" outlineLevel="0" collapsed="false">
      <c r="A371" s="24" t="n">
        <v>2121</v>
      </c>
      <c r="B371" s="37" t="s">
        <v>221</v>
      </c>
      <c r="C371" s="26" t="n">
        <v>201123.97</v>
      </c>
      <c r="D371" s="26" t="n">
        <v>0</v>
      </c>
      <c r="E371" s="26"/>
      <c r="F371" s="26" t="n">
        <v>5119.89</v>
      </c>
      <c r="G371" s="39" t="e">
        <f aca="false"/>
        <v>#DIV/0!</v>
      </c>
      <c r="H371" s="39" t="e">
        <f aca="false"/>
        <v>#DIV/0!</v>
      </c>
      <c r="I371" s="28" t="n">
        <v>-196004.08</v>
      </c>
      <c r="J371" s="29" t="n">
        <v>-0.974543611087231</v>
      </c>
    </row>
    <row r="372" s="30" customFormat="true" ht="16.5" hidden="false" customHeight="true" outlineLevel="0" collapsed="false">
      <c r="A372" s="110" t="n">
        <v>2123</v>
      </c>
      <c r="B372" s="37" t="s">
        <v>309</v>
      </c>
      <c r="C372" s="26" t="n">
        <v>4090.47</v>
      </c>
      <c r="D372" s="26" t="n">
        <v>8383845.13</v>
      </c>
      <c r="E372" s="26" t="n">
        <v>2920611.13</v>
      </c>
      <c r="F372" s="26" t="n">
        <v>16667.05</v>
      </c>
      <c r="G372" s="27" t="n">
        <v>0.00198799593045441</v>
      </c>
      <c r="H372" s="27" t="n">
        <v>0.00570669947422956</v>
      </c>
      <c r="I372" s="28" t="n">
        <v>12576.58</v>
      </c>
      <c r="J372" s="29" t="n">
        <v>3.07460511872719</v>
      </c>
    </row>
    <row r="373" s="30" customFormat="true" ht="15.75" hidden="false" customHeight="true" outlineLevel="0" collapsed="false">
      <c r="A373" s="24" t="n">
        <v>2130</v>
      </c>
      <c r="B373" s="37" t="s">
        <v>222</v>
      </c>
      <c r="C373" s="26" t="n">
        <v>915745.7</v>
      </c>
      <c r="D373" s="26" t="n">
        <v>15697759.68</v>
      </c>
      <c r="E373" s="26" t="n">
        <v>12719588.68</v>
      </c>
      <c r="F373" s="26" t="n">
        <v>4628573.53</v>
      </c>
      <c r="G373" s="27" t="n">
        <v>0.294855675227155</v>
      </c>
      <c r="H373" s="27" t="n">
        <v>0.363893333852679</v>
      </c>
      <c r="I373" s="28" t="n">
        <v>3712827.83</v>
      </c>
      <c r="J373" s="29" t="n">
        <v>4.05443108277768</v>
      </c>
    </row>
    <row r="374" s="30" customFormat="true" ht="21" hidden="true" customHeight="true" outlineLevel="0" collapsed="false">
      <c r="A374" s="24" t="n">
        <v>2132</v>
      </c>
      <c r="B374" s="37" t="s">
        <v>223</v>
      </c>
      <c r="C374" s="26"/>
      <c r="D374" s="26"/>
      <c r="E374" s="26"/>
      <c r="F374" s="26"/>
      <c r="G374" s="27" t="e">
        <f aca="false"/>
        <v>#DIV/0!</v>
      </c>
      <c r="H374" s="27" t="e">
        <f aca="false"/>
        <v>#DIV/0!</v>
      </c>
      <c r="I374" s="28" t="n">
        <v>0</v>
      </c>
      <c r="J374" s="29" t="e">
        <f aca="false"/>
        <v>#DIV/0!</v>
      </c>
    </row>
    <row r="375" s="30" customFormat="true" ht="18.75" hidden="false" customHeight="true" outlineLevel="0" collapsed="false">
      <c r="A375" s="24" t="n">
        <v>2133</v>
      </c>
      <c r="B375" s="37" t="s">
        <v>224</v>
      </c>
      <c r="C375" s="26" t="n">
        <v>915745.7</v>
      </c>
      <c r="D375" s="26" t="n">
        <v>15697759.68</v>
      </c>
      <c r="E375" s="26" t="n">
        <v>12719588.68</v>
      </c>
      <c r="F375" s="26" t="n">
        <v>4628573.53</v>
      </c>
      <c r="G375" s="27" t="n">
        <v>0.294855675227155</v>
      </c>
      <c r="H375" s="27" t="n">
        <v>0.363893333852679</v>
      </c>
      <c r="I375" s="28" t="n">
        <v>3712827.83</v>
      </c>
      <c r="J375" s="29" t="n">
        <v>4.05443108277768</v>
      </c>
    </row>
    <row r="376" s="30" customFormat="true" ht="18.75" hidden="false" customHeight="false" outlineLevel="0" collapsed="false">
      <c r="A376" s="24" t="s">
        <v>310</v>
      </c>
      <c r="B376" s="37" t="s">
        <v>311</v>
      </c>
      <c r="C376" s="26" t="n">
        <v>347976.9</v>
      </c>
      <c r="D376" s="26" t="n">
        <v>7435096.1</v>
      </c>
      <c r="E376" s="26" t="n">
        <v>3260465.1</v>
      </c>
      <c r="F376" s="26" t="n">
        <v>795832.97</v>
      </c>
      <c r="G376" s="27" t="n">
        <v>0.107037348178997</v>
      </c>
      <c r="H376" s="27" t="n">
        <v>0.244085719549643</v>
      </c>
      <c r="I376" s="28" t="n">
        <v>447856.07</v>
      </c>
      <c r="J376" s="29" t="n">
        <v>1.28702816192684</v>
      </c>
    </row>
    <row r="377" s="30" customFormat="true" ht="18.75" hidden="false" customHeight="false" outlineLevel="0" collapsed="false">
      <c r="A377" s="24" t="s">
        <v>312</v>
      </c>
      <c r="B377" s="37" t="s">
        <v>313</v>
      </c>
      <c r="C377" s="26" t="n">
        <v>347976.9</v>
      </c>
      <c r="D377" s="26" t="n">
        <v>7435096.1</v>
      </c>
      <c r="E377" s="26" t="n">
        <v>3260465.1</v>
      </c>
      <c r="F377" s="26" t="n">
        <v>795832.97</v>
      </c>
      <c r="G377" s="27" t="n">
        <v>0.107037348178997</v>
      </c>
      <c r="H377" s="27" t="n">
        <v>0.244085719549643</v>
      </c>
      <c r="I377" s="28" t="n">
        <v>447856.07</v>
      </c>
      <c r="J377" s="29" t="n">
        <v>1.28702816192684</v>
      </c>
    </row>
    <row r="378" s="30" customFormat="true" ht="32.25" hidden="true" customHeight="true" outlineLevel="0" collapsed="false">
      <c r="A378" s="24" t="s">
        <v>314</v>
      </c>
      <c r="B378" s="37" t="s">
        <v>315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1" t="n">
        <v>0</v>
      </c>
      <c r="J378" s="29" t="e">
        <f aca="false"/>
        <v>#DIV/0!</v>
      </c>
    </row>
    <row r="379" s="30" customFormat="true" ht="21" hidden="false" customHeight="true" outlineLevel="0" collapsed="false">
      <c r="A379" s="41" t="n">
        <v>2300</v>
      </c>
      <c r="B379" s="56" t="s">
        <v>225</v>
      </c>
      <c r="C379" s="43"/>
      <c r="D379" s="43" t="n">
        <v>296000</v>
      </c>
      <c r="E379" s="43"/>
      <c r="F379" s="43"/>
      <c r="G379" s="27" t="n">
        <v>0</v>
      </c>
      <c r="H379" s="39" t="e">
        <f aca="false"/>
        <v>#DIV/0!</v>
      </c>
      <c r="I379" s="104" t="n">
        <v>0</v>
      </c>
      <c r="J379" s="46" t="e">
        <f aca="false"/>
        <v>#DIV/0!</v>
      </c>
    </row>
    <row r="380" s="30" customFormat="true" ht="19.5" hidden="false" customHeight="true" outlineLevel="0" collapsed="false">
      <c r="A380" s="41" t="n">
        <v>2400</v>
      </c>
      <c r="B380" s="56" t="s">
        <v>228</v>
      </c>
      <c r="C380" s="43" t="n">
        <v>2019432.29</v>
      </c>
      <c r="D380" s="43" t="n">
        <v>33245587.99</v>
      </c>
      <c r="E380" s="43" t="n">
        <v>20033416.99</v>
      </c>
      <c r="F380" s="43" t="n">
        <v>8569389.49</v>
      </c>
      <c r="G380" s="20" t="n">
        <v>0.25776020242378</v>
      </c>
      <c r="H380" s="20" t="n">
        <v>0.427754760672009</v>
      </c>
      <c r="I380" s="21" t="n">
        <v>6549957.2</v>
      </c>
      <c r="J380" s="22" t="n">
        <v>3.24346462737802</v>
      </c>
    </row>
    <row r="381" s="30" customFormat="true" ht="21.75" hidden="false" customHeight="true" outlineLevel="0" collapsed="false">
      <c r="A381" s="24" t="n">
        <v>2410</v>
      </c>
      <c r="B381" s="37" t="s">
        <v>229</v>
      </c>
      <c r="C381" s="26" t="n">
        <v>2019432.29</v>
      </c>
      <c r="D381" s="26" t="n">
        <v>28909587.99</v>
      </c>
      <c r="E381" s="26" t="n">
        <v>18893316.99</v>
      </c>
      <c r="F381" s="26" t="n">
        <v>8569389.49</v>
      </c>
      <c r="G381" s="27" t="n">
        <v>0.296420325774418</v>
      </c>
      <c r="H381" s="27" t="n">
        <v>0.45356723197603</v>
      </c>
      <c r="I381" s="28" t="n">
        <v>6549957.2</v>
      </c>
      <c r="J381" s="29" t="n">
        <v>3.24346462737802</v>
      </c>
    </row>
    <row r="382" s="30" customFormat="true" ht="31.5" hidden="true" customHeight="true" outlineLevel="0" collapsed="false">
      <c r="A382" s="24" t="n">
        <v>2450</v>
      </c>
      <c r="B382" s="37" t="s">
        <v>232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8" t="n">
        <v>0</v>
      </c>
      <c r="J382" s="29" t="e">
        <f aca="false"/>
        <v>#DIV/0!</v>
      </c>
    </row>
    <row r="383" s="30" customFormat="true" ht="17.25" hidden="true" customHeight="true" outlineLevel="0" collapsed="false">
      <c r="A383" s="41" t="n">
        <v>3000</v>
      </c>
      <c r="B383" s="56" t="s">
        <v>233</v>
      </c>
      <c r="C383" s="26"/>
      <c r="D383" s="26"/>
      <c r="E383" s="26"/>
      <c r="F383" s="26"/>
      <c r="G383" s="27" t="e">
        <f aca="false"/>
        <v>#DIV/0!</v>
      </c>
      <c r="H383" s="27" t="e">
        <f aca="false"/>
        <v>#DIV/0!</v>
      </c>
      <c r="I383" s="28" t="n">
        <v>0</v>
      </c>
      <c r="J383" s="29" t="e">
        <f aca="false"/>
        <v>#DIV/0!</v>
      </c>
    </row>
    <row r="384" s="30" customFormat="true" ht="36" hidden="true" customHeight="true" outlineLevel="0" collapsed="false">
      <c r="A384" s="24" t="s">
        <v>230</v>
      </c>
      <c r="B384" s="38" t="s">
        <v>231</v>
      </c>
      <c r="C384" s="26" t="n">
        <v>0</v>
      </c>
      <c r="D384" s="26" t="n">
        <v>0</v>
      </c>
      <c r="E384" s="26"/>
      <c r="F384" s="26" t="n">
        <v>0</v>
      </c>
      <c r="G384" s="27" t="e">
        <f aca="false"/>
        <v>#DIV/0!</v>
      </c>
      <c r="H384" s="27" t="e">
        <f aca="false"/>
        <v>#DIV/0!</v>
      </c>
      <c r="I384" s="28" t="n">
        <v>0</v>
      </c>
      <c r="J384" s="29" t="e">
        <f aca="false"/>
        <v>#DIV/0!</v>
      </c>
    </row>
    <row r="385" s="30" customFormat="true" ht="21" hidden="false" customHeight="true" outlineLevel="0" collapsed="false">
      <c r="A385" s="24" t="s">
        <v>230</v>
      </c>
      <c r="B385" s="37" t="s">
        <v>231</v>
      </c>
      <c r="C385" s="26"/>
      <c r="D385" s="26" t="n">
        <v>4336000</v>
      </c>
      <c r="E385" s="26" t="n">
        <v>1140100</v>
      </c>
      <c r="F385" s="26"/>
      <c r="G385" s="27" t="n">
        <v>0</v>
      </c>
      <c r="H385" s="27" t="n">
        <v>0</v>
      </c>
      <c r="I385" s="28" t="n">
        <v>0</v>
      </c>
      <c r="J385" s="46" t="e">
        <f aca="false"/>
        <v>#DIV/0!</v>
      </c>
    </row>
    <row r="386" s="30" customFormat="true" ht="20.25" hidden="false" customHeight="true" outlineLevel="0" collapsed="false">
      <c r="A386" s="24"/>
      <c r="B386" s="48" t="s">
        <v>316</v>
      </c>
      <c r="C386" s="43" t="n">
        <v>-25319.92</v>
      </c>
      <c r="D386" s="43" t="n">
        <v>-2520</v>
      </c>
      <c r="E386" s="43" t="n">
        <v>-2520</v>
      </c>
      <c r="F386" s="43" t="n">
        <v>-27198.88</v>
      </c>
      <c r="G386" s="20" t="n">
        <v>10.7932063492063</v>
      </c>
      <c r="H386" s="20" t="n">
        <v>10.7932063492063</v>
      </c>
      <c r="I386" s="21" t="n">
        <v>-1878.96</v>
      </c>
      <c r="J386" s="22" t="n">
        <v>0.0742087652725603</v>
      </c>
    </row>
    <row r="387" s="30" customFormat="true" ht="75" hidden="true" customHeight="false" outlineLevel="0" collapsed="false">
      <c r="A387" s="24" t="s">
        <v>293</v>
      </c>
      <c r="B387" s="37" t="s">
        <v>294</v>
      </c>
      <c r="C387" s="43"/>
      <c r="D387" s="43"/>
      <c r="E387" s="43"/>
      <c r="F387" s="43"/>
      <c r="G387" s="27" t="e">
        <f aca="false"/>
        <v>#DIV/0!</v>
      </c>
      <c r="H387" s="27" t="e">
        <f aca="false"/>
        <v>#DIV/0!</v>
      </c>
      <c r="I387" s="28" t="n">
        <v>0</v>
      </c>
      <c r="J387" s="22" t="e">
        <f aca="false"/>
        <v>#DIV/0!</v>
      </c>
    </row>
    <row r="388" s="30" customFormat="true" ht="37.5" hidden="false" customHeight="true" outlineLevel="0" collapsed="false">
      <c r="A388" s="24" t="s">
        <v>317</v>
      </c>
      <c r="B388" s="37" t="s">
        <v>236</v>
      </c>
      <c r="C388" s="26" t="n">
        <v>0</v>
      </c>
      <c r="D388" s="26" t="n">
        <v>41980</v>
      </c>
      <c r="E388" s="26" t="n">
        <v>41980</v>
      </c>
      <c r="F388" s="26" t="n">
        <v>0</v>
      </c>
      <c r="G388" s="27" t="n">
        <v>0</v>
      </c>
      <c r="H388" s="27" t="n">
        <v>0</v>
      </c>
      <c r="I388" s="28" t="n">
        <v>0</v>
      </c>
      <c r="J388" s="44" t="e">
        <f aca="false"/>
        <v>#DIV/0!</v>
      </c>
    </row>
    <row r="389" s="30" customFormat="true" ht="37.5" hidden="false" customHeight="true" outlineLevel="0" collapsed="false">
      <c r="A389" s="24" t="s">
        <v>318</v>
      </c>
      <c r="B389" s="37" t="s">
        <v>319</v>
      </c>
      <c r="C389" s="26" t="n">
        <v>-25319.92</v>
      </c>
      <c r="D389" s="26" t="n">
        <v>-44500</v>
      </c>
      <c r="E389" s="26" t="n">
        <v>-44500</v>
      </c>
      <c r="F389" s="26" t="n">
        <v>-27198.88</v>
      </c>
      <c r="G389" s="27" t="n">
        <v>0.611210786516854</v>
      </c>
      <c r="H389" s="27" t="n">
        <v>0.611210786516854</v>
      </c>
      <c r="I389" s="28" t="n">
        <v>-1878.96</v>
      </c>
      <c r="J389" s="29" t="n">
        <v>0.0742087652725603</v>
      </c>
    </row>
    <row r="390" s="30" customFormat="true" ht="18.75" hidden="false" customHeight="false" outlineLevel="0" collapsed="false">
      <c r="A390" s="41" t="s">
        <v>237</v>
      </c>
      <c r="B390" s="13" t="s">
        <v>234</v>
      </c>
      <c r="C390" s="43" t="n">
        <v>-25319.92</v>
      </c>
      <c r="D390" s="43" t="n">
        <v>-2520</v>
      </c>
      <c r="E390" s="43" t="n">
        <v>-2520</v>
      </c>
      <c r="F390" s="43" t="n">
        <v>-27198.88</v>
      </c>
      <c r="G390" s="20" t="n">
        <v>10.7932063492063</v>
      </c>
      <c r="H390" s="20" t="n">
        <v>10.7932063492063</v>
      </c>
      <c r="I390" s="21" t="n">
        <v>-1878.96</v>
      </c>
      <c r="J390" s="22" t="n">
        <v>0.0742087652725603</v>
      </c>
    </row>
    <row r="391" s="30" customFormat="true" ht="18.75" hidden="false" customHeight="false" outlineLevel="0" collapsed="false">
      <c r="A391" s="41" t="s">
        <v>238</v>
      </c>
      <c r="B391" s="111" t="s">
        <v>239</v>
      </c>
      <c r="C391" s="43" t="n">
        <v>-25319.92</v>
      </c>
      <c r="D391" s="43" t="n">
        <v>-2520</v>
      </c>
      <c r="E391" s="43" t="n">
        <v>-2520</v>
      </c>
      <c r="F391" s="43" t="n">
        <v>-27198.88</v>
      </c>
      <c r="G391" s="20" t="n">
        <v>10.7932063492063</v>
      </c>
      <c r="H391" s="20" t="n">
        <v>10.7932063492063</v>
      </c>
      <c r="I391" s="21" t="n">
        <v>-1878.96</v>
      </c>
      <c r="J391" s="22" t="n">
        <v>0.0742087652725603</v>
      </c>
    </row>
    <row r="392" s="30" customFormat="true" ht="18.75" hidden="false" customHeight="false" outlineLevel="0" collapsed="false">
      <c r="A392" s="24" t="s">
        <v>240</v>
      </c>
      <c r="B392" s="62" t="s">
        <v>241</v>
      </c>
      <c r="C392" s="26" t="n">
        <v>0</v>
      </c>
      <c r="D392" s="26" t="n">
        <v>41980</v>
      </c>
      <c r="E392" s="26" t="n">
        <v>41980</v>
      </c>
      <c r="F392" s="26" t="n">
        <v>0</v>
      </c>
      <c r="G392" s="27" t="n">
        <v>0</v>
      </c>
      <c r="H392" s="27" t="n">
        <v>0</v>
      </c>
      <c r="I392" s="28" t="n">
        <v>0</v>
      </c>
      <c r="J392" s="44" t="e">
        <f aca="false"/>
        <v>#DIV/0!</v>
      </c>
    </row>
    <row r="393" s="30" customFormat="true" ht="19.5" hidden="false" customHeight="true" outlineLevel="0" collapsed="false">
      <c r="A393" s="24" t="s">
        <v>242</v>
      </c>
      <c r="B393" s="62" t="s">
        <v>243</v>
      </c>
      <c r="C393" s="26" t="n">
        <v>0</v>
      </c>
      <c r="D393" s="26" t="n">
        <v>41980</v>
      </c>
      <c r="E393" s="26" t="n">
        <v>41980</v>
      </c>
      <c r="F393" s="26"/>
      <c r="G393" s="27" t="n">
        <v>0</v>
      </c>
      <c r="H393" s="27" t="n">
        <v>0</v>
      </c>
      <c r="I393" s="28" t="n">
        <v>0</v>
      </c>
      <c r="J393" s="44" t="e">
        <f aca="false"/>
        <v>#DIV/0!</v>
      </c>
    </row>
    <row r="394" s="30" customFormat="true" ht="21.75" hidden="false" customHeight="true" outlineLevel="0" collapsed="false">
      <c r="A394" s="24" t="s">
        <v>320</v>
      </c>
      <c r="B394" s="62" t="s">
        <v>321</v>
      </c>
      <c r="C394" s="26" t="n">
        <v>-25319.92</v>
      </c>
      <c r="D394" s="26" t="n">
        <v>-44500</v>
      </c>
      <c r="E394" s="26" t="n">
        <v>-44500</v>
      </c>
      <c r="F394" s="26" t="n">
        <v>-27198.88</v>
      </c>
      <c r="G394" s="27" t="n">
        <v>0.611210786516854</v>
      </c>
      <c r="H394" s="27" t="n">
        <v>0.611210786516854</v>
      </c>
      <c r="I394" s="28" t="n">
        <v>-1878.96</v>
      </c>
      <c r="J394" s="29" t="n">
        <v>0.0742087652725603</v>
      </c>
    </row>
    <row r="395" s="30" customFormat="true" ht="20.25" hidden="false" customHeight="true" outlineLevel="0" collapsed="false">
      <c r="A395" s="24" t="s">
        <v>322</v>
      </c>
      <c r="B395" s="62" t="s">
        <v>323</v>
      </c>
      <c r="C395" s="26" t="n">
        <v>-25319.92</v>
      </c>
      <c r="D395" s="26" t="n">
        <v>-44500</v>
      </c>
      <c r="E395" s="26" t="n">
        <v>-44500</v>
      </c>
      <c r="F395" s="26" t="n">
        <v>-27198.88</v>
      </c>
      <c r="G395" s="27" t="n">
        <v>0.611210786516854</v>
      </c>
      <c r="H395" s="27" t="n">
        <v>0.611210786516854</v>
      </c>
      <c r="I395" s="28" t="n">
        <v>-1878.96</v>
      </c>
      <c r="J395" s="29" t="n">
        <v>0.0742087652725603</v>
      </c>
    </row>
    <row r="396" s="30" customFormat="true" ht="23.25" hidden="false" customHeight="true" outlineLevel="0" collapsed="false">
      <c r="A396" s="24"/>
      <c r="B396" s="48" t="s">
        <v>324</v>
      </c>
      <c r="C396" s="43" t="n">
        <v>22305723.27</v>
      </c>
      <c r="D396" s="43" t="n">
        <v>97984405.51</v>
      </c>
      <c r="E396" s="43" t="n">
        <v>46881526.51</v>
      </c>
      <c r="F396" s="43" t="n">
        <v>36420595.86</v>
      </c>
      <c r="G396" s="20" t="n">
        <v>0.371697880600837</v>
      </c>
      <c r="H396" s="20" t="n">
        <v>0.776864547109646</v>
      </c>
      <c r="I396" s="21" t="n">
        <v>14114872.59</v>
      </c>
      <c r="J396" s="22" t="n">
        <v>0.632791522567831</v>
      </c>
    </row>
    <row r="397" s="30" customFormat="true" ht="76.5" hidden="true" customHeight="true" outlineLevel="0" collapsed="false">
      <c r="A397" s="24"/>
      <c r="B397" s="48" t="s">
        <v>325</v>
      </c>
      <c r="C397" s="43" t="n">
        <v>389102781.47</v>
      </c>
      <c r="D397" s="43" t="n">
        <v>937555411.34</v>
      </c>
      <c r="E397" s="43" t="n">
        <v>547907321.34</v>
      </c>
      <c r="F397" s="43" t="n">
        <v>487495072.01</v>
      </c>
      <c r="G397" s="20" t="n">
        <v>0.519964010781238</v>
      </c>
      <c r="H397" s="27" t="n">
        <v>0.889740021757235</v>
      </c>
      <c r="I397" s="21" t="n">
        <v>98392290.5400001</v>
      </c>
      <c r="J397" s="22" t="n">
        <v>0.252869666385528</v>
      </c>
    </row>
    <row r="398" s="30" customFormat="true" ht="37.5" hidden="false" customHeight="true" outlineLevel="0" collapsed="false">
      <c r="A398" s="24"/>
      <c r="B398" s="48" t="s">
        <v>326</v>
      </c>
      <c r="C398" s="43" t="n">
        <v>389102781.47</v>
      </c>
      <c r="D398" s="43" t="n">
        <v>937555411.34</v>
      </c>
      <c r="E398" s="43" t="n">
        <v>547907321.34</v>
      </c>
      <c r="F398" s="43" t="n">
        <v>487495072.01</v>
      </c>
      <c r="G398" s="20" t="n">
        <v>0.519964010781238</v>
      </c>
      <c r="H398" s="20" t="n">
        <v>0.889740021757235</v>
      </c>
      <c r="I398" s="21" t="n">
        <v>98392290.5400001</v>
      </c>
      <c r="J398" s="22" t="n">
        <v>0.252869666385528</v>
      </c>
    </row>
    <row r="399" s="30" customFormat="true" ht="37.5" hidden="false" customHeight="true" outlineLevel="0" collapsed="false">
      <c r="A399" s="24"/>
      <c r="B399" s="48" t="s">
        <v>327</v>
      </c>
      <c r="C399" s="43" t="n">
        <v>389077461.55</v>
      </c>
      <c r="D399" s="43" t="n">
        <v>938052891.34</v>
      </c>
      <c r="E399" s="43" t="n">
        <v>548404801.34</v>
      </c>
      <c r="F399" s="43" t="n">
        <v>487467873.13</v>
      </c>
      <c r="G399" s="20" t="n">
        <v>0.519659261892639</v>
      </c>
      <c r="H399" s="20" t="n">
        <v>0.888883306526304</v>
      </c>
      <c r="I399" s="21" t="n">
        <v>98390411.5800001</v>
      </c>
      <c r="J399" s="22" t="n">
        <v>0.252881293067026</v>
      </c>
    </row>
    <row r="400" s="30" customFormat="true" ht="19.5" hidden="false" customHeight="true" outlineLevel="0" collapsed="false">
      <c r="A400" s="24"/>
      <c r="B400" s="48" t="s">
        <v>328</v>
      </c>
      <c r="C400" s="43" t="n">
        <v>16843987.95</v>
      </c>
      <c r="D400" s="43" t="n">
        <v>21399415.34</v>
      </c>
      <c r="E400" s="112" t="s">
        <v>329</v>
      </c>
      <c r="F400" s="43" t="n">
        <v>31718303.6</v>
      </c>
      <c r="G400" s="113" t="s">
        <v>329</v>
      </c>
      <c r="H400" s="113" t="s">
        <v>329</v>
      </c>
      <c r="I400" s="21" t="n">
        <v>14874315.65</v>
      </c>
      <c r="J400" s="22" t="n">
        <v>0.883063778848168</v>
      </c>
    </row>
    <row r="401" s="30" customFormat="true" ht="18" hidden="false" customHeight="true" outlineLevel="0" collapsed="false">
      <c r="A401" s="24"/>
      <c r="B401" s="48" t="s">
        <v>14</v>
      </c>
      <c r="C401" s="43" t="n">
        <v>29523149.31</v>
      </c>
      <c r="D401" s="43" t="n">
        <v>-7879314.17</v>
      </c>
      <c r="E401" s="112" t="s">
        <v>329</v>
      </c>
      <c r="F401" s="43" t="n">
        <v>40869806.16</v>
      </c>
      <c r="G401" s="113" t="s">
        <v>329</v>
      </c>
      <c r="H401" s="113" t="s">
        <v>329</v>
      </c>
      <c r="I401" s="21" t="n">
        <v>11346656.85</v>
      </c>
      <c r="J401" s="22" t="n">
        <v>0.384330842582458</v>
      </c>
    </row>
    <row r="402" s="30" customFormat="true" ht="18" hidden="false" customHeight="true" outlineLevel="0" collapsed="false">
      <c r="A402" s="24" t="s">
        <v>277</v>
      </c>
      <c r="B402" s="37" t="s">
        <v>330</v>
      </c>
      <c r="C402" s="26" t="n">
        <v>29523149.31</v>
      </c>
      <c r="D402" s="26" t="n">
        <v>-7879314.17</v>
      </c>
      <c r="E402" s="112" t="s">
        <v>329</v>
      </c>
      <c r="F402" s="26" t="n">
        <v>40869806.16</v>
      </c>
      <c r="G402" s="113" t="s">
        <v>329</v>
      </c>
      <c r="H402" s="114" t="s">
        <v>329</v>
      </c>
      <c r="I402" s="28" t="n">
        <v>11346656.85</v>
      </c>
      <c r="J402" s="29" t="n">
        <v>0.384330842582458</v>
      </c>
    </row>
    <row r="403" s="30" customFormat="true" ht="18" hidden="false" customHeight="true" outlineLevel="0" collapsed="false">
      <c r="A403" s="24" t="s">
        <v>331</v>
      </c>
      <c r="B403" s="37" t="s">
        <v>332</v>
      </c>
      <c r="C403" s="26" t="n">
        <v>30148036.22</v>
      </c>
      <c r="D403" s="26" t="n">
        <v>0</v>
      </c>
      <c r="E403" s="115" t="s">
        <v>329</v>
      </c>
      <c r="F403" s="26" t="n">
        <v>40245534.18</v>
      </c>
      <c r="G403" s="116" t="s">
        <v>329</v>
      </c>
      <c r="H403" s="114" t="s">
        <v>329</v>
      </c>
      <c r="I403" s="28" t="n">
        <v>10097497.96</v>
      </c>
      <c r="J403" s="29" t="n">
        <v>0.334930536978107</v>
      </c>
    </row>
    <row r="404" s="30" customFormat="true" ht="18" hidden="false" customHeight="true" outlineLevel="0" collapsed="false">
      <c r="A404" s="24" t="s">
        <v>333</v>
      </c>
      <c r="B404" s="37" t="s">
        <v>334</v>
      </c>
      <c r="C404" s="26" t="n">
        <v>187643258</v>
      </c>
      <c r="D404" s="26" t="n">
        <v>323464952</v>
      </c>
      <c r="E404" s="115" t="s">
        <v>329</v>
      </c>
      <c r="F404" s="26" t="n">
        <v>259502874</v>
      </c>
      <c r="G404" s="27" t="n">
        <v>0.802259633989651</v>
      </c>
      <c r="H404" s="114" t="s">
        <v>329</v>
      </c>
      <c r="I404" s="28" t="n">
        <v>71859616</v>
      </c>
      <c r="J404" s="29" t="n">
        <v>0.382958688555706</v>
      </c>
    </row>
    <row r="405" s="30" customFormat="true" ht="18" hidden="false" customHeight="true" outlineLevel="0" collapsed="false">
      <c r="A405" s="24" t="s">
        <v>335</v>
      </c>
      <c r="B405" s="37" t="s">
        <v>336</v>
      </c>
      <c r="C405" s="26" t="n">
        <v>157495221.78</v>
      </c>
      <c r="D405" s="26" t="n">
        <v>323464952</v>
      </c>
      <c r="E405" s="115" t="s">
        <v>329</v>
      </c>
      <c r="F405" s="26" t="n">
        <v>219257339.82</v>
      </c>
      <c r="G405" s="27" t="n">
        <v>0.677839557158576</v>
      </c>
      <c r="H405" s="114" t="s">
        <v>329</v>
      </c>
      <c r="I405" s="28" t="n">
        <v>61762118.04</v>
      </c>
      <c r="J405" s="29" t="n">
        <v>0.392152329080012</v>
      </c>
    </row>
    <row r="406" s="30" customFormat="true" ht="24" hidden="false" customHeight="true" outlineLevel="0" collapsed="false">
      <c r="A406" s="24" t="s">
        <v>337</v>
      </c>
      <c r="B406" s="38" t="s">
        <v>338</v>
      </c>
      <c r="C406" s="26" t="n">
        <v>-1448652.77</v>
      </c>
      <c r="D406" s="26" t="n">
        <v>0</v>
      </c>
      <c r="E406" s="115" t="s">
        <v>329</v>
      </c>
      <c r="F406" s="26" t="n">
        <v>-1167851.52</v>
      </c>
      <c r="G406" s="116" t="s">
        <v>329</v>
      </c>
      <c r="H406" s="114" t="s">
        <v>329</v>
      </c>
      <c r="I406" s="28" t="n">
        <v>280801.25</v>
      </c>
      <c r="J406" s="29" t="n">
        <v>-0.193836132312093</v>
      </c>
    </row>
    <row r="407" s="30" customFormat="true" ht="18" hidden="true" customHeight="true" outlineLevel="0" collapsed="false">
      <c r="A407" s="24" t="s">
        <v>339</v>
      </c>
      <c r="B407" s="38" t="s">
        <v>340</v>
      </c>
      <c r="C407" s="26" t="n">
        <v>0</v>
      </c>
      <c r="D407" s="26" t="n">
        <v>0</v>
      </c>
      <c r="E407" s="115" t="s">
        <v>329</v>
      </c>
      <c r="F407" s="26" t="n">
        <v>0</v>
      </c>
      <c r="G407" s="116" t="s">
        <v>329</v>
      </c>
      <c r="H407" s="114" t="s">
        <v>329</v>
      </c>
      <c r="I407" s="28" t="n">
        <v>0</v>
      </c>
      <c r="J407" s="29" t="e">
        <f aca="false"/>
        <v>#DIV/0!</v>
      </c>
    </row>
    <row r="408" s="30" customFormat="true" ht="18" hidden="false" customHeight="true" outlineLevel="0" collapsed="false">
      <c r="A408" s="24" t="s">
        <v>341</v>
      </c>
      <c r="B408" s="38" t="s">
        <v>342</v>
      </c>
      <c r="C408" s="26" t="n">
        <v>1448652.77</v>
      </c>
      <c r="D408" s="26" t="n">
        <v>0</v>
      </c>
      <c r="E408" s="115" t="s">
        <v>329</v>
      </c>
      <c r="F408" s="26" t="n">
        <v>1167851.52</v>
      </c>
      <c r="G408" s="116" t="s">
        <v>329</v>
      </c>
      <c r="H408" s="114" t="s">
        <v>329</v>
      </c>
      <c r="I408" s="28" t="n">
        <v>-280801.25</v>
      </c>
      <c r="J408" s="29" t="n">
        <v>-0.193836132312093</v>
      </c>
    </row>
    <row r="409" s="30" customFormat="true" ht="37.5" hidden="true" customHeight="false" outlineLevel="0" collapsed="false">
      <c r="A409" s="110" t="n">
        <v>206000</v>
      </c>
      <c r="B409" s="38" t="s">
        <v>343</v>
      </c>
      <c r="C409" s="26" t="n">
        <v>0</v>
      </c>
      <c r="D409" s="26" t="n">
        <v>0</v>
      </c>
      <c r="E409" s="115" t="s">
        <v>329</v>
      </c>
      <c r="F409" s="26" t="n">
        <v>0</v>
      </c>
      <c r="G409" s="28" t="e">
        <f aca="false"/>
        <v>#DIV/0!</v>
      </c>
      <c r="H409" s="114" t="s">
        <v>329</v>
      </c>
      <c r="I409" s="28" t="n">
        <v>0</v>
      </c>
      <c r="J409" s="29" t="e">
        <f aca="false"/>
        <v>#DIV/0!</v>
      </c>
    </row>
    <row r="410" s="30" customFormat="true" ht="37.5" hidden="true" customHeight="false" outlineLevel="0" collapsed="false">
      <c r="A410" s="110" t="n">
        <v>206100</v>
      </c>
      <c r="B410" s="38" t="s">
        <v>344</v>
      </c>
      <c r="C410" s="26"/>
      <c r="D410" s="26"/>
      <c r="E410" s="115" t="s">
        <v>345</v>
      </c>
      <c r="F410" s="26"/>
      <c r="G410" s="28" t="e">
        <f aca="false"/>
        <v>#DIV/0!</v>
      </c>
      <c r="H410" s="114" t="s">
        <v>329</v>
      </c>
      <c r="I410" s="28" t="n">
        <v>0</v>
      </c>
      <c r="J410" s="29" t="e">
        <f aca="false"/>
        <v>#DIV/0!</v>
      </c>
    </row>
    <row r="411" s="30" customFormat="true" ht="18.75" hidden="true" customHeight="false" outlineLevel="0" collapsed="false">
      <c r="A411" s="24" t="s">
        <v>346</v>
      </c>
      <c r="B411" s="38" t="s">
        <v>347</v>
      </c>
      <c r="C411" s="26"/>
      <c r="D411" s="26"/>
      <c r="E411" s="115" t="s">
        <v>329</v>
      </c>
      <c r="F411" s="26"/>
      <c r="G411" s="28" t="e">
        <f aca="false"/>
        <v>#DIV/0!</v>
      </c>
      <c r="H411" s="114" t="s">
        <v>329</v>
      </c>
      <c r="I411" s="28" t="n">
        <v>0</v>
      </c>
      <c r="J411" s="29" t="e">
        <f aca="false"/>
        <v>#DIV/0!</v>
      </c>
    </row>
    <row r="412" s="30" customFormat="true" ht="18.75" hidden="false" customHeight="true" outlineLevel="0" collapsed="false">
      <c r="A412" s="24" t="s">
        <v>348</v>
      </c>
      <c r="B412" s="38" t="s">
        <v>349</v>
      </c>
      <c r="C412" s="26" t="n">
        <v>823765.86</v>
      </c>
      <c r="D412" s="26" t="n">
        <v>-7879314.17</v>
      </c>
      <c r="E412" s="115" t="s">
        <v>345</v>
      </c>
      <c r="F412" s="26" t="n">
        <v>1792123.5</v>
      </c>
      <c r="G412" s="114" t="s">
        <v>329</v>
      </c>
      <c r="H412" s="114" t="s">
        <v>329</v>
      </c>
      <c r="I412" s="28" t="n">
        <v>968357.64</v>
      </c>
      <c r="J412" s="29" t="n">
        <v>1.1755253367747</v>
      </c>
    </row>
    <row r="413" s="30" customFormat="true" ht="16.5" hidden="false" customHeight="true" outlineLevel="0" collapsed="false">
      <c r="A413" s="24" t="s">
        <v>350</v>
      </c>
      <c r="B413" s="38" t="s">
        <v>340</v>
      </c>
      <c r="C413" s="26" t="n">
        <v>2245661.93</v>
      </c>
      <c r="D413" s="26" t="n">
        <v>4030748.53</v>
      </c>
      <c r="E413" s="115" t="s">
        <v>345</v>
      </c>
      <c r="F413" s="26" t="n">
        <v>6941531.57</v>
      </c>
      <c r="G413" s="116" t="s">
        <v>329</v>
      </c>
      <c r="H413" s="114" t="s">
        <v>329</v>
      </c>
      <c r="I413" s="28" t="n">
        <v>4695869.64</v>
      </c>
      <c r="J413" s="29" t="n">
        <v>2.09108484998007</v>
      </c>
    </row>
    <row r="414" s="30" customFormat="true" ht="18.75" hidden="false" customHeight="false" outlineLevel="0" collapsed="false">
      <c r="A414" s="24" t="s">
        <v>351</v>
      </c>
      <c r="B414" s="38" t="s">
        <v>342</v>
      </c>
      <c r="C414" s="26" t="n">
        <v>1108389.77</v>
      </c>
      <c r="D414" s="26" t="n">
        <v>0</v>
      </c>
      <c r="E414" s="115" t="s">
        <v>345</v>
      </c>
      <c r="F414" s="26" t="n">
        <v>4953015.37</v>
      </c>
      <c r="G414" s="116" t="s">
        <v>329</v>
      </c>
      <c r="H414" s="114" t="s">
        <v>329</v>
      </c>
      <c r="I414" s="28" t="n">
        <v>3844625.6</v>
      </c>
      <c r="J414" s="29" t="n">
        <v>3.46865850268539</v>
      </c>
    </row>
    <row r="415" s="30" customFormat="true" ht="36.75" hidden="false" customHeight="true" outlineLevel="0" collapsed="false">
      <c r="A415" s="24" t="s">
        <v>352</v>
      </c>
      <c r="B415" s="38" t="s">
        <v>151</v>
      </c>
      <c r="C415" s="26" t="n">
        <v>-313506.3</v>
      </c>
      <c r="D415" s="26" t="n">
        <v>-11910062.7</v>
      </c>
      <c r="E415" s="115" t="s">
        <v>345</v>
      </c>
      <c r="F415" s="26" t="n">
        <v>-196392.7</v>
      </c>
      <c r="G415" s="27" t="n">
        <v>0.0164896445087565</v>
      </c>
      <c r="H415" s="114" t="s">
        <v>329</v>
      </c>
      <c r="I415" s="28" t="n">
        <v>117113.6</v>
      </c>
      <c r="J415" s="29" t="n">
        <v>-0.373560595114038</v>
      </c>
    </row>
    <row r="416" s="30" customFormat="true" ht="20.25" hidden="false" customHeight="true" outlineLevel="0" collapsed="false">
      <c r="A416" s="24" t="s">
        <v>353</v>
      </c>
      <c r="B416" s="38" t="s">
        <v>354</v>
      </c>
      <c r="C416" s="26" t="n">
        <v>29523149.31</v>
      </c>
      <c r="D416" s="26" t="n">
        <v>-7879314.17</v>
      </c>
      <c r="E416" s="115" t="s">
        <v>345</v>
      </c>
      <c r="F416" s="26" t="n">
        <v>40869806.16</v>
      </c>
      <c r="G416" s="114" t="s">
        <v>329</v>
      </c>
      <c r="H416" s="114" t="s">
        <v>329</v>
      </c>
      <c r="I416" s="28" t="n">
        <v>11346656.85</v>
      </c>
      <c r="J416" s="29" t="n">
        <v>0.384330842582458</v>
      </c>
    </row>
    <row r="417" s="30" customFormat="true" ht="54" hidden="true" customHeight="true" outlineLevel="0" collapsed="false">
      <c r="A417" s="24" t="n">
        <v>601000</v>
      </c>
      <c r="B417" s="38" t="s">
        <v>343</v>
      </c>
      <c r="C417" s="26" t="n">
        <v>0</v>
      </c>
      <c r="D417" s="26" t="n">
        <v>0</v>
      </c>
      <c r="E417" s="115" t="s">
        <v>329</v>
      </c>
      <c r="F417" s="26" t="n">
        <v>0</v>
      </c>
      <c r="G417" s="28" t="e">
        <f aca="false"/>
        <v>#DIV/0!</v>
      </c>
      <c r="H417" s="114" t="s">
        <v>329</v>
      </c>
      <c r="I417" s="28" t="n">
        <v>0</v>
      </c>
      <c r="J417" s="29" t="e">
        <f aca="false"/>
        <v>#DIV/0!</v>
      </c>
    </row>
    <row r="418" s="30" customFormat="true" ht="36" hidden="true" customHeight="true" outlineLevel="0" collapsed="false">
      <c r="A418" s="24" t="n">
        <v>601100</v>
      </c>
      <c r="B418" s="38" t="s">
        <v>344</v>
      </c>
      <c r="C418" s="26" t="n">
        <v>0</v>
      </c>
      <c r="D418" s="26" t="n">
        <v>0</v>
      </c>
      <c r="E418" s="115" t="s">
        <v>329</v>
      </c>
      <c r="F418" s="26" t="n">
        <v>0</v>
      </c>
      <c r="G418" s="28" t="e">
        <f aca="false"/>
        <v>#DIV/0!</v>
      </c>
      <c r="H418" s="114" t="s">
        <v>329</v>
      </c>
      <c r="I418" s="28" t="n">
        <v>0</v>
      </c>
      <c r="J418" s="29" t="e">
        <f aca="false"/>
        <v>#DIV/0!</v>
      </c>
    </row>
    <row r="419" s="30" customFormat="true" ht="15" hidden="true" customHeight="true" outlineLevel="0" collapsed="false">
      <c r="A419" s="24" t="n">
        <v>601200</v>
      </c>
      <c r="B419" s="38" t="s">
        <v>347</v>
      </c>
      <c r="C419" s="26" t="n">
        <v>0</v>
      </c>
      <c r="D419" s="26" t="n">
        <v>0</v>
      </c>
      <c r="E419" s="115" t="s">
        <v>329</v>
      </c>
      <c r="F419" s="26" t="n">
        <v>0</v>
      </c>
      <c r="G419" s="28" t="e">
        <f aca="false"/>
        <v>#DIV/0!</v>
      </c>
      <c r="H419" s="114" t="s">
        <v>329</v>
      </c>
      <c r="I419" s="28" t="n">
        <v>0</v>
      </c>
      <c r="J419" s="29" t="e">
        <f aca="false"/>
        <v>#DIV/0!</v>
      </c>
    </row>
    <row r="420" s="30" customFormat="true" ht="18" hidden="false" customHeight="true" outlineLevel="0" collapsed="false">
      <c r="A420" s="24" t="s">
        <v>355</v>
      </c>
      <c r="B420" s="38" t="s">
        <v>356</v>
      </c>
      <c r="C420" s="26" t="n">
        <v>-624886.91</v>
      </c>
      <c r="D420" s="26" t="n">
        <v>-7879314.17</v>
      </c>
      <c r="E420" s="115" t="s">
        <v>345</v>
      </c>
      <c r="F420" s="26" t="n">
        <v>624271.980000001</v>
      </c>
      <c r="G420" s="114" t="s">
        <v>329</v>
      </c>
      <c r="H420" s="114" t="s">
        <v>329</v>
      </c>
      <c r="I420" s="28" t="n">
        <v>1249158.89</v>
      </c>
      <c r="J420" s="29" t="n">
        <v>-1.99901593393915</v>
      </c>
    </row>
    <row r="421" s="30" customFormat="true" ht="18" hidden="false" customHeight="true" outlineLevel="0" collapsed="false">
      <c r="A421" s="24" t="s">
        <v>357</v>
      </c>
      <c r="B421" s="38" t="s">
        <v>340</v>
      </c>
      <c r="C421" s="26" t="n">
        <v>2245661.93</v>
      </c>
      <c r="D421" s="26" t="n">
        <v>4030748.53</v>
      </c>
      <c r="E421" s="115" t="s">
        <v>345</v>
      </c>
      <c r="F421" s="26" t="n">
        <v>6941531.57</v>
      </c>
      <c r="G421" s="116" t="s">
        <v>329</v>
      </c>
      <c r="H421" s="114" t="s">
        <v>329</v>
      </c>
      <c r="I421" s="28" t="n">
        <v>4695869.64</v>
      </c>
      <c r="J421" s="29" t="n">
        <v>2.09108484998007</v>
      </c>
    </row>
    <row r="422" s="30" customFormat="true" ht="20.25" hidden="false" customHeight="true" outlineLevel="0" collapsed="false">
      <c r="A422" s="24" t="s">
        <v>358</v>
      </c>
      <c r="B422" s="38" t="s">
        <v>342</v>
      </c>
      <c r="C422" s="26" t="n">
        <v>2557042.54</v>
      </c>
      <c r="D422" s="26" t="n">
        <v>0</v>
      </c>
      <c r="E422" s="115" t="s">
        <v>345</v>
      </c>
      <c r="F422" s="26" t="n">
        <v>6120866.89</v>
      </c>
      <c r="G422" s="116" t="s">
        <v>329</v>
      </c>
      <c r="H422" s="114" t="s">
        <v>329</v>
      </c>
      <c r="I422" s="28" t="n">
        <v>3563824.35</v>
      </c>
      <c r="J422" s="29" t="n">
        <v>1.39372900303802</v>
      </c>
    </row>
    <row r="423" s="30" customFormat="true" ht="22.5" hidden="true" customHeight="true" outlineLevel="0" collapsed="false">
      <c r="A423" s="24"/>
      <c r="B423" s="38"/>
      <c r="C423" s="26"/>
      <c r="D423" s="26"/>
      <c r="E423" s="115" t="s">
        <v>345</v>
      </c>
      <c r="F423" s="26"/>
      <c r="G423" s="28" t="e">
        <f aca="false"/>
        <v>#DIV/0!</v>
      </c>
      <c r="H423" s="114" t="s">
        <v>329</v>
      </c>
      <c r="I423" s="28" t="n">
        <v>0</v>
      </c>
      <c r="J423" s="29" t="e">
        <f aca="false"/>
        <v>#DIV/0!</v>
      </c>
    </row>
    <row r="424" s="30" customFormat="true" ht="34.5" hidden="false" customHeight="true" outlineLevel="0" collapsed="false">
      <c r="A424" s="24" t="s">
        <v>359</v>
      </c>
      <c r="B424" s="38" t="s">
        <v>151</v>
      </c>
      <c r="C424" s="26" t="n">
        <v>-313506.3</v>
      </c>
      <c r="D424" s="26" t="n">
        <v>-11910062.7</v>
      </c>
      <c r="E424" s="115" t="s">
        <v>345</v>
      </c>
      <c r="F424" s="26" t="n">
        <v>-196392.7</v>
      </c>
      <c r="G424" s="27" t="n">
        <v>0.0164896445087565</v>
      </c>
      <c r="H424" s="114"/>
      <c r="I424" s="28" t="n">
        <v>117113.6</v>
      </c>
      <c r="J424" s="29" t="n">
        <v>-0.373560595114038</v>
      </c>
    </row>
    <row r="425" s="30" customFormat="true" ht="22.5" hidden="false" customHeight="true" outlineLevel="0" collapsed="false">
      <c r="A425" s="24" t="s">
        <v>360</v>
      </c>
      <c r="B425" s="38" t="s">
        <v>361</v>
      </c>
      <c r="C425" s="26" t="n">
        <v>30148036.22</v>
      </c>
      <c r="D425" s="26"/>
      <c r="E425" s="115"/>
      <c r="F425" s="26" t="n">
        <v>40245534.18</v>
      </c>
      <c r="G425" s="60" t="e">
        <f aca="false"/>
        <v>#DIV/0!</v>
      </c>
      <c r="H425" s="114"/>
      <c r="I425" s="28" t="n">
        <v>10097497.96</v>
      </c>
      <c r="J425" s="29" t="n">
        <v>0.334930536978106</v>
      </c>
    </row>
    <row r="426" s="30" customFormat="true" ht="17.25" hidden="true" customHeight="true" outlineLevel="0" collapsed="false">
      <c r="A426" s="24" t="s">
        <v>362</v>
      </c>
      <c r="B426" s="37" t="s">
        <v>332</v>
      </c>
      <c r="C426" s="26"/>
      <c r="D426" s="26" t="n">
        <v>0</v>
      </c>
      <c r="E426" s="115" t="s">
        <v>345</v>
      </c>
      <c r="F426" s="26"/>
      <c r="G426" s="28" t="n">
        <v>0</v>
      </c>
      <c r="H426" s="114"/>
      <c r="I426" s="28" t="n">
        <v>0</v>
      </c>
      <c r="J426" s="29" t="e">
        <f aca="false"/>
        <v>#DIV/0!</v>
      </c>
    </row>
    <row r="427" s="30" customFormat="true" ht="17.25" hidden="false" customHeight="true" outlineLevel="0" collapsed="false">
      <c r="A427" s="24"/>
      <c r="B427" s="48" t="s">
        <v>245</v>
      </c>
      <c r="C427" s="43" t="n">
        <v>-12679161.36</v>
      </c>
      <c r="D427" s="43" t="n">
        <v>29278729.51</v>
      </c>
      <c r="E427" s="112" t="s">
        <v>329</v>
      </c>
      <c r="F427" s="43" t="n">
        <v>-9151502.56</v>
      </c>
      <c r="G427" s="113" t="s">
        <v>329</v>
      </c>
      <c r="H427" s="113" t="s">
        <v>329</v>
      </c>
      <c r="I427" s="21" t="n">
        <v>3527658.8</v>
      </c>
      <c r="J427" s="22" t="n">
        <v>-0.2782249314319</v>
      </c>
    </row>
    <row r="428" s="30" customFormat="true" ht="17.25" hidden="false" customHeight="true" outlineLevel="0" collapsed="false">
      <c r="A428" s="24" t="s">
        <v>277</v>
      </c>
      <c r="B428" s="37" t="s">
        <v>330</v>
      </c>
      <c r="C428" s="26" t="n">
        <v>-12679161.36</v>
      </c>
      <c r="D428" s="26" t="n">
        <v>29278729.51</v>
      </c>
      <c r="E428" s="115" t="s">
        <v>329</v>
      </c>
      <c r="F428" s="26" t="n">
        <v>-9151502.56</v>
      </c>
      <c r="G428" s="114" t="s">
        <v>329</v>
      </c>
      <c r="H428" s="114" t="s">
        <v>329</v>
      </c>
      <c r="I428" s="28" t="n">
        <v>3527658.8</v>
      </c>
      <c r="J428" s="29" t="n">
        <v>-0.2782249314319</v>
      </c>
    </row>
    <row r="429" s="30" customFormat="true" ht="20.25" hidden="false" customHeight="true" outlineLevel="0" collapsed="false">
      <c r="A429" s="24" t="s">
        <v>337</v>
      </c>
      <c r="B429" s="38" t="s">
        <v>338</v>
      </c>
      <c r="C429" s="26" t="n">
        <v>-1141579.71</v>
      </c>
      <c r="D429" s="26" t="n">
        <v>0</v>
      </c>
      <c r="E429" s="115" t="s">
        <v>329</v>
      </c>
      <c r="F429" s="26" t="n">
        <v>-5139186.93</v>
      </c>
      <c r="G429" s="116" t="s">
        <v>329</v>
      </c>
      <c r="H429" s="114" t="s">
        <v>329</v>
      </c>
      <c r="I429" s="28" t="n">
        <v>-3997607.22</v>
      </c>
      <c r="J429" s="29" t="n">
        <v>3.50182049048507</v>
      </c>
    </row>
    <row r="430" s="30" customFormat="true" ht="17.25" hidden="false" customHeight="true" outlineLevel="0" collapsed="false">
      <c r="A430" s="24" t="s">
        <v>339</v>
      </c>
      <c r="B430" s="38" t="s">
        <v>340</v>
      </c>
      <c r="C430" s="26" t="n">
        <v>1832708.74</v>
      </c>
      <c r="D430" s="26" t="n">
        <v>0</v>
      </c>
      <c r="E430" s="115" t="s">
        <v>329</v>
      </c>
      <c r="F430" s="26" t="n">
        <v>3024102.84</v>
      </c>
      <c r="G430" s="116" t="s">
        <v>329</v>
      </c>
      <c r="H430" s="114" t="s">
        <v>329</v>
      </c>
      <c r="I430" s="28" t="n">
        <v>1191394.1</v>
      </c>
      <c r="J430" s="29" t="n">
        <v>0.650072798801625</v>
      </c>
    </row>
    <row r="431" s="30" customFormat="true" ht="17.25" hidden="false" customHeight="true" outlineLevel="0" collapsed="false">
      <c r="A431" s="24" t="s">
        <v>341</v>
      </c>
      <c r="B431" s="38" t="s">
        <v>342</v>
      </c>
      <c r="C431" s="26" t="n">
        <v>2961916.4</v>
      </c>
      <c r="D431" s="26" t="n">
        <v>0</v>
      </c>
      <c r="E431" s="115" t="s">
        <v>329</v>
      </c>
      <c r="F431" s="26" t="n">
        <v>8049626.68</v>
      </c>
      <c r="G431" s="116" t="s">
        <v>329</v>
      </c>
      <c r="H431" s="114" t="s">
        <v>329</v>
      </c>
      <c r="I431" s="28" t="n">
        <v>5087710.28</v>
      </c>
      <c r="J431" s="29" t="n">
        <v>1.71770894006326</v>
      </c>
    </row>
    <row r="432" s="30" customFormat="true" ht="17.25" hidden="false" customHeight="true" outlineLevel="0" collapsed="false">
      <c r="A432" s="24" t="s">
        <v>363</v>
      </c>
      <c r="B432" s="38" t="s">
        <v>364</v>
      </c>
      <c r="C432" s="26" t="n">
        <v>-12372.05</v>
      </c>
      <c r="D432" s="26" t="n">
        <v>0</v>
      </c>
      <c r="E432" s="115" t="s">
        <v>329</v>
      </c>
      <c r="F432" s="26" t="n">
        <v>-113663.09</v>
      </c>
      <c r="G432" s="116" t="s">
        <v>329</v>
      </c>
      <c r="H432" s="114" t="s">
        <v>329</v>
      </c>
      <c r="I432" s="28" t="n">
        <v>-101291.04</v>
      </c>
      <c r="J432" s="29" t="n">
        <v>8.18708621449154</v>
      </c>
    </row>
    <row r="433" s="30" customFormat="true" ht="35.25" hidden="false" customHeight="true" outlineLevel="0" collapsed="false">
      <c r="A433" s="110" t="n">
        <v>206000</v>
      </c>
      <c r="B433" s="38" t="s">
        <v>343</v>
      </c>
      <c r="C433" s="26" t="n">
        <v>-14990600</v>
      </c>
      <c r="D433" s="26" t="n">
        <v>0</v>
      </c>
      <c r="E433" s="115" t="s">
        <v>329</v>
      </c>
      <c r="F433" s="26" t="n">
        <v>-20868500</v>
      </c>
      <c r="G433" s="116" t="s">
        <v>329</v>
      </c>
      <c r="H433" s="114" t="s">
        <v>329</v>
      </c>
      <c r="I433" s="28" t="n">
        <v>-5877900</v>
      </c>
      <c r="J433" s="29" t="n">
        <v>0.392105719584273</v>
      </c>
    </row>
    <row r="434" s="30" customFormat="true" ht="16.5" hidden="false" customHeight="true" outlineLevel="0" collapsed="false">
      <c r="A434" s="110" t="n">
        <v>206100</v>
      </c>
      <c r="B434" s="38" t="s">
        <v>344</v>
      </c>
      <c r="C434" s="26" t="n">
        <v>1281400</v>
      </c>
      <c r="D434" s="26" t="n">
        <v>51700000</v>
      </c>
      <c r="E434" s="115" t="s">
        <v>329</v>
      </c>
      <c r="F434" s="26" t="n">
        <v>13100000</v>
      </c>
      <c r="G434" s="27" t="n">
        <v>0.253384912959381</v>
      </c>
      <c r="H434" s="114" t="s">
        <v>329</v>
      </c>
      <c r="I434" s="28" t="n">
        <v>11818600</v>
      </c>
      <c r="J434" s="29" t="n">
        <v>9.22319338223818</v>
      </c>
    </row>
    <row r="435" s="30" customFormat="true" ht="16.5" hidden="false" customHeight="true" outlineLevel="0" collapsed="false">
      <c r="A435" s="24" t="s">
        <v>346</v>
      </c>
      <c r="B435" s="38" t="s">
        <v>347</v>
      </c>
      <c r="C435" s="26" t="n">
        <v>16272000</v>
      </c>
      <c r="D435" s="26" t="n">
        <v>51700000</v>
      </c>
      <c r="E435" s="115" t="s">
        <v>329</v>
      </c>
      <c r="F435" s="26" t="n">
        <v>33968500</v>
      </c>
      <c r="G435" s="27" t="n">
        <v>0.657030947775629</v>
      </c>
      <c r="H435" s="114" t="s">
        <v>329</v>
      </c>
      <c r="I435" s="28" t="n">
        <v>17696500</v>
      </c>
      <c r="J435" s="29" t="n">
        <v>1.0875430186824</v>
      </c>
    </row>
    <row r="436" s="30" customFormat="true" ht="20.25" hidden="false" customHeight="true" outlineLevel="0" collapsed="false">
      <c r="A436" s="24" t="s">
        <v>348</v>
      </c>
      <c r="B436" s="38" t="s">
        <v>349</v>
      </c>
      <c r="C436" s="26" t="n">
        <v>3453018.35</v>
      </c>
      <c r="D436" s="26" t="n">
        <v>29278729.51</v>
      </c>
      <c r="E436" s="115" t="s">
        <v>329</v>
      </c>
      <c r="F436" s="26" t="n">
        <v>16856184.37</v>
      </c>
      <c r="G436" s="27" t="n">
        <v>0.575714337749623</v>
      </c>
      <c r="H436" s="114" t="s">
        <v>329</v>
      </c>
      <c r="I436" s="28" t="n">
        <v>13403166.02</v>
      </c>
      <c r="J436" s="29" t="n">
        <v>3.88157972574921</v>
      </c>
    </row>
    <row r="437" s="30" customFormat="true" ht="17.25" hidden="false" customHeight="true" outlineLevel="0" collapsed="false">
      <c r="A437" s="24" t="s">
        <v>350</v>
      </c>
      <c r="B437" s="38" t="s">
        <v>340</v>
      </c>
      <c r="C437" s="26" t="n">
        <v>3777961.99</v>
      </c>
      <c r="D437" s="26" t="n">
        <v>17368666.81</v>
      </c>
      <c r="E437" s="115" t="s">
        <v>329</v>
      </c>
      <c r="F437" s="26" t="n">
        <v>20648009.61</v>
      </c>
      <c r="G437" s="114" t="s">
        <v>329</v>
      </c>
      <c r="H437" s="114" t="s">
        <v>329</v>
      </c>
      <c r="I437" s="28" t="n">
        <v>16870047.62</v>
      </c>
      <c r="J437" s="29" t="n">
        <v>4.46538309931488</v>
      </c>
    </row>
    <row r="438" s="30" customFormat="true" ht="17.25" hidden="false" customHeight="true" outlineLevel="0" collapsed="false">
      <c r="A438" s="24" t="s">
        <v>351</v>
      </c>
      <c r="B438" s="38" t="s">
        <v>342</v>
      </c>
      <c r="C438" s="26" t="n">
        <v>638449.94</v>
      </c>
      <c r="D438" s="26" t="n">
        <v>0</v>
      </c>
      <c r="E438" s="115" t="s">
        <v>329</v>
      </c>
      <c r="F438" s="26" t="n">
        <v>3988217.94</v>
      </c>
      <c r="G438" s="114" t="s">
        <v>329</v>
      </c>
      <c r="H438" s="114" t="s">
        <v>329</v>
      </c>
      <c r="I438" s="28" t="n">
        <v>3349768</v>
      </c>
      <c r="J438" s="29" t="n">
        <v>5.2467198916175</v>
      </c>
    </row>
    <row r="439" s="30" customFormat="true" ht="37.5" hidden="false" customHeight="true" outlineLevel="0" collapsed="false">
      <c r="A439" s="24" t="s">
        <v>352</v>
      </c>
      <c r="B439" s="38" t="s">
        <v>151</v>
      </c>
      <c r="C439" s="26" t="n">
        <v>313506.3</v>
      </c>
      <c r="D439" s="26" t="n">
        <v>11910062.7</v>
      </c>
      <c r="E439" s="115" t="s">
        <v>329</v>
      </c>
      <c r="F439" s="26" t="n">
        <v>196392.7</v>
      </c>
      <c r="G439" s="27" t="n">
        <v>0.0164896445087565</v>
      </c>
      <c r="H439" s="114"/>
      <c r="I439" s="28" t="n">
        <v>-117113.6</v>
      </c>
      <c r="J439" s="29" t="n">
        <v>-0.373560595114038</v>
      </c>
    </row>
    <row r="440" s="30" customFormat="true" ht="17.25" hidden="false" customHeight="true" outlineLevel="0" collapsed="false">
      <c r="A440" s="24" t="s">
        <v>353</v>
      </c>
      <c r="B440" s="38" t="s">
        <v>354</v>
      </c>
      <c r="C440" s="26" t="n">
        <v>-12679161.36</v>
      </c>
      <c r="D440" s="26" t="n">
        <v>29278729.51</v>
      </c>
      <c r="E440" s="115" t="s">
        <v>329</v>
      </c>
      <c r="F440" s="26" t="n">
        <v>-9151502.56</v>
      </c>
      <c r="G440" s="114" t="s">
        <v>329</v>
      </c>
      <c r="H440" s="114" t="s">
        <v>329</v>
      </c>
      <c r="I440" s="28" t="n">
        <v>3527658.8</v>
      </c>
      <c r="J440" s="29" t="n">
        <v>-0.2782249314319</v>
      </c>
    </row>
    <row r="441" s="30" customFormat="true" ht="38.25" hidden="false" customHeight="true" outlineLevel="0" collapsed="false">
      <c r="A441" s="24" t="s">
        <v>365</v>
      </c>
      <c r="B441" s="38" t="s">
        <v>366</v>
      </c>
      <c r="C441" s="26" t="n">
        <v>-14990600</v>
      </c>
      <c r="D441" s="26" t="n">
        <v>0</v>
      </c>
      <c r="E441" s="115" t="s">
        <v>329</v>
      </c>
      <c r="F441" s="26" t="n">
        <v>-20868500</v>
      </c>
      <c r="G441" s="114" t="s">
        <v>329</v>
      </c>
      <c r="H441" s="114" t="s">
        <v>329</v>
      </c>
      <c r="I441" s="28" t="n">
        <v>-5877900</v>
      </c>
      <c r="J441" s="29" t="n">
        <v>0.392105719584273</v>
      </c>
    </row>
    <row r="442" s="30" customFormat="true" ht="19.5" hidden="false" customHeight="true" outlineLevel="0" collapsed="false">
      <c r="A442" s="24" t="s">
        <v>367</v>
      </c>
      <c r="B442" s="38" t="s">
        <v>368</v>
      </c>
      <c r="C442" s="26" t="n">
        <v>1281400</v>
      </c>
      <c r="D442" s="26" t="n">
        <v>51700000</v>
      </c>
      <c r="E442" s="115" t="s">
        <v>345</v>
      </c>
      <c r="F442" s="26" t="n">
        <v>13100000</v>
      </c>
      <c r="G442" s="27" t="n">
        <v>0.253384912959381</v>
      </c>
      <c r="H442" s="114" t="s">
        <v>329</v>
      </c>
      <c r="I442" s="28" t="n">
        <v>11818600</v>
      </c>
      <c r="J442" s="29" t="n">
        <v>9.22319338223818</v>
      </c>
    </row>
    <row r="443" s="30" customFormat="true" ht="20.25" hidden="false" customHeight="true" outlineLevel="0" collapsed="false">
      <c r="A443" s="24" t="s">
        <v>369</v>
      </c>
      <c r="B443" s="38" t="s">
        <v>370</v>
      </c>
      <c r="C443" s="26" t="n">
        <v>16272000</v>
      </c>
      <c r="D443" s="26" t="n">
        <v>51700000</v>
      </c>
      <c r="E443" s="115" t="s">
        <v>345</v>
      </c>
      <c r="F443" s="26" t="n">
        <v>33968500</v>
      </c>
      <c r="G443" s="27" t="n">
        <v>0.657030947775629</v>
      </c>
      <c r="H443" s="114" t="s">
        <v>329</v>
      </c>
      <c r="I443" s="28" t="n">
        <v>17696500</v>
      </c>
      <c r="J443" s="29" t="n">
        <v>1.0875430186824</v>
      </c>
    </row>
    <row r="444" s="30" customFormat="true" ht="18" hidden="false" customHeight="true" outlineLevel="0" collapsed="false">
      <c r="A444" s="24" t="s">
        <v>355</v>
      </c>
      <c r="B444" s="38" t="s">
        <v>356</v>
      </c>
      <c r="C444" s="26" t="n">
        <v>2311438.64</v>
      </c>
      <c r="D444" s="26" t="n">
        <v>29278729.51</v>
      </c>
      <c r="E444" s="115" t="s">
        <v>345</v>
      </c>
      <c r="F444" s="26" t="n">
        <v>11716997.44</v>
      </c>
      <c r="G444" s="114" t="s">
        <v>329</v>
      </c>
      <c r="H444" s="114" t="s">
        <v>329</v>
      </c>
      <c r="I444" s="28" t="n">
        <v>9405558.8</v>
      </c>
      <c r="J444" s="29" t="n">
        <v>4.06913626744597</v>
      </c>
    </row>
    <row r="445" s="30" customFormat="true" ht="19.5" hidden="false" customHeight="true" outlineLevel="0" collapsed="false">
      <c r="A445" s="24" t="s">
        <v>357</v>
      </c>
      <c r="B445" s="38" t="s">
        <v>340</v>
      </c>
      <c r="C445" s="26" t="n">
        <v>5610670.73</v>
      </c>
      <c r="D445" s="26" t="n">
        <v>17368666.81</v>
      </c>
      <c r="E445" s="115" t="s">
        <v>345</v>
      </c>
      <c r="F445" s="26" t="n">
        <v>23672112.45</v>
      </c>
      <c r="G445" s="114" t="s">
        <v>329</v>
      </c>
      <c r="H445" s="114" t="s">
        <v>329</v>
      </c>
      <c r="I445" s="28" t="n">
        <v>18061441.72</v>
      </c>
      <c r="J445" s="29" t="n">
        <v>3.21912345050411</v>
      </c>
    </row>
    <row r="446" s="30" customFormat="true" ht="18.75" hidden="false" customHeight="true" outlineLevel="0" collapsed="false">
      <c r="A446" s="24" t="s">
        <v>358</v>
      </c>
      <c r="B446" s="37" t="s">
        <v>342</v>
      </c>
      <c r="C446" s="117" t="n">
        <v>3600366.34</v>
      </c>
      <c r="D446" s="117" t="n">
        <v>0</v>
      </c>
      <c r="E446" s="115" t="s">
        <v>345</v>
      </c>
      <c r="F446" s="26" t="n">
        <v>12037844.62</v>
      </c>
      <c r="G446" s="114" t="s">
        <v>329</v>
      </c>
      <c r="H446" s="114" t="s">
        <v>329</v>
      </c>
      <c r="I446" s="28" t="n">
        <v>8437478.28</v>
      </c>
      <c r="J446" s="29" t="n">
        <v>2.34350548894422</v>
      </c>
    </row>
    <row r="447" s="30" customFormat="true" ht="20.25" hidden="false" customHeight="true" outlineLevel="0" collapsed="false">
      <c r="A447" s="24" t="s">
        <v>371</v>
      </c>
      <c r="B447" s="37" t="s">
        <v>364</v>
      </c>
      <c r="C447" s="117" t="n">
        <v>-12372.05</v>
      </c>
      <c r="D447" s="117" t="n">
        <v>0</v>
      </c>
      <c r="E447" s="115" t="s">
        <v>345</v>
      </c>
      <c r="F447" s="26" t="n">
        <v>-113663.09</v>
      </c>
      <c r="G447" s="114" t="s">
        <v>329</v>
      </c>
      <c r="H447" s="114" t="s">
        <v>329</v>
      </c>
      <c r="I447" s="28" t="n">
        <v>-101291.04</v>
      </c>
      <c r="J447" s="29" t="n">
        <v>8.18708621449154</v>
      </c>
    </row>
    <row r="448" customFormat="false" ht="31.5" hidden="true" customHeight="false" outlineLevel="0" collapsed="false">
      <c r="A448" s="118" t="n">
        <v>603000</v>
      </c>
      <c r="B448" s="119" t="s">
        <v>372</v>
      </c>
      <c r="C448" s="120" t="n">
        <v>869659</v>
      </c>
      <c r="D448" s="120"/>
      <c r="E448" s="115" t="s">
        <v>345</v>
      </c>
      <c r="F448" s="121" t="n">
        <v>869659</v>
      </c>
      <c r="G448" s="122" t="s">
        <v>329</v>
      </c>
      <c r="H448" s="114" t="s">
        <v>329</v>
      </c>
      <c r="I448" s="28" t="n">
        <v>0</v>
      </c>
      <c r="J448" s="29" t="n">
        <v>0</v>
      </c>
    </row>
    <row r="449" customFormat="false" ht="36.75" hidden="false" customHeight="true" outlineLevel="0" collapsed="false">
      <c r="A449" s="24" t="s">
        <v>359</v>
      </c>
      <c r="B449" s="38" t="s">
        <v>151</v>
      </c>
      <c r="C449" s="26" t="n">
        <v>313506.3</v>
      </c>
      <c r="D449" s="26" t="n">
        <v>11910062.7</v>
      </c>
      <c r="E449" s="115" t="s">
        <v>345</v>
      </c>
      <c r="F449" s="26" t="n">
        <v>196392.7</v>
      </c>
      <c r="G449" s="27" t="n">
        <v>0.0164896445087565</v>
      </c>
      <c r="H449" s="114" t="s">
        <v>329</v>
      </c>
      <c r="I449" s="28" t="n">
        <v>-117113.6</v>
      </c>
      <c r="J449" s="29" t="n">
        <v>-0.373560595114038</v>
      </c>
    </row>
    <row r="450" customFormat="false" ht="13.5" hidden="false" customHeight="true" outlineLevel="0" collapsed="false">
      <c r="A450" s="123"/>
      <c r="B450" s="124"/>
      <c r="C450" s="125"/>
      <c r="D450" s="125"/>
      <c r="E450" s="126"/>
      <c r="F450" s="126"/>
      <c r="G450" s="127"/>
      <c r="H450" s="127"/>
      <c r="I450" s="127"/>
      <c r="J450" s="127"/>
    </row>
    <row r="451" customFormat="false" ht="16.5" hidden="false" customHeight="true" outlineLevel="0" collapsed="false">
      <c r="A451" s="3"/>
      <c r="B451" s="128"/>
      <c r="C451" s="125"/>
      <c r="D451" s="125"/>
      <c r="E451" s="126"/>
      <c r="F451" s="126"/>
      <c r="G451" s="127"/>
      <c r="H451" s="127"/>
      <c r="I451" s="127"/>
      <c r="J451" s="129"/>
    </row>
    <row r="452" customFormat="false" ht="13.5" hidden="false" customHeight="true" outlineLevel="0" collapsed="false">
      <c r="A452" s="123"/>
      <c r="B452" s="124"/>
      <c r="C452" s="125"/>
      <c r="D452" s="125"/>
      <c r="E452" s="126"/>
      <c r="F452" s="126"/>
      <c r="G452" s="127"/>
      <c r="H452" s="127"/>
      <c r="I452" s="127"/>
      <c r="J452" s="127"/>
    </row>
    <row r="453" customFormat="false" ht="24.75" hidden="false" customHeight="true" outlineLevel="0" collapsed="false">
      <c r="A453" s="130" t="s">
        <v>373</v>
      </c>
      <c r="B453" s="130"/>
      <c r="C453" s="125"/>
      <c r="D453" s="125"/>
      <c r="E453" s="126"/>
      <c r="H453" s="131" t="s">
        <v>374</v>
      </c>
      <c r="I453" s="131"/>
      <c r="J453" s="131"/>
    </row>
    <row r="454" customFormat="false" ht="15.75" hidden="false" customHeight="true" outlineLevel="0" collapsed="false">
      <c r="A454" s="128"/>
      <c r="B454" s="128"/>
      <c r="C454" s="125"/>
      <c r="D454" s="125"/>
      <c r="E454" s="126"/>
      <c r="F454" s="132"/>
      <c r="G454" s="132"/>
      <c r="H454" s="132"/>
      <c r="I454" s="132"/>
      <c r="J454" s="132"/>
    </row>
    <row r="455" s="134" customFormat="true" ht="22.5" hidden="false" customHeight="tru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</row>
  </sheetData>
  <mergeCells count="34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0:A91"/>
    <mergeCell ref="A93:A94"/>
    <mergeCell ref="A96:A97"/>
    <mergeCell ref="A99:A100"/>
    <mergeCell ref="A101:A103"/>
    <mergeCell ref="J101:J103"/>
    <mergeCell ref="A104:A105"/>
    <mergeCell ref="A107:A108"/>
    <mergeCell ref="A112:A113"/>
    <mergeCell ref="A115:A116"/>
    <mergeCell ref="A118:A119"/>
    <mergeCell ref="A121:A122"/>
    <mergeCell ref="A124:A125"/>
    <mergeCell ref="A127:A128"/>
    <mergeCell ref="A193:B193"/>
    <mergeCell ref="A254:B254"/>
    <mergeCell ref="A293:B293"/>
    <mergeCell ref="A316:A317"/>
    <mergeCell ref="A319:A320"/>
    <mergeCell ref="A322:A323"/>
    <mergeCell ref="A325:A326"/>
    <mergeCell ref="A453:B453"/>
    <mergeCell ref="H453:J453"/>
    <mergeCell ref="F454:J454"/>
    <mergeCell ref="A455:J455"/>
  </mergeCells>
  <printOptions headings="false" gridLines="false" gridLinesSet="true" horizontalCentered="true" verticalCentered="false"/>
  <pageMargins left="0.390277777777778" right="0.39375" top="0.786805555555556" bottom="0.393055555555556" header="0.590277777777778" footer="0.196527777777778"/>
  <pageSetup paperSize="9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2-08-20T06:36:19Z</cp:lastPrinted>
  <dcterms:modified xsi:type="dcterms:W3CDTF">2012-09-07T08:19:14Z</dcterms:modified>
  <cp:revision>0</cp:revision>
  <dc:subject/>
  <dc:title/>
</cp:coreProperties>
</file>