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2" authorId="0">
      <text>
        <r>
          <rPr>
            <b val="true"/>
            <sz val="8"/>
            <color rgb="FF000000"/>
            <rFont val="Tahoma"/>
            <family val="2"/>
            <charset val="204"/>
          </rPr>
          <t xml:space="preserve">Иринка:
</t>
        </r>
      </text>
      <mc:AlternateContent>
        <mc:Choice Requires="v2">
          <commentPr autoFill="true" autoScale="false" colHidden="false" locked="false" rowHidden="false" textHAlign="justify" textVAlign="top">
            <anchor moveWithCells="false" sizeWithCells="false">
              <xdr:from>
                <xdr:col>19</xdr:col>
                <xdr:colOff>15</xdr:colOff>
                <xdr:row>84</xdr:row>
                <xdr:rowOff>14</xdr:rowOff>
              </xdr:from>
              <xdr:to>
                <xdr:col>21</xdr:col>
                <xdr:colOff>15</xdr:colOff>
                <xdr:row>87</xdr:row>
                <xdr:rowOff>15</xdr:rowOff>
              </xdr:to>
            </anchor>
          </commentPr>
        </mc:Choice>
        <mc:Fallback/>
      </mc:AlternateContent>
    </comment>
  </commentList>
</comments>
</file>

<file path=xl/sharedStrings.xml><?xml version="1.0" encoding="utf-8"?>
<sst xmlns="http://schemas.openxmlformats.org/spreadsheetml/2006/main" count="293" uniqueCount="139">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1209)</t>
  </si>
  <si>
    <t xml:space="preserve">ЗАТВЕРДЖЕНО: </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t xml:space="preserve">Розпорядження міського голови від 11.11.2019 р. № 163-р</t>
  </si>
  <si>
    <t xml:space="preserve">ПАСПОРТ</t>
  </si>
  <si>
    <t xml:space="preserve">бюджетної програми місцевого бюджету на 2019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ходи у сфері соціального захисту і соціального забезпечення
</t>
  </si>
  <si>
    <t xml:space="preserve">(КФКВК)</t>
  </si>
  <si>
    <t xml:space="preserve">(найменування бюджетної програми)</t>
  </si>
  <si>
    <t xml:space="preserve">4.</t>
  </si>
  <si>
    <t xml:space="preserve">Обсяг бюджетних призначень/бюджетних асигнувань -   </t>
  </si>
  <si>
    <t xml:space="preserve"> гривень,  у  тому  числі  загального  фонду -</t>
  </si>
  <si>
    <t xml:space="preserve">гривень та спеціального фонду - </t>
  </si>
  <si>
    <t xml:space="preserve"> гривень</t>
  </si>
  <si>
    <t xml:space="preserve">5.</t>
  </si>
  <si>
    <t xml:space="preserve">Підстави для виконання бюджетної програми:</t>
  </si>
  <si>
    <t xml:space="preserve">1.Конституція України (Закон від 28.06.1996 № 254 / 96) ;
2.Бюджетний кодекс України ( Закон від 08.07.2010 № 2456-VI); 
3.Закон України "Про звернення громадян" від 2.10.1996 року № 393/96-ВР
4.Рішення міської ради від 29 листопада 2018 року №36/VII-33 "Про міський бюджет на 2019 рік" 
зі змінами і доповненнями (№38/VII-6, №39/VII-14, №40/VII-8, №41/VII-10, №42/VII-15, №43/VII-8, №44/VII-17, №46/VII-19  );
5.Рішення міської ради від 29 листопада 2018 року №36/VII-15 "Про Прогаму підтримки громадських організацій міста Чернігова на 2019 рік"; 
6.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7.Наказ Міністерства фінансів України від 06.06.2012 р. № 687 "Про затвердження Інструкції з підготовки бюджетних запитів";
8.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9.Наказ Міністерства фінансів України від від 20 вересня 2017 року № 793" Про затвердження складових програмної класифікації видатків та кредитування місцевих бюджетів"
10.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11.Розпорядження міського голови від 07.02.2019 року №18-р "Про перерозподіл бюджетних призначень міського бюджету м. Чернігова на 2019 рік"
12.Розпорядження міського голови від 12.03.2019 року №28-р "Про перерозподіл бюджетних призначень міського бюджету м. Чернігова на 2019 рік"
13.Розпорядження міського голови від 04.04.2019 року №40-р "Про зміни обсягів субвенцій з державного бюджету та перерозподіл бюджетних призначень міського бюджету м. Чернігова на 2019 рік"
14.Розпорядження міського голови від 18.04.2019 року №49-р "Про зміну обсягу субвенції з обласного бюджету та перерозподіл бюджетних призначень міського бюджету м. Чернігова на 2019 рік"
15.Розпорядження міського голови від 07.05.2019 року № 58-р "Про зміну обсягу субвенції з обласного бюджету та перерозподіл бюджетних призначень міського бюджету м. Чернігова на 2019 рік" 
16.Розпорядження міського голови від 16.05.2019 року № 72-р "Про перерозподіл бюджетних призначень міського бюджету м. Чернігова на 2019 рік"
17.Розпорядження міського голови від 20.06.2019 року №87-р "Про зміну обсягів субвенцій з міського та обласного бюджетів та перерозподіл бюджетних призначень міського бюджету м. Чернігова на 2019 рік"
18.Розпорядження міського голови від 04.07.2019 року №97-р "Про перерозподіл бюджетних призначень міського бюджету м. Чернігова на 2019 рік"
19.Розпорядження міського голови від 18.07.2019 року №103-р "Про зміни обсягів субвенцій з державного бюджету та перерозподіл бюджетних призначень міського бюджету м. Чернігова на 2019 рік"
20.Розпорядження міського голови від 14.08.2019 року №112-р "Про зміну обсягу субвенції з державного бюджету та перерозподіл бюджетних призначень міського бюджету м. Чернігова на 2019 рік"
</t>
  </si>
  <si>
    <t xml:space="preserve">21.Розпорядження міського голови від 05.09.2019 року №121-р "Про зміну обсягів субвенції з державного бюджету та перерозподіл бюджетних призначень міського бюджету м. Чернігова на 2019 рік"
22.Розпорядження міського голови від 19.09.2019 року №132-р "Про зміну обсягів субвенцій з державного та обласного бюджетів, перерозподіл бюджетних призначень міського бюджету м. Чернігова на 2019 рік"
23.Розпорядження міського голови від 30.09.2019 року №137-р "Про зміну обсягу субвенції з державного бюджету, перерозподіл бюджетних призначень міського бюджету м. Чернігова на 2019 рік"
24.Розпорядження міського голови від 03.10.2019 року №140-р "Про зміну обсягу субвенції з обласного бюджету та перерозподіл бюджетних призначень міського бюджету м. Чернігова на 2019 рік"
25.Розпорядження міського голови від 21.10.2019 року №151-р "Про перерозподіл бюджетних призначень міського бюджету м. Чернігова на 2019 рік"
</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Головним пріоритетом соціальної політики нашої держави є постійне підвищення життєвого рівня та добробуту громадян країни.</t>
  </si>
  <si>
    <t xml:space="preserve">7.</t>
  </si>
  <si>
    <t xml:space="preserve">Мета бюджетної програми</t>
  </si>
  <si>
    <t xml:space="preserve">Забезпечення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8. Завдання бюджетної програми</t>
  </si>
  <si>
    <t xml:space="preserve">Завдання</t>
  </si>
  <si>
    <t xml:space="preserve">Забезпечення належної організації з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9. Напрями використання бюджетних коштів</t>
  </si>
  <si>
    <t xml:space="preserve">(грн) </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Реалізація Програми підтримки громадських організацій на 2019 рік</t>
  </si>
  <si>
    <t xml:space="preserve">Реалізація Програми надання одноразової матеріальної допомоги мешканцям міста Чернігова на 2019-2023 роки</t>
  </si>
  <si>
    <t xml:space="preserve">Реалізація  Програми підтримки народжуваності у місті Чернігові на 2017-2022 роки</t>
  </si>
  <si>
    <t xml:space="preserve">Реалізація  Програми забезпечення діяльності та виконання доручень виборців депутатами Чернігівської міської ради на 2019 рік</t>
  </si>
  <si>
    <t xml:space="preserve">Реалізація  Програми реалізації громадського бюджету (бюджету участі) у  місті Чернігова на 2016- 2020 роки</t>
  </si>
  <si>
    <t xml:space="preserve">Реалізація  Програми реалізації громадського бюджету (бюджету участі) у  місті Чернігова на 2016- 2020 роки (розпорядник ЧМЦСССДМ)</t>
  </si>
  <si>
    <t xml:space="preserve">Реалізація  Програми підтримки учасників антитерористичної операції та членів їх сімей – мешканців м. Чернігова на 2016 – 2020 роки</t>
  </si>
  <si>
    <t xml:space="preserve">Реалізація  Програми сприяння виконанню повноважень депутатами Чернігівської обласної ради на 2019-2020 роки</t>
  </si>
  <si>
    <t xml:space="preserve">10. Перелік місцевих/регіональних програм, що виконуються у складі бюджетної програми:</t>
  </si>
  <si>
    <t xml:space="preserve">Найменування місцевої / регіональної програми</t>
  </si>
  <si>
    <t xml:space="preserve">загальний фонд</t>
  </si>
  <si>
    <t xml:space="preserve">спеціальний фонд</t>
  </si>
  <si>
    <t xml:space="preserve">усього</t>
  </si>
  <si>
    <t xml:space="preserve">Програма підтримки громадських організацій міста Чернігова на 2019 рік</t>
  </si>
  <si>
    <t xml:space="preserve">Програма надання одноразової матеріальної допомоги мешканцям міста Чернігова на 2019-2023 роки</t>
  </si>
  <si>
    <t xml:space="preserve">Програма підтримки народжуваності у місті Чернігові на 2017 - 2022 роки</t>
  </si>
  <si>
    <t xml:space="preserve">Програма забезпечення діяльності та виконання доручень виборців депутатами Чернігівської міської ради на 2019 рік</t>
  </si>
  <si>
    <t xml:space="preserve">Програма реалізації громадського бюджету (бюджету участі) у  місті Чернігова на 2016- 2020 роки </t>
  </si>
  <si>
    <t xml:space="preserve">Програма реалізації громадського бюджету (бюджету участі) у  місті Чернігова на 2016- 2020 роки (розпорядник ЧМЦСССДМ)</t>
  </si>
  <si>
    <t xml:space="preserve">Програма підтримки учасників антитерористичної операції та членів їх сімей – мешканців м. Чернігова на 2016 – 2020 роки</t>
  </si>
  <si>
    <t xml:space="preserve">Програма сприяння виконанню повноважень депутатами Чернігівської обласної ради на 2019-2020 рок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1.</t>
  </si>
  <si>
    <t xml:space="preserve">видатки на надання фінансової підтримки громадським організаціям інвалідів</t>
  </si>
  <si>
    <t xml:space="preserve">грн.</t>
  </si>
  <si>
    <t xml:space="preserve">Кошторис</t>
  </si>
  <si>
    <t xml:space="preserve">продукту</t>
  </si>
  <si>
    <t xml:space="preserve">2.1.</t>
  </si>
  <si>
    <t xml:space="preserve">кількість громадських огранізацій інвалідів</t>
  </si>
  <si>
    <t xml:space="preserve">од.</t>
  </si>
  <si>
    <t xml:space="preserve">Звітність</t>
  </si>
  <si>
    <t xml:space="preserve">ефективності</t>
  </si>
  <si>
    <t xml:space="preserve">3.1.</t>
  </si>
  <si>
    <t xml:space="preserve">середня вартість наданної фінансової підтримки громадським організаціям інвалідів</t>
  </si>
  <si>
    <t xml:space="preserve">Розрахунок</t>
  </si>
  <si>
    <t xml:space="preserve">якості</t>
  </si>
  <si>
    <t xml:space="preserve">4.1.</t>
  </si>
  <si>
    <t xml:space="preserve">відсоток надання фінансової підтримки громадським організаціям інвалідів</t>
  </si>
  <si>
    <t xml:space="preserve">%</t>
  </si>
  <si>
    <t xml:space="preserve">видатки на надання додаткової соціальної допомоги малозабезпеченним громадянам міста</t>
  </si>
  <si>
    <t xml:space="preserve">1.2.</t>
  </si>
  <si>
    <t xml:space="preserve">кількість працівників відділу звернень громадян</t>
  </si>
  <si>
    <t xml:space="preserve">осіб.</t>
  </si>
  <si>
    <t xml:space="preserve">Штатний розпис</t>
  </si>
  <si>
    <t xml:space="preserve">1.3.</t>
  </si>
  <si>
    <t xml:space="preserve">кількість звернень, заяв від громадян, які надійшли до відділу</t>
  </si>
  <si>
    <t xml:space="preserve">кількість громадян, які отирмали  допомогу</t>
  </si>
  <si>
    <t xml:space="preserve">Бистров зарезервировал</t>
  </si>
  <si>
    <t xml:space="preserve">середні витрати на надання матеріальної допомоги для однієї особи</t>
  </si>
  <si>
    <t xml:space="preserve">відсоток надання соціальної допомоги  малозабезпеченним громадянам міста</t>
  </si>
  <si>
    <t xml:space="preserve">видатки на надання додаткової соціальної допомоги  громадянам міста</t>
  </si>
  <si>
    <t xml:space="preserve">кількість громадян, які отримали  допомогу</t>
  </si>
  <si>
    <t xml:space="preserve">відсоток надання соціальної допомоги  громадянам міста</t>
  </si>
  <si>
    <t xml:space="preserve">Продовження таблиці</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видатки на реалізацію проектів переможців Бюджету участі</t>
  </si>
  <si>
    <t xml:space="preserve">кількість проектів Бюджету участі</t>
  </si>
  <si>
    <t xml:space="preserve">середні витрати на підтримку проекту Бюджету участі</t>
  </si>
  <si>
    <t xml:space="preserve">відсоток реалізації програми Бюджету участі</t>
  </si>
  <si>
    <t xml:space="preserve">видаткидля надання  разової компенсації за виготовлення та встановлення надмогильного пам’ятника  сім'ї загиблого або померлого учасника АТО</t>
  </si>
  <si>
    <t xml:space="preserve">кількість сімей, яким планується надання компенсації</t>
  </si>
  <si>
    <t xml:space="preserve">середні витрати разової компенсації за виготовлення та встановлення надмогильного пам’ятника одній сім'ї загиблого або померлого учасника АТО</t>
  </si>
  <si>
    <t xml:space="preserve">ЧЕЛ</t>
  </si>
  <si>
    <t xml:space="preserve">СУМА</t>
  </si>
  <si>
    <t xml:space="preserve">ОГР</t>
  </si>
  <si>
    <t xml:space="preserve">відсоток надання разової компенсації за виготовлення та встановлення надмогильного пам’ятника  </t>
  </si>
  <si>
    <t xml:space="preserve">ГО жіноча сотня самооборони чернішгівщини</t>
  </si>
  <si>
    <t xml:space="preserve">ГО ІНТЕГРАЦІЯ</t>
  </si>
  <si>
    <t xml:space="preserve">видатки на  виконання доручень виборців депутатами обласної ради за рахунок субвенції з обласного бюджету (підтримка громадським організаціям соціального спрямування)</t>
  </si>
  <si>
    <t xml:space="preserve">2.2.</t>
  </si>
  <si>
    <t xml:space="preserve">3.2.</t>
  </si>
  <si>
    <t xml:space="preserve">середня вартість підтримки громадським організаціям соціального спрямування</t>
  </si>
  <si>
    <t xml:space="preserve">відсоток фінансової підтримки громадським організаціям соціального спрямування</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ПОГОДЖЕНО:</t>
  </si>
  <si>
    <t xml:space="preserve">Фінансове управління Чернігівської міської ради</t>
  </si>
  <si>
    <t xml:space="preserve">Начальник фінансового управління Чернігівської міської ради</t>
  </si>
  <si>
    <t xml:space="preserve">О. Ю. Лисенко</t>
  </si>
  <si>
    <t xml:space="preserve">Дата погодження</t>
  </si>
  <si>
    <t xml:space="preserve">М. П.</t>
  </si>
  <si>
    <t xml:space="preserve">Проверка таблиц мат.помощи</t>
  </si>
</sst>
</file>

<file path=xl/styles.xml><?xml version="1.0" encoding="utf-8"?>
<styleSheet xmlns="http://schemas.openxmlformats.org/spreadsheetml/2006/main">
  <numFmts count="8">
    <numFmt numFmtId="164" formatCode="General"/>
    <numFmt numFmtId="165" formatCode="0000000"/>
    <numFmt numFmtId="166" formatCode="0000&quot;    &quot;"/>
    <numFmt numFmtId="167" formatCode="0"/>
    <numFmt numFmtId="168" formatCode="#,##0"/>
    <numFmt numFmtId="169" formatCode="@"/>
    <numFmt numFmtId="170" formatCode="#,##0.00"/>
    <numFmt numFmtId="171" formatCode="General"/>
  </numFmts>
  <fonts count="20">
    <font>
      <sz val="8"/>
      <name val="Arial"/>
      <family val="2"/>
    </font>
    <font>
      <sz val="10"/>
      <name val="Arial"/>
      <family val="0"/>
    </font>
    <font>
      <sz val="10"/>
      <name val="Arial"/>
      <family val="0"/>
    </font>
    <font>
      <sz val="10"/>
      <name val="Arial"/>
      <family val="0"/>
    </font>
    <font>
      <sz val="7"/>
      <name val="Arial"/>
      <family val="2"/>
      <charset val="204"/>
    </font>
    <font>
      <b val="true"/>
      <sz val="10"/>
      <name val="Arial"/>
      <family val="2"/>
      <charset val="204"/>
    </font>
    <font>
      <sz val="10"/>
      <name val="Arial"/>
      <family val="2"/>
      <charset val="204"/>
    </font>
    <font>
      <sz val="9"/>
      <name val="Arial"/>
      <family val="2"/>
      <charset val="204"/>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sz val="8"/>
      <name val="Arial"/>
      <family val="2"/>
      <charset val="204"/>
    </font>
    <font>
      <b val="true"/>
      <sz val="9"/>
      <name val="Arial"/>
      <family val="2"/>
      <charset val="204"/>
    </font>
    <font>
      <sz val="8"/>
      <color rgb="FF000000"/>
      <name val="Arial"/>
      <family val="2"/>
      <charset val="204"/>
    </font>
    <font>
      <i val="true"/>
      <sz val="9"/>
      <name val="Arial"/>
      <family val="2"/>
      <charset val="204"/>
    </font>
    <font>
      <i val="true"/>
      <sz val="8"/>
      <name val="Arial"/>
      <family val="2"/>
      <charset val="204"/>
    </font>
    <font>
      <sz val="8"/>
      <color rgb="FF0000FF"/>
      <name val="Arial"/>
      <family val="2"/>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640</xdr:colOff>
      <xdr:row>116</xdr:row>
      <xdr:rowOff>0</xdr:rowOff>
    </xdr:from>
    <xdr:to>
      <xdr:col>18</xdr:col>
      <xdr:colOff>19080</xdr:colOff>
      <xdr:row>116</xdr:row>
      <xdr:rowOff>0</xdr:rowOff>
    </xdr:to>
    <xdr:sp>
      <xdr:nvSpPr>
        <xdr:cNvPr id="0" name="Line 2"/>
        <xdr:cNvSpPr/>
      </xdr:nvSpPr>
      <xdr:spPr>
        <a:xfrm flipH="1">
          <a:off x="10315800" y="25203240"/>
          <a:ext cx="41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200</xdr:colOff>
      <xdr:row>142</xdr:row>
      <xdr:rowOff>133200</xdr:rowOff>
    </xdr:from>
    <xdr:to>
      <xdr:col>18</xdr:col>
      <xdr:colOff>28800</xdr:colOff>
      <xdr:row>142</xdr:row>
      <xdr:rowOff>133200</xdr:rowOff>
    </xdr:to>
    <xdr:sp>
      <xdr:nvSpPr>
        <xdr:cNvPr id="1" name="Line 3"/>
        <xdr:cNvSpPr/>
      </xdr:nvSpPr>
      <xdr:spPr>
        <a:xfrm flipH="1">
          <a:off x="10278360" y="30575160"/>
          <a:ext cx="461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9"/>
  <sheetViews>
    <sheetView showFormulas="false" showGridLines="true" showRowColHeaders="true" showZeros="true" rightToLeft="false" tabSelected="true" showOutlineSymbols="true" defaultGridColor="true" view="pageBreakPreview" topLeftCell="A22" colorId="64" zoomScale="120" zoomScaleNormal="150" zoomScalePageLayoutView="120" workbookViewId="0">
      <selection pane="topLeft" activeCell="B29" activeCellId="0" sqref="B29:Q2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 collapsed="false" customWidth="false" hidden="false" outlineLevel="0" max="257" min="18" style="2" width="10.65"/>
  </cols>
  <sheetData>
    <row r="1" s="1" customFormat="true" ht="11.25" hidden="false" customHeight="true" outlineLevel="0" collapsed="false">
      <c r="M1" s="3" t="s">
        <v>0</v>
      </c>
      <c r="N1" s="4"/>
      <c r="O1" s="4"/>
      <c r="P1" s="4"/>
      <c r="Q1" s="4"/>
    </row>
    <row r="2" s="1" customFormat="true" ht="12.75" hidden="false" customHeight="true" outlineLevel="0" collapsed="false">
      <c r="M2" s="3" t="s">
        <v>1</v>
      </c>
      <c r="N2" s="4"/>
      <c r="O2" s="4"/>
      <c r="P2" s="4"/>
      <c r="Q2" s="4"/>
    </row>
    <row r="3" s="1" customFormat="true" ht="24.75" hidden="false" customHeight="true" outlineLevel="0" collapsed="false">
      <c r="M3" s="5" t="s">
        <v>2</v>
      </c>
      <c r="N3" s="5"/>
      <c r="O3" s="5"/>
      <c r="P3" s="5"/>
      <c r="Q3" s="5"/>
    </row>
    <row r="4" s="1" customFormat="true" ht="12.75" hidden="false" customHeight="true" outlineLevel="0" collapsed="false">
      <c r="M4" s="6" t="s">
        <v>3</v>
      </c>
      <c r="N4" s="4"/>
      <c r="O4" s="4"/>
      <c r="P4" s="4"/>
      <c r="Q4" s="4"/>
    </row>
    <row r="5" customFormat="false" ht="11.25" hidden="false" customHeight="false" outlineLevel="0" collapsed="false">
      <c r="M5" s="4"/>
      <c r="N5" s="4"/>
      <c r="O5" s="4"/>
      <c r="P5" s="4"/>
      <c r="Q5" s="4"/>
    </row>
    <row r="6" customFormat="false" ht="12.75" hidden="false" customHeight="true" outlineLevel="0" collapsed="false">
      <c r="A6" s="2"/>
      <c r="B6" s="2"/>
      <c r="C6" s="2"/>
      <c r="D6" s="2"/>
      <c r="E6" s="2"/>
      <c r="F6" s="2"/>
      <c r="G6" s="2"/>
      <c r="H6" s="2"/>
      <c r="I6" s="2"/>
      <c r="J6" s="2"/>
      <c r="K6" s="2"/>
      <c r="L6" s="2"/>
      <c r="M6" s="7" t="s">
        <v>4</v>
      </c>
      <c r="N6" s="7"/>
      <c r="O6" s="7"/>
      <c r="P6" s="7"/>
      <c r="Q6" s="7"/>
    </row>
    <row r="7" customFormat="false" ht="16.5" hidden="false" customHeight="true" outlineLevel="0" collapsed="false">
      <c r="A7" s="2"/>
      <c r="B7" s="2"/>
      <c r="C7" s="2"/>
      <c r="D7" s="2"/>
      <c r="E7" s="2"/>
      <c r="F7" s="2"/>
      <c r="G7" s="2"/>
      <c r="H7" s="2"/>
      <c r="I7" s="2"/>
      <c r="J7" s="2"/>
      <c r="K7" s="2"/>
      <c r="L7" s="2"/>
      <c r="M7" s="8" t="s">
        <v>5</v>
      </c>
      <c r="N7" s="8"/>
      <c r="O7" s="8"/>
      <c r="P7" s="8"/>
      <c r="Q7" s="8"/>
    </row>
    <row r="8" customFormat="false" ht="12.75" hidden="false" customHeight="true" outlineLevel="0" collapsed="false">
      <c r="A8" s="2"/>
      <c r="B8" s="2"/>
      <c r="C8" s="2"/>
      <c r="D8" s="2"/>
      <c r="E8" s="2"/>
      <c r="F8" s="2"/>
      <c r="G8" s="2"/>
      <c r="H8" s="2"/>
      <c r="I8" s="2"/>
      <c r="J8" s="2"/>
      <c r="K8" s="2"/>
      <c r="L8" s="2"/>
      <c r="M8" s="9" t="s">
        <v>6</v>
      </c>
      <c r="N8" s="9"/>
      <c r="O8" s="9"/>
      <c r="P8" s="9"/>
      <c r="Q8" s="9"/>
    </row>
    <row r="9" customFormat="false" ht="15.75" hidden="false" customHeight="true" outlineLevel="0" collapsed="false">
      <c r="A9" s="2"/>
      <c r="B9" s="2"/>
      <c r="C9" s="2"/>
      <c r="D9" s="2"/>
      <c r="E9" s="2"/>
      <c r="F9" s="2"/>
      <c r="G9" s="2"/>
      <c r="H9" s="2"/>
      <c r="I9" s="2"/>
      <c r="J9" s="2"/>
      <c r="K9" s="2"/>
      <c r="L9" s="2"/>
      <c r="M9" s="10" t="s">
        <v>7</v>
      </c>
      <c r="N9" s="10"/>
      <c r="O9" s="10"/>
      <c r="P9" s="10"/>
      <c r="Q9" s="10"/>
      <c r="R9" s="11"/>
    </row>
    <row r="10" customFormat="false" ht="9" hidden="false" customHeight="true" outlineLevel="0" collapsed="false">
      <c r="A10" s="2"/>
      <c r="B10" s="2"/>
      <c r="C10" s="2"/>
      <c r="D10" s="2"/>
      <c r="E10" s="2"/>
      <c r="F10" s="2"/>
      <c r="G10" s="2"/>
      <c r="H10" s="2"/>
      <c r="I10" s="2"/>
      <c r="J10" s="2"/>
      <c r="K10" s="2"/>
      <c r="L10" s="2"/>
      <c r="M10" s="12"/>
      <c r="N10" s="12"/>
      <c r="O10" s="12"/>
      <c r="P10" s="12"/>
      <c r="Q10" s="12"/>
    </row>
    <row r="11" customFormat="false" ht="11.25" hidden="true" customHeight="true" outlineLevel="0" collapsed="false">
      <c r="A11" s="2"/>
      <c r="B11" s="2"/>
      <c r="C11" s="2"/>
      <c r="D11" s="2"/>
      <c r="E11" s="2"/>
      <c r="F11" s="2"/>
      <c r="G11" s="2"/>
      <c r="H11" s="2"/>
      <c r="I11" s="2"/>
      <c r="J11" s="2"/>
      <c r="K11" s="2"/>
      <c r="L11" s="2"/>
      <c r="M11" s="2"/>
      <c r="N11" s="2"/>
      <c r="O11" s="2"/>
      <c r="P11" s="2"/>
      <c r="Q11" s="2"/>
    </row>
    <row r="12" customFormat="false" ht="15.75" hidden="false" customHeight="true" outlineLevel="0" collapsed="false">
      <c r="A12" s="13" t="s">
        <v>8</v>
      </c>
      <c r="B12" s="13"/>
      <c r="C12" s="13"/>
      <c r="D12" s="13"/>
      <c r="E12" s="13"/>
      <c r="F12" s="13"/>
      <c r="G12" s="13"/>
      <c r="H12" s="13"/>
      <c r="I12" s="13"/>
      <c r="J12" s="13"/>
      <c r="K12" s="13"/>
      <c r="L12" s="13"/>
      <c r="M12" s="13"/>
      <c r="N12" s="13"/>
      <c r="O12" s="13"/>
      <c r="P12" s="13"/>
      <c r="Q12" s="13"/>
    </row>
    <row r="13" customFormat="false" ht="15.75" hidden="false" customHeight="true" outlineLevel="0" collapsed="false">
      <c r="A13" s="14" t="s">
        <v>9</v>
      </c>
      <c r="B13" s="14"/>
      <c r="C13" s="14"/>
      <c r="D13" s="14"/>
      <c r="E13" s="14"/>
      <c r="F13" s="14"/>
      <c r="G13" s="14"/>
      <c r="H13" s="14"/>
      <c r="I13" s="14"/>
      <c r="J13" s="14"/>
      <c r="K13" s="14"/>
      <c r="L13" s="14"/>
      <c r="M13" s="14"/>
      <c r="N13" s="14"/>
      <c r="O13" s="14"/>
      <c r="P13" s="14"/>
      <c r="Q13" s="14"/>
    </row>
    <row r="16" customFormat="false" ht="11.25" hidden="false" customHeight="true" outlineLevel="0" collapsed="false">
      <c r="A16" s="15" t="s">
        <v>10</v>
      </c>
      <c r="B16" s="16" t="n">
        <v>200000</v>
      </c>
      <c r="C16" s="16"/>
      <c r="D16" s="2"/>
      <c r="E16" s="17" t="s">
        <v>5</v>
      </c>
      <c r="F16" s="17"/>
      <c r="G16" s="17"/>
      <c r="H16" s="17"/>
      <c r="I16" s="17"/>
      <c r="J16" s="17"/>
      <c r="K16" s="17"/>
      <c r="L16" s="17"/>
      <c r="M16" s="17"/>
      <c r="N16" s="17"/>
      <c r="O16" s="17"/>
      <c r="P16" s="17"/>
      <c r="Q16" s="17"/>
    </row>
    <row r="17" customFormat="false" ht="11.25" hidden="false" customHeight="true" outlineLevel="0" collapsed="false">
      <c r="A17" s="2"/>
      <c r="B17" s="18" t="s">
        <v>11</v>
      </c>
      <c r="C17" s="18"/>
      <c r="D17" s="2"/>
      <c r="E17" s="19" t="s">
        <v>12</v>
      </c>
      <c r="F17" s="19"/>
      <c r="G17" s="19"/>
      <c r="H17" s="19"/>
      <c r="I17" s="19"/>
      <c r="J17" s="19"/>
      <c r="K17" s="19"/>
      <c r="L17" s="19"/>
      <c r="M17" s="19"/>
      <c r="N17" s="19"/>
      <c r="O17" s="19"/>
      <c r="P17" s="19"/>
      <c r="Q17" s="19"/>
    </row>
    <row r="18" customFormat="false" ht="9" hidden="false" customHeight="true" outlineLevel="0" collapsed="false"/>
    <row r="19" customFormat="false" ht="11.25" hidden="false" customHeight="true" outlineLevel="0" collapsed="false">
      <c r="A19" s="15" t="s">
        <v>13</v>
      </c>
      <c r="B19" s="16" t="n">
        <v>210000</v>
      </c>
      <c r="C19" s="16"/>
      <c r="D19" s="2"/>
      <c r="E19" s="17" t="s">
        <v>5</v>
      </c>
      <c r="F19" s="17"/>
      <c r="G19" s="17"/>
      <c r="H19" s="17"/>
      <c r="I19" s="17"/>
      <c r="J19" s="17"/>
      <c r="K19" s="17"/>
      <c r="L19" s="17"/>
      <c r="M19" s="17"/>
      <c r="N19" s="17"/>
      <c r="O19" s="17"/>
      <c r="P19" s="17"/>
      <c r="Q19" s="17"/>
    </row>
    <row r="20" customFormat="false" ht="11.25" hidden="false" customHeight="true" outlineLevel="0" collapsed="false">
      <c r="A20" s="2"/>
      <c r="B20" s="18" t="s">
        <v>11</v>
      </c>
      <c r="C20" s="18"/>
      <c r="D20" s="2"/>
      <c r="E20" s="19" t="s">
        <v>14</v>
      </c>
      <c r="F20" s="19"/>
      <c r="G20" s="19"/>
      <c r="H20" s="19"/>
      <c r="I20" s="19"/>
      <c r="J20" s="19"/>
      <c r="K20" s="19"/>
      <c r="L20" s="19"/>
      <c r="M20" s="19"/>
      <c r="N20" s="19"/>
      <c r="O20" s="19"/>
      <c r="P20" s="19"/>
      <c r="Q20" s="19"/>
    </row>
    <row r="22" customFormat="false" ht="11.25" hidden="false" customHeight="true" outlineLevel="0" collapsed="false">
      <c r="A22" s="15" t="s">
        <v>15</v>
      </c>
      <c r="B22" s="16" t="n">
        <v>213242</v>
      </c>
      <c r="C22" s="16"/>
      <c r="D22" s="2"/>
      <c r="E22" s="20" t="n">
        <v>1090</v>
      </c>
      <c r="F22" s="20"/>
      <c r="G22" s="2"/>
      <c r="H22" s="17" t="s">
        <v>16</v>
      </c>
      <c r="I22" s="17"/>
      <c r="J22" s="17"/>
      <c r="K22" s="17"/>
      <c r="L22" s="17"/>
      <c r="M22" s="17"/>
      <c r="N22" s="17"/>
      <c r="O22" s="17"/>
      <c r="P22" s="17"/>
      <c r="Q22" s="17"/>
    </row>
    <row r="23" customFormat="false" ht="11.25" hidden="false" customHeight="true" outlineLevel="0" collapsed="false">
      <c r="A23" s="2"/>
      <c r="B23" s="18" t="s">
        <v>11</v>
      </c>
      <c r="C23" s="18"/>
      <c r="D23" s="2"/>
      <c r="E23" s="21" t="s">
        <v>17</v>
      </c>
      <c r="F23" s="22" t="n">
        <v>1</v>
      </c>
      <c r="G23" s="2"/>
      <c r="H23" s="19" t="s">
        <v>18</v>
      </c>
      <c r="I23" s="19"/>
      <c r="J23" s="19"/>
      <c r="K23" s="19"/>
      <c r="L23" s="19"/>
      <c r="M23" s="19"/>
      <c r="N23" s="19"/>
      <c r="O23" s="19"/>
      <c r="P23" s="19"/>
      <c r="Q23" s="19"/>
    </row>
    <row r="25" customFormat="false" ht="11.25" hidden="false" customHeight="true" outlineLevel="0" collapsed="false">
      <c r="A25" s="15" t="s">
        <v>19</v>
      </c>
      <c r="B25" s="23" t="s">
        <v>20</v>
      </c>
      <c r="C25" s="23"/>
      <c r="D25" s="23"/>
      <c r="E25" s="23"/>
      <c r="F25" s="23"/>
      <c r="G25" s="24" t="n">
        <f aca="false">P56</f>
        <v>31223286</v>
      </c>
      <c r="H25" s="25" t="s">
        <v>21</v>
      </c>
      <c r="I25" s="25"/>
      <c r="J25" s="25"/>
      <c r="K25" s="25"/>
      <c r="L25" s="26" t="n">
        <f aca="false">J56</f>
        <v>31205786</v>
      </c>
      <c r="M25" s="23" t="s">
        <v>22</v>
      </c>
      <c r="N25" s="23"/>
      <c r="O25" s="23"/>
      <c r="P25" s="26" t="n">
        <f aca="false">M56</f>
        <v>17500</v>
      </c>
      <c r="Q25" s="25" t="s">
        <v>23</v>
      </c>
    </row>
    <row r="27" customFormat="false" ht="11.25" hidden="false" customHeight="true" outlineLevel="0" collapsed="false">
      <c r="A27" s="27" t="s">
        <v>24</v>
      </c>
      <c r="B27" s="28" t="s">
        <v>25</v>
      </c>
      <c r="C27" s="28"/>
      <c r="D27" s="28"/>
      <c r="E27" s="28"/>
      <c r="F27" s="28"/>
      <c r="G27" s="28"/>
      <c r="H27" s="28"/>
      <c r="I27" s="28"/>
      <c r="J27" s="28"/>
      <c r="K27" s="28"/>
      <c r="L27" s="28"/>
      <c r="M27" s="28"/>
      <c r="N27" s="28"/>
      <c r="O27" s="28"/>
      <c r="P27" s="28"/>
      <c r="Q27" s="28"/>
    </row>
    <row r="29" customFormat="false" ht="270" hidden="false" customHeight="true" outlineLevel="0" collapsed="false">
      <c r="A29" s="2"/>
      <c r="B29" s="29" t="s">
        <v>26</v>
      </c>
      <c r="C29" s="29"/>
      <c r="D29" s="29"/>
      <c r="E29" s="29"/>
      <c r="F29" s="29"/>
      <c r="G29" s="29"/>
      <c r="H29" s="29"/>
      <c r="I29" s="29"/>
      <c r="J29" s="29"/>
      <c r="K29" s="29"/>
      <c r="L29" s="29"/>
      <c r="M29" s="29"/>
      <c r="N29" s="29"/>
      <c r="O29" s="29"/>
      <c r="P29" s="29"/>
      <c r="Q29" s="29"/>
    </row>
    <row r="30" customFormat="false" ht="4.5" hidden="false" customHeight="true" outlineLevel="0" collapsed="false">
      <c r="A30" s="2"/>
      <c r="B30" s="30"/>
      <c r="C30" s="30"/>
      <c r="D30" s="30"/>
      <c r="E30" s="30"/>
      <c r="F30" s="30"/>
      <c r="G30" s="30"/>
      <c r="H30" s="30"/>
      <c r="I30" s="30"/>
      <c r="J30" s="30"/>
      <c r="K30" s="30"/>
      <c r="L30" s="30"/>
      <c r="M30" s="30"/>
      <c r="N30" s="30"/>
      <c r="O30" s="30"/>
      <c r="P30" s="30"/>
      <c r="Q30" s="30"/>
    </row>
    <row r="31" customFormat="false" ht="84" hidden="false" customHeight="true" outlineLevel="0" collapsed="false">
      <c r="A31" s="2"/>
      <c r="B31" s="29" t="s">
        <v>27</v>
      </c>
      <c r="C31" s="29"/>
      <c r="D31" s="29"/>
      <c r="E31" s="29"/>
      <c r="F31" s="29"/>
      <c r="G31" s="29"/>
      <c r="H31" s="29"/>
      <c r="I31" s="29"/>
      <c r="J31" s="29"/>
      <c r="K31" s="29"/>
      <c r="L31" s="29"/>
      <c r="M31" s="29"/>
      <c r="N31" s="29"/>
      <c r="O31" s="29"/>
      <c r="P31" s="29"/>
      <c r="Q31" s="29"/>
    </row>
    <row r="32" customFormat="false" ht="14.25" hidden="false" customHeight="true" outlineLevel="0" collapsed="false">
      <c r="A32" s="15" t="s">
        <v>28</v>
      </c>
      <c r="B32" s="31" t="s">
        <v>29</v>
      </c>
      <c r="C32" s="31"/>
      <c r="D32" s="31"/>
      <c r="E32" s="31"/>
      <c r="F32" s="31"/>
      <c r="G32" s="31"/>
      <c r="H32" s="31"/>
      <c r="I32" s="31"/>
      <c r="J32" s="31"/>
      <c r="K32" s="31"/>
      <c r="L32" s="31"/>
      <c r="M32" s="31"/>
      <c r="N32" s="31"/>
      <c r="O32" s="31"/>
      <c r="P32" s="31"/>
      <c r="Q32" s="31"/>
    </row>
    <row r="33" customFormat="false" ht="14.25" hidden="false" customHeight="true" outlineLevel="0" collapsed="false">
      <c r="A33" s="32" t="s">
        <v>30</v>
      </c>
      <c r="B33" s="32"/>
      <c r="C33" s="32"/>
      <c r="D33" s="33" t="s">
        <v>31</v>
      </c>
      <c r="E33" s="33"/>
      <c r="F33" s="33"/>
      <c r="G33" s="33"/>
      <c r="H33" s="33"/>
      <c r="I33" s="33"/>
      <c r="J33" s="33"/>
      <c r="K33" s="33"/>
      <c r="L33" s="33"/>
      <c r="M33" s="33"/>
      <c r="N33" s="33"/>
      <c r="O33" s="33"/>
      <c r="P33" s="33"/>
      <c r="Q33" s="33"/>
    </row>
    <row r="34" customFormat="false" ht="12.75" hidden="false" customHeight="true" outlineLevel="0" collapsed="false">
      <c r="A34" s="34" t="n">
        <v>1</v>
      </c>
      <c r="B34" s="34"/>
      <c r="C34" s="34"/>
      <c r="D34" s="35" t="s">
        <v>32</v>
      </c>
      <c r="E34" s="35"/>
      <c r="F34" s="35"/>
      <c r="G34" s="35"/>
      <c r="H34" s="35"/>
      <c r="I34" s="35"/>
      <c r="J34" s="35"/>
      <c r="K34" s="35"/>
      <c r="L34" s="35"/>
      <c r="M34" s="35"/>
      <c r="N34" s="35"/>
      <c r="O34" s="35"/>
      <c r="P34" s="35"/>
      <c r="Q34" s="35"/>
    </row>
    <row r="35" customFormat="false" ht="14.25" hidden="false" customHeight="true" outlineLevel="0" collapsed="false">
      <c r="A35" s="2"/>
      <c r="B35" s="30"/>
      <c r="C35" s="30"/>
      <c r="D35" s="30"/>
      <c r="E35" s="30"/>
      <c r="F35" s="30"/>
      <c r="G35" s="30"/>
      <c r="H35" s="30"/>
      <c r="I35" s="30"/>
      <c r="J35" s="30"/>
      <c r="K35" s="30"/>
      <c r="L35" s="30"/>
      <c r="M35" s="30"/>
      <c r="N35" s="30"/>
      <c r="O35" s="30"/>
      <c r="P35" s="30"/>
      <c r="Q35" s="30"/>
    </row>
    <row r="36" customFormat="false" ht="11.25" hidden="false" customHeight="true" outlineLevel="0" collapsed="false">
      <c r="A36" s="15" t="s">
        <v>33</v>
      </c>
      <c r="B36" s="31" t="s">
        <v>34</v>
      </c>
      <c r="C36" s="31"/>
      <c r="D36" s="31"/>
      <c r="E36" s="31"/>
      <c r="F36" s="31"/>
      <c r="G36" s="31"/>
      <c r="H36" s="31"/>
      <c r="I36" s="31"/>
      <c r="J36" s="31"/>
      <c r="K36" s="31"/>
      <c r="L36" s="31"/>
      <c r="M36" s="31"/>
      <c r="N36" s="31"/>
      <c r="O36" s="31"/>
      <c r="P36" s="31"/>
      <c r="Q36" s="31"/>
    </row>
    <row r="37" customFormat="false" ht="36" hidden="false" customHeight="true" outlineLevel="0" collapsed="false">
      <c r="A37" s="36"/>
      <c r="B37" s="36" t="s">
        <v>35</v>
      </c>
      <c r="C37" s="36"/>
      <c r="D37" s="36"/>
      <c r="E37" s="36"/>
      <c r="F37" s="36"/>
      <c r="G37" s="36"/>
      <c r="H37" s="36"/>
      <c r="I37" s="36"/>
      <c r="J37" s="36"/>
      <c r="K37" s="36"/>
      <c r="L37" s="36"/>
      <c r="M37" s="36"/>
      <c r="N37" s="36"/>
      <c r="O37" s="36"/>
      <c r="P37" s="36"/>
      <c r="Q37" s="36"/>
    </row>
    <row r="38" customFormat="false" ht="4.5" hidden="false" customHeight="true" outlineLevel="0" collapsed="false"/>
    <row r="39" customFormat="false" ht="3" hidden="false" customHeight="true" outlineLevel="0" collapsed="false"/>
    <row r="40" customFormat="false" ht="12.75" hidden="false" customHeight="true" outlineLevel="0" collapsed="false">
      <c r="A40" s="15" t="s">
        <v>36</v>
      </c>
      <c r="B40" s="2"/>
      <c r="C40" s="2"/>
      <c r="D40" s="2"/>
      <c r="E40" s="2"/>
      <c r="F40" s="2"/>
      <c r="G40" s="2"/>
      <c r="H40" s="2"/>
      <c r="I40" s="2"/>
      <c r="J40" s="2"/>
      <c r="K40" s="2"/>
      <c r="L40" s="2"/>
      <c r="M40" s="2"/>
      <c r="N40" s="2"/>
      <c r="O40" s="2"/>
      <c r="P40" s="2"/>
      <c r="Q40" s="15"/>
    </row>
    <row r="41" customFormat="false" ht="11.25" hidden="false" customHeight="true" outlineLevel="0" collapsed="false">
      <c r="A41" s="32" t="s">
        <v>30</v>
      </c>
      <c r="B41" s="32"/>
      <c r="C41" s="32"/>
      <c r="D41" s="33" t="s">
        <v>37</v>
      </c>
      <c r="E41" s="33"/>
      <c r="F41" s="33"/>
      <c r="G41" s="33"/>
      <c r="H41" s="33"/>
      <c r="I41" s="33"/>
      <c r="J41" s="33"/>
      <c r="K41" s="33"/>
      <c r="L41" s="33"/>
      <c r="M41" s="33"/>
      <c r="N41" s="33"/>
      <c r="O41" s="33"/>
      <c r="P41" s="33"/>
      <c r="Q41" s="33"/>
    </row>
    <row r="42" customFormat="false" ht="33.75" hidden="false" customHeight="true" outlineLevel="0" collapsed="false">
      <c r="A42" s="34" t="n">
        <v>1</v>
      </c>
      <c r="B42" s="34"/>
      <c r="C42" s="34"/>
      <c r="D42" s="35" t="s">
        <v>38</v>
      </c>
      <c r="E42" s="35"/>
      <c r="F42" s="35"/>
      <c r="G42" s="35"/>
      <c r="H42" s="35"/>
      <c r="I42" s="35"/>
      <c r="J42" s="35"/>
      <c r="K42" s="35"/>
      <c r="L42" s="35"/>
      <c r="M42" s="35"/>
      <c r="N42" s="35"/>
      <c r="O42" s="35"/>
      <c r="P42" s="35"/>
      <c r="Q42" s="35"/>
    </row>
    <row r="43" customFormat="false" ht="11.25" hidden="false" customHeight="true" outlineLevel="0" collapsed="false">
      <c r="A43" s="37"/>
      <c r="B43" s="37"/>
      <c r="C43" s="37"/>
      <c r="D43" s="38"/>
      <c r="E43" s="38"/>
      <c r="F43" s="38"/>
      <c r="G43" s="38"/>
      <c r="H43" s="38"/>
      <c r="I43" s="38"/>
      <c r="J43" s="38"/>
      <c r="K43" s="38"/>
      <c r="L43" s="38"/>
      <c r="M43" s="38"/>
      <c r="N43" s="38"/>
      <c r="O43" s="38"/>
      <c r="P43" s="38"/>
      <c r="Q43" s="38"/>
    </row>
    <row r="44" customFormat="false" ht="11.25" hidden="false" customHeight="true" outlineLevel="0" collapsed="false">
      <c r="A44" s="39" t="s">
        <v>39</v>
      </c>
      <c r="B44" s="39"/>
      <c r="C44" s="39"/>
      <c r="D44" s="39"/>
      <c r="E44" s="39"/>
      <c r="F44" s="39"/>
      <c r="G44" s="39"/>
      <c r="H44" s="39"/>
      <c r="I44" s="39"/>
      <c r="J44" s="39"/>
      <c r="K44" s="39"/>
      <c r="L44" s="39"/>
      <c r="M44" s="39"/>
      <c r="N44" s="39"/>
      <c r="O44" s="39"/>
      <c r="P44" s="39"/>
      <c r="Q44" s="39"/>
    </row>
    <row r="45" customFormat="false" ht="11.25" hidden="false" customHeight="true" outlineLevel="0" collapsed="false">
      <c r="A45" s="39"/>
      <c r="B45" s="39"/>
      <c r="C45" s="39"/>
      <c r="D45" s="39"/>
      <c r="E45" s="39"/>
      <c r="F45" s="39"/>
      <c r="G45" s="39"/>
      <c r="H45" s="39"/>
      <c r="I45" s="39"/>
      <c r="J45" s="39"/>
      <c r="K45" s="39"/>
      <c r="L45" s="39"/>
      <c r="M45" s="39"/>
      <c r="N45" s="39"/>
      <c r="O45" s="39"/>
      <c r="P45" s="39"/>
      <c r="Q45" s="15" t="s">
        <v>40</v>
      </c>
    </row>
    <row r="46" customFormat="false" ht="11.25" hidden="false" customHeight="true" outlineLevel="0" collapsed="false">
      <c r="A46" s="34" t="s">
        <v>30</v>
      </c>
      <c r="B46" s="34"/>
      <c r="C46" s="34" t="s">
        <v>41</v>
      </c>
      <c r="D46" s="34"/>
      <c r="E46" s="34"/>
      <c r="F46" s="34"/>
      <c r="G46" s="34"/>
      <c r="H46" s="34"/>
      <c r="I46" s="34"/>
      <c r="J46" s="40" t="s">
        <v>42</v>
      </c>
      <c r="K46" s="40"/>
      <c r="L46" s="40"/>
      <c r="M46" s="40" t="s">
        <v>43</v>
      </c>
      <c r="N46" s="40"/>
      <c r="O46" s="40"/>
      <c r="P46" s="40" t="s">
        <v>44</v>
      </c>
      <c r="Q46" s="40"/>
    </row>
    <row r="47" customFormat="false" ht="24.75" hidden="false" customHeight="true" outlineLevel="0" collapsed="false">
      <c r="A47" s="34" t="n">
        <v>1</v>
      </c>
      <c r="B47" s="34"/>
      <c r="C47" s="34" t="n">
        <v>2</v>
      </c>
      <c r="D47" s="34"/>
      <c r="E47" s="34"/>
      <c r="F47" s="34"/>
      <c r="G47" s="34"/>
      <c r="H47" s="34"/>
      <c r="I47" s="34"/>
      <c r="J47" s="40" t="s">
        <v>45</v>
      </c>
      <c r="K47" s="40"/>
      <c r="L47" s="40"/>
      <c r="M47" s="40" t="s">
        <v>46</v>
      </c>
      <c r="N47" s="40"/>
      <c r="O47" s="40"/>
      <c r="P47" s="40" t="s">
        <v>47</v>
      </c>
      <c r="Q47" s="40"/>
    </row>
    <row r="48" customFormat="false" ht="14.25" hidden="false" customHeight="true" outlineLevel="0" collapsed="false">
      <c r="A48" s="41" t="n">
        <v>1</v>
      </c>
      <c r="B48" s="41"/>
      <c r="C48" s="42" t="s">
        <v>48</v>
      </c>
      <c r="D48" s="42"/>
      <c r="E48" s="42"/>
      <c r="F48" s="42"/>
      <c r="G48" s="42"/>
      <c r="H48" s="42"/>
      <c r="I48" s="42"/>
      <c r="J48" s="43" t="n">
        <f aca="false">3077865</f>
        <v>3077865</v>
      </c>
      <c r="K48" s="43"/>
      <c r="L48" s="43"/>
      <c r="M48" s="43" t="n">
        <v>0</v>
      </c>
      <c r="N48" s="43"/>
      <c r="O48" s="43"/>
      <c r="P48" s="43" t="n">
        <f aca="false">J48+M48</f>
        <v>3077865</v>
      </c>
      <c r="Q48" s="43"/>
    </row>
    <row r="49" customFormat="false" ht="23.25" hidden="false" customHeight="true" outlineLevel="0" collapsed="false">
      <c r="A49" s="41" t="n">
        <v>2</v>
      </c>
      <c r="B49" s="41"/>
      <c r="C49" s="42" t="s">
        <v>49</v>
      </c>
      <c r="D49" s="42"/>
      <c r="E49" s="42"/>
      <c r="F49" s="42"/>
      <c r="G49" s="42"/>
      <c r="H49" s="42"/>
      <c r="I49" s="42"/>
      <c r="J49" s="43" t="n">
        <f aca="false">2500000</f>
        <v>2500000</v>
      </c>
      <c r="K49" s="43"/>
      <c r="L49" s="43"/>
      <c r="M49" s="43" t="n">
        <v>0</v>
      </c>
      <c r="N49" s="43"/>
      <c r="O49" s="43"/>
      <c r="P49" s="43" t="n">
        <f aca="false">J49+M49</f>
        <v>2500000</v>
      </c>
      <c r="Q49" s="43"/>
    </row>
    <row r="50" customFormat="false" ht="16.5" hidden="false" customHeight="true" outlineLevel="0" collapsed="false">
      <c r="A50" s="41" t="n">
        <v>3</v>
      </c>
      <c r="B50" s="41"/>
      <c r="C50" s="42" t="s">
        <v>50</v>
      </c>
      <c r="D50" s="42"/>
      <c r="E50" s="42"/>
      <c r="F50" s="42"/>
      <c r="G50" s="42"/>
      <c r="H50" s="42"/>
      <c r="I50" s="42"/>
      <c r="J50" s="43" t="n">
        <f aca="false">20000000</f>
        <v>20000000</v>
      </c>
      <c r="K50" s="43"/>
      <c r="L50" s="43"/>
      <c r="M50" s="43" t="n">
        <v>0</v>
      </c>
      <c r="N50" s="43"/>
      <c r="O50" s="43"/>
      <c r="P50" s="43" t="n">
        <f aca="false">J50+M50</f>
        <v>20000000</v>
      </c>
      <c r="Q50" s="43"/>
    </row>
    <row r="51" customFormat="false" ht="23.25" hidden="false" customHeight="true" outlineLevel="0" collapsed="false">
      <c r="A51" s="41" t="n">
        <v>4</v>
      </c>
      <c r="B51" s="41"/>
      <c r="C51" s="44" t="s">
        <v>51</v>
      </c>
      <c r="D51" s="44"/>
      <c r="E51" s="44"/>
      <c r="F51" s="44"/>
      <c r="G51" s="44"/>
      <c r="H51" s="44"/>
      <c r="I51" s="44"/>
      <c r="J51" s="43" t="n">
        <f aca="false">25000+135500+10000+103000+9000+29500+62094+19000+3000+27000+12000+23000+25500+5000+22500+34000+6000+5000+6000+84000+25657+11000+11000+9500+16000+35000+21000</f>
        <v>775251</v>
      </c>
      <c r="K51" s="43"/>
      <c r="L51" s="43"/>
      <c r="M51" s="43" t="n">
        <v>0</v>
      </c>
      <c r="N51" s="43"/>
      <c r="O51" s="43"/>
      <c r="P51" s="43" t="n">
        <f aca="false">J51+M51</f>
        <v>775251</v>
      </c>
      <c r="Q51" s="43"/>
    </row>
    <row r="52" customFormat="false" ht="24" hidden="false" customHeight="true" outlineLevel="0" collapsed="false">
      <c r="A52" s="41" t="n">
        <v>5</v>
      </c>
      <c r="B52" s="41"/>
      <c r="C52" s="42" t="s">
        <v>52</v>
      </c>
      <c r="D52" s="42"/>
      <c r="E52" s="42"/>
      <c r="F52" s="42"/>
      <c r="G52" s="42"/>
      <c r="H52" s="42"/>
      <c r="I52" s="42"/>
      <c r="J52" s="43" t="n">
        <f aca="false">70000+3669400</f>
        <v>3739400</v>
      </c>
      <c r="K52" s="43"/>
      <c r="L52" s="43"/>
      <c r="M52" s="43" t="n">
        <v>17500</v>
      </c>
      <c r="N52" s="43"/>
      <c r="O52" s="43"/>
      <c r="P52" s="43" t="n">
        <f aca="false">J52+M52</f>
        <v>3756900</v>
      </c>
      <c r="Q52" s="43"/>
    </row>
    <row r="53" customFormat="false" ht="24" hidden="false" customHeight="true" outlineLevel="0" collapsed="false">
      <c r="A53" s="41" t="n">
        <v>6</v>
      </c>
      <c r="B53" s="41"/>
      <c r="C53" s="42" t="s">
        <v>53</v>
      </c>
      <c r="D53" s="42"/>
      <c r="E53" s="42"/>
      <c r="F53" s="42"/>
      <c r="G53" s="42"/>
      <c r="H53" s="42"/>
      <c r="I53" s="42"/>
      <c r="J53" s="43" t="n">
        <v>298800</v>
      </c>
      <c r="K53" s="43"/>
      <c r="L53" s="43"/>
      <c r="M53" s="43" t="n">
        <v>0</v>
      </c>
      <c r="N53" s="43"/>
      <c r="O53" s="43"/>
      <c r="P53" s="43" t="n">
        <f aca="false">J53+M53</f>
        <v>298800</v>
      </c>
      <c r="Q53" s="43"/>
    </row>
    <row r="54" customFormat="false" ht="24.75" hidden="false" customHeight="true" outlineLevel="0" collapsed="false">
      <c r="A54" s="41" t="n">
        <v>7</v>
      </c>
      <c r="B54" s="41"/>
      <c r="C54" s="44" t="s">
        <v>54</v>
      </c>
      <c r="D54" s="44"/>
      <c r="E54" s="44"/>
      <c r="F54" s="44"/>
      <c r="G54" s="44"/>
      <c r="H54" s="44"/>
      <c r="I54" s="44"/>
      <c r="J54" s="43" t="n">
        <v>660000</v>
      </c>
      <c r="K54" s="43"/>
      <c r="L54" s="43"/>
      <c r="M54" s="43" t="n">
        <v>0</v>
      </c>
      <c r="N54" s="43"/>
      <c r="O54" s="43"/>
      <c r="P54" s="43" t="n">
        <f aca="false">J54+M54</f>
        <v>660000</v>
      </c>
      <c r="Q54" s="43"/>
    </row>
    <row r="55" customFormat="false" ht="23.25" hidden="false" customHeight="true" outlineLevel="0" collapsed="false">
      <c r="A55" s="41" t="n">
        <v>8</v>
      </c>
      <c r="B55" s="41"/>
      <c r="C55" s="44" t="s">
        <v>55</v>
      </c>
      <c r="D55" s="44"/>
      <c r="E55" s="44"/>
      <c r="F55" s="44"/>
      <c r="G55" s="44"/>
      <c r="H55" s="44"/>
      <c r="I55" s="44"/>
      <c r="J55" s="43" t="n">
        <f aca="false">2500+55000+12500+17500+5000+26000+8070+5380+15000+3500+4020</f>
        <v>154470</v>
      </c>
      <c r="K55" s="43"/>
      <c r="L55" s="43"/>
      <c r="M55" s="43" t="n">
        <v>0</v>
      </c>
      <c r="N55" s="43"/>
      <c r="O55" s="43"/>
      <c r="P55" s="43" t="n">
        <f aca="false">J55+M55</f>
        <v>154470</v>
      </c>
      <c r="Q55" s="43"/>
    </row>
    <row r="56" customFormat="false" ht="11.25" hidden="false" customHeight="true" outlineLevel="0" collapsed="false">
      <c r="A56" s="45" t="s">
        <v>44</v>
      </c>
      <c r="B56" s="45"/>
      <c r="C56" s="45"/>
      <c r="D56" s="45"/>
      <c r="E56" s="45"/>
      <c r="F56" s="45"/>
      <c r="G56" s="45"/>
      <c r="H56" s="45"/>
      <c r="I56" s="45"/>
      <c r="J56" s="46" t="n">
        <f aca="false">SUM(J48:L55)</f>
        <v>31205786</v>
      </c>
      <c r="K56" s="46"/>
      <c r="L56" s="46"/>
      <c r="M56" s="46" t="n">
        <f aca="false">SUM(M48:O55)</f>
        <v>17500</v>
      </c>
      <c r="N56" s="46"/>
      <c r="O56" s="46"/>
      <c r="P56" s="46" t="n">
        <f aca="false">SUM(P48:Q55)</f>
        <v>31223286</v>
      </c>
      <c r="Q56" s="46"/>
    </row>
    <row r="57" customFormat="false" ht="15.75" hidden="false" customHeight="true" outlineLevel="0" collapsed="false"/>
    <row r="58" customFormat="false" ht="15.75" hidden="false" customHeight="true" outlineLevel="0" collapsed="false">
      <c r="A58" s="15" t="s">
        <v>56</v>
      </c>
      <c r="B58" s="2"/>
      <c r="C58" s="2"/>
      <c r="D58" s="2"/>
      <c r="E58" s="2"/>
      <c r="F58" s="2"/>
      <c r="G58" s="2"/>
      <c r="H58" s="2"/>
      <c r="I58" s="2"/>
      <c r="J58" s="2"/>
      <c r="K58" s="2"/>
      <c r="L58" s="2"/>
      <c r="M58" s="2"/>
      <c r="N58" s="2"/>
      <c r="O58" s="2"/>
      <c r="P58" s="2"/>
      <c r="Q58" s="15" t="s">
        <v>40</v>
      </c>
    </row>
    <row r="59" customFormat="false" ht="15.75" hidden="false" customHeight="true" outlineLevel="0" collapsed="false">
      <c r="A59" s="47" t="s">
        <v>57</v>
      </c>
      <c r="B59" s="47"/>
      <c r="C59" s="47"/>
      <c r="D59" s="47"/>
      <c r="E59" s="47"/>
      <c r="F59" s="47"/>
      <c r="G59" s="47"/>
      <c r="H59" s="47"/>
      <c r="I59" s="47"/>
      <c r="J59" s="47"/>
      <c r="K59" s="47"/>
      <c r="L59" s="48" t="s">
        <v>58</v>
      </c>
      <c r="M59" s="48"/>
      <c r="N59" s="48" t="s">
        <v>59</v>
      </c>
      <c r="O59" s="48"/>
      <c r="P59" s="49" t="s">
        <v>60</v>
      </c>
      <c r="Q59" s="49"/>
    </row>
    <row r="60" customFormat="false" ht="15.75" hidden="false" customHeight="true" outlineLevel="0" collapsed="false">
      <c r="A60" s="50" t="n">
        <v>1</v>
      </c>
      <c r="B60" s="50"/>
      <c r="C60" s="50"/>
      <c r="D60" s="50"/>
      <c r="E60" s="50"/>
      <c r="F60" s="50"/>
      <c r="G60" s="50"/>
      <c r="H60" s="50"/>
      <c r="I60" s="50"/>
      <c r="J60" s="50"/>
      <c r="K60" s="50"/>
      <c r="L60" s="51" t="n">
        <v>3</v>
      </c>
      <c r="M60" s="51"/>
      <c r="N60" s="51" t="n">
        <v>4</v>
      </c>
      <c r="O60" s="51"/>
      <c r="P60" s="52" t="n">
        <v>5</v>
      </c>
      <c r="Q60" s="52"/>
    </row>
    <row r="61" customFormat="false" ht="15.75" hidden="false" customHeight="true" outlineLevel="0" collapsed="false">
      <c r="A61" s="53" t="s">
        <v>61</v>
      </c>
      <c r="B61" s="53"/>
      <c r="C61" s="53"/>
      <c r="D61" s="53"/>
      <c r="E61" s="53"/>
      <c r="F61" s="53"/>
      <c r="G61" s="53"/>
      <c r="H61" s="53"/>
      <c r="I61" s="53"/>
      <c r="J61" s="53"/>
      <c r="K61" s="53"/>
      <c r="L61" s="54" t="n">
        <v>3077865</v>
      </c>
      <c r="M61" s="54"/>
      <c r="N61" s="55" t="n">
        <v>0</v>
      </c>
      <c r="O61" s="55"/>
      <c r="P61" s="54" t="n">
        <f aca="false">SUM(J61:M61)</f>
        <v>3077865</v>
      </c>
      <c r="Q61" s="54"/>
    </row>
    <row r="62" customFormat="false" ht="16.5" hidden="false" customHeight="true" outlineLevel="0" collapsed="false">
      <c r="A62" s="44" t="s">
        <v>62</v>
      </c>
      <c r="B62" s="44"/>
      <c r="C62" s="44"/>
      <c r="D62" s="44"/>
      <c r="E62" s="44"/>
      <c r="F62" s="44"/>
      <c r="G62" s="44"/>
      <c r="H62" s="44"/>
      <c r="I62" s="44"/>
      <c r="J62" s="44"/>
      <c r="K62" s="44"/>
      <c r="L62" s="54" t="n">
        <v>2500000</v>
      </c>
      <c r="M62" s="54"/>
      <c r="N62" s="56" t="n">
        <v>0</v>
      </c>
      <c r="O62" s="56"/>
      <c r="P62" s="54" t="n">
        <f aca="false">SUM(J62:M62)</f>
        <v>2500000</v>
      </c>
      <c r="Q62" s="54"/>
    </row>
    <row r="63" customFormat="false" ht="15.75" hidden="false" customHeight="true" outlineLevel="0" collapsed="false">
      <c r="A63" s="44" t="s">
        <v>63</v>
      </c>
      <c r="B63" s="44"/>
      <c r="C63" s="44"/>
      <c r="D63" s="44"/>
      <c r="E63" s="44"/>
      <c r="F63" s="44"/>
      <c r="G63" s="44"/>
      <c r="H63" s="44"/>
      <c r="I63" s="44"/>
      <c r="J63" s="44"/>
      <c r="K63" s="44"/>
      <c r="L63" s="54" t="n">
        <v>20000000</v>
      </c>
      <c r="M63" s="54"/>
      <c r="N63" s="56" t="n">
        <v>0</v>
      </c>
      <c r="O63" s="56"/>
      <c r="P63" s="54" t="n">
        <f aca="false">SUM(J63:M63)</f>
        <v>20000000</v>
      </c>
      <c r="Q63" s="54"/>
    </row>
    <row r="64" customFormat="false" ht="15.75" hidden="false" customHeight="true" outlineLevel="0" collapsed="false">
      <c r="A64" s="44" t="s">
        <v>64</v>
      </c>
      <c r="B64" s="44"/>
      <c r="C64" s="44"/>
      <c r="D64" s="44"/>
      <c r="E64" s="44"/>
      <c r="F64" s="44"/>
      <c r="G64" s="44"/>
      <c r="H64" s="44"/>
      <c r="I64" s="44"/>
      <c r="J64" s="44"/>
      <c r="K64" s="44"/>
      <c r="L64" s="54" t="n">
        <f aca="false">25000+135500+10000+103000+9000+29500+62094+19000+3000+27000+12000+23000+25500+5000+22500+34000+6000+5000+6000+84000+25657+11000+11000+9500+16000+35000+21000</f>
        <v>775251</v>
      </c>
      <c r="M64" s="54"/>
      <c r="N64" s="56" t="n">
        <v>0</v>
      </c>
      <c r="O64" s="56"/>
      <c r="P64" s="54" t="n">
        <f aca="false">SUM(J64:M64)</f>
        <v>775251</v>
      </c>
      <c r="Q64" s="54"/>
    </row>
    <row r="65" customFormat="false" ht="14.25" hidden="false" customHeight="true" outlineLevel="0" collapsed="false">
      <c r="A65" s="44" t="s">
        <v>65</v>
      </c>
      <c r="B65" s="44"/>
      <c r="C65" s="44"/>
      <c r="D65" s="44"/>
      <c r="E65" s="44"/>
      <c r="F65" s="44"/>
      <c r="G65" s="44"/>
      <c r="H65" s="44"/>
      <c r="I65" s="44"/>
      <c r="J65" s="44"/>
      <c r="K65" s="44"/>
      <c r="L65" s="54" t="n">
        <f aca="false">70000+3669400</f>
        <v>3739400</v>
      </c>
      <c r="M65" s="54"/>
      <c r="N65" s="54" t="n">
        <v>17500</v>
      </c>
      <c r="O65" s="54"/>
      <c r="P65" s="54" t="n">
        <f aca="false">SUM(L65:O65)</f>
        <v>3756900</v>
      </c>
      <c r="Q65" s="54"/>
    </row>
    <row r="66" customFormat="false" ht="15" hidden="false" customHeight="true" outlineLevel="0" collapsed="false">
      <c r="A66" s="44" t="s">
        <v>66</v>
      </c>
      <c r="B66" s="44"/>
      <c r="C66" s="44"/>
      <c r="D66" s="44"/>
      <c r="E66" s="44"/>
      <c r="F66" s="44"/>
      <c r="G66" s="44"/>
      <c r="H66" s="44"/>
      <c r="I66" s="44"/>
      <c r="J66" s="44"/>
      <c r="K66" s="44"/>
      <c r="L66" s="54" t="n">
        <v>298800</v>
      </c>
      <c r="M66" s="54"/>
      <c r="N66" s="56" t="n">
        <v>0</v>
      </c>
      <c r="O66" s="56"/>
      <c r="P66" s="54" t="n">
        <f aca="false">SUM(J66:M66)</f>
        <v>298800</v>
      </c>
      <c r="Q66" s="54"/>
    </row>
    <row r="67" customFormat="false" ht="14.25" hidden="false" customHeight="true" outlineLevel="0" collapsed="false">
      <c r="A67" s="44" t="s">
        <v>67</v>
      </c>
      <c r="B67" s="44"/>
      <c r="C67" s="44"/>
      <c r="D67" s="44"/>
      <c r="E67" s="44"/>
      <c r="F67" s="44"/>
      <c r="G67" s="44"/>
      <c r="H67" s="44"/>
      <c r="I67" s="44"/>
      <c r="J67" s="44"/>
      <c r="K67" s="44"/>
      <c r="L67" s="54" t="n">
        <v>660000</v>
      </c>
      <c r="M67" s="54"/>
      <c r="N67" s="56" t="n">
        <v>0</v>
      </c>
      <c r="O67" s="56"/>
      <c r="P67" s="54" t="n">
        <f aca="false">SUM(J67:M67)</f>
        <v>660000</v>
      </c>
      <c r="Q67" s="54"/>
    </row>
    <row r="68" customFormat="false" ht="13.5" hidden="false" customHeight="true" outlineLevel="0" collapsed="false">
      <c r="A68" s="44" t="s">
        <v>68</v>
      </c>
      <c r="B68" s="44"/>
      <c r="C68" s="44"/>
      <c r="D68" s="44"/>
      <c r="E68" s="44"/>
      <c r="F68" s="44"/>
      <c r="G68" s="44"/>
      <c r="H68" s="44"/>
      <c r="I68" s="44"/>
      <c r="J68" s="44"/>
      <c r="K68" s="44"/>
      <c r="L68" s="54" t="n">
        <f aca="false">2500+55000+12500+17500+5000+26000+8070+5380+15000+3500+4020</f>
        <v>154470</v>
      </c>
      <c r="M68" s="54"/>
      <c r="N68" s="56" t="n">
        <v>0</v>
      </c>
      <c r="O68" s="56"/>
      <c r="P68" s="54" t="n">
        <f aca="false">SUM(J68:M68)</f>
        <v>154470</v>
      </c>
      <c r="Q68" s="54"/>
    </row>
    <row r="69" customFormat="false" ht="11.25" hidden="false" customHeight="true" outlineLevel="0" collapsed="false">
      <c r="A69" s="57" t="s">
        <v>44</v>
      </c>
      <c r="B69" s="57"/>
      <c r="C69" s="57"/>
      <c r="D69" s="57"/>
      <c r="E69" s="57"/>
      <c r="F69" s="57"/>
      <c r="G69" s="57"/>
      <c r="H69" s="57"/>
      <c r="I69" s="57"/>
      <c r="J69" s="57"/>
      <c r="K69" s="57"/>
      <c r="L69" s="58" t="n">
        <f aca="false">SUM(L61:M68)</f>
        <v>31205786</v>
      </c>
      <c r="M69" s="58"/>
      <c r="N69" s="58" t="n">
        <f aca="false">SUM(N61:O67)</f>
        <v>17500</v>
      </c>
      <c r="O69" s="58"/>
      <c r="P69" s="58" t="n">
        <f aca="false">SUM(P61:Q68)</f>
        <v>31223286</v>
      </c>
      <c r="Q69" s="58"/>
    </row>
    <row r="70" customFormat="false" ht="11.25" hidden="false" customHeight="true" outlineLevel="0" collapsed="false"/>
    <row r="71" customFormat="false" ht="11.25" hidden="false" customHeight="true" outlineLevel="0" collapsed="false">
      <c r="A71" s="15" t="s">
        <v>69</v>
      </c>
      <c r="B71" s="2"/>
      <c r="C71" s="2"/>
      <c r="D71" s="2"/>
      <c r="E71" s="2"/>
      <c r="F71" s="2"/>
      <c r="G71" s="2"/>
      <c r="H71" s="2"/>
      <c r="I71" s="2"/>
      <c r="J71" s="2"/>
      <c r="K71" s="2"/>
      <c r="L71" s="2"/>
      <c r="M71" s="2"/>
      <c r="N71" s="2"/>
      <c r="O71" s="2"/>
      <c r="P71" s="2"/>
      <c r="Q71" s="2"/>
    </row>
    <row r="72" customFormat="false" ht="17.25" hidden="false" customHeight="true" outlineLevel="0" collapsed="false">
      <c r="A72" s="59" t="s">
        <v>30</v>
      </c>
      <c r="B72" s="59"/>
      <c r="C72" s="33" t="s">
        <v>70</v>
      </c>
      <c r="D72" s="33"/>
      <c r="E72" s="33"/>
      <c r="F72" s="33"/>
      <c r="G72" s="33"/>
      <c r="H72" s="33"/>
      <c r="I72" s="60" t="s">
        <v>71</v>
      </c>
      <c r="J72" s="61" t="s">
        <v>72</v>
      </c>
      <c r="K72" s="61"/>
      <c r="L72" s="59" t="s">
        <v>42</v>
      </c>
      <c r="M72" s="59"/>
      <c r="N72" s="61" t="s">
        <v>43</v>
      </c>
      <c r="O72" s="61"/>
      <c r="P72" s="62" t="s">
        <v>44</v>
      </c>
      <c r="Q72" s="62"/>
    </row>
    <row r="73" customFormat="false" ht="11.25" hidden="false" customHeight="true" outlineLevel="0" collapsed="false">
      <c r="A73" s="45" t="n">
        <v>1</v>
      </c>
      <c r="B73" s="45"/>
      <c r="C73" s="45" t="n">
        <v>2</v>
      </c>
      <c r="D73" s="45"/>
      <c r="E73" s="45"/>
      <c r="F73" s="45"/>
      <c r="G73" s="45"/>
      <c r="H73" s="45"/>
      <c r="I73" s="45" t="n">
        <v>3</v>
      </c>
      <c r="J73" s="45" t="n">
        <v>4</v>
      </c>
      <c r="K73" s="45"/>
      <c r="L73" s="45" t="n">
        <v>5</v>
      </c>
      <c r="M73" s="45"/>
      <c r="N73" s="45" t="n">
        <v>6</v>
      </c>
      <c r="O73" s="45"/>
      <c r="P73" s="45" t="n">
        <v>7</v>
      </c>
      <c r="Q73" s="45"/>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A74" s="45" t="n">
        <v>1</v>
      </c>
      <c r="B74" s="45"/>
      <c r="C74" s="63" t="s">
        <v>61</v>
      </c>
      <c r="D74" s="63"/>
      <c r="E74" s="63"/>
      <c r="F74" s="63"/>
      <c r="G74" s="63"/>
      <c r="H74" s="63"/>
      <c r="I74" s="63"/>
      <c r="J74" s="63"/>
      <c r="K74" s="63"/>
      <c r="L74" s="63"/>
      <c r="M74" s="63"/>
      <c r="N74" s="63"/>
      <c r="O74" s="63"/>
      <c r="P74" s="63"/>
      <c r="Q74" s="63"/>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45" t="n">
        <v>1</v>
      </c>
      <c r="B75" s="45"/>
      <c r="C75" s="63" t="s">
        <v>73</v>
      </c>
      <c r="D75" s="63"/>
      <c r="E75" s="63"/>
      <c r="F75" s="63"/>
      <c r="G75" s="63"/>
      <c r="H75" s="63"/>
      <c r="I75" s="64"/>
      <c r="J75" s="65"/>
      <c r="K75" s="66"/>
      <c r="L75" s="65"/>
      <c r="M75" s="66"/>
      <c r="N75" s="65"/>
      <c r="O75" s="66"/>
      <c r="P75" s="65"/>
      <c r="Q75" s="66"/>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true" outlineLevel="0" collapsed="false">
      <c r="A76" s="34" t="s">
        <v>74</v>
      </c>
      <c r="B76" s="34"/>
      <c r="C76" s="35" t="s">
        <v>75</v>
      </c>
      <c r="D76" s="35"/>
      <c r="E76" s="35"/>
      <c r="F76" s="35"/>
      <c r="G76" s="35"/>
      <c r="H76" s="35"/>
      <c r="I76" s="67" t="s">
        <v>76</v>
      </c>
      <c r="J76" s="68" t="s">
        <v>77</v>
      </c>
      <c r="K76" s="68"/>
      <c r="L76" s="69" t="n">
        <v>3077865</v>
      </c>
      <c r="M76" s="69"/>
      <c r="N76" s="45"/>
      <c r="O76" s="45"/>
      <c r="P76" s="69" t="n">
        <v>3077865</v>
      </c>
      <c r="Q76" s="69"/>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25" hidden="false" customHeight="true" outlineLevel="0" collapsed="false">
      <c r="A77" s="70" t="n">
        <v>2</v>
      </c>
      <c r="B77" s="70"/>
      <c r="C77" s="71" t="s">
        <v>78</v>
      </c>
      <c r="D77" s="71"/>
      <c r="E77" s="71"/>
      <c r="F77" s="71"/>
      <c r="G77" s="71"/>
      <c r="H77" s="71"/>
      <c r="I77" s="72"/>
      <c r="J77" s="73"/>
      <c r="K77" s="73"/>
      <c r="L77" s="73"/>
      <c r="M77" s="73"/>
      <c r="N77" s="73"/>
      <c r="O77" s="73"/>
      <c r="P77" s="73"/>
      <c r="Q77" s="73"/>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73" t="s">
        <v>79</v>
      </c>
      <c r="B78" s="73"/>
      <c r="C78" s="74" t="s">
        <v>80</v>
      </c>
      <c r="D78" s="74"/>
      <c r="E78" s="74"/>
      <c r="F78" s="74"/>
      <c r="G78" s="74"/>
      <c r="H78" s="74"/>
      <c r="I78" s="75" t="s">
        <v>81</v>
      </c>
      <c r="J78" s="73" t="s">
        <v>82</v>
      </c>
      <c r="K78" s="73"/>
      <c r="L78" s="73" t="n">
        <v>13</v>
      </c>
      <c r="M78" s="73"/>
      <c r="N78" s="73"/>
      <c r="O78" s="73"/>
      <c r="P78" s="73" t="n">
        <v>13</v>
      </c>
      <c r="Q78" s="73"/>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70" t="n">
        <v>3</v>
      </c>
      <c r="B79" s="70"/>
      <c r="C79" s="71" t="s">
        <v>83</v>
      </c>
      <c r="D79" s="71"/>
      <c r="E79" s="71"/>
      <c r="F79" s="71"/>
      <c r="G79" s="71"/>
      <c r="H79" s="71"/>
      <c r="I79" s="75"/>
      <c r="J79" s="73"/>
      <c r="K79" s="73"/>
      <c r="L79" s="73"/>
      <c r="M79" s="73"/>
      <c r="N79" s="73"/>
      <c r="O79" s="73"/>
      <c r="P79" s="73"/>
      <c r="Q79" s="73"/>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true" outlineLevel="0" collapsed="false">
      <c r="A80" s="73" t="s">
        <v>84</v>
      </c>
      <c r="B80" s="73"/>
      <c r="C80" s="74" t="s">
        <v>85</v>
      </c>
      <c r="D80" s="74"/>
      <c r="E80" s="74"/>
      <c r="F80" s="74"/>
      <c r="G80" s="74"/>
      <c r="H80" s="74"/>
      <c r="I80" s="67" t="s">
        <v>76</v>
      </c>
      <c r="J80" s="73" t="s">
        <v>86</v>
      </c>
      <c r="K80" s="73"/>
      <c r="L80" s="54" t="n">
        <f aca="false">L76/L78</f>
        <v>236758.846153846</v>
      </c>
      <c r="M80" s="54"/>
      <c r="N80" s="73"/>
      <c r="O80" s="73"/>
      <c r="P80" s="54" t="n">
        <f aca="false">P76/P78</f>
        <v>236758.846153846</v>
      </c>
      <c r="Q80" s="54"/>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70" t="n">
        <v>4</v>
      </c>
      <c r="B81" s="70"/>
      <c r="C81" s="71" t="s">
        <v>87</v>
      </c>
      <c r="D81" s="71"/>
      <c r="E81" s="71"/>
      <c r="F81" s="71"/>
      <c r="G81" s="71"/>
      <c r="H81" s="71"/>
      <c r="I81" s="75"/>
      <c r="J81" s="73"/>
      <c r="K81" s="73"/>
      <c r="L81" s="73"/>
      <c r="M81" s="73"/>
      <c r="N81" s="73"/>
      <c r="O81" s="73"/>
      <c r="P81" s="73"/>
      <c r="Q81" s="73"/>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73" t="s">
        <v>88</v>
      </c>
      <c r="B82" s="73"/>
      <c r="C82" s="74" t="s">
        <v>89</v>
      </c>
      <c r="D82" s="74"/>
      <c r="E82" s="74"/>
      <c r="F82" s="74"/>
      <c r="G82" s="74"/>
      <c r="H82" s="74"/>
      <c r="I82" s="75" t="s">
        <v>90</v>
      </c>
      <c r="J82" s="73" t="s">
        <v>82</v>
      </c>
      <c r="K82" s="73"/>
      <c r="L82" s="73" t="n">
        <v>100</v>
      </c>
      <c r="M82" s="73"/>
      <c r="N82" s="73"/>
      <c r="O82" s="73"/>
      <c r="P82" s="73" t="n">
        <v>100</v>
      </c>
      <c r="Q82" s="73"/>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45" t="n">
        <v>2</v>
      </c>
      <c r="B83" s="45"/>
      <c r="C83" s="63" t="s">
        <v>62</v>
      </c>
      <c r="D83" s="63"/>
      <c r="E83" s="63"/>
      <c r="F83" s="63"/>
      <c r="G83" s="63"/>
      <c r="H83" s="63"/>
      <c r="I83" s="63"/>
      <c r="J83" s="63"/>
      <c r="K83" s="63"/>
      <c r="L83" s="63"/>
      <c r="M83" s="63"/>
      <c r="N83" s="63"/>
      <c r="O83" s="63"/>
      <c r="P83" s="63"/>
      <c r="Q83" s="63"/>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45" t="n">
        <v>1</v>
      </c>
      <c r="B84" s="45"/>
      <c r="C84" s="63" t="s">
        <v>73</v>
      </c>
      <c r="D84" s="63"/>
      <c r="E84" s="63"/>
      <c r="F84" s="63"/>
      <c r="G84" s="63"/>
      <c r="H84" s="63"/>
      <c r="I84" s="64"/>
      <c r="J84" s="65"/>
      <c r="K84" s="66"/>
      <c r="L84" s="65"/>
      <c r="M84" s="66"/>
      <c r="N84" s="65"/>
      <c r="O84" s="66"/>
      <c r="P84" s="65"/>
      <c r="Q84" s="66"/>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3.25" hidden="false" customHeight="true" outlineLevel="0" collapsed="false">
      <c r="A85" s="34" t="s">
        <v>74</v>
      </c>
      <c r="B85" s="34"/>
      <c r="C85" s="35" t="s">
        <v>91</v>
      </c>
      <c r="D85" s="35"/>
      <c r="E85" s="35"/>
      <c r="F85" s="35"/>
      <c r="G85" s="35"/>
      <c r="H85" s="35"/>
      <c r="I85" s="67" t="s">
        <v>76</v>
      </c>
      <c r="J85" s="68" t="s">
        <v>77</v>
      </c>
      <c r="K85" s="68"/>
      <c r="L85" s="54" t="n">
        <v>2500000</v>
      </c>
      <c r="M85" s="54"/>
      <c r="N85" s="45"/>
      <c r="O85" s="45"/>
      <c r="P85" s="54" t="n">
        <v>2500000</v>
      </c>
      <c r="Q85" s="54"/>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34" t="s">
        <v>92</v>
      </c>
      <c r="B86" s="34"/>
      <c r="C86" s="35" t="s">
        <v>93</v>
      </c>
      <c r="D86" s="35"/>
      <c r="E86" s="35"/>
      <c r="F86" s="35"/>
      <c r="G86" s="35"/>
      <c r="H86" s="35"/>
      <c r="I86" s="44" t="s">
        <v>94</v>
      </c>
      <c r="J86" s="68" t="s">
        <v>95</v>
      </c>
      <c r="K86" s="68"/>
      <c r="L86" s="54" t="n">
        <v>7</v>
      </c>
      <c r="M86" s="54"/>
      <c r="N86" s="45"/>
      <c r="O86" s="45"/>
      <c r="P86" s="54" t="n">
        <v>7</v>
      </c>
      <c r="Q86" s="54"/>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34" t="s">
        <v>96</v>
      </c>
      <c r="B87" s="34"/>
      <c r="C87" s="35" t="s">
        <v>97</v>
      </c>
      <c r="D87" s="35"/>
      <c r="E87" s="35"/>
      <c r="F87" s="35"/>
      <c r="G87" s="35"/>
      <c r="H87" s="35"/>
      <c r="I87" s="44" t="s">
        <v>81</v>
      </c>
      <c r="J87" s="73" t="s">
        <v>82</v>
      </c>
      <c r="K87" s="73"/>
      <c r="L87" s="54" t="n">
        <v>14301</v>
      </c>
      <c r="M87" s="54"/>
      <c r="N87" s="45"/>
      <c r="O87" s="45"/>
      <c r="P87" s="54" t="n">
        <v>14301</v>
      </c>
      <c r="Q87" s="54"/>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70" t="n">
        <v>2</v>
      </c>
      <c r="B88" s="70"/>
      <c r="C88" s="71" t="s">
        <v>78</v>
      </c>
      <c r="D88" s="71"/>
      <c r="E88" s="71"/>
      <c r="F88" s="71"/>
      <c r="G88" s="71"/>
      <c r="H88" s="71"/>
      <c r="I88" s="72"/>
      <c r="J88" s="73"/>
      <c r="K88" s="73"/>
      <c r="L88" s="73"/>
      <c r="M88" s="73"/>
      <c r="N88" s="73"/>
      <c r="O88" s="73"/>
      <c r="P88" s="73"/>
      <c r="Q88" s="73"/>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73" t="s">
        <v>79</v>
      </c>
      <c r="B89" s="73"/>
      <c r="C89" s="74" t="s">
        <v>98</v>
      </c>
      <c r="D89" s="74"/>
      <c r="E89" s="74"/>
      <c r="F89" s="74"/>
      <c r="G89" s="74"/>
      <c r="H89" s="74"/>
      <c r="I89" s="75" t="s">
        <v>81</v>
      </c>
      <c r="J89" s="73" t="s">
        <v>82</v>
      </c>
      <c r="K89" s="73"/>
      <c r="L89" s="73" t="n">
        <v>2662</v>
      </c>
      <c r="M89" s="73"/>
      <c r="N89" s="73"/>
      <c r="O89" s="73"/>
      <c r="P89" s="73" t="n">
        <v>2662</v>
      </c>
      <c r="Q89" s="73"/>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70" t="n">
        <v>3</v>
      </c>
      <c r="B90" s="70"/>
      <c r="C90" s="71" t="s">
        <v>83</v>
      </c>
      <c r="D90" s="71"/>
      <c r="E90" s="71"/>
      <c r="F90" s="71"/>
      <c r="G90" s="71"/>
      <c r="H90" s="71"/>
      <c r="I90" s="75"/>
      <c r="J90" s="73"/>
      <c r="K90" s="73"/>
      <c r="L90" s="73"/>
      <c r="M90" s="73"/>
      <c r="N90" s="73"/>
      <c r="O90" s="73"/>
      <c r="P90" s="73"/>
      <c r="Q90" s="73"/>
      <c r="R90" s="76" t="n">
        <v>1</v>
      </c>
      <c r="S90" s="77" t="n">
        <v>5000</v>
      </c>
      <c r="T90" s="0" t="s">
        <v>99</v>
      </c>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1.25" hidden="false" customHeight="true" outlineLevel="0" collapsed="false">
      <c r="A91" s="73" t="s">
        <v>84</v>
      </c>
      <c r="B91" s="73"/>
      <c r="C91" s="74" t="s">
        <v>100</v>
      </c>
      <c r="D91" s="74"/>
      <c r="E91" s="74"/>
      <c r="F91" s="74"/>
      <c r="G91" s="74"/>
      <c r="H91" s="74"/>
      <c r="I91" s="67" t="s">
        <v>76</v>
      </c>
      <c r="J91" s="73" t="s">
        <v>86</v>
      </c>
      <c r="K91" s="73"/>
      <c r="L91" s="54" t="n">
        <f aca="false">L85/L89</f>
        <v>939.143501126972</v>
      </c>
      <c r="M91" s="54"/>
      <c r="N91" s="73"/>
      <c r="O91" s="73"/>
      <c r="P91" s="54" t="n">
        <f aca="false">P85/P89</f>
        <v>939.143501126972</v>
      </c>
      <c r="Q91" s="54"/>
      <c r="R91" s="78" t="n">
        <v>2</v>
      </c>
      <c r="S91" s="79" t="n">
        <v>25000</v>
      </c>
      <c r="T91" s="0"/>
      <c r="U91" s="0"/>
    </row>
    <row r="92" customFormat="false" ht="13.5" hidden="false" customHeight="true" outlineLevel="0" collapsed="false">
      <c r="A92" s="70" t="n">
        <v>4</v>
      </c>
      <c r="B92" s="70"/>
      <c r="C92" s="71" t="s">
        <v>87</v>
      </c>
      <c r="D92" s="71"/>
      <c r="E92" s="71"/>
      <c r="F92" s="71"/>
      <c r="G92" s="71"/>
      <c r="H92" s="71"/>
      <c r="I92" s="75"/>
      <c r="J92" s="73"/>
      <c r="K92" s="73"/>
      <c r="L92" s="73"/>
      <c r="M92" s="73"/>
      <c r="N92" s="73"/>
      <c r="O92" s="73"/>
      <c r="P92" s="73"/>
      <c r="Q92" s="73"/>
      <c r="R92" s="78" t="n">
        <v>13</v>
      </c>
      <c r="S92" s="79" t="n">
        <v>140500</v>
      </c>
      <c r="T92" s="0"/>
      <c r="U92" s="0"/>
      <c r="V92" s="80"/>
      <c r="W92" s="80"/>
    </row>
    <row r="93" customFormat="false" ht="11.25" hidden="false" customHeight="true" outlineLevel="0" collapsed="false">
      <c r="A93" s="73" t="s">
        <v>88</v>
      </c>
      <c r="B93" s="73"/>
      <c r="C93" s="74" t="s">
        <v>101</v>
      </c>
      <c r="D93" s="74"/>
      <c r="E93" s="74"/>
      <c r="F93" s="74"/>
      <c r="G93" s="74"/>
      <c r="H93" s="74"/>
      <c r="I93" s="75" t="s">
        <v>90</v>
      </c>
      <c r="J93" s="73" t="s">
        <v>82</v>
      </c>
      <c r="K93" s="73"/>
      <c r="L93" s="73" t="n">
        <v>100</v>
      </c>
      <c r="M93" s="73"/>
      <c r="N93" s="73"/>
      <c r="O93" s="73"/>
      <c r="P93" s="73" t="n">
        <v>100</v>
      </c>
      <c r="Q93" s="73"/>
      <c r="R93" s="81" t="n">
        <v>44</v>
      </c>
      <c r="S93" s="79" t="n">
        <v>103000</v>
      </c>
      <c r="T93" s="82"/>
      <c r="U93" s="82"/>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true" outlineLevel="0" collapsed="false">
      <c r="A94" s="45" t="n">
        <v>3</v>
      </c>
      <c r="B94" s="45"/>
      <c r="C94" s="63" t="s">
        <v>64</v>
      </c>
      <c r="D94" s="63"/>
      <c r="E94" s="63"/>
      <c r="F94" s="63"/>
      <c r="G94" s="63"/>
      <c r="H94" s="63"/>
      <c r="I94" s="63"/>
      <c r="J94" s="63"/>
      <c r="K94" s="63"/>
      <c r="L94" s="63"/>
      <c r="M94" s="63"/>
      <c r="N94" s="63"/>
      <c r="O94" s="63"/>
      <c r="P94" s="63"/>
      <c r="Q94" s="63"/>
      <c r="R94" s="83" t="n">
        <v>4</v>
      </c>
      <c r="S94" s="79" t="n">
        <v>9000</v>
      </c>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true" outlineLevel="0" collapsed="false">
      <c r="A95" s="45" t="n">
        <v>1</v>
      </c>
      <c r="B95" s="45"/>
      <c r="C95" s="63" t="s">
        <v>73</v>
      </c>
      <c r="D95" s="63"/>
      <c r="E95" s="63"/>
      <c r="F95" s="63"/>
      <c r="G95" s="63"/>
      <c r="H95" s="63"/>
      <c r="I95" s="64"/>
      <c r="J95" s="65"/>
      <c r="K95" s="66"/>
      <c r="L95" s="65"/>
      <c r="M95" s="66"/>
      <c r="N95" s="65"/>
      <c r="O95" s="66"/>
      <c r="P95" s="65"/>
      <c r="Q95" s="66"/>
      <c r="R95" s="83" t="n">
        <v>9</v>
      </c>
      <c r="S95" s="79" t="n">
        <v>29500</v>
      </c>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4" t="s">
        <v>74</v>
      </c>
      <c r="B96" s="34"/>
      <c r="C96" s="35" t="s">
        <v>102</v>
      </c>
      <c r="D96" s="35"/>
      <c r="E96" s="35"/>
      <c r="F96" s="35"/>
      <c r="G96" s="35"/>
      <c r="H96" s="35"/>
      <c r="I96" s="67" t="s">
        <v>76</v>
      </c>
      <c r="J96" s="68" t="s">
        <v>77</v>
      </c>
      <c r="K96" s="68"/>
      <c r="L96" s="69" t="n">
        <f aca="false">25000+135500+10000+103000+9000+29500+62094+19000+3000+27000+12000+23000+25500+5000+22500+34000+6000+5000+6000+84000+25657+11000+11000+9500+16000+35000+21000</f>
        <v>775251</v>
      </c>
      <c r="M96" s="69"/>
      <c r="N96" s="54"/>
      <c r="O96" s="54"/>
      <c r="P96" s="84" t="n">
        <f aca="false">L96+N96</f>
        <v>775251</v>
      </c>
      <c r="Q96" s="84"/>
      <c r="R96" s="85" t="n">
        <v>26</v>
      </c>
      <c r="S96" s="86" t="n">
        <v>62094</v>
      </c>
      <c r="T96" s="0"/>
      <c r="U96" s="0"/>
      <c r="V96" s="82"/>
      <c r="W96" s="82"/>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70" t="n">
        <v>2</v>
      </c>
      <c r="B97" s="70"/>
      <c r="C97" s="71" t="s">
        <v>78</v>
      </c>
      <c r="D97" s="71"/>
      <c r="E97" s="71"/>
      <c r="F97" s="71"/>
      <c r="G97" s="71"/>
      <c r="H97" s="71"/>
      <c r="I97" s="72"/>
      <c r="J97" s="73"/>
      <c r="K97" s="73"/>
      <c r="L97" s="73"/>
      <c r="M97" s="73"/>
      <c r="N97" s="73"/>
      <c r="O97" s="73"/>
      <c r="P97" s="73"/>
      <c r="Q97" s="73"/>
      <c r="R97" s="83" t="n">
        <v>5</v>
      </c>
      <c r="S97" s="87" t="n">
        <v>19000</v>
      </c>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true" outlineLevel="0" collapsed="false">
      <c r="A98" s="73" t="s">
        <v>79</v>
      </c>
      <c r="B98" s="73"/>
      <c r="C98" s="74" t="s">
        <v>103</v>
      </c>
      <c r="D98" s="74"/>
      <c r="E98" s="74"/>
      <c r="F98" s="74"/>
      <c r="G98" s="74"/>
      <c r="H98" s="74"/>
      <c r="I98" s="75" t="s">
        <v>81</v>
      </c>
      <c r="J98" s="73" t="s">
        <v>82</v>
      </c>
      <c r="K98" s="73"/>
      <c r="L98" s="88" t="n">
        <f aca="false">216+4+2+13+19+4+24</f>
        <v>282</v>
      </c>
      <c r="M98" s="88"/>
      <c r="N98" s="73"/>
      <c r="O98" s="73"/>
      <c r="P98" s="84" t="n">
        <f aca="false">L98+N98</f>
        <v>282</v>
      </c>
      <c r="Q98" s="84"/>
      <c r="R98" s="83" t="n">
        <v>1</v>
      </c>
      <c r="S98" s="87" t="n">
        <v>3000</v>
      </c>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true" outlineLevel="0" collapsed="false">
      <c r="A99" s="70" t="n">
        <v>3</v>
      </c>
      <c r="B99" s="70"/>
      <c r="C99" s="71" t="s">
        <v>83</v>
      </c>
      <c r="D99" s="71"/>
      <c r="E99" s="71"/>
      <c r="F99" s="71"/>
      <c r="G99" s="71"/>
      <c r="H99" s="71"/>
      <c r="I99" s="75"/>
      <c r="J99" s="73"/>
      <c r="K99" s="73"/>
      <c r="L99" s="73"/>
      <c r="M99" s="73"/>
      <c r="N99" s="73"/>
      <c r="O99" s="73"/>
      <c r="P99" s="73"/>
      <c r="Q99" s="73"/>
      <c r="R99" s="83" t="n">
        <v>9</v>
      </c>
      <c r="S99" s="87" t="n">
        <v>27000</v>
      </c>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73" t="s">
        <v>84</v>
      </c>
      <c r="B100" s="73"/>
      <c r="C100" s="74" t="s">
        <v>100</v>
      </c>
      <c r="D100" s="74"/>
      <c r="E100" s="74"/>
      <c r="F100" s="74"/>
      <c r="G100" s="74"/>
      <c r="H100" s="74"/>
      <c r="I100" s="67" t="s">
        <v>76</v>
      </c>
      <c r="J100" s="73" t="s">
        <v>86</v>
      </c>
      <c r="K100" s="73"/>
      <c r="L100" s="54" t="n">
        <f aca="false">L96/L98</f>
        <v>2749.1170212766</v>
      </c>
      <c r="M100" s="54"/>
      <c r="N100" s="54"/>
      <c r="O100" s="54"/>
      <c r="P100" s="84" t="n">
        <f aca="false">L100+N100</f>
        <v>2749.1170212766</v>
      </c>
      <c r="Q100" s="84"/>
      <c r="R100" s="83" t="n">
        <v>10</v>
      </c>
      <c r="S100" s="87" t="n">
        <v>12000</v>
      </c>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70" t="n">
        <v>4</v>
      </c>
      <c r="B101" s="70"/>
      <c r="C101" s="71" t="s">
        <v>87</v>
      </c>
      <c r="D101" s="71"/>
      <c r="E101" s="71"/>
      <c r="F101" s="71"/>
      <c r="G101" s="71"/>
      <c r="H101" s="71"/>
      <c r="I101" s="75"/>
      <c r="J101" s="73"/>
      <c r="K101" s="73"/>
      <c r="L101" s="73"/>
      <c r="M101" s="73"/>
      <c r="N101" s="73"/>
      <c r="O101" s="73"/>
      <c r="P101" s="73"/>
      <c r="Q101" s="73"/>
      <c r="R101" s="83" t="n">
        <v>12</v>
      </c>
      <c r="S101" s="87" t="n">
        <v>23000</v>
      </c>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 hidden="false" customHeight="true" outlineLevel="0" collapsed="false">
      <c r="A102" s="73" t="s">
        <v>88</v>
      </c>
      <c r="B102" s="73"/>
      <c r="C102" s="74" t="s">
        <v>104</v>
      </c>
      <c r="D102" s="74"/>
      <c r="E102" s="74"/>
      <c r="F102" s="74"/>
      <c r="G102" s="74"/>
      <c r="H102" s="74"/>
      <c r="I102" s="75" t="s">
        <v>90</v>
      </c>
      <c r="J102" s="73" t="s">
        <v>82</v>
      </c>
      <c r="K102" s="73"/>
      <c r="L102" s="73" t="n">
        <v>100</v>
      </c>
      <c r="M102" s="73"/>
      <c r="N102" s="73"/>
      <c r="O102" s="73"/>
      <c r="P102" s="73" t="n">
        <v>100</v>
      </c>
      <c r="Q102" s="73"/>
      <c r="R102" s="83" t="n">
        <f aca="false">8+1</f>
        <v>9</v>
      </c>
      <c r="S102" s="87" t="n">
        <f aca="false">25500+5000</f>
        <v>30500</v>
      </c>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 hidden="false" customHeight="true" outlineLevel="0" collapsed="false">
      <c r="A103" s="89"/>
      <c r="B103" s="89"/>
      <c r="C103" s="90"/>
      <c r="D103" s="90"/>
      <c r="E103" s="90"/>
      <c r="F103" s="90"/>
      <c r="G103" s="90"/>
      <c r="H103" s="90"/>
      <c r="I103" s="91"/>
      <c r="J103" s="89"/>
      <c r="K103" s="89"/>
      <c r="L103" s="89"/>
      <c r="M103" s="89"/>
      <c r="N103" s="89"/>
      <c r="O103" s="89"/>
      <c r="P103" s="89" t="s">
        <v>105</v>
      </c>
      <c r="Q103" s="89"/>
      <c r="R103" s="83" t="n">
        <v>8</v>
      </c>
      <c r="S103" s="87" t="n">
        <v>22500</v>
      </c>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6.25" hidden="false" customHeight="true" outlineLevel="0" collapsed="false">
      <c r="A104" s="59" t="s">
        <v>30</v>
      </c>
      <c r="B104" s="59"/>
      <c r="C104" s="33" t="s">
        <v>70</v>
      </c>
      <c r="D104" s="33"/>
      <c r="E104" s="33"/>
      <c r="F104" s="33"/>
      <c r="G104" s="33"/>
      <c r="H104" s="33"/>
      <c r="I104" s="60" t="s">
        <v>71</v>
      </c>
      <c r="J104" s="61" t="s">
        <v>72</v>
      </c>
      <c r="K104" s="61"/>
      <c r="L104" s="59" t="s">
        <v>42</v>
      </c>
      <c r="M104" s="59"/>
      <c r="N104" s="61" t="s">
        <v>43</v>
      </c>
      <c r="O104" s="61"/>
      <c r="P104" s="62" t="s">
        <v>44</v>
      </c>
      <c r="Q104" s="62"/>
      <c r="R104" s="83" t="n">
        <v>7</v>
      </c>
      <c r="S104" s="87" t="n">
        <v>34000</v>
      </c>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45" t="n">
        <v>1</v>
      </c>
      <c r="B105" s="45"/>
      <c r="C105" s="45" t="n">
        <v>2</v>
      </c>
      <c r="D105" s="45"/>
      <c r="E105" s="45"/>
      <c r="F105" s="45"/>
      <c r="G105" s="45"/>
      <c r="H105" s="45"/>
      <c r="I105" s="45" t="n">
        <v>3</v>
      </c>
      <c r="J105" s="45" t="n">
        <v>4</v>
      </c>
      <c r="K105" s="45"/>
      <c r="L105" s="45" t="n">
        <v>5</v>
      </c>
      <c r="M105" s="45"/>
      <c r="N105" s="45" t="n">
        <v>6</v>
      </c>
      <c r="O105" s="45"/>
      <c r="P105" s="45" t="n">
        <v>7</v>
      </c>
      <c r="Q105" s="45"/>
      <c r="R105" s="83" t="n">
        <v>2</v>
      </c>
      <c r="S105" s="87" t="n">
        <v>6000</v>
      </c>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45" t="n">
        <v>5</v>
      </c>
      <c r="B106" s="45"/>
      <c r="C106" s="63" t="s">
        <v>63</v>
      </c>
      <c r="D106" s="63"/>
      <c r="E106" s="63"/>
      <c r="F106" s="63"/>
      <c r="G106" s="63"/>
      <c r="H106" s="63"/>
      <c r="I106" s="63"/>
      <c r="J106" s="63"/>
      <c r="K106" s="63"/>
      <c r="L106" s="63"/>
      <c r="M106" s="63"/>
      <c r="N106" s="63"/>
      <c r="O106" s="63"/>
      <c r="P106" s="63"/>
      <c r="Q106" s="63"/>
      <c r="R106" s="92" t="n">
        <v>2</v>
      </c>
      <c r="S106" s="87" t="n">
        <v>5000</v>
      </c>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45" t="n">
        <v>1</v>
      </c>
      <c r="B107" s="45"/>
      <c r="C107" s="63" t="s">
        <v>73</v>
      </c>
      <c r="D107" s="63"/>
      <c r="E107" s="63"/>
      <c r="F107" s="63"/>
      <c r="G107" s="63"/>
      <c r="H107" s="63"/>
      <c r="I107" s="64"/>
      <c r="J107" s="65"/>
      <c r="K107" s="66"/>
      <c r="L107" s="65"/>
      <c r="M107" s="66"/>
      <c r="N107" s="65"/>
      <c r="O107" s="66"/>
      <c r="P107" s="65"/>
      <c r="Q107" s="66"/>
      <c r="R107" s="89" t="n">
        <v>5</v>
      </c>
      <c r="S107" s="93" t="n">
        <v>6000</v>
      </c>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34" t="s">
        <v>74</v>
      </c>
      <c r="B108" s="34"/>
      <c r="C108" s="35" t="s">
        <v>106</v>
      </c>
      <c r="D108" s="35"/>
      <c r="E108" s="35"/>
      <c r="F108" s="35"/>
      <c r="G108" s="35"/>
      <c r="H108" s="35"/>
      <c r="I108" s="67" t="s">
        <v>76</v>
      </c>
      <c r="J108" s="68" t="s">
        <v>77</v>
      </c>
      <c r="K108" s="68"/>
      <c r="L108" s="54" t="n">
        <v>20000000</v>
      </c>
      <c r="M108" s="54"/>
      <c r="N108" s="45"/>
      <c r="O108" s="45"/>
      <c r="P108" s="54" t="n">
        <v>20000000</v>
      </c>
      <c r="Q108" s="54"/>
      <c r="R108" s="83" t="n">
        <v>47</v>
      </c>
      <c r="S108" s="87" t="n">
        <v>84000</v>
      </c>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70" t="n">
        <v>2</v>
      </c>
      <c r="B109" s="70"/>
      <c r="C109" s="71" t="s">
        <v>78</v>
      </c>
      <c r="D109" s="71"/>
      <c r="E109" s="71"/>
      <c r="F109" s="71"/>
      <c r="G109" s="71"/>
      <c r="H109" s="71"/>
      <c r="I109" s="72"/>
      <c r="J109" s="73"/>
      <c r="K109" s="73"/>
      <c r="L109" s="73"/>
      <c r="M109" s="73"/>
      <c r="N109" s="73"/>
      <c r="O109" s="73"/>
      <c r="P109" s="73"/>
      <c r="Q109" s="73"/>
      <c r="R109" s="83" t="n">
        <v>2</v>
      </c>
      <c r="S109" s="87" t="n">
        <v>25657</v>
      </c>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73" t="s">
        <v>79</v>
      </c>
      <c r="B110" s="73"/>
      <c r="C110" s="74" t="s">
        <v>107</v>
      </c>
      <c r="D110" s="74"/>
      <c r="E110" s="74"/>
      <c r="F110" s="74"/>
      <c r="G110" s="74"/>
      <c r="H110" s="74"/>
      <c r="I110" s="75" t="s">
        <v>81</v>
      </c>
      <c r="J110" s="73" t="s">
        <v>82</v>
      </c>
      <c r="K110" s="73"/>
      <c r="L110" s="73" t="n">
        <v>2000</v>
      </c>
      <c r="M110" s="73"/>
      <c r="N110" s="73"/>
      <c r="O110" s="73"/>
      <c r="P110" s="73" t="n">
        <v>2000</v>
      </c>
      <c r="Q110" s="73"/>
      <c r="R110" s="83" t="n">
        <v>2</v>
      </c>
      <c r="S110" s="87" t="n">
        <v>11000</v>
      </c>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 hidden="false" customHeight="true" outlineLevel="0" collapsed="false">
      <c r="A111" s="70" t="n">
        <v>3</v>
      </c>
      <c r="B111" s="70"/>
      <c r="C111" s="71" t="s">
        <v>83</v>
      </c>
      <c r="D111" s="71"/>
      <c r="E111" s="71"/>
      <c r="F111" s="71"/>
      <c r="G111" s="71"/>
      <c r="H111" s="71"/>
      <c r="I111" s="75"/>
      <c r="J111" s="73"/>
      <c r="K111" s="73"/>
      <c r="L111" s="73"/>
      <c r="M111" s="73"/>
      <c r="N111" s="73"/>
      <c r="O111" s="73"/>
      <c r="P111" s="73"/>
      <c r="Q111" s="73"/>
      <c r="R111" s="83" t="n">
        <v>2</v>
      </c>
      <c r="S111" s="87" t="n">
        <v>11000</v>
      </c>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2.5" hidden="false" customHeight="true" outlineLevel="0" collapsed="false">
      <c r="A112" s="73" t="s">
        <v>84</v>
      </c>
      <c r="B112" s="73"/>
      <c r="C112" s="74" t="s">
        <v>108</v>
      </c>
      <c r="D112" s="74"/>
      <c r="E112" s="74"/>
      <c r="F112" s="74"/>
      <c r="G112" s="74"/>
      <c r="H112" s="74"/>
      <c r="I112" s="67" t="s">
        <v>76</v>
      </c>
      <c r="J112" s="73" t="s">
        <v>86</v>
      </c>
      <c r="K112" s="73"/>
      <c r="L112" s="54" t="n">
        <f aca="false">L108/L110</f>
        <v>10000</v>
      </c>
      <c r="M112" s="54"/>
      <c r="N112" s="73"/>
      <c r="O112" s="73"/>
      <c r="P112" s="54" t="n">
        <f aca="false">P108/P110</f>
        <v>10000</v>
      </c>
      <c r="Q112" s="54"/>
      <c r="R112" s="83" t="n">
        <v>13</v>
      </c>
      <c r="S112" s="87" t="n">
        <v>9500</v>
      </c>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 hidden="false" customHeight="true" outlineLevel="0" collapsed="false">
      <c r="A113" s="70" t="n">
        <v>4</v>
      </c>
      <c r="B113" s="70"/>
      <c r="C113" s="71" t="s">
        <v>87</v>
      </c>
      <c r="D113" s="71"/>
      <c r="E113" s="71"/>
      <c r="F113" s="71"/>
      <c r="G113" s="71"/>
      <c r="H113" s="71"/>
      <c r="I113" s="75"/>
      <c r="J113" s="73"/>
      <c r="K113" s="73"/>
      <c r="L113" s="73"/>
      <c r="M113" s="73"/>
      <c r="N113" s="73"/>
      <c r="O113" s="73"/>
      <c r="P113" s="73"/>
      <c r="Q113" s="73"/>
      <c r="R113" s="83" t="n">
        <v>19</v>
      </c>
      <c r="S113" s="87" t="n">
        <v>16000</v>
      </c>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true" outlineLevel="0" collapsed="false">
      <c r="A114" s="73" t="s">
        <v>88</v>
      </c>
      <c r="B114" s="73"/>
      <c r="C114" s="74" t="s">
        <v>109</v>
      </c>
      <c r="D114" s="74"/>
      <c r="E114" s="74"/>
      <c r="F114" s="74"/>
      <c r="G114" s="74"/>
      <c r="H114" s="74"/>
      <c r="I114" s="75" t="s">
        <v>90</v>
      </c>
      <c r="J114" s="73" t="s">
        <v>82</v>
      </c>
      <c r="K114" s="73"/>
      <c r="L114" s="73" t="n">
        <v>100</v>
      </c>
      <c r="M114" s="73"/>
      <c r="N114" s="73"/>
      <c r="O114" s="73"/>
      <c r="P114" s="94" t="n">
        <v>100</v>
      </c>
      <c r="Q114" s="94"/>
      <c r="R114" s="83" t="n">
        <v>4</v>
      </c>
      <c r="S114" s="87" t="n">
        <v>35000</v>
      </c>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45" t="n">
        <v>6</v>
      </c>
      <c r="B115" s="45"/>
      <c r="C115" s="63" t="s">
        <v>65</v>
      </c>
      <c r="D115" s="63"/>
      <c r="E115" s="63"/>
      <c r="F115" s="63"/>
      <c r="G115" s="63"/>
      <c r="H115" s="63"/>
      <c r="I115" s="63"/>
      <c r="J115" s="63"/>
      <c r="K115" s="63"/>
      <c r="L115" s="63"/>
      <c r="M115" s="63"/>
      <c r="N115" s="63"/>
      <c r="O115" s="63"/>
      <c r="P115" s="63"/>
      <c r="Q115" s="63"/>
      <c r="R115" s="85" t="n">
        <v>24</v>
      </c>
      <c r="S115" s="86" t="n">
        <v>21000</v>
      </c>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45" t="n">
        <v>1</v>
      </c>
      <c r="B116" s="45"/>
      <c r="C116" s="63" t="s">
        <v>73</v>
      </c>
      <c r="D116" s="63"/>
      <c r="E116" s="63"/>
      <c r="F116" s="63"/>
      <c r="G116" s="63"/>
      <c r="H116" s="63"/>
      <c r="I116" s="64"/>
      <c r="J116" s="65"/>
      <c r="K116" s="66"/>
      <c r="L116" s="65"/>
      <c r="M116" s="66"/>
      <c r="N116" s="65"/>
      <c r="O116" s="66"/>
      <c r="P116" s="65"/>
      <c r="Q116" s="66"/>
      <c r="R116" s="0"/>
      <c r="S116" s="95"/>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c r="A117" s="34" t="s">
        <v>74</v>
      </c>
      <c r="B117" s="34"/>
      <c r="C117" s="35" t="s">
        <v>110</v>
      </c>
      <c r="D117" s="35"/>
      <c r="E117" s="35"/>
      <c r="F117" s="35"/>
      <c r="G117" s="35"/>
      <c r="H117" s="35"/>
      <c r="I117" s="67" t="s">
        <v>76</v>
      </c>
      <c r="J117" s="68" t="s">
        <v>77</v>
      </c>
      <c r="K117" s="68"/>
      <c r="L117" s="69" t="n">
        <v>4038200</v>
      </c>
      <c r="M117" s="69"/>
      <c r="N117" s="54" t="n">
        <v>17500</v>
      </c>
      <c r="O117" s="54"/>
      <c r="P117" s="84" t="n">
        <f aca="false">L117+N117</f>
        <v>4055700</v>
      </c>
      <c r="Q117" s="84"/>
      <c r="R117" s="96" t="n">
        <f aca="false">SUM(R90:R116)</f>
        <v>282</v>
      </c>
      <c r="S117" s="97" t="n">
        <f aca="false">SUM(S90:S116)</f>
        <v>775251</v>
      </c>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70" t="n">
        <v>2</v>
      </c>
      <c r="B118" s="70"/>
      <c r="C118" s="71" t="s">
        <v>78</v>
      </c>
      <c r="D118" s="71"/>
      <c r="E118" s="71"/>
      <c r="F118" s="71"/>
      <c r="G118" s="71"/>
      <c r="H118" s="71"/>
      <c r="I118" s="72"/>
      <c r="J118" s="73"/>
      <c r="K118" s="73"/>
      <c r="L118" s="73"/>
      <c r="M118" s="73"/>
      <c r="N118" s="73"/>
      <c r="O118" s="73"/>
      <c r="P118" s="73"/>
      <c r="Q118" s="73"/>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73" t="s">
        <v>79</v>
      </c>
      <c r="B119" s="73"/>
      <c r="C119" s="74" t="s">
        <v>111</v>
      </c>
      <c r="D119" s="74"/>
      <c r="E119" s="74"/>
      <c r="F119" s="74"/>
      <c r="G119" s="74"/>
      <c r="H119" s="74"/>
      <c r="I119" s="75" t="s">
        <v>81</v>
      </c>
      <c r="J119" s="73" t="s">
        <v>82</v>
      </c>
      <c r="K119" s="73"/>
      <c r="L119" s="73" t="n">
        <v>7</v>
      </c>
      <c r="M119" s="73"/>
      <c r="N119" s="73" t="n">
        <v>1</v>
      </c>
      <c r="O119" s="73"/>
      <c r="P119" s="73" t="n">
        <v>8</v>
      </c>
      <c r="Q119" s="73"/>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true" outlineLevel="0" collapsed="false">
      <c r="A120" s="70" t="n">
        <v>3</v>
      </c>
      <c r="B120" s="70"/>
      <c r="C120" s="71" t="s">
        <v>83</v>
      </c>
      <c r="D120" s="71"/>
      <c r="E120" s="71"/>
      <c r="F120" s="71"/>
      <c r="G120" s="71"/>
      <c r="H120" s="71"/>
      <c r="I120" s="75"/>
      <c r="J120" s="73"/>
      <c r="K120" s="73"/>
      <c r="L120" s="73"/>
      <c r="M120" s="73"/>
      <c r="N120" s="73"/>
      <c r="O120" s="73"/>
      <c r="P120" s="73"/>
      <c r="Q120" s="73"/>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true" outlineLevel="0" collapsed="false">
      <c r="A121" s="73" t="s">
        <v>84</v>
      </c>
      <c r="B121" s="73"/>
      <c r="C121" s="74" t="s">
        <v>112</v>
      </c>
      <c r="D121" s="74"/>
      <c r="E121" s="74"/>
      <c r="F121" s="74"/>
      <c r="G121" s="74"/>
      <c r="H121" s="74"/>
      <c r="I121" s="67" t="s">
        <v>76</v>
      </c>
      <c r="J121" s="73" t="s">
        <v>86</v>
      </c>
      <c r="K121" s="73"/>
      <c r="L121" s="54" t="n">
        <f aca="false">L117/L119</f>
        <v>576885.714285714</v>
      </c>
      <c r="M121" s="54"/>
      <c r="N121" s="54" t="n">
        <f aca="false">N117/N119</f>
        <v>17500</v>
      </c>
      <c r="O121" s="54"/>
      <c r="P121" s="98" t="n">
        <f aca="false">L121+N121</f>
        <v>594385.714285714</v>
      </c>
      <c r="Q121" s="98"/>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75" hidden="false" customHeight="true" outlineLevel="0" collapsed="false">
      <c r="A122" s="70" t="n">
        <v>4</v>
      </c>
      <c r="B122" s="70"/>
      <c r="C122" s="71" t="s">
        <v>87</v>
      </c>
      <c r="D122" s="71"/>
      <c r="E122" s="71"/>
      <c r="F122" s="71"/>
      <c r="G122" s="71"/>
      <c r="H122" s="71"/>
      <c r="I122" s="75"/>
      <c r="J122" s="73"/>
      <c r="K122" s="73"/>
      <c r="L122" s="73"/>
      <c r="M122" s="73"/>
      <c r="N122" s="73"/>
      <c r="O122" s="73"/>
      <c r="P122" s="73"/>
      <c r="Q122" s="73"/>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 hidden="false" customHeight="true" outlineLevel="0" collapsed="false">
      <c r="A123" s="73" t="s">
        <v>88</v>
      </c>
      <c r="B123" s="73"/>
      <c r="C123" s="74" t="s">
        <v>113</v>
      </c>
      <c r="D123" s="74"/>
      <c r="E123" s="74"/>
      <c r="F123" s="74"/>
      <c r="G123" s="74"/>
      <c r="H123" s="74"/>
      <c r="I123" s="75" t="s">
        <v>90</v>
      </c>
      <c r="J123" s="73" t="s">
        <v>82</v>
      </c>
      <c r="K123" s="73"/>
      <c r="L123" s="73" t="n">
        <v>100</v>
      </c>
      <c r="M123" s="73"/>
      <c r="N123" s="73"/>
      <c r="O123" s="73"/>
      <c r="P123" s="73" t="n">
        <v>100</v>
      </c>
      <c r="Q123" s="73"/>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true" outlineLevel="0" collapsed="false">
      <c r="A124" s="45" t="n">
        <v>7</v>
      </c>
      <c r="B124" s="45"/>
      <c r="C124" s="63" t="s">
        <v>67</v>
      </c>
      <c r="D124" s="63"/>
      <c r="E124" s="63"/>
      <c r="F124" s="63"/>
      <c r="G124" s="63"/>
      <c r="H124" s="63"/>
      <c r="I124" s="63"/>
      <c r="J124" s="63"/>
      <c r="K124" s="63"/>
      <c r="L124" s="63"/>
      <c r="M124" s="63"/>
      <c r="N124" s="63"/>
      <c r="O124" s="63"/>
      <c r="P124" s="63"/>
      <c r="Q124" s="63"/>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45" t="n">
        <v>1</v>
      </c>
      <c r="B125" s="45"/>
      <c r="C125" s="63" t="s">
        <v>73</v>
      </c>
      <c r="D125" s="63"/>
      <c r="E125" s="63"/>
      <c r="F125" s="63"/>
      <c r="G125" s="63"/>
      <c r="H125" s="63"/>
      <c r="I125" s="64"/>
      <c r="J125" s="65"/>
      <c r="K125" s="66"/>
      <c r="L125" s="65"/>
      <c r="M125" s="66"/>
      <c r="N125" s="65"/>
      <c r="O125" s="66"/>
      <c r="P125" s="65"/>
      <c r="Q125" s="66"/>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2.5" hidden="false" customHeight="true" outlineLevel="0" collapsed="false">
      <c r="A126" s="34" t="s">
        <v>74</v>
      </c>
      <c r="B126" s="34"/>
      <c r="C126" s="35" t="s">
        <v>114</v>
      </c>
      <c r="D126" s="35"/>
      <c r="E126" s="35"/>
      <c r="F126" s="35"/>
      <c r="G126" s="35"/>
      <c r="H126" s="35"/>
      <c r="I126" s="67" t="s">
        <v>76</v>
      </c>
      <c r="J126" s="68" t="s">
        <v>77</v>
      </c>
      <c r="K126" s="68"/>
      <c r="L126" s="54" t="n">
        <v>660000</v>
      </c>
      <c r="M126" s="54"/>
      <c r="N126" s="45"/>
      <c r="O126" s="45"/>
      <c r="P126" s="54" t="n">
        <v>660000</v>
      </c>
      <c r="Q126" s="54"/>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25" hidden="false" customHeight="true" outlineLevel="0" collapsed="false">
      <c r="A127" s="70" t="n">
        <v>2</v>
      </c>
      <c r="B127" s="70"/>
      <c r="C127" s="71" t="s">
        <v>78</v>
      </c>
      <c r="D127" s="71"/>
      <c r="E127" s="71"/>
      <c r="F127" s="71"/>
      <c r="G127" s="71"/>
      <c r="H127" s="71"/>
      <c r="I127" s="72"/>
      <c r="J127" s="73"/>
      <c r="K127" s="73"/>
      <c r="L127" s="73"/>
      <c r="M127" s="73"/>
      <c r="N127" s="73"/>
      <c r="O127" s="73"/>
      <c r="P127" s="73"/>
      <c r="Q127" s="73"/>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6.5" hidden="false" customHeight="true" outlineLevel="0" collapsed="false">
      <c r="A128" s="73" t="s">
        <v>79</v>
      </c>
      <c r="B128" s="73"/>
      <c r="C128" s="74" t="s">
        <v>115</v>
      </c>
      <c r="D128" s="74"/>
      <c r="E128" s="74"/>
      <c r="F128" s="74"/>
      <c r="G128" s="74"/>
      <c r="H128" s="74"/>
      <c r="I128" s="75" t="s">
        <v>81</v>
      </c>
      <c r="J128" s="73" t="s">
        <v>82</v>
      </c>
      <c r="K128" s="73"/>
      <c r="L128" s="73" t="n">
        <v>33</v>
      </c>
      <c r="M128" s="73"/>
      <c r="N128" s="73"/>
      <c r="O128" s="73"/>
      <c r="P128" s="73" t="n">
        <v>33</v>
      </c>
      <c r="Q128" s="73"/>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70" t="n">
        <v>3</v>
      </c>
      <c r="B129" s="70"/>
      <c r="C129" s="71" t="s">
        <v>83</v>
      </c>
      <c r="D129" s="71"/>
      <c r="E129" s="71"/>
      <c r="F129" s="71"/>
      <c r="G129" s="71"/>
      <c r="H129" s="71"/>
      <c r="I129" s="75"/>
      <c r="J129" s="73"/>
      <c r="K129" s="73"/>
      <c r="L129" s="73"/>
      <c r="M129" s="73"/>
      <c r="N129" s="73"/>
      <c r="O129" s="73"/>
      <c r="P129" s="73"/>
      <c r="Q129" s="73"/>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false" customHeight="true" outlineLevel="0" collapsed="false">
      <c r="A130" s="73" t="s">
        <v>84</v>
      </c>
      <c r="B130" s="73"/>
      <c r="C130" s="74" t="s">
        <v>116</v>
      </c>
      <c r="D130" s="74"/>
      <c r="E130" s="74"/>
      <c r="F130" s="74"/>
      <c r="G130" s="74"/>
      <c r="H130" s="74"/>
      <c r="I130" s="67" t="s">
        <v>76</v>
      </c>
      <c r="J130" s="73" t="s">
        <v>86</v>
      </c>
      <c r="K130" s="73"/>
      <c r="L130" s="54" t="n">
        <f aca="false">L126/L128</f>
        <v>20000</v>
      </c>
      <c r="M130" s="54"/>
      <c r="N130" s="73"/>
      <c r="O130" s="73"/>
      <c r="P130" s="54" t="n">
        <f aca="false">P126/P128</f>
        <v>20000</v>
      </c>
      <c r="Q130" s="54"/>
      <c r="R130" s="0" t="s">
        <v>117</v>
      </c>
      <c r="S130" s="0" t="s">
        <v>118</v>
      </c>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75" hidden="false" customHeight="true" outlineLevel="0" collapsed="false">
      <c r="A131" s="70" t="n">
        <v>4</v>
      </c>
      <c r="B131" s="70"/>
      <c r="C131" s="71" t="s">
        <v>87</v>
      </c>
      <c r="D131" s="71"/>
      <c r="E131" s="71"/>
      <c r="F131" s="71"/>
      <c r="G131" s="71"/>
      <c r="H131" s="71"/>
      <c r="I131" s="75"/>
      <c r="J131" s="73"/>
      <c r="K131" s="73"/>
      <c r="L131" s="73"/>
      <c r="M131" s="73"/>
      <c r="N131" s="73"/>
      <c r="O131" s="73"/>
      <c r="P131" s="73"/>
      <c r="Q131" s="73"/>
      <c r="R131" s="1" t="n">
        <v>1</v>
      </c>
      <c r="S131" s="99" t="n">
        <v>2500</v>
      </c>
      <c r="T131" s="0"/>
      <c r="U131" s="0" t="s">
        <v>118</v>
      </c>
      <c r="V131" s="0" t="s">
        <v>119</v>
      </c>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4" hidden="false" customHeight="true" outlineLevel="0" collapsed="false">
      <c r="A132" s="73" t="s">
        <v>88</v>
      </c>
      <c r="B132" s="73"/>
      <c r="C132" s="74" t="s">
        <v>120</v>
      </c>
      <c r="D132" s="74"/>
      <c r="E132" s="74"/>
      <c r="F132" s="74"/>
      <c r="G132" s="74"/>
      <c r="H132" s="74"/>
      <c r="I132" s="75" t="s">
        <v>90</v>
      </c>
      <c r="J132" s="73" t="s">
        <v>82</v>
      </c>
      <c r="K132" s="73"/>
      <c r="L132" s="73" t="n">
        <v>100</v>
      </c>
      <c r="M132" s="73"/>
      <c r="N132" s="73"/>
      <c r="O132" s="73"/>
      <c r="P132" s="73" t="n">
        <v>100</v>
      </c>
      <c r="Q132" s="73"/>
      <c r="R132" s="1" t="n">
        <v>6</v>
      </c>
      <c r="S132" s="99" t="n">
        <v>55000</v>
      </c>
      <c r="T132" s="0"/>
      <c r="U132" s="99" t="n">
        <v>26000</v>
      </c>
      <c r="V132" s="0" t="n">
        <v>1</v>
      </c>
      <c r="W132" s="0" t="s">
        <v>121</v>
      </c>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A133" s="89"/>
      <c r="B133" s="89"/>
      <c r="C133" s="90"/>
      <c r="D133" s="90"/>
      <c r="E133" s="90"/>
      <c r="F133" s="90"/>
      <c r="G133" s="90"/>
      <c r="H133" s="90"/>
      <c r="I133" s="91"/>
      <c r="J133" s="89"/>
      <c r="K133" s="89"/>
      <c r="L133" s="89"/>
      <c r="M133" s="89"/>
      <c r="N133" s="89"/>
      <c r="O133" s="89"/>
      <c r="P133" s="89" t="s">
        <v>105</v>
      </c>
      <c r="Q133" s="89"/>
      <c r="R133" s="1" t="n">
        <v>3</v>
      </c>
      <c r="S133" s="99" t="n">
        <v>12500</v>
      </c>
      <c r="T133" s="0"/>
      <c r="U133" s="99" t="n">
        <v>3500</v>
      </c>
      <c r="V133" s="0" t="n">
        <v>1</v>
      </c>
      <c r="W133" s="0" t="s">
        <v>122</v>
      </c>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4" hidden="false" customHeight="true" outlineLevel="0" collapsed="false">
      <c r="A134" s="59" t="s">
        <v>30</v>
      </c>
      <c r="B134" s="59"/>
      <c r="C134" s="33" t="s">
        <v>70</v>
      </c>
      <c r="D134" s="33"/>
      <c r="E134" s="33"/>
      <c r="F134" s="33"/>
      <c r="G134" s="33"/>
      <c r="H134" s="33"/>
      <c r="I134" s="60" t="s">
        <v>71</v>
      </c>
      <c r="J134" s="61" t="s">
        <v>72</v>
      </c>
      <c r="K134" s="61"/>
      <c r="L134" s="59" t="s">
        <v>42</v>
      </c>
      <c r="M134" s="59"/>
      <c r="N134" s="61" t="s">
        <v>43</v>
      </c>
      <c r="O134" s="61"/>
      <c r="P134" s="62" t="s">
        <v>44</v>
      </c>
      <c r="Q134" s="62"/>
      <c r="R134" s="1" t="n">
        <v>3</v>
      </c>
      <c r="S134" s="99" t="n">
        <v>17500</v>
      </c>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45" t="n">
        <v>1</v>
      </c>
      <c r="B135" s="45"/>
      <c r="C135" s="45" t="n">
        <v>2</v>
      </c>
      <c r="D135" s="45"/>
      <c r="E135" s="45"/>
      <c r="F135" s="45"/>
      <c r="G135" s="45"/>
      <c r="H135" s="45"/>
      <c r="I135" s="45" t="n">
        <v>3</v>
      </c>
      <c r="J135" s="45" t="n">
        <v>4</v>
      </c>
      <c r="K135" s="45"/>
      <c r="L135" s="45" t="n">
        <v>5</v>
      </c>
      <c r="M135" s="45"/>
      <c r="N135" s="45" t="n">
        <v>6</v>
      </c>
      <c r="O135" s="45"/>
      <c r="P135" s="45" t="n">
        <v>7</v>
      </c>
      <c r="Q135" s="45"/>
      <c r="R135" s="1" t="n">
        <v>1</v>
      </c>
      <c r="S135" s="99" t="n">
        <v>5000</v>
      </c>
      <c r="T135" s="0"/>
      <c r="U135" s="95"/>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45" t="n">
        <v>8</v>
      </c>
      <c r="B136" s="45"/>
      <c r="C136" s="63" t="s">
        <v>68</v>
      </c>
      <c r="D136" s="63"/>
      <c r="E136" s="63"/>
      <c r="F136" s="63"/>
      <c r="G136" s="63"/>
      <c r="H136" s="63"/>
      <c r="I136" s="63"/>
      <c r="J136" s="63"/>
      <c r="K136" s="63"/>
      <c r="L136" s="63"/>
      <c r="M136" s="63"/>
      <c r="N136" s="63"/>
      <c r="O136" s="63"/>
      <c r="P136" s="63"/>
      <c r="Q136" s="63"/>
      <c r="R136" s="1" t="n">
        <v>3</v>
      </c>
      <c r="S136" s="99" t="n">
        <v>8070</v>
      </c>
      <c r="T136" s="0"/>
      <c r="U136" s="97" t="n">
        <f aca="false">SUM(U132:U135)</f>
        <v>29500</v>
      </c>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45" t="n">
        <v>1</v>
      </c>
      <c r="B137" s="45"/>
      <c r="C137" s="63" t="s">
        <v>73</v>
      </c>
      <c r="D137" s="63"/>
      <c r="E137" s="63"/>
      <c r="F137" s="63"/>
      <c r="G137" s="63"/>
      <c r="H137" s="63"/>
      <c r="I137" s="64"/>
      <c r="J137" s="65"/>
      <c r="K137" s="66"/>
      <c r="L137" s="65"/>
      <c r="M137" s="66"/>
      <c r="N137" s="65"/>
      <c r="O137" s="66"/>
      <c r="P137" s="65"/>
      <c r="Q137" s="100"/>
      <c r="R137" s="1" t="n">
        <v>2</v>
      </c>
      <c r="S137" s="99" t="n">
        <v>5380</v>
      </c>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1" hidden="false" customHeight="true" outlineLevel="0" collapsed="false">
      <c r="A138" s="34" t="s">
        <v>74</v>
      </c>
      <c r="B138" s="34"/>
      <c r="C138" s="35" t="s">
        <v>91</v>
      </c>
      <c r="D138" s="35"/>
      <c r="E138" s="35"/>
      <c r="F138" s="35"/>
      <c r="G138" s="35"/>
      <c r="H138" s="35"/>
      <c r="I138" s="67" t="s">
        <v>76</v>
      </c>
      <c r="J138" s="68" t="s">
        <v>77</v>
      </c>
      <c r="K138" s="68"/>
      <c r="L138" s="54" t="n">
        <f aca="false">2500+55000+12500+17500+5000+8070+5380+15000+4020</f>
        <v>124970</v>
      </c>
      <c r="M138" s="54"/>
      <c r="N138" s="45"/>
      <c r="O138" s="45"/>
      <c r="P138" s="84" t="n">
        <f aca="false">L138+N138</f>
        <v>124970</v>
      </c>
      <c r="Q138" s="84"/>
      <c r="R138" s="101" t="n">
        <v>6</v>
      </c>
      <c r="S138" s="99" t="n">
        <v>15000</v>
      </c>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 hidden="false" customHeight="true" outlineLevel="0" collapsed="false">
      <c r="A139" s="34" t="s">
        <v>92</v>
      </c>
      <c r="B139" s="34"/>
      <c r="C139" s="35" t="s">
        <v>123</v>
      </c>
      <c r="D139" s="35"/>
      <c r="E139" s="35"/>
      <c r="F139" s="35"/>
      <c r="G139" s="35"/>
      <c r="H139" s="35"/>
      <c r="I139" s="67" t="s">
        <v>76</v>
      </c>
      <c r="J139" s="68" t="s">
        <v>77</v>
      </c>
      <c r="K139" s="68"/>
      <c r="L139" s="54" t="n">
        <f aca="false">26000+3500</f>
        <v>29500</v>
      </c>
      <c r="M139" s="54"/>
      <c r="N139" s="45"/>
      <c r="O139" s="45"/>
      <c r="P139" s="84" t="n">
        <f aca="false">L139+N139</f>
        <v>29500</v>
      </c>
      <c r="Q139" s="84"/>
      <c r="R139" s="101" t="n">
        <v>2</v>
      </c>
      <c r="S139" s="99" t="n">
        <v>4020</v>
      </c>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70" t="n">
        <v>2</v>
      </c>
      <c r="B140" s="70"/>
      <c r="C140" s="71" t="s">
        <v>78</v>
      </c>
      <c r="D140" s="71"/>
      <c r="E140" s="71"/>
      <c r="F140" s="71"/>
      <c r="G140" s="71"/>
      <c r="H140" s="71"/>
      <c r="I140" s="72"/>
      <c r="J140" s="73"/>
      <c r="K140" s="73"/>
      <c r="L140" s="73"/>
      <c r="M140" s="73"/>
      <c r="N140" s="73"/>
      <c r="O140" s="73"/>
      <c r="P140" s="73"/>
      <c r="Q140" s="73"/>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73" t="s">
        <v>79</v>
      </c>
      <c r="B141" s="73"/>
      <c r="C141" s="74" t="s">
        <v>103</v>
      </c>
      <c r="D141" s="74"/>
      <c r="E141" s="74"/>
      <c r="F141" s="74"/>
      <c r="G141" s="74"/>
      <c r="H141" s="74"/>
      <c r="I141" s="75" t="s">
        <v>81</v>
      </c>
      <c r="J141" s="73" t="s">
        <v>82</v>
      </c>
      <c r="K141" s="73"/>
      <c r="L141" s="73" t="n">
        <v>27</v>
      </c>
      <c r="M141" s="73"/>
      <c r="N141" s="73"/>
      <c r="O141" s="73"/>
      <c r="P141" s="73" t="n">
        <f aca="false">L141</f>
        <v>27</v>
      </c>
      <c r="Q141" s="73"/>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25" hidden="false" customHeight="true" outlineLevel="0" collapsed="false">
      <c r="A142" s="73" t="s">
        <v>124</v>
      </c>
      <c r="B142" s="73"/>
      <c r="C142" s="74" t="s">
        <v>80</v>
      </c>
      <c r="D142" s="74"/>
      <c r="E142" s="74"/>
      <c r="F142" s="74"/>
      <c r="G142" s="74"/>
      <c r="H142" s="74"/>
      <c r="I142" s="75" t="s">
        <v>81</v>
      </c>
      <c r="J142" s="73" t="s">
        <v>82</v>
      </c>
      <c r="K142" s="73"/>
      <c r="L142" s="73" t="n">
        <f aca="false">1+1</f>
        <v>2</v>
      </c>
      <c r="M142" s="73"/>
      <c r="N142" s="73"/>
      <c r="O142" s="73"/>
      <c r="P142" s="73" t="n">
        <f aca="false">L142</f>
        <v>2</v>
      </c>
      <c r="Q142" s="73"/>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70" t="n">
        <v>3</v>
      </c>
      <c r="B143" s="70"/>
      <c r="C143" s="71" t="s">
        <v>83</v>
      </c>
      <c r="D143" s="71"/>
      <c r="E143" s="71"/>
      <c r="F143" s="71"/>
      <c r="G143" s="71"/>
      <c r="H143" s="71"/>
      <c r="I143" s="75"/>
      <c r="J143" s="73"/>
      <c r="K143" s="73"/>
      <c r="L143" s="73"/>
      <c r="M143" s="73"/>
      <c r="N143" s="73"/>
      <c r="O143" s="73"/>
      <c r="P143" s="94"/>
      <c r="Q143" s="94"/>
      <c r="R143" s="102"/>
      <c r="S143" s="95"/>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73" t="s">
        <v>84</v>
      </c>
      <c r="B144" s="73"/>
      <c r="C144" s="74" t="s">
        <v>100</v>
      </c>
      <c r="D144" s="74"/>
      <c r="E144" s="74"/>
      <c r="F144" s="74"/>
      <c r="G144" s="74"/>
      <c r="H144" s="74"/>
      <c r="I144" s="67" t="s">
        <v>76</v>
      </c>
      <c r="J144" s="73" t="s">
        <v>86</v>
      </c>
      <c r="K144" s="73"/>
      <c r="L144" s="54" t="n">
        <f aca="false">L138/L141</f>
        <v>4628.51851851852</v>
      </c>
      <c r="M144" s="54"/>
      <c r="N144" s="73"/>
      <c r="O144" s="73"/>
      <c r="P144" s="54" t="n">
        <f aca="false">P138/P141</f>
        <v>4628.51851851852</v>
      </c>
      <c r="Q144" s="54"/>
      <c r="R144" s="102"/>
      <c r="S144" s="102"/>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73" t="s">
        <v>125</v>
      </c>
      <c r="B145" s="73"/>
      <c r="C145" s="74" t="s">
        <v>126</v>
      </c>
      <c r="D145" s="74"/>
      <c r="E145" s="74"/>
      <c r="F145" s="74"/>
      <c r="G145" s="74"/>
      <c r="H145" s="74"/>
      <c r="I145" s="67" t="s">
        <v>76</v>
      </c>
      <c r="J145" s="73" t="s">
        <v>86</v>
      </c>
      <c r="K145" s="73"/>
      <c r="L145" s="54" t="n">
        <f aca="false">L139/L142</f>
        <v>14750</v>
      </c>
      <c r="M145" s="54"/>
      <c r="N145" s="73"/>
      <c r="O145" s="73"/>
      <c r="P145" s="54" t="n">
        <f aca="false">P139/P142</f>
        <v>14750</v>
      </c>
      <c r="Q145" s="54"/>
      <c r="R145" s="96" t="n">
        <f aca="false">SUM(R131:R144)</f>
        <v>27</v>
      </c>
      <c r="S145" s="97" t="n">
        <f aca="false">SUM(S131:S144)</f>
        <v>124970</v>
      </c>
    </row>
    <row r="146" customFormat="false" ht="15" hidden="false" customHeight="true" outlineLevel="0" collapsed="false">
      <c r="A146" s="70" t="n">
        <v>4</v>
      </c>
      <c r="B146" s="70"/>
      <c r="C146" s="71" t="s">
        <v>87</v>
      </c>
      <c r="D146" s="71"/>
      <c r="E146" s="71"/>
      <c r="F146" s="71"/>
      <c r="G146" s="71"/>
      <c r="H146" s="71"/>
      <c r="I146" s="75"/>
      <c r="J146" s="73"/>
      <c r="K146" s="73"/>
      <c r="L146" s="73"/>
      <c r="M146" s="73"/>
      <c r="N146" s="73"/>
      <c r="O146" s="73"/>
      <c r="P146" s="73"/>
      <c r="Q146" s="73"/>
      <c r="S146" s="103"/>
    </row>
    <row r="147" customFormat="false" ht="11.25" hidden="false" customHeight="true" outlineLevel="0" collapsed="false">
      <c r="A147" s="73" t="s">
        <v>88</v>
      </c>
      <c r="B147" s="73"/>
      <c r="C147" s="74" t="s">
        <v>104</v>
      </c>
      <c r="D147" s="74"/>
      <c r="E147" s="74"/>
      <c r="F147" s="74"/>
      <c r="G147" s="74"/>
      <c r="H147" s="74"/>
      <c r="I147" s="75" t="s">
        <v>90</v>
      </c>
      <c r="J147" s="73" t="s">
        <v>82</v>
      </c>
      <c r="K147" s="73"/>
      <c r="L147" s="73" t="n">
        <v>100</v>
      </c>
      <c r="M147" s="73"/>
      <c r="N147" s="73"/>
      <c r="O147" s="73"/>
      <c r="P147" s="73" t="n">
        <v>100</v>
      </c>
      <c r="Q147" s="73"/>
    </row>
    <row r="148" customFormat="false" ht="12" hidden="false" customHeight="true" outlineLevel="0" collapsed="false">
      <c r="A148" s="73" t="s">
        <v>88</v>
      </c>
      <c r="B148" s="73"/>
      <c r="C148" s="74" t="s">
        <v>127</v>
      </c>
      <c r="D148" s="74"/>
      <c r="E148" s="74"/>
      <c r="F148" s="74"/>
      <c r="G148" s="74"/>
      <c r="H148" s="74"/>
      <c r="I148" s="75" t="s">
        <v>90</v>
      </c>
      <c r="J148" s="73" t="s">
        <v>82</v>
      </c>
      <c r="K148" s="73"/>
      <c r="L148" s="73" t="n">
        <v>100</v>
      </c>
      <c r="M148" s="73"/>
      <c r="N148" s="73"/>
      <c r="O148" s="73"/>
      <c r="P148" s="73" t="n">
        <v>100</v>
      </c>
      <c r="Q148" s="73"/>
    </row>
    <row r="149" customFormat="false" ht="46.5" hidden="false" customHeight="true" outlineLevel="0" collapsed="false"/>
    <row r="150" customFormat="false" ht="12.75" hidden="false" customHeight="true" outlineLevel="0" collapsed="false">
      <c r="A150" s="0"/>
      <c r="B150" s="104" t="s">
        <v>128</v>
      </c>
      <c r="C150" s="104"/>
      <c r="D150" s="104"/>
      <c r="E150" s="104"/>
      <c r="F150" s="104"/>
      <c r="G150" s="104"/>
      <c r="H150" s="95"/>
      <c r="I150" s="95"/>
      <c r="J150" s="95"/>
      <c r="K150" s="0"/>
      <c r="L150" s="0"/>
      <c r="M150" s="0"/>
      <c r="N150" s="105" t="s">
        <v>129</v>
      </c>
      <c r="O150" s="105"/>
      <c r="P150" s="0"/>
      <c r="Q150" s="0"/>
    </row>
    <row r="151" customFormat="false" ht="11.25" hidden="false" customHeight="false" outlineLevel="0" collapsed="false">
      <c r="A151" s="0"/>
      <c r="B151" s="0"/>
      <c r="C151" s="0"/>
      <c r="D151" s="0"/>
      <c r="E151" s="0"/>
      <c r="F151" s="0"/>
      <c r="G151" s="106"/>
      <c r="H151" s="107" t="s">
        <v>130</v>
      </c>
      <c r="I151" s="107"/>
      <c r="J151" s="107"/>
      <c r="K151" s="0"/>
      <c r="L151" s="0"/>
      <c r="M151" s="18"/>
      <c r="N151" s="18" t="s">
        <v>131</v>
      </c>
      <c r="O151" s="18"/>
      <c r="P151" s="0"/>
      <c r="Q151" s="0"/>
    </row>
    <row r="152" customFormat="false" ht="11.25" hidden="false" customHeight="false" outlineLevel="0" collapsed="false">
      <c r="B152" s="1" t="s">
        <v>132</v>
      </c>
    </row>
    <row r="153" customFormat="false" ht="11.25" hidden="false" customHeight="false" outlineLevel="0" collapsed="false">
      <c r="A153" s="0"/>
      <c r="B153" s="108" t="s">
        <v>133</v>
      </c>
    </row>
    <row r="154" customFormat="false" ht="16.5" hidden="false" customHeight="true" outlineLevel="0" collapsed="false">
      <c r="A154" s="0"/>
      <c r="B154" s="104" t="s">
        <v>134</v>
      </c>
      <c r="C154" s="104"/>
      <c r="D154" s="104"/>
      <c r="E154" s="104"/>
      <c r="F154" s="104"/>
      <c r="G154" s="104"/>
      <c r="H154" s="95"/>
      <c r="I154" s="95"/>
      <c r="J154" s="95"/>
      <c r="K154" s="0"/>
      <c r="L154" s="0"/>
      <c r="M154" s="0"/>
      <c r="N154" s="105" t="s">
        <v>135</v>
      </c>
      <c r="O154" s="105"/>
      <c r="P154" s="0"/>
      <c r="Q154" s="0"/>
    </row>
    <row r="155" customFormat="false" ht="16.5" hidden="false" customHeight="true" outlineLevel="0" collapsed="false">
      <c r="B155" s="0"/>
      <c r="C155" s="0"/>
      <c r="D155" s="0"/>
      <c r="E155" s="0"/>
      <c r="F155" s="0"/>
      <c r="G155" s="109"/>
      <c r="H155" s="107" t="s">
        <v>130</v>
      </c>
      <c r="I155" s="107"/>
      <c r="J155" s="107"/>
      <c r="K155" s="0"/>
      <c r="L155" s="0"/>
      <c r="M155" s="18"/>
      <c r="N155" s="18" t="s">
        <v>131</v>
      </c>
      <c r="O155" s="18"/>
      <c r="P155" s="0"/>
      <c r="Q155" s="0"/>
    </row>
    <row r="156" customFormat="false" ht="11.25" hidden="false" customHeight="false" outlineLevel="0" collapsed="false">
      <c r="B156" s="110" t="s">
        <v>136</v>
      </c>
      <c r="C156" s="110"/>
      <c r="D156" s="110"/>
    </row>
    <row r="157" customFormat="false" ht="11.25" hidden="false" customHeight="false" outlineLevel="0" collapsed="false">
      <c r="B157" s="111" t="s">
        <v>137</v>
      </c>
      <c r="C157" s="111"/>
    </row>
    <row r="158" customFormat="false" ht="11.25" hidden="false" customHeight="false" outlineLevel="0" collapsed="false">
      <c r="I158" s="112" t="s">
        <v>138</v>
      </c>
      <c r="J158" s="112"/>
      <c r="K158" s="112"/>
      <c r="L158" s="113" t="n">
        <f aca="false">L76+L85+L108+L96+L117+L126+L138+L139</f>
        <v>31205786</v>
      </c>
      <c r="M158" s="112"/>
      <c r="N158" s="112"/>
      <c r="O158" s="112"/>
      <c r="P158" s="113" t="n">
        <f aca="false">P76+P85+P108+P96+P117+P126+P138+P139</f>
        <v>31223286</v>
      </c>
    </row>
    <row r="159" customFormat="false" ht="11.25" hidden="false" customHeight="false" outlineLevel="0" collapsed="false">
      <c r="Q159" s="114"/>
    </row>
  </sheetData>
  <mergeCells count="539">
    <mergeCell ref="M3:Q3"/>
    <mergeCell ref="M6:Q6"/>
    <mergeCell ref="M7:Q7"/>
    <mergeCell ref="M8:Q8"/>
    <mergeCell ref="M9:Q9"/>
    <mergeCell ref="M10:Q10"/>
    <mergeCell ref="A12:Q12"/>
    <mergeCell ref="A13:Q13"/>
    <mergeCell ref="B16:C16"/>
    <mergeCell ref="E16:Q16"/>
    <mergeCell ref="B17:C17"/>
    <mergeCell ref="E17:Q17"/>
    <mergeCell ref="B19:C19"/>
    <mergeCell ref="E19:Q19"/>
    <mergeCell ref="B20:C20"/>
    <mergeCell ref="E20:Q20"/>
    <mergeCell ref="B22:C22"/>
    <mergeCell ref="E22:F22"/>
    <mergeCell ref="H22:Q22"/>
    <mergeCell ref="B23:C23"/>
    <mergeCell ref="H23:Q23"/>
    <mergeCell ref="B25:F25"/>
    <mergeCell ref="H25:K25"/>
    <mergeCell ref="M25:O25"/>
    <mergeCell ref="B27:Q27"/>
    <mergeCell ref="B29:Q29"/>
    <mergeCell ref="B31:Q31"/>
    <mergeCell ref="B32:Q32"/>
    <mergeCell ref="A33:C33"/>
    <mergeCell ref="D33:Q33"/>
    <mergeCell ref="A34:C34"/>
    <mergeCell ref="D34:Q34"/>
    <mergeCell ref="B36:Q36"/>
    <mergeCell ref="B37:Q37"/>
    <mergeCell ref="A41:C41"/>
    <mergeCell ref="D41:Q41"/>
    <mergeCell ref="A42:C42"/>
    <mergeCell ref="D42:Q42"/>
    <mergeCell ref="A44:Q44"/>
    <mergeCell ref="A46:B46"/>
    <mergeCell ref="C46:I46"/>
    <mergeCell ref="J46:L46"/>
    <mergeCell ref="M46:O46"/>
    <mergeCell ref="P46:Q46"/>
    <mergeCell ref="A47:B47"/>
    <mergeCell ref="C47:I47"/>
    <mergeCell ref="J47:L47"/>
    <mergeCell ref="M47:O47"/>
    <mergeCell ref="P47:Q47"/>
    <mergeCell ref="A48:B48"/>
    <mergeCell ref="C48:I48"/>
    <mergeCell ref="J48:L48"/>
    <mergeCell ref="M48:O48"/>
    <mergeCell ref="P48:Q48"/>
    <mergeCell ref="A49:B49"/>
    <mergeCell ref="C49:I49"/>
    <mergeCell ref="J49:L49"/>
    <mergeCell ref="M49:O49"/>
    <mergeCell ref="P49:Q49"/>
    <mergeCell ref="A50:B50"/>
    <mergeCell ref="C50:I50"/>
    <mergeCell ref="J50:L50"/>
    <mergeCell ref="M50:O50"/>
    <mergeCell ref="P50:Q50"/>
    <mergeCell ref="A51:B51"/>
    <mergeCell ref="C51:I51"/>
    <mergeCell ref="J51:L51"/>
    <mergeCell ref="M51:O51"/>
    <mergeCell ref="P51:Q51"/>
    <mergeCell ref="A52:B52"/>
    <mergeCell ref="C52:I52"/>
    <mergeCell ref="J52:L52"/>
    <mergeCell ref="M52:O52"/>
    <mergeCell ref="P52:Q52"/>
    <mergeCell ref="A53:B53"/>
    <mergeCell ref="C53:I53"/>
    <mergeCell ref="J53:L53"/>
    <mergeCell ref="M53:O53"/>
    <mergeCell ref="P53:Q53"/>
    <mergeCell ref="A54:B54"/>
    <mergeCell ref="C54:I54"/>
    <mergeCell ref="J54:L54"/>
    <mergeCell ref="M54:O54"/>
    <mergeCell ref="P54:Q54"/>
    <mergeCell ref="A55:B55"/>
    <mergeCell ref="C55:I55"/>
    <mergeCell ref="J55:L55"/>
    <mergeCell ref="M55:O55"/>
    <mergeCell ref="P55:Q55"/>
    <mergeCell ref="A56:I56"/>
    <mergeCell ref="J56:L56"/>
    <mergeCell ref="M56:O56"/>
    <mergeCell ref="P56:Q56"/>
    <mergeCell ref="A59:K59"/>
    <mergeCell ref="L59:M59"/>
    <mergeCell ref="N59:O59"/>
    <mergeCell ref="P59:Q59"/>
    <mergeCell ref="A60:K60"/>
    <mergeCell ref="L60:M60"/>
    <mergeCell ref="N60:O60"/>
    <mergeCell ref="P60:Q60"/>
    <mergeCell ref="A61:K61"/>
    <mergeCell ref="L61:M61"/>
    <mergeCell ref="N61:O61"/>
    <mergeCell ref="P61:Q61"/>
    <mergeCell ref="A62:K62"/>
    <mergeCell ref="L62:M62"/>
    <mergeCell ref="N62:O62"/>
    <mergeCell ref="P62:Q62"/>
    <mergeCell ref="A63:K63"/>
    <mergeCell ref="L63:M63"/>
    <mergeCell ref="N63:O63"/>
    <mergeCell ref="P63:Q63"/>
    <mergeCell ref="A64:K64"/>
    <mergeCell ref="L64:M64"/>
    <mergeCell ref="N64:O64"/>
    <mergeCell ref="P64:Q64"/>
    <mergeCell ref="A65:K65"/>
    <mergeCell ref="L65:M65"/>
    <mergeCell ref="N65:O65"/>
    <mergeCell ref="P65:Q65"/>
    <mergeCell ref="A66:K66"/>
    <mergeCell ref="L66:M66"/>
    <mergeCell ref="N66:O66"/>
    <mergeCell ref="P66:Q66"/>
    <mergeCell ref="A67:K67"/>
    <mergeCell ref="L67:M67"/>
    <mergeCell ref="N67:O67"/>
    <mergeCell ref="P67:Q67"/>
    <mergeCell ref="A68:K68"/>
    <mergeCell ref="L68:M68"/>
    <mergeCell ref="N68:O68"/>
    <mergeCell ref="P68:Q68"/>
    <mergeCell ref="A69:K69"/>
    <mergeCell ref="L69:M69"/>
    <mergeCell ref="N69:O69"/>
    <mergeCell ref="P69:Q69"/>
    <mergeCell ref="A72:B72"/>
    <mergeCell ref="C72:H72"/>
    <mergeCell ref="J72:K72"/>
    <mergeCell ref="L72:M72"/>
    <mergeCell ref="N72:O72"/>
    <mergeCell ref="P72:Q72"/>
    <mergeCell ref="A73:B73"/>
    <mergeCell ref="C73:H73"/>
    <mergeCell ref="J73:K73"/>
    <mergeCell ref="L73:M73"/>
    <mergeCell ref="N73:O73"/>
    <mergeCell ref="P73:Q73"/>
    <mergeCell ref="A74:B74"/>
    <mergeCell ref="C74:Q74"/>
    <mergeCell ref="A75:B75"/>
    <mergeCell ref="C75:H75"/>
    <mergeCell ref="A76:B76"/>
    <mergeCell ref="C76:H76"/>
    <mergeCell ref="J76:K76"/>
    <mergeCell ref="L76:M76"/>
    <mergeCell ref="N76:O76"/>
    <mergeCell ref="P76:Q76"/>
    <mergeCell ref="A77:B77"/>
    <mergeCell ref="C77:H77"/>
    <mergeCell ref="J77:K77"/>
    <mergeCell ref="L77:M77"/>
    <mergeCell ref="N77:O77"/>
    <mergeCell ref="P77:Q77"/>
    <mergeCell ref="A78:B78"/>
    <mergeCell ref="C78:H78"/>
    <mergeCell ref="J78:K78"/>
    <mergeCell ref="L78:M78"/>
    <mergeCell ref="N78:O78"/>
    <mergeCell ref="P78:Q78"/>
    <mergeCell ref="A79:B79"/>
    <mergeCell ref="C79:H79"/>
    <mergeCell ref="J79:K79"/>
    <mergeCell ref="L79:M79"/>
    <mergeCell ref="N79:O79"/>
    <mergeCell ref="P79:Q79"/>
    <mergeCell ref="A80:B80"/>
    <mergeCell ref="C80:H80"/>
    <mergeCell ref="J80:K80"/>
    <mergeCell ref="L80:M80"/>
    <mergeCell ref="N80:O80"/>
    <mergeCell ref="P80:Q80"/>
    <mergeCell ref="A81:B81"/>
    <mergeCell ref="C81:H81"/>
    <mergeCell ref="J81:K81"/>
    <mergeCell ref="L81:M81"/>
    <mergeCell ref="N81:O81"/>
    <mergeCell ref="P81:Q81"/>
    <mergeCell ref="A82:B82"/>
    <mergeCell ref="C82:H82"/>
    <mergeCell ref="J82:K82"/>
    <mergeCell ref="L82:M82"/>
    <mergeCell ref="N82:O82"/>
    <mergeCell ref="P82:Q82"/>
    <mergeCell ref="A83:B83"/>
    <mergeCell ref="C83:Q83"/>
    <mergeCell ref="A84:B84"/>
    <mergeCell ref="C84:H84"/>
    <mergeCell ref="A85:B85"/>
    <mergeCell ref="C85:H85"/>
    <mergeCell ref="J85:K85"/>
    <mergeCell ref="L85:M85"/>
    <mergeCell ref="N85:O85"/>
    <mergeCell ref="P85:Q85"/>
    <mergeCell ref="A86:B86"/>
    <mergeCell ref="C86:H86"/>
    <mergeCell ref="J86:K86"/>
    <mergeCell ref="L86:M86"/>
    <mergeCell ref="N86:O86"/>
    <mergeCell ref="P86:Q86"/>
    <mergeCell ref="A87:B87"/>
    <mergeCell ref="C87:H87"/>
    <mergeCell ref="J87:K87"/>
    <mergeCell ref="L87:M87"/>
    <mergeCell ref="N87:O87"/>
    <mergeCell ref="P87:Q87"/>
    <mergeCell ref="A88:B88"/>
    <mergeCell ref="C88:H88"/>
    <mergeCell ref="J88:K88"/>
    <mergeCell ref="L88:M88"/>
    <mergeCell ref="N88:O88"/>
    <mergeCell ref="P88:Q88"/>
    <mergeCell ref="A89:B89"/>
    <mergeCell ref="C89:H89"/>
    <mergeCell ref="J89:K89"/>
    <mergeCell ref="L89:M89"/>
    <mergeCell ref="N89:O89"/>
    <mergeCell ref="P89:Q89"/>
    <mergeCell ref="A90:B90"/>
    <mergeCell ref="C90:H90"/>
    <mergeCell ref="J90:K90"/>
    <mergeCell ref="L90:M90"/>
    <mergeCell ref="N90:O90"/>
    <mergeCell ref="P90:Q90"/>
    <mergeCell ref="A91:B91"/>
    <mergeCell ref="C91:H91"/>
    <mergeCell ref="J91:K91"/>
    <mergeCell ref="L91:M91"/>
    <mergeCell ref="N91:O91"/>
    <mergeCell ref="P91:Q91"/>
    <mergeCell ref="A92:B92"/>
    <mergeCell ref="C92:H92"/>
    <mergeCell ref="J92:K92"/>
    <mergeCell ref="L92:M92"/>
    <mergeCell ref="N92:O92"/>
    <mergeCell ref="P92:Q92"/>
    <mergeCell ref="A93:B93"/>
    <mergeCell ref="C93:H93"/>
    <mergeCell ref="J93:K93"/>
    <mergeCell ref="L93:M93"/>
    <mergeCell ref="N93:O93"/>
    <mergeCell ref="P93:Q93"/>
    <mergeCell ref="A94:B94"/>
    <mergeCell ref="C94:Q94"/>
    <mergeCell ref="A95:B95"/>
    <mergeCell ref="C95:H95"/>
    <mergeCell ref="A96:B96"/>
    <mergeCell ref="C96:H96"/>
    <mergeCell ref="J96:K96"/>
    <mergeCell ref="L96:M96"/>
    <mergeCell ref="N96:O96"/>
    <mergeCell ref="P96:Q96"/>
    <mergeCell ref="A97:B97"/>
    <mergeCell ref="C97:H97"/>
    <mergeCell ref="J97:K97"/>
    <mergeCell ref="L97:M97"/>
    <mergeCell ref="N97:O97"/>
    <mergeCell ref="P97:Q97"/>
    <mergeCell ref="A98:B98"/>
    <mergeCell ref="C98:H98"/>
    <mergeCell ref="J98:K98"/>
    <mergeCell ref="L98:M98"/>
    <mergeCell ref="N98:O98"/>
    <mergeCell ref="P98:Q98"/>
    <mergeCell ref="A99:B99"/>
    <mergeCell ref="C99:H99"/>
    <mergeCell ref="J99:K99"/>
    <mergeCell ref="L99:M99"/>
    <mergeCell ref="N99:O99"/>
    <mergeCell ref="P99:Q99"/>
    <mergeCell ref="A100:B100"/>
    <mergeCell ref="C100:H100"/>
    <mergeCell ref="J100:K100"/>
    <mergeCell ref="L100:M100"/>
    <mergeCell ref="N100:O100"/>
    <mergeCell ref="P100:Q100"/>
    <mergeCell ref="A101:B101"/>
    <mergeCell ref="C101:H101"/>
    <mergeCell ref="J101:K101"/>
    <mergeCell ref="L101:M101"/>
    <mergeCell ref="N101:O101"/>
    <mergeCell ref="P101:Q101"/>
    <mergeCell ref="A102:B102"/>
    <mergeCell ref="C102:H102"/>
    <mergeCell ref="J102:K102"/>
    <mergeCell ref="L102:M102"/>
    <mergeCell ref="N102:O102"/>
    <mergeCell ref="P102:Q102"/>
    <mergeCell ref="P103:Q103"/>
    <mergeCell ref="A104:B104"/>
    <mergeCell ref="C104:H104"/>
    <mergeCell ref="J104:K104"/>
    <mergeCell ref="L104:M104"/>
    <mergeCell ref="N104:O104"/>
    <mergeCell ref="P104:Q104"/>
    <mergeCell ref="A105:B105"/>
    <mergeCell ref="C105:H105"/>
    <mergeCell ref="J105:K105"/>
    <mergeCell ref="L105:M105"/>
    <mergeCell ref="N105:O105"/>
    <mergeCell ref="P105:Q105"/>
    <mergeCell ref="A106:B106"/>
    <mergeCell ref="C106:Q106"/>
    <mergeCell ref="A107:B107"/>
    <mergeCell ref="C107:H107"/>
    <mergeCell ref="A108:B108"/>
    <mergeCell ref="C108:H108"/>
    <mergeCell ref="J108:K108"/>
    <mergeCell ref="L108:M108"/>
    <mergeCell ref="N108:O108"/>
    <mergeCell ref="P108:Q108"/>
    <mergeCell ref="A109:B109"/>
    <mergeCell ref="C109:H109"/>
    <mergeCell ref="J109:K109"/>
    <mergeCell ref="L109:M109"/>
    <mergeCell ref="N109:O109"/>
    <mergeCell ref="P109:Q109"/>
    <mergeCell ref="A110:B110"/>
    <mergeCell ref="C110:H110"/>
    <mergeCell ref="J110:K110"/>
    <mergeCell ref="L110:M110"/>
    <mergeCell ref="N110:O110"/>
    <mergeCell ref="P110:Q110"/>
    <mergeCell ref="A111:B111"/>
    <mergeCell ref="C111:H111"/>
    <mergeCell ref="J111:K111"/>
    <mergeCell ref="L111:M111"/>
    <mergeCell ref="N111:O111"/>
    <mergeCell ref="P111:Q111"/>
    <mergeCell ref="A112:B112"/>
    <mergeCell ref="C112:H112"/>
    <mergeCell ref="J112:K112"/>
    <mergeCell ref="L112:M112"/>
    <mergeCell ref="N112:O112"/>
    <mergeCell ref="P112:Q112"/>
    <mergeCell ref="A113:B113"/>
    <mergeCell ref="C113:H113"/>
    <mergeCell ref="J113:K113"/>
    <mergeCell ref="L113:M113"/>
    <mergeCell ref="N113:O113"/>
    <mergeCell ref="P113:Q113"/>
    <mergeCell ref="A114:B114"/>
    <mergeCell ref="C114:H114"/>
    <mergeCell ref="J114:K114"/>
    <mergeCell ref="L114:M114"/>
    <mergeCell ref="N114:O114"/>
    <mergeCell ref="P114:Q114"/>
    <mergeCell ref="A115:B115"/>
    <mergeCell ref="C115:Q115"/>
    <mergeCell ref="A116:B116"/>
    <mergeCell ref="C116:H116"/>
    <mergeCell ref="A117:B117"/>
    <mergeCell ref="C117:H117"/>
    <mergeCell ref="J117:K117"/>
    <mergeCell ref="L117:M117"/>
    <mergeCell ref="N117:O117"/>
    <mergeCell ref="P117:Q117"/>
    <mergeCell ref="A118:B118"/>
    <mergeCell ref="C118:H118"/>
    <mergeCell ref="J118:K118"/>
    <mergeCell ref="L118:M118"/>
    <mergeCell ref="N118:O118"/>
    <mergeCell ref="P118:Q118"/>
    <mergeCell ref="A119:B119"/>
    <mergeCell ref="C119:H119"/>
    <mergeCell ref="J119:K119"/>
    <mergeCell ref="L119:M119"/>
    <mergeCell ref="N119:O119"/>
    <mergeCell ref="P119:Q119"/>
    <mergeCell ref="A120:B120"/>
    <mergeCell ref="C120:H120"/>
    <mergeCell ref="J120:K120"/>
    <mergeCell ref="L120:M120"/>
    <mergeCell ref="N120:O120"/>
    <mergeCell ref="P120:Q120"/>
    <mergeCell ref="A121:B121"/>
    <mergeCell ref="C121:H121"/>
    <mergeCell ref="J121:K121"/>
    <mergeCell ref="L121:M121"/>
    <mergeCell ref="N121:O121"/>
    <mergeCell ref="P121:Q121"/>
    <mergeCell ref="A122:B122"/>
    <mergeCell ref="C122:H122"/>
    <mergeCell ref="J122:K122"/>
    <mergeCell ref="L122:M122"/>
    <mergeCell ref="N122:O122"/>
    <mergeCell ref="P122:Q122"/>
    <mergeCell ref="A123:B123"/>
    <mergeCell ref="C123:H123"/>
    <mergeCell ref="J123:K123"/>
    <mergeCell ref="L123:M123"/>
    <mergeCell ref="N123:O123"/>
    <mergeCell ref="P123:Q123"/>
    <mergeCell ref="A124:B124"/>
    <mergeCell ref="C124:Q124"/>
    <mergeCell ref="A125:B125"/>
    <mergeCell ref="C125:H125"/>
    <mergeCell ref="A126:B126"/>
    <mergeCell ref="C126:H126"/>
    <mergeCell ref="J126:K126"/>
    <mergeCell ref="L126:M126"/>
    <mergeCell ref="N126:O126"/>
    <mergeCell ref="P126:Q126"/>
    <mergeCell ref="A127:B127"/>
    <mergeCell ref="C127:H127"/>
    <mergeCell ref="J127:K127"/>
    <mergeCell ref="L127:M127"/>
    <mergeCell ref="N127:O127"/>
    <mergeCell ref="P127:Q127"/>
    <mergeCell ref="A128:B128"/>
    <mergeCell ref="C128:H128"/>
    <mergeCell ref="J128:K128"/>
    <mergeCell ref="L128:M128"/>
    <mergeCell ref="N128:O128"/>
    <mergeCell ref="P128:Q128"/>
    <mergeCell ref="A129:B129"/>
    <mergeCell ref="C129:H129"/>
    <mergeCell ref="J129:K129"/>
    <mergeCell ref="L129:M129"/>
    <mergeCell ref="N129:O129"/>
    <mergeCell ref="P129:Q129"/>
    <mergeCell ref="A130:B130"/>
    <mergeCell ref="C130:H130"/>
    <mergeCell ref="J130:K130"/>
    <mergeCell ref="L130:M130"/>
    <mergeCell ref="N130:O130"/>
    <mergeCell ref="P130:Q130"/>
    <mergeCell ref="A131:B131"/>
    <mergeCell ref="C131:H131"/>
    <mergeCell ref="J131:K131"/>
    <mergeCell ref="L131:M131"/>
    <mergeCell ref="N131:O131"/>
    <mergeCell ref="P131:Q131"/>
    <mergeCell ref="A132:B132"/>
    <mergeCell ref="C132:H132"/>
    <mergeCell ref="J132:K132"/>
    <mergeCell ref="L132:M132"/>
    <mergeCell ref="N132:O132"/>
    <mergeCell ref="P132:Q132"/>
    <mergeCell ref="P133:Q133"/>
    <mergeCell ref="A134:B134"/>
    <mergeCell ref="C134:H134"/>
    <mergeCell ref="J134:K134"/>
    <mergeCell ref="L134:M134"/>
    <mergeCell ref="N134:O134"/>
    <mergeCell ref="P134:Q134"/>
    <mergeCell ref="A135:B135"/>
    <mergeCell ref="C135:H135"/>
    <mergeCell ref="J135:K135"/>
    <mergeCell ref="L135:M135"/>
    <mergeCell ref="N135:O135"/>
    <mergeCell ref="P135:Q135"/>
    <mergeCell ref="A136:B136"/>
    <mergeCell ref="C136:Q136"/>
    <mergeCell ref="A137:B137"/>
    <mergeCell ref="C137:H137"/>
    <mergeCell ref="A138:B138"/>
    <mergeCell ref="C138:H138"/>
    <mergeCell ref="J138:K138"/>
    <mergeCell ref="L138:M138"/>
    <mergeCell ref="N138:O138"/>
    <mergeCell ref="P138:Q138"/>
    <mergeCell ref="A139:B139"/>
    <mergeCell ref="C139:H139"/>
    <mergeCell ref="J139:K139"/>
    <mergeCell ref="L139:M139"/>
    <mergeCell ref="N139:O139"/>
    <mergeCell ref="P139:Q139"/>
    <mergeCell ref="A140:B140"/>
    <mergeCell ref="C140:H140"/>
    <mergeCell ref="J140:K140"/>
    <mergeCell ref="L140:M140"/>
    <mergeCell ref="N140:O140"/>
    <mergeCell ref="P140:Q140"/>
    <mergeCell ref="A141:B141"/>
    <mergeCell ref="C141:H141"/>
    <mergeCell ref="J141:K141"/>
    <mergeCell ref="L141:M141"/>
    <mergeCell ref="N141:O141"/>
    <mergeCell ref="P141:Q141"/>
    <mergeCell ref="A142:B142"/>
    <mergeCell ref="C142:H142"/>
    <mergeCell ref="J142:K142"/>
    <mergeCell ref="L142:M142"/>
    <mergeCell ref="N142:O142"/>
    <mergeCell ref="P142:Q142"/>
    <mergeCell ref="A143:B143"/>
    <mergeCell ref="C143:H143"/>
    <mergeCell ref="J143:K143"/>
    <mergeCell ref="L143:M143"/>
    <mergeCell ref="N143:O143"/>
    <mergeCell ref="P143:Q143"/>
    <mergeCell ref="A144:B144"/>
    <mergeCell ref="C144:H144"/>
    <mergeCell ref="J144:K144"/>
    <mergeCell ref="L144:M144"/>
    <mergeCell ref="N144:O144"/>
    <mergeCell ref="P144:Q144"/>
    <mergeCell ref="A145:B145"/>
    <mergeCell ref="C145:H145"/>
    <mergeCell ref="J145:K145"/>
    <mergeCell ref="L145:M145"/>
    <mergeCell ref="N145:O145"/>
    <mergeCell ref="P145:Q145"/>
    <mergeCell ref="A146:B146"/>
    <mergeCell ref="C146:H146"/>
    <mergeCell ref="J146:K146"/>
    <mergeCell ref="L146:M146"/>
    <mergeCell ref="N146:O146"/>
    <mergeCell ref="P146:Q146"/>
    <mergeCell ref="A147:B147"/>
    <mergeCell ref="C147:H147"/>
    <mergeCell ref="J147:K147"/>
    <mergeCell ref="L147:M147"/>
    <mergeCell ref="N147:O147"/>
    <mergeCell ref="P147:Q147"/>
    <mergeCell ref="A148:B148"/>
    <mergeCell ref="C148:H148"/>
    <mergeCell ref="J148:K148"/>
    <mergeCell ref="L148:M148"/>
    <mergeCell ref="N148:O148"/>
    <mergeCell ref="P148:Q148"/>
    <mergeCell ref="B150:G150"/>
    <mergeCell ref="H151:J151"/>
    <mergeCell ref="B154:G154"/>
    <mergeCell ref="H155:J155"/>
    <mergeCell ref="B156:D156"/>
    <mergeCell ref="B157:C157"/>
  </mergeCells>
  <printOptions headings="false" gridLines="false" gridLinesSet="true" horizontalCentered="false" verticalCentered="false"/>
  <pageMargins left="0.39375" right="0.196527777777778"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57" man="true" max="16383" min="0"/>
    <brk id="102" man="true" max="16383" min="0"/>
    <brk id="1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user</cp:lastModifiedBy>
  <cp:lastPrinted>2019-11-11T08:05:16Z</cp:lastPrinted>
  <dcterms:modified xsi:type="dcterms:W3CDTF">2019-11-11T08:05:18Z</dcterms:modified>
  <cp:revision>1</cp:revision>
  <dc:subject/>
  <dc:title/>
</cp:coreProperties>
</file>