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Додаток 5</t>
  </si>
  <si>
    <t xml:space="preserve">до проекту міського бюджету на 2015 рік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 у м.Чернігові</t>
  </si>
  <si>
    <t xml:space="preserve">Обласний бюджет</t>
  </si>
  <si>
    <t xml:space="preserve">Заступник міського голови –
керуючий справами виконкому</t>
  </si>
  <si>
    <t xml:space="preserve">С. Г. Віхров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pageBreakPreview" topLeftCell="N1" colorId="64" zoomScale="65" zoomScaleNormal="60" zoomScalePageLayoutView="65" workbookViewId="0">
      <selection pane="topLeft" activeCell="O8" activeCellId="0" sqref="O8:O11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85"/>
    <col collapsed="false" customWidth="true" hidden="false" outlineLevel="0" max="13" min="13" style="1" width="22.56"/>
    <col collapsed="false" customWidth="true" hidden="false" outlineLevel="0" max="14" min="14" style="1" width="49.13"/>
    <col collapsed="false" customWidth="true" hidden="false" outlineLevel="0" max="15" min="15" style="1" width="14.85"/>
    <col collapsed="false" customWidth="true" hidden="false" outlineLevel="0" max="16" min="16" style="1" width="23.85"/>
    <col collapsed="false" customWidth="true" hidden="true" outlineLevel="0" max="17" min="17" style="1" width="0.56"/>
    <col collapsed="false" customWidth="true" hidden="false" outlineLevel="0" max="18" min="18" style="1" width="9.85"/>
    <col collapsed="false" customWidth="true" hidden="false" outlineLevel="0" max="19" min="19" style="1" width="22.99"/>
    <col collapsed="false" customWidth="true" hidden="false" outlineLevel="0" max="20" min="20" style="1" width="10.99"/>
    <col collapsed="false" customWidth="true" hidden="true" outlineLevel="0" max="25" min="21" style="1" width="13.99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6.25" hidden="false" customHeight="true" outlineLevel="0" collapsed="false">
      <c r="P1" s="2" t="s">
        <v>0</v>
      </c>
      <c r="Q1" s="2"/>
      <c r="R1" s="2"/>
      <c r="S1" s="2"/>
      <c r="T1" s="2"/>
      <c r="U1" s="2"/>
    </row>
    <row r="2" customFormat="false" ht="26.2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9.5" hidden="false" customHeight="true" outlineLevel="0" collapsed="false">
      <c r="P3" s="4"/>
      <c r="Q3" s="5"/>
      <c r="R3" s="5"/>
      <c r="S3" s="5"/>
      <c r="T3" s="5"/>
      <c r="U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2.5" hidden="false" customHeight="true" outlineLevel="0" collapsed="false">
      <c r="A5" s="7"/>
      <c r="L5" s="8"/>
      <c r="M5" s="8"/>
      <c r="N5" s="8"/>
      <c r="O5" s="8"/>
      <c r="P5" s="8"/>
      <c r="Q5" s="8"/>
      <c r="R5" s="8"/>
      <c r="S5" s="8"/>
      <c r="T5" s="9" t="s">
        <v>3</v>
      </c>
      <c r="U5" s="8"/>
      <c r="V5" s="10"/>
      <c r="W5" s="10"/>
      <c r="X5" s="10"/>
    </row>
    <row r="6" s="13" customFormat="true" ht="15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 t="s">
        <v>7</v>
      </c>
      <c r="M6" s="12"/>
      <c r="N6" s="12"/>
      <c r="O6" s="12"/>
      <c r="P6" s="12"/>
      <c r="Q6" s="12"/>
      <c r="R6" s="12" t="s">
        <v>8</v>
      </c>
      <c r="S6" s="12"/>
      <c r="T6" s="12"/>
      <c r="U6" s="12"/>
      <c r="V6" s="12" t="s">
        <v>9</v>
      </c>
      <c r="W6" s="12"/>
      <c r="X6" s="12"/>
      <c r="Y6" s="12"/>
    </row>
    <row r="7" s="13" customFormat="true" ht="15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 t="s">
        <v>10</v>
      </c>
      <c r="M7" s="12"/>
      <c r="N7" s="12"/>
      <c r="O7" s="12"/>
      <c r="P7" s="12"/>
      <c r="Q7" s="12"/>
      <c r="R7" s="12" t="s">
        <v>10</v>
      </c>
      <c r="S7" s="12"/>
      <c r="T7" s="12"/>
      <c r="U7" s="12"/>
      <c r="V7" s="12" t="s">
        <v>11</v>
      </c>
      <c r="W7" s="12"/>
      <c r="X7" s="12"/>
      <c r="Y7" s="12"/>
    </row>
    <row r="8" s="13" customFormat="true" ht="18.75" hidden="false" customHeight="true" outlineLevel="0" collapsed="false">
      <c r="A8" s="11"/>
      <c r="B8" s="11"/>
      <c r="C8" s="14" t="s">
        <v>12</v>
      </c>
      <c r="D8" s="15" t="s">
        <v>13</v>
      </c>
      <c r="E8" s="15"/>
      <c r="F8" s="15"/>
      <c r="G8" s="15"/>
      <c r="H8" s="15"/>
      <c r="I8" s="15"/>
      <c r="J8" s="15"/>
      <c r="K8" s="14" t="s">
        <v>14</v>
      </c>
      <c r="L8" s="16" t="s">
        <v>15</v>
      </c>
      <c r="M8" s="17" t="s">
        <v>16</v>
      </c>
      <c r="N8" s="17" t="s">
        <v>17</v>
      </c>
      <c r="O8" s="16" t="s">
        <v>18</v>
      </c>
      <c r="P8" s="17" t="s">
        <v>19</v>
      </c>
      <c r="Q8" s="18" t="s">
        <v>20</v>
      </c>
      <c r="R8" s="19" t="s">
        <v>21</v>
      </c>
      <c r="S8" s="20" t="s">
        <v>22</v>
      </c>
      <c r="T8" s="20"/>
      <c r="U8" s="20"/>
      <c r="V8" s="21" t="s">
        <v>21</v>
      </c>
      <c r="W8" s="22" t="s">
        <v>22</v>
      </c>
      <c r="X8" s="22"/>
      <c r="Y8" s="22"/>
    </row>
    <row r="9" customFormat="false" ht="18.75" hidden="false" customHeight="true" outlineLevel="0" collapsed="false">
      <c r="A9" s="11"/>
      <c r="B9" s="11"/>
      <c r="C9" s="14"/>
      <c r="D9" s="14" t="s">
        <v>23</v>
      </c>
      <c r="E9" s="15" t="s">
        <v>13</v>
      </c>
      <c r="F9" s="15"/>
      <c r="G9" s="23" t="s">
        <v>24</v>
      </c>
      <c r="H9" s="24" t="s">
        <v>25</v>
      </c>
      <c r="I9" s="24" t="s">
        <v>26</v>
      </c>
      <c r="J9" s="24" t="s">
        <v>27</v>
      </c>
      <c r="K9" s="14"/>
      <c r="L9" s="16"/>
      <c r="M9" s="17"/>
      <c r="N9" s="17"/>
      <c r="O9" s="16"/>
      <c r="P9" s="17"/>
      <c r="Q9" s="18"/>
      <c r="R9" s="19"/>
      <c r="S9" s="24" t="s">
        <v>28</v>
      </c>
      <c r="T9" s="24" t="s">
        <v>29</v>
      </c>
      <c r="U9" s="25" t="s">
        <v>30</v>
      </c>
      <c r="V9" s="21"/>
      <c r="W9" s="26" t="s">
        <v>25</v>
      </c>
      <c r="X9" s="26" t="s">
        <v>26</v>
      </c>
      <c r="Y9" s="26" t="s">
        <v>27</v>
      </c>
    </row>
    <row r="10" customFormat="false" ht="12.75" hidden="false" customHeight="true" outlineLevel="0" collapsed="false">
      <c r="A10" s="11"/>
      <c r="B10" s="11"/>
      <c r="C10" s="14"/>
      <c r="D10" s="14"/>
      <c r="E10" s="27" t="s">
        <v>31</v>
      </c>
      <c r="F10" s="27" t="s">
        <v>32</v>
      </c>
      <c r="G10" s="23"/>
      <c r="H10" s="24"/>
      <c r="I10" s="24"/>
      <c r="J10" s="24"/>
      <c r="K10" s="14"/>
      <c r="L10" s="16"/>
      <c r="M10" s="17"/>
      <c r="N10" s="17"/>
      <c r="O10" s="16"/>
      <c r="P10" s="17"/>
      <c r="Q10" s="18"/>
      <c r="R10" s="19"/>
      <c r="S10" s="24"/>
      <c r="T10" s="24"/>
      <c r="U10" s="25"/>
      <c r="V10" s="21"/>
      <c r="W10" s="26"/>
      <c r="X10" s="26"/>
      <c r="Y10" s="26"/>
    </row>
    <row r="11" customFormat="false" ht="222.75" hidden="false" customHeight="true" outlineLevel="0" collapsed="false">
      <c r="A11" s="11"/>
      <c r="B11" s="11"/>
      <c r="C11" s="14"/>
      <c r="D11" s="14"/>
      <c r="E11" s="27"/>
      <c r="F11" s="27"/>
      <c r="G11" s="23"/>
      <c r="H11" s="24"/>
      <c r="I11" s="24"/>
      <c r="J11" s="24"/>
      <c r="K11" s="14"/>
      <c r="L11" s="16"/>
      <c r="M11" s="17"/>
      <c r="N11" s="17"/>
      <c r="O11" s="16"/>
      <c r="P11" s="17"/>
      <c r="Q11" s="18"/>
      <c r="R11" s="19"/>
      <c r="S11" s="24"/>
      <c r="T11" s="24"/>
      <c r="U11" s="25"/>
      <c r="V11" s="21"/>
      <c r="W11" s="26"/>
      <c r="X11" s="26"/>
      <c r="Y11" s="26"/>
    </row>
    <row r="12" customFormat="false" ht="20.25" hidden="false" customHeight="true" outlineLevel="0" collapsed="false">
      <c r="A12" s="28"/>
      <c r="B12" s="28"/>
      <c r="C12" s="29" t="n">
        <v>250315</v>
      </c>
      <c r="D12" s="29"/>
      <c r="E12" s="29"/>
      <c r="F12" s="29"/>
      <c r="G12" s="29"/>
      <c r="H12" s="29"/>
      <c r="I12" s="29"/>
      <c r="J12" s="29"/>
      <c r="K12" s="30"/>
      <c r="L12" s="31" t="n">
        <v>250326</v>
      </c>
      <c r="M12" s="31" t="n">
        <v>250328</v>
      </c>
      <c r="N12" s="31" t="n">
        <v>250329</v>
      </c>
      <c r="O12" s="31" t="n">
        <v>250330</v>
      </c>
      <c r="P12" s="31" t="n">
        <v>250376</v>
      </c>
      <c r="Q12" s="31" t="n">
        <v>250400</v>
      </c>
      <c r="R12" s="29" t="n">
        <v>250380</v>
      </c>
      <c r="S12" s="29"/>
      <c r="T12" s="29"/>
      <c r="U12" s="29"/>
      <c r="V12" s="29" t="n">
        <v>250380</v>
      </c>
      <c r="W12" s="29"/>
      <c r="X12" s="29"/>
      <c r="Y12" s="29"/>
    </row>
    <row r="13" s="39" customFormat="true" ht="90.75" hidden="false" customHeight="true" outlineLevel="0" collapsed="false">
      <c r="A13" s="32" t="n">
        <v>25201030000</v>
      </c>
      <c r="B13" s="33" t="s">
        <v>33</v>
      </c>
      <c r="C13" s="34" t="n">
        <f aca="false">SUM(D13,G13,H13,I13,J13)+39200+10445190</f>
        <v>20796490</v>
      </c>
      <c r="D13" s="35" t="n">
        <f aca="false">SUM(E13,F13)+294800</f>
        <v>6877200</v>
      </c>
      <c r="E13" s="35" t="n">
        <v>5354800</v>
      </c>
      <c r="F13" s="35" t="n">
        <v>1227600</v>
      </c>
      <c r="G13" s="35" t="n">
        <v>150000</v>
      </c>
      <c r="H13" s="35" t="n">
        <v>3080000</v>
      </c>
      <c r="I13" s="35" t="n">
        <v>164900</v>
      </c>
      <c r="J13" s="35" t="n">
        <v>40000</v>
      </c>
      <c r="K13" s="34" t="n">
        <f aca="false">L13+M13+N13+O13+P13</f>
        <v>229720300</v>
      </c>
      <c r="L13" s="36" t="n">
        <v>144034000</v>
      </c>
      <c r="M13" s="36" t="n">
        <v>83300500</v>
      </c>
      <c r="N13" s="36" t="n">
        <v>2049500</v>
      </c>
      <c r="O13" s="36" t="n">
        <v>24700</v>
      </c>
      <c r="P13" s="36" t="n">
        <v>311600</v>
      </c>
      <c r="Q13" s="37"/>
      <c r="R13" s="34" t="n">
        <f aca="false">SUM(S13,T13,U13)</f>
        <v>469500</v>
      </c>
      <c r="S13" s="36" t="n">
        <v>268000</v>
      </c>
      <c r="T13" s="35" t="n">
        <v>201500</v>
      </c>
      <c r="U13" s="37"/>
      <c r="V13" s="37" t="n">
        <f aca="false">SUM(W13,X13,Y13)</f>
        <v>0</v>
      </c>
      <c r="W13" s="37"/>
      <c r="X13" s="37"/>
      <c r="Y13" s="38"/>
    </row>
    <row r="14" s="39" customFormat="true" ht="86.25" hidden="false" customHeight="true" outlineLevel="0" collapsed="false">
      <c r="A14" s="32" t="n">
        <v>25201040000</v>
      </c>
      <c r="B14" s="33" t="s">
        <v>34</v>
      </c>
      <c r="C14" s="34" t="n">
        <f aca="false">SUM(D14,G14,H14,I14,J14)+44190+9002986</f>
        <v>17527800</v>
      </c>
      <c r="D14" s="35" t="n">
        <f aca="false">SUM(E14,F14)+241624</f>
        <v>5870624</v>
      </c>
      <c r="E14" s="35" t="n">
        <v>4756300</v>
      </c>
      <c r="F14" s="35" t="n">
        <v>872700</v>
      </c>
      <c r="G14" s="35" t="n">
        <v>150000</v>
      </c>
      <c r="H14" s="35" t="n">
        <v>2420000</v>
      </c>
      <c r="I14" s="35" t="n">
        <v>0</v>
      </c>
      <c r="J14" s="35" t="n">
        <v>40000</v>
      </c>
      <c r="K14" s="34" t="n">
        <f aca="false">L14+M14+N14+O14+P14</f>
        <v>145302700</v>
      </c>
      <c r="L14" s="36" t="n">
        <v>98323200</v>
      </c>
      <c r="M14" s="36" t="n">
        <v>45540200</v>
      </c>
      <c r="N14" s="36" t="n">
        <v>1106300</v>
      </c>
      <c r="O14" s="36" t="n">
        <v>18800</v>
      </c>
      <c r="P14" s="36" t="n">
        <v>314200</v>
      </c>
      <c r="Q14" s="37"/>
      <c r="R14" s="34" t="n">
        <f aca="false">SUM(S14,T14,U14)</f>
        <v>365000</v>
      </c>
      <c r="S14" s="36" t="n">
        <v>205800</v>
      </c>
      <c r="T14" s="35" t="n">
        <v>159200</v>
      </c>
      <c r="U14" s="37"/>
      <c r="V14" s="37" t="n">
        <f aca="false">SUM(W14,X14,Y14)</f>
        <v>0</v>
      </c>
      <c r="W14" s="37"/>
      <c r="X14" s="37"/>
      <c r="Y14" s="38"/>
    </row>
    <row r="15" s="39" customFormat="true" ht="96.6" hidden="false" customHeight="true" outlineLevel="0" collapsed="false">
      <c r="A15" s="32" t="n">
        <v>25201000000</v>
      </c>
      <c r="B15" s="40" t="s">
        <v>35</v>
      </c>
      <c r="C15" s="34" t="n">
        <f aca="false">SUM(C13,C14)</f>
        <v>38324290</v>
      </c>
      <c r="D15" s="34" t="n">
        <f aca="false">SUM(D13,D14)</f>
        <v>12747824</v>
      </c>
      <c r="E15" s="34" t="n">
        <f aca="false">SUM(E13,E14)</f>
        <v>10111100</v>
      </c>
      <c r="F15" s="34" t="n">
        <f aca="false">SUM(F13,F14)</f>
        <v>2100300</v>
      </c>
      <c r="G15" s="34" t="n">
        <f aca="false">SUM(G13,G14)</f>
        <v>300000</v>
      </c>
      <c r="H15" s="34" t="n">
        <f aca="false">SUM(H13,H14)</f>
        <v>5500000</v>
      </c>
      <c r="I15" s="34" t="n">
        <f aca="false">SUM(I13,I14)</f>
        <v>164900</v>
      </c>
      <c r="J15" s="34" t="n">
        <f aca="false">SUM(J13,J14)</f>
        <v>80000</v>
      </c>
      <c r="K15" s="34" t="n">
        <f aca="false">L15+M15+N15+O15+P15</f>
        <v>375023000</v>
      </c>
      <c r="L15" s="41" t="n">
        <f aca="false">SUM(L13,L14)</f>
        <v>242357200</v>
      </c>
      <c r="M15" s="41" t="n">
        <f aca="false">SUM(M13,M14)</f>
        <v>128840700</v>
      </c>
      <c r="N15" s="41" t="n">
        <f aca="false">SUM(N13,N14)</f>
        <v>3155800</v>
      </c>
      <c r="O15" s="41" t="n">
        <f aca="false">SUM(O13,O14)</f>
        <v>43500</v>
      </c>
      <c r="P15" s="41" t="n">
        <f aca="false">SUM(P13,P14)</f>
        <v>625800</v>
      </c>
      <c r="Q15" s="38" t="n">
        <f aca="false">SUM(Q13,Q14)</f>
        <v>0</v>
      </c>
      <c r="R15" s="41" t="n">
        <f aca="false">SUM(R13,R14)</f>
        <v>834500</v>
      </c>
      <c r="S15" s="41" t="n">
        <f aca="false">SUM(S13,S14)</f>
        <v>473800</v>
      </c>
      <c r="T15" s="41" t="n">
        <f aca="false">SUM(T13,T14)</f>
        <v>360700</v>
      </c>
      <c r="U15" s="38" t="n">
        <f aca="false">SUM(U13,U14)</f>
        <v>0</v>
      </c>
      <c r="V15" s="38" t="n">
        <f aca="false">SUM(V13,V14)</f>
        <v>0</v>
      </c>
      <c r="W15" s="38" t="n">
        <f aca="false">SUM(W13,W14)</f>
        <v>0</v>
      </c>
      <c r="X15" s="38" t="n">
        <f aca="false">SUM(X13,X14)</f>
        <v>0</v>
      </c>
      <c r="Y15" s="38" t="n">
        <f aca="false">SUM(Y13,Y14)</f>
        <v>0</v>
      </c>
    </row>
    <row r="16" s="39" customFormat="true" ht="43.9" hidden="true" customHeight="true" outlineLevel="0" collapsed="false">
      <c r="A16" s="42"/>
      <c r="B16" s="33" t="s">
        <v>36</v>
      </c>
      <c r="C16" s="41" t="n">
        <f aca="false">SUM(D16,G16,H16,I16,J16)</f>
        <v>0</v>
      </c>
      <c r="D16" s="41" t="n">
        <f aca="false">SUM(E16,F16)</f>
        <v>0</v>
      </c>
      <c r="E16" s="41"/>
      <c r="F16" s="41"/>
      <c r="G16" s="41"/>
      <c r="H16" s="41"/>
      <c r="I16" s="41"/>
      <c r="J16" s="41"/>
      <c r="K16" s="34" t="n">
        <f aca="false">L16+M16+N16+O16+P16</f>
        <v>0</v>
      </c>
      <c r="L16" s="43"/>
      <c r="M16" s="43"/>
      <c r="N16" s="43"/>
      <c r="O16" s="43"/>
      <c r="P16" s="43"/>
      <c r="Q16" s="37"/>
      <c r="R16" s="43" t="n">
        <f aca="false">SUM(S16,T16,U16)</f>
        <v>0</v>
      </c>
      <c r="S16" s="43"/>
      <c r="T16" s="43"/>
      <c r="U16" s="37"/>
      <c r="V16" s="37" t="n">
        <f aca="false">SUM(W16,X16,Y16)</f>
        <v>0</v>
      </c>
      <c r="W16" s="37"/>
      <c r="X16" s="37"/>
      <c r="Y16" s="38"/>
    </row>
    <row r="17" s="39" customFormat="true" ht="93.6" hidden="false" customHeight="true" outlineLevel="0" collapsed="false">
      <c r="A17" s="42"/>
      <c r="B17" s="44" t="s">
        <v>14</v>
      </c>
      <c r="C17" s="34" t="n">
        <f aca="false">SUM(C15,C16)</f>
        <v>38324290</v>
      </c>
      <c r="D17" s="34" t="n">
        <f aca="false">SUM(D15,D16)</f>
        <v>12747824</v>
      </c>
      <c r="E17" s="34" t="n">
        <f aca="false">SUM(E15,E16)</f>
        <v>10111100</v>
      </c>
      <c r="F17" s="34" t="n">
        <f aca="false">SUM(F15,F16)</f>
        <v>2100300</v>
      </c>
      <c r="G17" s="34" t="n">
        <f aca="false">SUM(G15,G16)</f>
        <v>300000</v>
      </c>
      <c r="H17" s="34" t="n">
        <f aca="false">SUM(H15,H16)</f>
        <v>5500000</v>
      </c>
      <c r="I17" s="34" t="n">
        <f aca="false">SUM(I15,I16)</f>
        <v>164900</v>
      </c>
      <c r="J17" s="34" t="n">
        <f aca="false">SUM(J15,J16)</f>
        <v>80000</v>
      </c>
      <c r="K17" s="34" t="n">
        <f aca="false">L17+M17+N17+O17+P17</f>
        <v>375023000</v>
      </c>
      <c r="L17" s="41" t="n">
        <f aca="false">SUM(L15,L16)</f>
        <v>242357200</v>
      </c>
      <c r="M17" s="41" t="n">
        <f aca="false">SUM(M15,M16)</f>
        <v>128840700</v>
      </c>
      <c r="N17" s="41" t="n">
        <f aca="false">SUM(N15,N16)</f>
        <v>3155800</v>
      </c>
      <c r="O17" s="41" t="n">
        <f aca="false">SUM(O15,O16)</f>
        <v>43500</v>
      </c>
      <c r="P17" s="41" t="n">
        <f aca="false">SUM(P15,P16)</f>
        <v>625800</v>
      </c>
      <c r="Q17" s="38" t="n">
        <f aca="false">SUM(Q15,Q16)</f>
        <v>0</v>
      </c>
      <c r="R17" s="41" t="n">
        <f aca="false">SUM(R15,R16)</f>
        <v>834500</v>
      </c>
      <c r="S17" s="41" t="n">
        <f aca="false">SUM(S15,S16)</f>
        <v>473800</v>
      </c>
      <c r="T17" s="41" t="n">
        <f aca="false">SUM(T15,T16)</f>
        <v>360700</v>
      </c>
      <c r="U17" s="38" t="n">
        <f aca="false">SUM(U15,U16)</f>
        <v>0</v>
      </c>
      <c r="V17" s="38" t="n">
        <f aca="false">SUM(V15,V16)</f>
        <v>0</v>
      </c>
      <c r="W17" s="38" t="n">
        <f aca="false">SUM(W15,W16)</f>
        <v>0</v>
      </c>
      <c r="X17" s="38" t="n">
        <f aca="false">SUM(X15,X16)</f>
        <v>0</v>
      </c>
      <c r="Y17" s="38" t="n">
        <f aca="false">SUM(Y15,Y16)</f>
        <v>0</v>
      </c>
    </row>
    <row r="18" s="46" customFormat="true" ht="59.25" hidden="false" customHeight="true" outlineLevel="0" collapsed="false">
      <c r="A18" s="45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N18" s="47"/>
      <c r="O18" s="48"/>
      <c r="S18" s="49" t="s">
        <v>38</v>
      </c>
      <c r="T18" s="49"/>
      <c r="U18" s="49"/>
    </row>
    <row r="19" s="50" customFormat="true" ht="6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50" customFormat="true" ht="6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50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</sheetData>
  <mergeCells count="44">
    <mergeCell ref="P1:U1"/>
    <mergeCell ref="P2:U2"/>
    <mergeCell ref="A4:Y4"/>
    <mergeCell ref="A6:A11"/>
    <mergeCell ref="B6:B11"/>
    <mergeCell ref="C6:J7"/>
    <mergeCell ref="L6:Q6"/>
    <mergeCell ref="R6:T6"/>
    <mergeCell ref="V6:Y6"/>
    <mergeCell ref="L7:Q7"/>
    <mergeCell ref="R7:T7"/>
    <mergeCell ref="V7:Y7"/>
    <mergeCell ref="C8:C11"/>
    <mergeCell ref="D8:J8"/>
    <mergeCell ref="K8:K11"/>
    <mergeCell ref="L8:L11"/>
    <mergeCell ref="M8:M11"/>
    <mergeCell ref="N8:N11"/>
    <mergeCell ref="O8:O11"/>
    <mergeCell ref="P8:P11"/>
    <mergeCell ref="Q8:Q11"/>
    <mergeCell ref="R8:R11"/>
    <mergeCell ref="S8:T8"/>
    <mergeCell ref="V8:V11"/>
    <mergeCell ref="W8:Y8"/>
    <mergeCell ref="D9:D11"/>
    <mergeCell ref="E9:F9"/>
    <mergeCell ref="G9:G11"/>
    <mergeCell ref="H9:H11"/>
    <mergeCell ref="I9:I11"/>
    <mergeCell ref="J9:J11"/>
    <mergeCell ref="S9:S11"/>
    <mergeCell ref="T9:T11"/>
    <mergeCell ref="U9:U11"/>
    <mergeCell ref="W9:W11"/>
    <mergeCell ref="X9:X11"/>
    <mergeCell ref="Y9:Y11"/>
    <mergeCell ref="E10:E11"/>
    <mergeCell ref="F10:F11"/>
    <mergeCell ref="C12:J12"/>
    <mergeCell ref="R12:T12"/>
    <mergeCell ref="V12:Y12"/>
    <mergeCell ref="A18:K18"/>
    <mergeCell ref="S18:U18"/>
  </mergeCells>
  <printOptions headings="false" gridLines="false" gridLinesSet="true" horizontalCentered="true" verticalCentered="false"/>
  <pageMargins left="0.196527777777778" right="0.196527777777778" top="1.3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1-23T10:43:30Z</cp:lastPrinted>
  <dcterms:modified xsi:type="dcterms:W3CDTF">2015-02-03T15:26:10Z</dcterms:modified>
  <cp:revision>0</cp:revision>
  <dc:subject/>
  <dc:title/>
</cp:coreProperties>
</file>