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2015" sheetId="1" state="visible" r:id="rId2"/>
  </sheets>
  <definedNames>
    <definedName function="false" hidden="false" localSheetId="0" name="_xlnm.Print_Area" vbProcedure="false">'2015'!$A$1:$J$505</definedName>
    <definedName function="false" hidden="false" localSheetId="0" name="_xlnm.Print_Titles" vbProcedure="false">'2015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0" uniqueCount="476">
  <si>
    <t xml:space="preserve">Видаткова частина міського бюджету </t>
  </si>
  <si>
    <t xml:space="preserve">гривень</t>
  </si>
  <si>
    <t xml:space="preserve">Код</t>
  </si>
  <si>
    <t xml:space="preserve">Назва</t>
  </si>
  <si>
    <t xml:space="preserve">Виконано 
за 9 місяців 2014 року</t>
  </si>
  <si>
    <t xml:space="preserve">Бюджет 
на 2015 рік з урахуванням змін</t>
  </si>
  <si>
    <t xml:space="preserve">Бюджет на 
9 місяців 2015 року з урахуванням змін</t>
  </si>
  <si>
    <t xml:space="preserve">Виконано 
за
 9 місяців 2015 року</t>
  </si>
  <si>
    <t xml:space="preserve">% виконання</t>
  </si>
  <si>
    <t xml:space="preserve">До звітних даних за 
9 місяців 2014 року</t>
  </si>
  <si>
    <t xml:space="preserve"> до  уточнених річних призначень</t>
  </si>
  <si>
    <t xml:space="preserve"> до  уточнених призначень на звітний період</t>
  </si>
  <si>
    <t xml:space="preserve">абсолютне відхилення, +/-</t>
  </si>
  <si>
    <t xml:space="preserve">відносне відхилення, %</t>
  </si>
  <si>
    <t xml:space="preserve">7=к.6/к.4</t>
  </si>
  <si>
    <t xml:space="preserve">8=к.6/к.5</t>
  </si>
  <si>
    <t xml:space="preserve">9=к.6-к.3</t>
  </si>
  <si>
    <t xml:space="preserve">10=к.6/к.3</t>
  </si>
  <si>
    <t xml:space="preserve">Загальний фонд </t>
  </si>
  <si>
    <t xml:space="preserve">010000</t>
  </si>
  <si>
    <t xml:space="preserve">Державне управління</t>
  </si>
  <si>
    <t xml:space="preserve">010116</t>
  </si>
  <si>
    <t xml:space="preserve">Органи місцевого самоврядування</t>
  </si>
  <si>
    <t xml:space="preserve">060000</t>
  </si>
  <si>
    <t xml:space="preserve">Правоохоронна діяльність та забезпечення  безпеки держави. Міська Комплексна програма профілактики злочинності на 2006-2010 роки </t>
  </si>
  <si>
    <t xml:space="preserve">061002</t>
  </si>
  <si>
    <t xml:space="preserve">Спеціалізовані монтажно-експлуатаційні підрозділи</t>
  </si>
  <si>
    <t xml:space="preserve">070000</t>
  </si>
  <si>
    <t xml:space="preserve">Освіта</t>
  </si>
  <si>
    <t xml:space="preserve">070101</t>
  </si>
  <si>
    <t xml:space="preserve">Дошкільні заклади освіти</t>
  </si>
  <si>
    <t xml:space="preserve">070201</t>
  </si>
  <si>
    <t xml:space="preserve">Загальноосвітні школи (в т.ч. школа-дитячий садок), ліцеї, гімназії, колегіуми</t>
  </si>
  <si>
    <t xml:space="preserve">070202</t>
  </si>
  <si>
    <t xml:space="preserve">Вечірні  школи</t>
  </si>
  <si>
    <t xml:space="preserve">070304</t>
  </si>
  <si>
    <t xml:space="preserve">Спеціальні загальноосвітні школи-інтернати, школи та інші заклади освіти для дітей з вадами у фізичному чи розумовому розвитку</t>
  </si>
  <si>
    <t xml:space="preserve">070401</t>
  </si>
  <si>
    <t xml:space="preserve">Позашкільні заклади освіти, заходи із позашкільної роботи з дітьми</t>
  </si>
  <si>
    <t xml:space="preserve">070802</t>
  </si>
  <si>
    <t xml:space="preserve">Методична робота, інші заходи у сфері народної освіти</t>
  </si>
  <si>
    <t xml:space="preserve">070804</t>
  </si>
  <si>
    <t xml:space="preserve">Централізовані бухгалтерії обласних, міських відділів освіти</t>
  </si>
  <si>
    <t xml:space="preserve">070805</t>
  </si>
  <si>
    <t xml:space="preserve">Групи централізованого господарського обслуговування</t>
  </si>
  <si>
    <t xml:space="preserve">070806</t>
  </si>
  <si>
    <t xml:space="preserve">Інші заклади освіти</t>
  </si>
  <si>
    <t xml:space="preserve">070808</t>
  </si>
  <si>
    <t xml:space="preserve">Допомога дітям-сиротам та дітям, позбавленим батьківського піклування, яким виповнюється 18 років</t>
  </si>
  <si>
    <t xml:space="preserve">070809</t>
  </si>
  <si>
    <t xml:space="preserve">Здійснення виплат, визначених Законом України "Про реструктуризацію заборгованості з виплат, передбачених статтею 57 Закону України "Про освіту" педагогічним, науково-педагогічним та іншим категоріям працівників навчальних закладів"</t>
  </si>
  <si>
    <t xml:space="preserve">080000</t>
  </si>
  <si>
    <t xml:space="preserve">Охорона здоров’я</t>
  </si>
  <si>
    <t xml:space="preserve">080101</t>
  </si>
  <si>
    <t xml:space="preserve">Лікарні</t>
  </si>
  <si>
    <t xml:space="preserve">080203</t>
  </si>
  <si>
    <t xml:space="preserve"> Перинатальні центри, пологові будинки</t>
  </si>
  <si>
    <t xml:space="preserve">080209</t>
  </si>
  <si>
    <t xml:space="preserve"> Центри екстреної медичної допомоги та медицини катастроф, станції екстреної (швидкої) медичної допомоги</t>
  </si>
  <si>
    <t xml:space="preserve">080300</t>
  </si>
  <si>
    <t xml:space="preserve">Поліклініки і амбулаторії (крім спеціалізованих поліклінік та загальних і спеціалізованих стоматологічних поліклінік)</t>
  </si>
  <si>
    <t xml:space="preserve">080500</t>
  </si>
  <si>
    <t xml:space="preserve">Загальні і спеціалізовані стоматологічні поліклініки</t>
  </si>
  <si>
    <t xml:space="preserve">080800</t>
  </si>
  <si>
    <t xml:space="preserve"> Центри первинної медичної (медико-санітарної) допомоги</t>
  </si>
  <si>
    <t xml:space="preserve">081002</t>
  </si>
  <si>
    <t xml:space="preserve">Інші заходи по охороні здоров'я</t>
  </si>
  <si>
    <t xml:space="preserve">081003</t>
  </si>
  <si>
    <t xml:space="preserve"> Служби технічного нагляду за будівництвом та капітальним ремонтом, централізовані бухгалтерії, групи централізованого господарського обслуговування</t>
  </si>
  <si>
    <t xml:space="preserve">081007</t>
  </si>
  <si>
    <t xml:space="preserve">Програми і централізовані заходи з туберкульозом</t>
  </si>
  <si>
    <t xml:space="preserve">081009</t>
  </si>
  <si>
    <t xml:space="preserve">Забезпечення централізованих заходів з лікування хворих на цукровий та нецукровий діабет</t>
  </si>
  <si>
    <t xml:space="preserve">090000</t>
  </si>
  <si>
    <t xml:space="preserve">Соціальний захист та соціальне забезпечення</t>
  </si>
  <si>
    <t xml:space="preserve">090214</t>
  </si>
  <si>
    <t xml:space="preserve">Пільги окремим категоріям громадян з послуг зв`язку</t>
  </si>
  <si>
    <t xml:space="preserve">090412</t>
  </si>
  <si>
    <t xml:space="preserve">Інші видатки на  соціальний захист населення</t>
  </si>
  <si>
    <t xml:space="preserve">090802</t>
  </si>
  <si>
    <t xml:space="preserve">Інші програми соціального захисту неповнолітніх</t>
  </si>
  <si>
    <t xml:space="preserve">091101</t>
  </si>
  <si>
    <t xml:space="preserve">Утримання центрів соціальних служб для сім'ї, дітей та молоді</t>
  </si>
  <si>
    <t xml:space="preserve">091102</t>
  </si>
  <si>
    <t xml:space="preserve">Програми і заходи центрів соціальних служб для сім'ї, дітей та молоді</t>
  </si>
  <si>
    <t xml:space="preserve">091103</t>
  </si>
  <si>
    <t xml:space="preserve">Соціальні програми i заходи державних органів у справах молоді</t>
  </si>
  <si>
    <t xml:space="preserve">091104</t>
  </si>
  <si>
    <t xml:space="preserve">Соціальні програми i заходи державних органів з питань забезпечення рівних прав та можливостей жінок і чоловіків</t>
  </si>
  <si>
    <t xml:space="preserve">091107</t>
  </si>
  <si>
    <t xml:space="preserve">Соціальні програми і заходи державних органів у справах сім’ї </t>
  </si>
  <si>
    <t xml:space="preserve">091108</t>
  </si>
  <si>
    <t xml:space="preserve"> Заходи з оздоровлення та відпочинку дітей, крім заходів з оздоровлення дітей, що здійснюються за рахунок коштів на оздоровлення громадян, які постраждали внаслідок Чорнобильської катастрофи</t>
  </si>
  <si>
    <t xml:space="preserve">091209</t>
  </si>
  <si>
    <t xml:space="preserve">Фінансова підтримка громадських організацій інвалідів і ветеранів</t>
  </si>
  <si>
    <t xml:space="preserve">Житлово-комунальне господарство</t>
  </si>
  <si>
    <t xml:space="preserve">Житлово-експлуатаційне господарство </t>
  </si>
  <si>
    <t xml:space="preserve">Дотація житлово-комунальному господарству</t>
  </si>
  <si>
    <t xml:space="preserve">Благоустрій міст, сіл, селищ </t>
  </si>
  <si>
    <t xml:space="preserve">Комбінати комунальних підприємств, районні виробничі об'єднання та інші підприємства, установи та організації житлово-комунального господарства</t>
  </si>
  <si>
    <t xml:space="preserve">Підприємства і організації побутового обслуговування, що входять до комунальної власності</t>
  </si>
  <si>
    <t xml:space="preserve">Погашення заборгованості з різниці в тарифах  на теплову енергію, послуги з централізованого водопостачання та водовідведення, що вироблялися, транспортувалися та постачалися населенню, яка виникла у зв'язку з невідповідністю фактичної вартості тепла</t>
  </si>
  <si>
    <t xml:space="preserve">Культура і мистецтво</t>
  </si>
  <si>
    <t xml:space="preserve">110103</t>
  </si>
  <si>
    <t xml:space="preserve">Філармонії, музичні колективи і ансамблі та інші мистецькі заклади та заходи</t>
  </si>
  <si>
    <t xml:space="preserve">110201</t>
  </si>
  <si>
    <t xml:space="preserve">Бібліотеки</t>
  </si>
  <si>
    <t xml:space="preserve">110204</t>
  </si>
  <si>
    <t xml:space="preserve">Палаци i будинки культури, клуби та iншi заклади клубного типу</t>
  </si>
  <si>
    <t xml:space="preserve">110205</t>
  </si>
  <si>
    <t xml:space="preserve">Школи естетичного виховання дітей</t>
  </si>
  <si>
    <t xml:space="preserve">110206</t>
  </si>
  <si>
    <t xml:space="preserve">110502</t>
  </si>
  <si>
    <t xml:space="preserve">Інші культурно-освітні заклади та заходи</t>
  </si>
  <si>
    <t xml:space="preserve">Засоби масової інформації</t>
  </si>
  <si>
    <t xml:space="preserve">Телебачення і радіомовлення </t>
  </si>
  <si>
    <t xml:space="preserve">Періодичні видання (газети та журнали) </t>
  </si>
  <si>
    <t xml:space="preserve">Фізична культура і спорт</t>
  </si>
  <si>
    <t xml:space="preserve">130102</t>
  </si>
  <si>
    <t xml:space="preserve">Проведення навчально-тренувальних зборів і змагань</t>
  </si>
  <si>
    <t xml:space="preserve">130106,130115</t>
  </si>
  <si>
    <t xml:space="preserve">Центр "Спорт для всіх" та заходи з фізичної культури</t>
  </si>
  <si>
    <t xml:space="preserve">130107</t>
  </si>
  <si>
    <t xml:space="preserve">Утримання та навчально-тренувальна робота дитячо-юнацьких спортивних шкіл</t>
  </si>
  <si>
    <t xml:space="preserve">130110</t>
  </si>
  <si>
    <t xml:space="preserve">Фінансова підтримка спортивних споруд</t>
  </si>
  <si>
    <t xml:space="preserve">130112</t>
  </si>
  <si>
    <t xml:space="preserve">Інші видатки</t>
  </si>
  <si>
    <t xml:space="preserve">130115</t>
  </si>
  <si>
    <t xml:space="preserve">130203</t>
  </si>
  <si>
    <t xml:space="preserve">Утримання та навчально-тренувальна робота дитячо-юнацьких спортивних шкіл (які підпорядковані громадським організаціям фізкультурно-спортивної спрямованості)</t>
  </si>
  <si>
    <t xml:space="preserve">Будівництво</t>
  </si>
  <si>
    <t xml:space="preserve">150121</t>
  </si>
  <si>
    <t xml:space="preserve">Заходи з упередження аварії та запобігання техногенних катастроф у житлово-комунальному господарстві та на інших аварійних об'єктах комунальної власності. </t>
  </si>
  <si>
    <t xml:space="preserve">150201</t>
  </si>
  <si>
    <t xml:space="preserve">Збереження, розвиток, реконструкція та реставрація пам'яток історії та культури</t>
  </si>
  <si>
    <t xml:space="preserve">150122</t>
  </si>
  <si>
    <t xml:space="preserve">Інвестиційні проекти</t>
  </si>
  <si>
    <t xml:space="preserve">Розробка схем та проектних рішень масового застосування </t>
  </si>
  <si>
    <t xml:space="preserve">Операцiйнi видатки – паспортизація, iнвентаризацiя пам'яток архітектури, премії в галузі архітектури</t>
  </si>
  <si>
    <t xml:space="preserve">160000</t>
  </si>
  <si>
    <t xml:space="preserve">Сільське і лісове господарство, рибне господарство та мисливство </t>
  </si>
  <si>
    <t xml:space="preserve">160101</t>
  </si>
  <si>
    <t xml:space="preserve">Землеустрій</t>
  </si>
  <si>
    <t xml:space="preserve">Транспорт, дорожнє господарство, зв’язок, телекомунікації та інформатика</t>
  </si>
  <si>
    <t xml:space="preserve">Компенсаційні виплати на пільговий проїзд автомобільним транспортом окремим категоріям громадян</t>
  </si>
  <si>
    <t xml:space="preserve">170302</t>
  </si>
  <si>
    <t xml:space="preserve">Компенсаційні виплати за пільговий проїзд  окремих категорій громадян на залізничному транспорті</t>
  </si>
  <si>
    <t xml:space="preserve">Компенсаційні виплати на пільговий проїзд електротранспортом окремим категоріям громадян</t>
  </si>
  <si>
    <t xml:space="preserve">Інші заходи у сфері електротранспорту</t>
  </si>
  <si>
    <t xml:space="preserve">170703</t>
  </si>
  <si>
    <t xml:space="preserve">Видатки на проведення робіт, пов'язаних із будівництвом, реконструкцією, ремонтом та утриманням автомобільних доріг</t>
  </si>
  <si>
    <t xml:space="preserve">Інші послуги, пов’язані з економічною діяльністю</t>
  </si>
  <si>
    <t xml:space="preserve">Підтримка малого і середнього підприємництва</t>
  </si>
  <si>
    <t xml:space="preserve">Інші заходи, пов’язані з економічною діяльністю</t>
  </si>
  <si>
    <t xml:space="preserve">210000</t>
  </si>
  <si>
    <r>
      <rPr>
        <b val="true"/>
        <sz val="14"/>
        <color rgb="FF000000"/>
        <rFont val="Times New Roman"/>
        <family val="1"/>
      </rPr>
      <t xml:space="preserve">Запобігання та ліквідація надзвичайних ситуацій та наслідків стихійного лиха</t>
    </r>
    <r>
      <rPr>
        <sz val="12"/>
        <rFont val="Times New Roman"/>
        <family val="1"/>
        <charset val="204"/>
      </rPr>
      <t xml:space="preserve"> </t>
    </r>
  </si>
  <si>
    <t xml:space="preserve">210105</t>
  </si>
  <si>
    <t xml:space="preserve">Видатки на запобігання та лiквiдацiю надзвичайних ситуацій та наслiдкiв стихійного лиха</t>
  </si>
  <si>
    <t xml:space="preserve"> Заходи та роботи з мобілізаційної підготовки місцевого значення</t>
  </si>
  <si>
    <t xml:space="preserve">210110</t>
  </si>
  <si>
    <t xml:space="preserve">Заходи з організації рятування на водах</t>
  </si>
  <si>
    <t xml:space="preserve"> Обслуговування боргу</t>
  </si>
  <si>
    <t xml:space="preserve">Видатки, не віднесені до основних груп </t>
  </si>
  <si>
    <t xml:space="preserve">Резервний фонд</t>
  </si>
  <si>
    <t xml:space="preserve">250203</t>
  </si>
  <si>
    <t xml:space="preserve">Проведення виборів депутатів місцевих рад та сільських, селищних, міських голів (за рахунок субвенції з державного бюджету)  </t>
  </si>
  <si>
    <t xml:space="preserve">250306</t>
  </si>
  <si>
    <t xml:space="preserve">Кошти, що передаються із загального фонду бюджету до бюджету розвитку (спеціального фонду)</t>
  </si>
  <si>
    <t xml:space="preserve"> 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t xml:space="preserve">Витрати, пов'язані з наданням та обслуговуванням пільгових довгострокових кредитів, наданих громадянам на будівництво (реконструкцію) та придбання житла</t>
  </si>
  <si>
    <t xml:space="preserve">РАЗОМ</t>
  </si>
  <si>
    <t xml:space="preserve">Інші дотації</t>
  </si>
  <si>
    <t xml:space="preserve">У тому числі:</t>
  </si>
  <si>
    <t xml:space="preserve">Бюджет Деснянського району</t>
  </si>
  <si>
    <t xml:space="preserve">Бюджет Новозаводського району</t>
  </si>
  <si>
    <t xml:space="preserve">250312</t>
  </si>
  <si>
    <t xml:space="preserve"> Додаткова дотація з державного бюджету місцевим бюджетам на забезпечення виплат, пов'язаних із підвищенням рівня оплати праці працівників бюджетної сфери, в тому числі на підвищення посадового окладу працівника першого тарифного розряду Єдиної тарифної сітки</t>
  </si>
  <si>
    <t xml:space="preserve">Субвенції бюджетам районів, всього</t>
  </si>
  <si>
    <t xml:space="preserve">Субвенція з державного бюджету місцевим бюджетам на виплату допомоги сім’ям з дітьми, малозабезпеченим сім'ям, інвалідам з дитинства, дітям-інвалідам та тимчасової державної допомоги дітям</t>
  </si>
  <si>
    <t xml:space="preserve">Субвенція з державного бюджету місцевим бюджетам  на  надання пільг  та житлових субсидій населенню на оплату електроенергії, природного газу, послуг тепло-, водопостачання і водовідведення, квартирної плати, вивезення побутового сміття та рідких нечистот</t>
  </si>
  <si>
    <t xml:space="preserve">Субвенція з державного бюджету місцевим бюджетам на надання пільг з послуг зв'язку та інших передбачених законодавством пільг (крім пільг на 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, вивезення побутового сміття та рідких нечистот) та компенсацію за пільговий проїзд окремих категорій громадян</t>
  </si>
  <si>
    <t xml:space="preserve">250330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</t>
  </si>
  <si>
    <t xml:space="preserve">250376</t>
  </si>
  <si>
    <t xml:space="preserve">Субвенція з державного бюджету місцевим бюджетам на утримання дітей-сиріт та дітей, позбавлених батьківського піклування, в дитячих будинках сімейного типу та прийомних сім'ях</t>
  </si>
  <si>
    <t xml:space="preserve">250380</t>
  </si>
  <si>
    <t xml:space="preserve">Інші субвенції (з обласного бюджету пільги на медичне обслуговування громадян, які постраждали внаслідок Чорнобильської катастрофи) </t>
  </si>
  <si>
    <t xml:space="preserve">Інші субвенції (з обласного бюджету на поховання учасників бойових дій)</t>
  </si>
  <si>
    <t xml:space="preserve">250388</t>
  </si>
  <si>
    <t xml:space="preserve">Субвенція з державного бюджету місцевим бюджетам на проведення виборів депутатів місцевих рад та сільських, селищних, міських голів</t>
  </si>
  <si>
    <t xml:space="preserve">250342</t>
  </si>
  <si>
    <t xml:space="preserve">Субвенція з державного бюджету місцевим бюджетам на збереження середньої  заробітної плати на період працевлаштування посадових осіб місцевого самоврядування з числа депутатів відповідних рад, що потребують працевлаштування в зв’язку із закінченням строку повноважень</t>
  </si>
  <si>
    <t xml:space="preserve">250344</t>
  </si>
  <si>
    <t xml:space="preserve">Субвенція з місцевого бюджету на виконання програм соціально-економічного та культурного розвитку регіонів</t>
  </si>
  <si>
    <t xml:space="preserve">250352</t>
  </si>
  <si>
    <t xml:space="preserve">Субвенція на проведення видатків місцевих бюджетів, що враховуються при визначенні обсягу міжбюджетних трансфертів (з міського бюджету обласному бюджету на обслуговування осіб з обмеженими фізичними можливостями в центрах соціальної реабілітації дітей-інвалідів)</t>
  </si>
  <si>
    <t xml:space="preserve">Всього видатків загального фонду І за кодами тимчасової функціональної класифікації </t>
  </si>
  <si>
    <t xml:space="preserve">Всього видатків загального фонду ІІ за кодами тимчасової функціональної класифікації </t>
  </si>
  <si>
    <t xml:space="preserve">Всього видатки загального фонду І за кодами  економічної класифікації:</t>
  </si>
  <si>
    <t xml:space="preserve">2000</t>
  </si>
  <si>
    <t xml:space="preserve">Поточні видатки:</t>
  </si>
  <si>
    <t xml:space="preserve">2100</t>
  </si>
  <si>
    <t xml:space="preserve">Оплата праці і нарахування на заробітну плату</t>
  </si>
  <si>
    <t xml:space="preserve">2110 </t>
  </si>
  <si>
    <t xml:space="preserve">Оплата праці </t>
  </si>
  <si>
    <t xml:space="preserve">2111</t>
  </si>
  <si>
    <t xml:space="preserve">Заробітна плата</t>
  </si>
  <si>
    <t xml:space="preserve">2120</t>
  </si>
  <si>
    <t xml:space="preserve">Нарахування на оплату праці</t>
  </si>
  <si>
    <t xml:space="preserve">2200</t>
  </si>
  <si>
    <t xml:space="preserve">Використання товарів і послуг</t>
  </si>
  <si>
    <t xml:space="preserve">2210</t>
  </si>
  <si>
    <t xml:space="preserve">Предмети, матеріали, обладнання та інвентар</t>
  </si>
  <si>
    <t xml:space="preserve">2220</t>
  </si>
  <si>
    <t xml:space="preserve">Медикаменти та перев'язувальні матеріали</t>
  </si>
  <si>
    <t xml:space="preserve">2230</t>
  </si>
  <si>
    <t xml:space="preserve">Продукти харчування</t>
  </si>
  <si>
    <t xml:space="preserve">2240</t>
  </si>
  <si>
    <t xml:space="preserve">Оплата послуг (крім комунальних)</t>
  </si>
  <si>
    <t xml:space="preserve"> Оренда </t>
  </si>
  <si>
    <t xml:space="preserve">Поточний ремонт обладнання, інвентарю та будівель; технічне обслуговування обладнання</t>
  </si>
  <si>
    <t xml:space="preserve">Послуги зв'язку</t>
  </si>
  <si>
    <t xml:space="preserve">Оплата інших послуг та інші видатки</t>
  </si>
  <si>
    <t xml:space="preserve">2250</t>
  </si>
  <si>
    <t xml:space="preserve">Видатки на відрядження</t>
  </si>
  <si>
    <t xml:space="preserve">2270</t>
  </si>
  <si>
    <t xml:space="preserve">Оплата комунальних послуг та енергоносіїв</t>
  </si>
  <si>
    <t xml:space="preserve">2271</t>
  </si>
  <si>
    <t xml:space="preserve">Оплата теплопостачання                                                                                                                                     </t>
  </si>
  <si>
    <t xml:space="preserve">2272</t>
  </si>
  <si>
    <t xml:space="preserve">Оплата водопостачання і водовідведення</t>
  </si>
  <si>
    <t xml:space="preserve">2273</t>
  </si>
  <si>
    <t xml:space="preserve">Оплата електроенергії</t>
  </si>
  <si>
    <t xml:space="preserve">2274</t>
  </si>
  <si>
    <t xml:space="preserve">Оплата природного газу</t>
  </si>
  <si>
    <t xml:space="preserve">Оплата інших комунальних послуг </t>
  </si>
  <si>
    <t xml:space="preserve">2275</t>
  </si>
  <si>
    <t xml:space="preserve">Оплата інших енергоносіїв</t>
  </si>
  <si>
    <t xml:space="preserve">2280</t>
  </si>
  <si>
    <t xml:space="preserve">Дослідження і розробки, видатки державного (регіонального) значення </t>
  </si>
  <si>
    <t xml:space="preserve">2281</t>
  </si>
  <si>
    <t xml:space="preserve">Дослідження і розробки, окремі заходи розвитку по реалізації державних (регіональних) програм</t>
  </si>
  <si>
    <t xml:space="preserve">2282</t>
  </si>
  <si>
    <t xml:space="preserve">Окремі заходи по реалізації державних (регіональних) програм, не віднесені до заходів розвитку</t>
  </si>
  <si>
    <t xml:space="preserve">Виплата процентів (доходу) за зобов'язаннями</t>
  </si>
  <si>
    <t xml:space="preserve"> Обслуговування боргових зобов'язань</t>
  </si>
  <si>
    <t xml:space="preserve">2420</t>
  </si>
  <si>
    <t xml:space="preserve"> Обслуговування зовнішніх боргових зобов'язань</t>
  </si>
  <si>
    <t xml:space="preserve">2600 </t>
  </si>
  <si>
    <t xml:space="preserve">Поточні трансферти</t>
  </si>
  <si>
    <t xml:space="preserve">2610</t>
  </si>
  <si>
    <t xml:space="preserve">Субсидії та поточні трансферти підприємствам (установам, організаціям)</t>
  </si>
  <si>
    <t xml:space="preserve">2620 </t>
  </si>
  <si>
    <t xml:space="preserve">Поточні трансферти органам державного управління інших рівнів</t>
  </si>
  <si>
    <t xml:space="preserve">2700 </t>
  </si>
  <si>
    <t xml:space="preserve">Соціальне забезпечення</t>
  </si>
  <si>
    <t xml:space="preserve">2710 </t>
  </si>
  <si>
    <t xml:space="preserve">Виплата пенсій і допомоги</t>
  </si>
  <si>
    <t xml:space="preserve">Стипендії</t>
  </si>
  <si>
    <t xml:space="preserve">2730 </t>
  </si>
  <si>
    <t xml:space="preserve">Інші виплати населенню</t>
  </si>
  <si>
    <t xml:space="preserve">Капітальні видатки </t>
  </si>
  <si>
    <t xml:space="preserve">Придбання основного капіталу</t>
  </si>
  <si>
    <t xml:space="preserve">Придбання обладнання і предметів довгострокового користування</t>
  </si>
  <si>
    <t xml:space="preserve">Капітальне будівництво  (придбання)</t>
  </si>
  <si>
    <t xml:space="preserve">2121</t>
  </si>
  <si>
    <t xml:space="preserve">Будівництво (придбання) житла</t>
  </si>
  <si>
    <t xml:space="preserve">Капітальний ремонт</t>
  </si>
  <si>
    <t xml:space="preserve">Капітальний ремонт адміністративних об'єктів</t>
  </si>
  <si>
    <t xml:space="preserve">Капітальний ремонт  інших  об'єктів</t>
  </si>
  <si>
    <t xml:space="preserve">Придбання землі і нематеріальних активів</t>
  </si>
  <si>
    <t xml:space="preserve">2300</t>
  </si>
  <si>
    <t xml:space="preserve">Придбання землі та нематеріальних активів</t>
  </si>
  <si>
    <t xml:space="preserve">Капітальні трансферти</t>
  </si>
  <si>
    <t xml:space="preserve">Капітальні трансферти підприємствам (установам, організаціям)</t>
  </si>
  <si>
    <t xml:space="preserve">Капітальні трансферти органам державного управління інших рівнів</t>
  </si>
  <si>
    <t xml:space="preserve">Капітальні трансферти до бюджету розвитку</t>
  </si>
  <si>
    <t xml:space="preserve">2800</t>
  </si>
  <si>
    <t xml:space="preserve">9000</t>
  </si>
  <si>
    <t xml:space="preserve">Нерозподілені видатки</t>
  </si>
  <si>
    <t xml:space="preserve">Кредитування </t>
  </si>
  <si>
    <t xml:space="preserve">Кредитування загального фонду </t>
  </si>
  <si>
    <t xml:space="preserve">Надання пільгового довгострокового кредиту громадянам на будівництво (реконструкцію) та  придбання житла</t>
  </si>
  <si>
    <t xml:space="preserve">4000</t>
  </si>
  <si>
    <t xml:space="preserve">4100</t>
  </si>
  <si>
    <t xml:space="preserve">Внутрішнє кредитування </t>
  </si>
  <si>
    <t xml:space="preserve">4110</t>
  </si>
  <si>
    <t xml:space="preserve">Надання внутрішніх кредитів </t>
  </si>
  <si>
    <t xml:space="preserve">4113</t>
  </si>
  <si>
    <t xml:space="preserve">Надання інших внутрішніх кредитів </t>
  </si>
  <si>
    <t xml:space="preserve">Всього загального фонду ІІ (враховуючи кредитування) </t>
  </si>
  <si>
    <t xml:space="preserve">Спеціальний фонд </t>
  </si>
  <si>
    <t xml:space="preserve">Видатки за рахунок власних надходжень бюджетних установ</t>
  </si>
  <si>
    <t xml:space="preserve">Видатки на впровадження засобів обліку витрат та регулювання споживання води та теплової енергії (за рахунок субвенції з державного бюджету)</t>
  </si>
  <si>
    <t xml:space="preserve">у тому числі:</t>
  </si>
  <si>
    <t xml:space="preserve">Перинатальні центри, пологові будинки</t>
  </si>
  <si>
    <t xml:space="preserve">Центри екстреної медичної допомоги та медицини катастроф, станції екстреної (швидкої) медичної допомоги</t>
  </si>
  <si>
    <t xml:space="preserve">081004</t>
  </si>
  <si>
    <t xml:space="preserve">Централізовані бухгалтерії</t>
  </si>
  <si>
    <t xml:space="preserve">Програми ї централізовані заходи з тубіркульозом</t>
  </si>
  <si>
    <t xml:space="preserve">130106,
130115</t>
  </si>
  <si>
    <t xml:space="preserve">150101</t>
  </si>
  <si>
    <t xml:space="preserve">Капітальні вкладення </t>
  </si>
  <si>
    <t xml:space="preserve">Видатки за рахунок коштів бюджету розвитку</t>
  </si>
  <si>
    <t xml:space="preserve">Загальноосвітні школи (в т.ч. школа-дитячий садок), спеціалізовані школи, ліцеї, гімназії, колегіуми</t>
  </si>
  <si>
    <t xml:space="preserve"> Вечірні (змінні) школи </t>
  </si>
  <si>
    <t xml:space="preserve">Методична робота, iншi заходи у сфері народної освіти</t>
  </si>
  <si>
    <t xml:space="preserve">Поліклініки і амбулаторії (крім спеціалізованих поліклінік та загальних і спеціалізованих стоматологічних поліклінік) </t>
  </si>
  <si>
    <t xml:space="preserve">Центри первинної медичної (медико-санітарної) допомоги</t>
  </si>
  <si>
    <t xml:space="preserve">Служби технічного нагляду за будівництвом та капітальним ремонтом, централізовані бухгалтерії, групи централізованого господарського обслуговування</t>
  </si>
  <si>
    <t xml:space="preserve">Інші видатки на соціальний захист населення відділу соціальних питань міської ради</t>
  </si>
  <si>
    <t xml:space="preserve">100203</t>
  </si>
  <si>
    <t xml:space="preserve">Видатки на проведення заходів по культурі, фінансова підтримка комунальних підприємств </t>
  </si>
  <si>
    <t xml:space="preserve">Iншi культурно-освiтнi заклади та заходи</t>
  </si>
  <si>
    <t xml:space="preserve">120000</t>
  </si>
  <si>
    <t xml:space="preserve">Засоби масової інформації </t>
  </si>
  <si>
    <t xml:space="preserve"> Телебачення і радіомовлення </t>
  </si>
  <si>
    <t xml:space="preserve">Утримання та навчально-тренувальна робота дитячо-юнацьких спортивних шкіл </t>
  </si>
  <si>
    <t xml:space="preserve"> Утримання та навчально-тренувальна робота дитячо-юнацьких спортивних шкіл (які підпорядковані громадським організаціям фізкультурно-спортивної спрямованості)</t>
  </si>
  <si>
    <t xml:space="preserve">  Землеустрій </t>
  </si>
  <si>
    <t xml:space="preserve">Видатки на проведення робіт, пов’язаних із будівництвом, реконструкцією, ремонтом та утриманням автомобільних доріг </t>
  </si>
  <si>
    <t xml:space="preserve">180409</t>
  </si>
  <si>
    <t xml:space="preserve">Внески органів влади Автономної Республіки Крим та органів місцевого самоврядування у статутні капітали суб'єктів підприємницької діяльності</t>
  </si>
  <si>
    <t xml:space="preserve">180410</t>
  </si>
  <si>
    <t xml:space="preserve">Інші заходи, пов'язані з економічною діяльністю</t>
  </si>
  <si>
    <t xml:space="preserve">Запобігання та ліквідація надзвичайних ситуацій та наслідків стихійного лиха</t>
  </si>
  <si>
    <t xml:space="preserve">Видатки на запобігання та ліквідацію надзвичайних ситуацій та наслідків стихійного лиха</t>
  </si>
  <si>
    <t xml:space="preserve">210107</t>
  </si>
  <si>
    <t xml:space="preserve">Заходи та роботи з мобілізаційної підготовки місцевого значення</t>
  </si>
  <si>
    <t xml:space="preserve">240600</t>
  </si>
  <si>
    <t xml:space="preserve">Видатки за рахунок міського фонду охорони навколишнього природного середовища </t>
  </si>
  <si>
    <t xml:space="preserve">240601</t>
  </si>
  <si>
    <t xml:space="preserve">Охорона та раціональне використання природних ресурсів</t>
  </si>
  <si>
    <t xml:space="preserve">240602</t>
  </si>
  <si>
    <t xml:space="preserve">Утилізація відходів</t>
  </si>
  <si>
    <t xml:space="preserve">250000</t>
  </si>
  <si>
    <t xml:space="preserve">Видатки, не віднесені до основних груп </t>
  </si>
  <si>
    <t xml:space="preserve">250404</t>
  </si>
  <si>
    <t xml:space="preserve">  Інші видатки </t>
  </si>
  <si>
    <t xml:space="preserve">Інші субвенції</t>
  </si>
  <si>
    <t xml:space="preserve">Видатки за рахунок коштів інших джерел спеціального фонду</t>
  </si>
  <si>
    <t xml:space="preserve">100602</t>
  </si>
  <si>
    <t xml:space="preserve">Погашення заборгованості з різниці в тарифах на теплову енергію, послуги з водопостачання та водовідведення, що вироблялися, транспортувалися та постачалися населенню, яка виникла у зв'язку з невідповідністю фактичної вартості теплової енергії, послуг з водопостачання та водовідведення тарифам, що затверджувалися або погоджувалися відповідними органами державної влади чи органами місцевого самоврядування</t>
  </si>
  <si>
    <t xml:space="preserve">150000</t>
  </si>
  <si>
    <t xml:space="preserve"> Інвестиційні проекти</t>
  </si>
  <si>
    <t xml:space="preserve">Видатки на проведення робіт, пов’язаних із будівництвом, реконструкцією, ремонтом та утриманням автомобільних доріг (за рахунок джерел фінансування дорожнього господарства міста)</t>
  </si>
  <si>
    <t xml:space="preserve">за рахунок субвенції з державного бюджету місцевим бюджетам на будівництво, реконструкцію, ремонт та утримання вулиць і доріг комунальної власності у населених пунктах</t>
  </si>
  <si>
    <t xml:space="preserve">за рахунок коштів міського бюджету</t>
  </si>
  <si>
    <t xml:space="preserve">200000</t>
  </si>
  <si>
    <t xml:space="preserve">Охорона навколишнього природного середовища та ядерна безпека</t>
  </si>
  <si>
    <t xml:space="preserve">200200</t>
  </si>
  <si>
    <t xml:space="preserve">Охорона і раціональне використання земель</t>
  </si>
  <si>
    <t xml:space="preserve">240603</t>
  </si>
  <si>
    <t xml:space="preserve">Ліквідація іншого забруднення навколишнього природного середовища</t>
  </si>
  <si>
    <t xml:space="preserve">240604</t>
  </si>
  <si>
    <t xml:space="preserve">Інша діяльність у сфері охорони навколишнього природного середовища</t>
  </si>
  <si>
    <t xml:space="preserve">240605</t>
  </si>
  <si>
    <t xml:space="preserve">Збереження природно-заповідного фонду</t>
  </si>
  <si>
    <t xml:space="preserve">240900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250907</t>
  </si>
  <si>
    <t xml:space="preserve">Погашення відсотків за користування довгостроковими пільговими кредитами на будівництво (реконструкцію) та придбання житла для молодих сімей та інших соціально незахищених категорій громадян</t>
  </si>
  <si>
    <t xml:space="preserve">250913</t>
  </si>
  <si>
    <t xml:space="preserve">Разом</t>
  </si>
  <si>
    <t xml:space="preserve">Субвенції</t>
  </si>
  <si>
    <t xml:space="preserve">250328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, вивезення побутового сміття та рідких нечистот</t>
  </si>
  <si>
    <t xml:space="preserve">250335</t>
  </si>
  <si>
    <t xml:space="preserve">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(міст республіканського в Автономній Республіці Крим і обласного значення), районних у містах Києві і Севастополі та районних у містах рад для здійснення заходів з виконання спільного із Світовим банком проекту "Вдосконалення системи соціальної допомоги"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Всього видатків спеціального фонду І</t>
  </si>
  <si>
    <t xml:space="preserve">Всього видатки спеціального фонду І за кодами  економічної класифікації:</t>
  </si>
  <si>
    <t xml:space="preserve">2110</t>
  </si>
  <si>
    <t xml:space="preserve">2210 </t>
  </si>
  <si>
    <t xml:space="preserve">Предмети, матеріали, обладнання та інвентар </t>
  </si>
  <si>
    <t xml:space="preserve">2273 </t>
  </si>
  <si>
    <t xml:space="preserve">2274 </t>
  </si>
  <si>
    <t xml:space="preserve">Оплата інших   енергоносіїв</t>
  </si>
  <si>
    <t xml:space="preserve">2600</t>
  </si>
  <si>
    <t xml:space="preserve"> Інші поточні трансферти населенню</t>
  </si>
  <si>
    <t xml:space="preserve">1340</t>
  </si>
  <si>
    <t xml:space="preserve">Поточні трансферти населенню </t>
  </si>
  <si>
    <t xml:space="preserve">1343</t>
  </si>
  <si>
    <t xml:space="preserve">Інші поточні трансферти населенню</t>
  </si>
  <si>
    <t xml:space="preserve">3000</t>
  </si>
  <si>
    <t xml:space="preserve">3100 </t>
  </si>
  <si>
    <t xml:space="preserve">3110</t>
  </si>
  <si>
    <t xml:space="preserve">3120 </t>
  </si>
  <si>
    <t xml:space="preserve">3121</t>
  </si>
  <si>
    <t xml:space="preserve"> Капітальне будівництво (придбання) інших об'єктів</t>
  </si>
  <si>
    <t xml:space="preserve">3130</t>
  </si>
  <si>
    <t xml:space="preserve">3132 </t>
  </si>
  <si>
    <t xml:space="preserve">3140 </t>
  </si>
  <si>
    <t xml:space="preserve">Реконструкція та реставрація </t>
  </si>
  <si>
    <t xml:space="preserve">3141</t>
  </si>
  <si>
    <t xml:space="preserve">Реконструкція житлового фонду (приміщень)</t>
  </si>
  <si>
    <t xml:space="preserve">3142 </t>
  </si>
  <si>
    <t xml:space="preserve">Реконструкція та реставрація інших об'єктів</t>
  </si>
  <si>
    <t xml:space="preserve">2144</t>
  </si>
  <si>
    <t xml:space="preserve">Реставрація пам'яток культури, історії та архітектури</t>
  </si>
  <si>
    <t xml:space="preserve">3160 </t>
  </si>
  <si>
    <t xml:space="preserve">3200 </t>
  </si>
  <si>
    <t xml:space="preserve">3210</t>
  </si>
  <si>
    <t xml:space="preserve"> Нерозподілені видатки</t>
  </si>
  <si>
    <t xml:space="preserve">3220</t>
  </si>
  <si>
    <t xml:space="preserve">Кредитування спеціального фонду </t>
  </si>
  <si>
    <t xml:space="preserve">250908</t>
  </si>
  <si>
    <t xml:space="preserve">250909</t>
  </si>
  <si>
    <t xml:space="preserve">Повернення коштів, наданих для кредитування  громадян на будівництво (реконструкцію) та придбання житла</t>
  </si>
  <si>
    <t xml:space="preserve">4120</t>
  </si>
  <si>
    <t xml:space="preserve">Повернення внутрішніх кредитів </t>
  </si>
  <si>
    <t xml:space="preserve">4123</t>
  </si>
  <si>
    <t xml:space="preserve">Повернення інших внутрішніх кредитів </t>
  </si>
  <si>
    <t xml:space="preserve">Всього спеціальному фонду ІІ (враховуючи кредитування) </t>
  </si>
  <si>
    <t xml:space="preserve">Всього видатків загального та спеціального фондів І (без урахування коштів, що передаються із загального фонду бюджету до бюджету розвитку (спеціального фонду), та кредитування) </t>
  </si>
  <si>
    <t xml:space="preserve">Всього видатків загального І та спеціального І фондів 
(без кредитування) </t>
  </si>
  <si>
    <t xml:space="preserve">Всього видатків загального ІІ та спеціального ІІ фондів (враховуючи кредитування) </t>
  </si>
  <si>
    <t xml:space="preserve">ІІІ розділ. Джерела фінансування дефіциту бюджету </t>
  </si>
  <si>
    <t xml:space="preserve">х</t>
  </si>
  <si>
    <t xml:space="preserve">Внутрішнє фінансування </t>
  </si>
  <si>
    <t xml:space="preserve">203000</t>
  </si>
  <si>
    <t xml:space="preserve">Інше внутрішнє фінансування</t>
  </si>
  <si>
    <t xml:space="preserve">203410</t>
  </si>
  <si>
    <t xml:space="preserve">Одержано</t>
  </si>
  <si>
    <t xml:space="preserve">203420</t>
  </si>
  <si>
    <t xml:space="preserve">Повернено</t>
  </si>
  <si>
    <t xml:space="preserve">205000</t>
  </si>
  <si>
    <t xml:space="preserve">Фінансування за рахунок залишків коштів на рахунках бюджетних установ</t>
  </si>
  <si>
    <t xml:space="preserve">205100</t>
  </si>
  <si>
    <t xml:space="preserve">На початок періоду</t>
  </si>
  <si>
    <t xml:space="preserve">205200</t>
  </si>
  <si>
    <t xml:space="preserve">На кінець періоду</t>
  </si>
  <si>
    <t xml:space="preserve">Зміни обсягів депозитів і цінних паперів, що використовуються для управління ліквідністю</t>
  </si>
  <si>
    <t xml:space="preserve">Повернення коштів з депозитів або пред"явлення цінних паперів</t>
  </si>
  <si>
    <t xml:space="preserve"> х</t>
  </si>
  <si>
    <t xml:space="preserve">206200</t>
  </si>
  <si>
    <t xml:space="preserve">Розміщення коштів на депозитах або придбання цінних паперів</t>
  </si>
  <si>
    <t xml:space="preserve">208000</t>
  </si>
  <si>
    <t xml:space="preserve">Фінансування за рахунок зміни залишків коштів бюджетів</t>
  </si>
  <si>
    <t xml:space="preserve">208100</t>
  </si>
  <si>
    <t xml:space="preserve">208200</t>
  </si>
  <si>
    <t xml:space="preserve">208400</t>
  </si>
  <si>
    <t xml:space="preserve">600000</t>
  </si>
  <si>
    <t xml:space="preserve">Фінансування за активними операціями</t>
  </si>
  <si>
    <t xml:space="preserve">602000</t>
  </si>
  <si>
    <t xml:space="preserve">Зміни обсягів бюджетних коштів</t>
  </si>
  <si>
    <t xml:space="preserve">602100</t>
  </si>
  <si>
    <t xml:space="preserve">602200</t>
  </si>
  <si>
    <t xml:space="preserve">602400</t>
  </si>
  <si>
    <t xml:space="preserve">603000</t>
  </si>
  <si>
    <t xml:space="preserve">Фінансування за рахунок коштів єдиного казначейського рахунку</t>
  </si>
  <si>
    <t xml:space="preserve">600300</t>
  </si>
  <si>
    <t xml:space="preserve">205300</t>
  </si>
  <si>
    <t xml:space="preserve">Інші розрахунки</t>
  </si>
  <si>
    <t xml:space="preserve">Повернення бюджетних коштів з депозитів, надходження внаслідок продажу/пред'явлення цінних паперів</t>
  </si>
  <si>
    <t xml:space="preserve">Розміщення бюджетних коштів на депозитах або придбання цінних паперів</t>
  </si>
  <si>
    <t xml:space="preserve">Фінансування за рахунок зміни залишків коштів місцевих бюджетів</t>
  </si>
  <si>
    <t xml:space="preserve">Зовнішнє фінансування</t>
  </si>
  <si>
    <t xml:space="preserve">Позики, надані міжнародними фінансовими організаціями</t>
  </si>
  <si>
    <t xml:space="preserve">Одержано позик</t>
  </si>
  <si>
    <t xml:space="preserve">Погашено позик</t>
  </si>
  <si>
    <t xml:space="preserve">Фінансування за борговими операціями</t>
  </si>
  <si>
    <t xml:space="preserve">Запозичення</t>
  </si>
  <si>
    <t xml:space="preserve">Зовнішні запозичення</t>
  </si>
  <si>
    <t xml:space="preserve">Середньострокові зобов'язання</t>
  </si>
  <si>
    <t xml:space="preserve">Погашення</t>
  </si>
  <si>
    <t xml:space="preserve">Зовнішні зобов'язання</t>
  </si>
  <si>
    <t xml:space="preserve">601000</t>
  </si>
  <si>
    <t xml:space="preserve">Зміни обсягів депозитів і цінних паперів, що використовуються для управління ліквідністю </t>
  </si>
  <si>
    <t xml:space="preserve">601100</t>
  </si>
  <si>
    <t xml:space="preserve">601200</t>
  </si>
  <si>
    <t xml:space="preserve">602300</t>
  </si>
  <si>
    <t xml:space="preserve">Фінансування за рахунок коштів єдиного казначейського рахунку (загальний фонд) </t>
  </si>
  <si>
    <t xml:space="preserve">Міський голова</t>
  </si>
  <si>
    <t xml:space="preserve">В. А. Атрошенк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#,##0.00"/>
    <numFmt numFmtId="168" formatCode="0%"/>
    <numFmt numFmtId="169" formatCode="0.0%"/>
    <numFmt numFmtId="170" formatCode="#,##0.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14"/>
      <name val="Times New Roman"/>
      <family val="1"/>
      <charset val="204"/>
    </font>
    <font>
      <sz val="28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8"/>
      <name val="Times New Roman"/>
      <family val="1"/>
      <charset val="204"/>
    </font>
    <font>
      <sz val="20"/>
      <name val="Times New Roman"/>
      <family val="1"/>
      <charset val="204"/>
    </font>
    <font>
      <sz val="16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</font>
    <font>
      <sz val="12"/>
      <name val="Times New Roman"/>
      <family val="1"/>
      <charset val="204"/>
    </font>
    <font>
      <b val="true"/>
      <sz val="18"/>
      <name val="Times New Roman"/>
      <family val="1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</font>
    <font>
      <sz val="14"/>
      <color rgb="FFFFFFFF"/>
      <name val="Times New Roman"/>
      <family val="1"/>
      <charset val="204"/>
    </font>
    <font>
      <b val="true"/>
      <sz val="14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4"/>
      <color rgb="FFFFFFFF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20"/>
      <name val="Times New Roman"/>
      <family val="1"/>
    </font>
    <font>
      <b val="true"/>
      <sz val="16"/>
      <name val="Times New Roman"/>
      <family val="1"/>
      <charset val="204"/>
    </font>
    <font>
      <sz val="14"/>
      <color rgb="FFFF0000"/>
      <name val="Times New Roman"/>
      <family val="1"/>
    </font>
    <font>
      <b val="true"/>
      <i val="true"/>
      <sz val="14"/>
      <name val="Times New Roman"/>
      <family val="1"/>
      <charset val="204"/>
    </font>
    <font>
      <i val="true"/>
      <sz val="14"/>
      <color rgb="FFFF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i val="true"/>
      <sz val="14"/>
      <color rgb="FFFFFFFF"/>
      <name val="Times New Roman"/>
      <family val="1"/>
      <charset val="204"/>
    </font>
    <font>
      <b val="true"/>
      <i val="true"/>
      <sz val="14"/>
      <color rgb="FFFFFF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i val="true"/>
      <sz val="14"/>
      <name val="Times New Roman"/>
      <family val="1"/>
    </font>
    <font>
      <i val="true"/>
      <sz val="12"/>
      <name val="Times New Roman Cyr"/>
      <family val="1"/>
      <charset val="204"/>
    </font>
    <font>
      <b val="true"/>
      <u val="single"/>
      <sz val="14"/>
      <name val="Times New Roman"/>
      <family val="1"/>
    </font>
    <font>
      <sz val="10"/>
      <name val="Times New Roman"/>
      <family val="1"/>
    </font>
    <font>
      <sz val="10"/>
      <name val="Times New Roman"/>
      <family val="1"/>
      <charset val="204"/>
    </font>
    <font>
      <sz val="22"/>
      <name val="Times New Roman"/>
      <family val="1"/>
    </font>
    <font>
      <sz val="22"/>
      <name val="Times New Roman"/>
      <family val="1"/>
      <charset val="204"/>
    </font>
    <font>
      <sz val="18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4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22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32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3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3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3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7"/>
  <sheetViews>
    <sheetView showFormulas="false" showGridLines="true" showRowColHeaders="true" showZeros="false" rightToLeft="false" tabSelected="true" showOutlineSymbols="true" defaultGridColor="true" view="pageBreakPreview" topLeftCell="A1" colorId="64" zoomScale="70" zoomScaleNormal="75" zoomScalePageLayoutView="70" workbookViewId="0">
      <pane xSplit="2" ySplit="4" topLeftCell="C521" activePane="bottomRight" state="frozen"/>
      <selection pane="topLeft" activeCell="A1" activeCellId="0" sqref="A1"/>
      <selection pane="topRight" activeCell="C1" activeCellId="0" sqref="C1"/>
      <selection pane="bottomLeft" activeCell="A521" activeCellId="0" sqref="A521"/>
      <selection pane="bottomRight" activeCell="K1" activeCellId="0" sqref="K1:AG1638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77.41"/>
    <col collapsed="false" customWidth="true" hidden="false" outlineLevel="0" max="3" min="3" style="3" width="20.28"/>
    <col collapsed="false" customWidth="true" hidden="false" outlineLevel="0" max="4" min="4" style="3" width="22.7"/>
    <col collapsed="false" customWidth="true" hidden="false" outlineLevel="0" max="5" min="5" style="3" width="22.28"/>
    <col collapsed="false" customWidth="true" hidden="false" outlineLevel="0" max="6" min="6" style="3" width="22.99"/>
    <col collapsed="false" customWidth="true" hidden="false" outlineLevel="0" max="7" min="7" style="4" width="18.28"/>
    <col collapsed="false" customWidth="true" hidden="false" outlineLevel="0" max="9" min="8" style="4" width="17.99"/>
    <col collapsed="false" customWidth="true" hidden="false" outlineLevel="0" max="10" min="10" style="4" width="13.85"/>
    <col collapsed="false" customWidth="false" hidden="false" outlineLevel="0" max="257" min="11" style="3" width="9.14"/>
  </cols>
  <sheetData>
    <row r="1" customFormat="false" ht="33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4.25" hidden="false" customHeight="true" outlineLevel="0" collapsed="false">
      <c r="E2" s="6"/>
      <c r="J2" s="7" t="s">
        <v>1</v>
      </c>
    </row>
    <row r="3" customFormat="false" ht="34.5" hidden="false" customHeight="true" outlineLevel="0" collapsed="false">
      <c r="A3" s="8" t="s">
        <v>2</v>
      </c>
      <c r="B3" s="9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/>
      <c r="I3" s="10" t="s">
        <v>9</v>
      </c>
      <c r="J3" s="10"/>
    </row>
    <row r="4" customFormat="false" ht="57.75" hidden="false" customHeight="true" outlineLevel="0" collapsed="false">
      <c r="A4" s="8"/>
      <c r="B4" s="9"/>
      <c r="C4" s="10"/>
      <c r="D4" s="10"/>
      <c r="E4" s="10"/>
      <c r="F4" s="10"/>
      <c r="G4" s="11" t="s">
        <v>10</v>
      </c>
      <c r="H4" s="12" t="s">
        <v>11</v>
      </c>
      <c r="I4" s="10" t="s">
        <v>12</v>
      </c>
      <c r="J4" s="13" t="s">
        <v>13</v>
      </c>
    </row>
    <row r="5" customFormat="false" ht="20.25" hidden="false" customHeight="true" outlineLevel="0" collapsed="false">
      <c r="A5" s="14" t="n">
        <v>1</v>
      </c>
      <c r="B5" s="14" t="n">
        <v>2</v>
      </c>
      <c r="C5" s="14" t="n">
        <v>3</v>
      </c>
      <c r="D5" s="14" t="n">
        <v>4</v>
      </c>
      <c r="E5" s="14" t="n">
        <v>5</v>
      </c>
      <c r="F5" s="14" t="n">
        <v>6</v>
      </c>
      <c r="G5" s="15" t="s">
        <v>14</v>
      </c>
      <c r="H5" s="16" t="s">
        <v>15</v>
      </c>
      <c r="I5" s="16" t="s">
        <v>16</v>
      </c>
      <c r="J5" s="16" t="s">
        <v>17</v>
      </c>
    </row>
    <row r="6" customFormat="false" ht="22.5" hidden="false" customHeight="false" outlineLevel="0" collapsed="false">
      <c r="A6" s="17"/>
      <c r="B6" s="18" t="s">
        <v>18</v>
      </c>
      <c r="C6" s="19"/>
      <c r="D6" s="19"/>
      <c r="E6" s="19"/>
      <c r="F6" s="20"/>
      <c r="G6" s="13"/>
      <c r="H6" s="21"/>
      <c r="I6" s="21"/>
      <c r="J6" s="21"/>
    </row>
    <row r="7" s="28" customFormat="true" ht="21" hidden="false" customHeight="true" outlineLevel="0" collapsed="false">
      <c r="A7" s="22" t="s">
        <v>19</v>
      </c>
      <c r="B7" s="23" t="s">
        <v>20</v>
      </c>
      <c r="C7" s="24" t="n">
        <v>14657128.81</v>
      </c>
      <c r="D7" s="24" t="n">
        <v>23425396</v>
      </c>
      <c r="E7" s="24" t="n">
        <v>18145603</v>
      </c>
      <c r="F7" s="24" t="n">
        <v>16820190.89</v>
      </c>
      <c r="G7" s="25" t="n">
        <v>0.718032296657867</v>
      </c>
      <c r="H7" s="25" t="n">
        <v>0.926956844035439</v>
      </c>
      <c r="I7" s="26" t="n">
        <v>2163062.08</v>
      </c>
      <c r="J7" s="27" t="n">
        <v>0.147577476328394</v>
      </c>
    </row>
    <row r="8" s="35" customFormat="true" ht="23.25" hidden="false" customHeight="true" outlineLevel="0" collapsed="false">
      <c r="A8" s="29" t="s">
        <v>21</v>
      </c>
      <c r="B8" s="30" t="s">
        <v>22</v>
      </c>
      <c r="C8" s="31" t="n">
        <v>14657128.81</v>
      </c>
      <c r="D8" s="31" t="n">
        <v>23425396</v>
      </c>
      <c r="E8" s="31" t="n">
        <v>18145603</v>
      </c>
      <c r="F8" s="31" t="n">
        <v>16820190.89</v>
      </c>
      <c r="G8" s="32" t="n">
        <v>0.718032296657867</v>
      </c>
      <c r="H8" s="32" t="n">
        <v>0.926956844035439</v>
      </c>
      <c r="I8" s="33" t="n">
        <v>2163062.08</v>
      </c>
      <c r="J8" s="34" t="n">
        <v>0.147577476328394</v>
      </c>
    </row>
    <row r="9" s="28" customFormat="true" ht="39.75" hidden="true" customHeight="true" outlineLevel="0" collapsed="false">
      <c r="A9" s="22" t="s">
        <v>23</v>
      </c>
      <c r="B9" s="36" t="s">
        <v>24</v>
      </c>
      <c r="C9" s="24" t="n">
        <v>0</v>
      </c>
      <c r="D9" s="24" t="n">
        <v>0</v>
      </c>
      <c r="E9" s="24" t="n">
        <v>0</v>
      </c>
      <c r="F9" s="24" t="n">
        <v>0</v>
      </c>
      <c r="G9" s="26" t="n">
        <v>0</v>
      </c>
      <c r="H9" s="32" t="e">
        <f aca="false"/>
        <v>#DIV/0!</v>
      </c>
      <c r="I9" s="26" t="n">
        <v>0</v>
      </c>
      <c r="J9" s="27" t="e">
        <f aca="false"/>
        <v>#DIV/0!</v>
      </c>
    </row>
    <row r="10" s="35" customFormat="true" ht="20.25" hidden="true" customHeight="true" outlineLevel="0" collapsed="false">
      <c r="A10" s="29" t="s">
        <v>25</v>
      </c>
      <c r="B10" s="37" t="s">
        <v>26</v>
      </c>
      <c r="C10" s="31"/>
      <c r="D10" s="31" t="n">
        <v>0</v>
      </c>
      <c r="E10" s="31" t="n">
        <v>0</v>
      </c>
      <c r="F10" s="31" t="n">
        <v>0</v>
      </c>
      <c r="G10" s="33" t="n">
        <v>0</v>
      </c>
      <c r="H10" s="32" t="e">
        <f aca="false"/>
        <v>#DIV/0!</v>
      </c>
      <c r="I10" s="33" t="n">
        <v>0</v>
      </c>
      <c r="J10" s="34" t="e">
        <f aca="false"/>
        <v>#DIV/0!</v>
      </c>
    </row>
    <row r="11" s="35" customFormat="true" ht="18" hidden="false" customHeight="true" outlineLevel="0" collapsed="false">
      <c r="A11" s="22" t="s">
        <v>27</v>
      </c>
      <c r="B11" s="38" t="s">
        <v>28</v>
      </c>
      <c r="C11" s="24" t="n">
        <v>232358862.38</v>
      </c>
      <c r="D11" s="24" t="n">
        <v>392823565</v>
      </c>
      <c r="E11" s="24" t="n">
        <v>281573152</v>
      </c>
      <c r="F11" s="24" t="n">
        <v>256518835.85</v>
      </c>
      <c r="G11" s="25" t="n">
        <v>0.653012850311055</v>
      </c>
      <c r="H11" s="25" t="n">
        <v>0.911020223440905</v>
      </c>
      <c r="I11" s="26" t="n">
        <v>24159973.47</v>
      </c>
      <c r="J11" s="27" t="n">
        <v>0.103976982941536</v>
      </c>
    </row>
    <row r="12" s="35" customFormat="true" ht="20.25" hidden="false" customHeight="true" outlineLevel="0" collapsed="false">
      <c r="A12" s="29" t="s">
        <v>29</v>
      </c>
      <c r="B12" s="39" t="s">
        <v>30</v>
      </c>
      <c r="C12" s="31" t="n">
        <v>95539514.41</v>
      </c>
      <c r="D12" s="31" t="n">
        <v>161128863</v>
      </c>
      <c r="E12" s="31" t="n">
        <v>111989139</v>
      </c>
      <c r="F12" s="31" t="n">
        <v>105527146.47</v>
      </c>
      <c r="G12" s="32" t="n">
        <v>0.654923919310471</v>
      </c>
      <c r="H12" s="32" t="n">
        <v>0.942298042580719</v>
      </c>
      <c r="I12" s="33" t="n">
        <v>9987632.06</v>
      </c>
      <c r="J12" s="34" t="n">
        <v>0.104539280125906</v>
      </c>
    </row>
    <row r="13" s="35" customFormat="true" ht="38.25" hidden="false" customHeight="true" outlineLevel="0" collapsed="false">
      <c r="A13" s="40" t="s">
        <v>31</v>
      </c>
      <c r="B13" s="41" t="s">
        <v>32</v>
      </c>
      <c r="C13" s="42" t="n">
        <v>123177179.76</v>
      </c>
      <c r="D13" s="42" t="n">
        <v>208031481</v>
      </c>
      <c r="E13" s="42" t="n">
        <v>152655883</v>
      </c>
      <c r="F13" s="31" t="n">
        <v>135155535.29</v>
      </c>
      <c r="G13" s="32" t="n">
        <v>0.649687896467939</v>
      </c>
      <c r="H13" s="32" t="n">
        <v>0.885360803880713</v>
      </c>
      <c r="I13" s="33" t="n">
        <v>11978355.53</v>
      </c>
      <c r="J13" s="34" t="n">
        <v>0.0972449243710465</v>
      </c>
    </row>
    <row r="14" s="35" customFormat="true" ht="18" hidden="false" customHeight="true" outlineLevel="0" collapsed="false">
      <c r="A14" s="40" t="s">
        <v>33</v>
      </c>
      <c r="B14" s="39" t="s">
        <v>34</v>
      </c>
      <c r="C14" s="42" t="n">
        <v>920948.34</v>
      </c>
      <c r="D14" s="42" t="n">
        <v>1547386</v>
      </c>
      <c r="E14" s="31" t="n">
        <v>1078036</v>
      </c>
      <c r="F14" s="31" t="n">
        <v>1063669.38</v>
      </c>
      <c r="G14" s="32" t="n">
        <v>0.687397572422136</v>
      </c>
      <c r="H14" s="32" t="n">
        <v>0.986673339294792</v>
      </c>
      <c r="I14" s="33" t="n">
        <v>142721.04</v>
      </c>
      <c r="J14" s="34" t="n">
        <v>0.154971819591965</v>
      </c>
    </row>
    <row r="15" s="35" customFormat="true" ht="36.75" hidden="false" customHeight="true" outlineLevel="0" collapsed="false">
      <c r="A15" s="40" t="s">
        <v>35</v>
      </c>
      <c r="B15" s="41" t="s">
        <v>36</v>
      </c>
      <c r="C15" s="42" t="n">
        <v>5595856.58</v>
      </c>
      <c r="D15" s="42" t="n">
        <v>9778679</v>
      </c>
      <c r="E15" s="31" t="n">
        <v>6972226</v>
      </c>
      <c r="F15" s="31" t="n">
        <v>6310979.35</v>
      </c>
      <c r="G15" s="32" t="n">
        <v>0.64538158477234</v>
      </c>
      <c r="H15" s="32" t="n">
        <v>0.905159894415356</v>
      </c>
      <c r="I15" s="33" t="n">
        <v>715122.77</v>
      </c>
      <c r="J15" s="34" t="n">
        <v>0.127795049743752</v>
      </c>
    </row>
    <row r="16" s="35" customFormat="true" ht="21" hidden="false" customHeight="true" outlineLevel="0" collapsed="false">
      <c r="A16" s="29" t="s">
        <v>37</v>
      </c>
      <c r="B16" s="41" t="s">
        <v>38</v>
      </c>
      <c r="C16" s="42" t="n">
        <v>2798978.18</v>
      </c>
      <c r="D16" s="42" t="n">
        <v>5089980</v>
      </c>
      <c r="E16" s="31" t="n">
        <v>3584929</v>
      </c>
      <c r="F16" s="31" t="n">
        <v>3403969.9</v>
      </c>
      <c r="G16" s="32" t="n">
        <v>0.668758993159109</v>
      </c>
      <c r="H16" s="32" t="n">
        <v>0.949522263899787</v>
      </c>
      <c r="I16" s="33" t="n">
        <v>604991.72</v>
      </c>
      <c r="J16" s="34" t="n">
        <v>0.216147351316615</v>
      </c>
    </row>
    <row r="17" s="35" customFormat="true" ht="18.75" hidden="false" customHeight="true" outlineLevel="0" collapsed="false">
      <c r="A17" s="29" t="s">
        <v>39</v>
      </c>
      <c r="B17" s="41" t="s">
        <v>40</v>
      </c>
      <c r="C17" s="42" t="n">
        <v>821699.14</v>
      </c>
      <c r="D17" s="42" t="n">
        <v>1324588</v>
      </c>
      <c r="E17" s="31" t="n">
        <v>956275</v>
      </c>
      <c r="F17" s="31" t="n">
        <v>893796.41</v>
      </c>
      <c r="G17" s="32" t="n">
        <v>0.674773144555137</v>
      </c>
      <c r="H17" s="32" t="n">
        <v>0.934664620532797</v>
      </c>
      <c r="I17" s="33" t="n">
        <v>72097.27</v>
      </c>
      <c r="J17" s="34" t="n">
        <v>0.0877416885211781</v>
      </c>
    </row>
    <row r="18" s="35" customFormat="true" ht="18.75" hidden="false" customHeight="true" outlineLevel="0" collapsed="false">
      <c r="A18" s="29" t="s">
        <v>41</v>
      </c>
      <c r="B18" s="39" t="s">
        <v>42</v>
      </c>
      <c r="C18" s="42" t="n">
        <v>2346369.67</v>
      </c>
      <c r="D18" s="42" t="n">
        <v>3896502</v>
      </c>
      <c r="E18" s="31" t="n">
        <v>2875697</v>
      </c>
      <c r="F18" s="31" t="n">
        <v>2797959.52</v>
      </c>
      <c r="G18" s="32" t="n">
        <v>0.71806957111789</v>
      </c>
      <c r="H18" s="32" t="n">
        <v>0.972967430156932</v>
      </c>
      <c r="I18" s="33" t="n">
        <v>451589.85</v>
      </c>
      <c r="J18" s="34" t="n">
        <v>0.19246321488634</v>
      </c>
    </row>
    <row r="19" s="35" customFormat="true" ht="19.5" hidden="false" customHeight="true" outlineLevel="0" collapsed="false">
      <c r="A19" s="29" t="s">
        <v>43</v>
      </c>
      <c r="B19" s="39" t="s">
        <v>44</v>
      </c>
      <c r="C19" s="42" t="n">
        <v>1024336.9</v>
      </c>
      <c r="D19" s="42" t="n">
        <v>1874999</v>
      </c>
      <c r="E19" s="31" t="n">
        <v>1342719</v>
      </c>
      <c r="F19" s="31" t="n">
        <v>1252207.52</v>
      </c>
      <c r="G19" s="32" t="n">
        <v>0.667844366850329</v>
      </c>
      <c r="H19" s="32" t="n">
        <v>0.93259089951062</v>
      </c>
      <c r="I19" s="33" t="n">
        <v>227870.62</v>
      </c>
      <c r="J19" s="34" t="n">
        <v>0.22245671321613</v>
      </c>
    </row>
    <row r="20" s="35" customFormat="true" ht="18.75" hidden="false" customHeight="true" outlineLevel="0" collapsed="false">
      <c r="A20" s="29" t="s">
        <v>45</v>
      </c>
      <c r="B20" s="41" t="s">
        <v>46</v>
      </c>
      <c r="C20" s="42" t="n">
        <v>41669.4</v>
      </c>
      <c r="D20" s="42" t="n">
        <v>62397</v>
      </c>
      <c r="E20" s="31" t="n">
        <v>47658</v>
      </c>
      <c r="F20" s="31" t="n">
        <v>44792.01</v>
      </c>
      <c r="G20" s="32" t="n">
        <v>0.717855185345449</v>
      </c>
      <c r="H20" s="32" t="n">
        <v>0.939863401737379</v>
      </c>
      <c r="I20" s="33" t="n">
        <v>3122.61</v>
      </c>
      <c r="J20" s="34" t="n">
        <v>0.0749377240853</v>
      </c>
    </row>
    <row r="21" s="35" customFormat="true" ht="39.75" hidden="false" customHeight="true" outlineLevel="0" collapsed="false">
      <c r="A21" s="29" t="s">
        <v>47</v>
      </c>
      <c r="B21" s="39" t="s">
        <v>48</v>
      </c>
      <c r="C21" s="42" t="n">
        <v>92310</v>
      </c>
      <c r="D21" s="42" t="n">
        <v>88690</v>
      </c>
      <c r="E21" s="31" t="n">
        <v>70590</v>
      </c>
      <c r="F21" s="31" t="n">
        <v>68780</v>
      </c>
      <c r="G21" s="32" t="n">
        <v>0.775510204081633</v>
      </c>
      <c r="H21" s="32" t="n">
        <v>0.974358974358974</v>
      </c>
      <c r="I21" s="33" t="n">
        <v>-23530</v>
      </c>
      <c r="J21" s="34" t="n">
        <v>-0.254901960784314</v>
      </c>
    </row>
    <row r="22" s="35" customFormat="true" ht="153.75" hidden="true" customHeight="true" outlineLevel="0" collapsed="false">
      <c r="A22" s="29" t="s">
        <v>49</v>
      </c>
      <c r="B22" s="41" t="s">
        <v>50</v>
      </c>
      <c r="C22" s="42"/>
      <c r="D22" s="42"/>
      <c r="E22" s="31"/>
      <c r="F22" s="31"/>
      <c r="G22" s="32" t="e">
        <f aca="false"/>
        <v>#DIV/0!</v>
      </c>
      <c r="H22" s="32" t="e">
        <f aca="false"/>
        <v>#DIV/0!</v>
      </c>
      <c r="I22" s="26" t="n">
        <v>0</v>
      </c>
      <c r="J22" s="27" t="e">
        <f aca="false"/>
        <v>#DIV/0!</v>
      </c>
    </row>
    <row r="23" s="35" customFormat="true" ht="22.5" hidden="false" customHeight="true" outlineLevel="0" collapsed="false">
      <c r="A23" s="22" t="s">
        <v>51</v>
      </c>
      <c r="B23" s="23" t="s">
        <v>52</v>
      </c>
      <c r="C23" s="24" t="n">
        <v>163491081.91</v>
      </c>
      <c r="D23" s="24" t="n">
        <v>266645154</v>
      </c>
      <c r="E23" s="24" t="n">
        <v>190689526</v>
      </c>
      <c r="F23" s="24" t="n">
        <v>180350113.83</v>
      </c>
      <c r="G23" s="25" t="n">
        <v>0.676367491118928</v>
      </c>
      <c r="H23" s="25" t="n">
        <v>0.94577881445885</v>
      </c>
      <c r="I23" s="26" t="n">
        <v>16859031.92</v>
      </c>
      <c r="J23" s="27" t="n">
        <v>0.103118969689617</v>
      </c>
    </row>
    <row r="24" s="35" customFormat="true" ht="21.75" hidden="false" customHeight="true" outlineLevel="0" collapsed="false">
      <c r="A24" s="29" t="s">
        <v>53</v>
      </c>
      <c r="B24" s="43" t="s">
        <v>54</v>
      </c>
      <c r="C24" s="42" t="n">
        <v>103523295.64</v>
      </c>
      <c r="D24" s="42" t="n">
        <v>172565022</v>
      </c>
      <c r="E24" s="31" t="n">
        <v>122587373</v>
      </c>
      <c r="F24" s="31" t="n">
        <v>116907753.95</v>
      </c>
      <c r="G24" s="32" t="n">
        <v>0.6774707446217</v>
      </c>
      <c r="H24" s="32" t="n">
        <v>0.953668808532181</v>
      </c>
      <c r="I24" s="33" t="n">
        <v>13384458.31</v>
      </c>
      <c r="J24" s="34" t="n">
        <v>0.129289337508576</v>
      </c>
    </row>
    <row r="25" s="35" customFormat="true" ht="21" hidden="false" customHeight="true" outlineLevel="0" collapsed="false">
      <c r="A25" s="29" t="s">
        <v>55</v>
      </c>
      <c r="B25" s="43" t="s">
        <v>56</v>
      </c>
      <c r="C25" s="42" t="n">
        <v>18355952.67</v>
      </c>
      <c r="D25" s="42" t="n">
        <v>31829869</v>
      </c>
      <c r="E25" s="31" t="n">
        <v>22078724</v>
      </c>
      <c r="F25" s="31" t="n">
        <v>21224262.78</v>
      </c>
      <c r="G25" s="32" t="n">
        <v>0.666803334314697</v>
      </c>
      <c r="H25" s="32" t="n">
        <v>0.96129933867555</v>
      </c>
      <c r="I25" s="33" t="n">
        <v>2868310.11</v>
      </c>
      <c r="J25" s="34" t="n">
        <v>0.156260487350668</v>
      </c>
    </row>
    <row r="26" s="35" customFormat="true" ht="39.75" hidden="true" customHeight="true" outlineLevel="0" collapsed="false">
      <c r="A26" s="29" t="s">
        <v>57</v>
      </c>
      <c r="B26" s="43" t="s">
        <v>58</v>
      </c>
      <c r="C26" s="42"/>
      <c r="D26" s="42"/>
      <c r="E26" s="31"/>
      <c r="F26" s="31"/>
      <c r="G26" s="32" t="e">
        <f aca="false"/>
        <v>#DIV/0!</v>
      </c>
      <c r="H26" s="32" t="e">
        <f aca="false"/>
        <v>#DIV/0!</v>
      </c>
      <c r="I26" s="33" t="n">
        <v>0</v>
      </c>
      <c r="J26" s="34" t="e">
        <f aca="false"/>
        <v>#DIV/0!</v>
      </c>
    </row>
    <row r="27" s="35" customFormat="true" ht="38.25" hidden="false" customHeight="true" outlineLevel="0" collapsed="false">
      <c r="A27" s="29" t="s">
        <v>59</v>
      </c>
      <c r="B27" s="44" t="s">
        <v>60</v>
      </c>
      <c r="C27" s="42" t="n">
        <v>22131308.29</v>
      </c>
      <c r="D27" s="42" t="n">
        <v>36015800</v>
      </c>
      <c r="E27" s="31" t="n">
        <v>25780560</v>
      </c>
      <c r="F27" s="31" t="n">
        <v>23474860.76</v>
      </c>
      <c r="G27" s="32" t="n">
        <v>0.651793400674149</v>
      </c>
      <c r="H27" s="32" t="n">
        <v>0.910564423736335</v>
      </c>
      <c r="I27" s="33" t="n">
        <v>1343552.47</v>
      </c>
      <c r="J27" s="34" t="n">
        <v>0.060708226210336</v>
      </c>
    </row>
    <row r="28" s="35" customFormat="true" ht="21" hidden="false" customHeight="true" outlineLevel="0" collapsed="false">
      <c r="A28" s="29" t="s">
        <v>61</v>
      </c>
      <c r="B28" s="43" t="s">
        <v>62</v>
      </c>
      <c r="C28" s="42" t="n">
        <v>6680917.93</v>
      </c>
      <c r="D28" s="42" t="n">
        <v>11071350</v>
      </c>
      <c r="E28" s="42" t="n">
        <v>7883964</v>
      </c>
      <c r="F28" s="31" t="n">
        <v>7418444.61</v>
      </c>
      <c r="G28" s="32" t="n">
        <v>0.67005781679741</v>
      </c>
      <c r="H28" s="32" t="n">
        <v>0.940953638296674</v>
      </c>
      <c r="I28" s="33" t="n">
        <v>737526.680000001</v>
      </c>
      <c r="J28" s="34" t="n">
        <v>0.110393016008805</v>
      </c>
    </row>
    <row r="29" s="35" customFormat="true" ht="21" hidden="false" customHeight="true" outlineLevel="0" collapsed="false">
      <c r="A29" s="29" t="s">
        <v>63</v>
      </c>
      <c r="B29" s="43" t="s">
        <v>64</v>
      </c>
      <c r="C29" s="42" t="n">
        <v>203074.86</v>
      </c>
      <c r="D29" s="42" t="n">
        <v>304360</v>
      </c>
      <c r="E29" s="42" t="n">
        <v>278635</v>
      </c>
      <c r="F29" s="31" t="n">
        <v>160147.86</v>
      </c>
      <c r="G29" s="32" t="n">
        <v>0.526179064266001</v>
      </c>
      <c r="H29" s="32" t="n">
        <v>0.57475859098821</v>
      </c>
      <c r="I29" s="33" t="n">
        <v>-42927</v>
      </c>
      <c r="J29" s="34" t="n">
        <v>-0.211385102025923</v>
      </c>
    </row>
    <row r="30" s="35" customFormat="true" ht="18" hidden="false" customHeight="true" outlineLevel="0" collapsed="false">
      <c r="A30" s="29" t="s">
        <v>65</v>
      </c>
      <c r="B30" s="43" t="s">
        <v>66</v>
      </c>
      <c r="C30" s="42" t="n">
        <v>8263152.83</v>
      </c>
      <c r="D30" s="42" t="n">
        <v>7403353</v>
      </c>
      <c r="E30" s="31" t="n">
        <v>6663773</v>
      </c>
      <c r="F30" s="31" t="n">
        <v>6204038.27</v>
      </c>
      <c r="G30" s="32" t="n">
        <v>0.83800384366381</v>
      </c>
      <c r="H30" s="32" t="n">
        <v>0.931009845323363</v>
      </c>
      <c r="I30" s="33" t="n">
        <v>-2059114.56</v>
      </c>
      <c r="J30" s="34" t="n">
        <v>-0.249192360635547</v>
      </c>
    </row>
    <row r="31" s="35" customFormat="true" ht="54" hidden="false" customHeight="true" outlineLevel="0" collapsed="false">
      <c r="A31" s="29" t="s">
        <v>67</v>
      </c>
      <c r="B31" s="43" t="s">
        <v>68</v>
      </c>
      <c r="C31" s="42" t="n">
        <v>294261.39</v>
      </c>
      <c r="D31" s="42" t="n">
        <v>519300</v>
      </c>
      <c r="E31" s="31" t="n">
        <v>369287</v>
      </c>
      <c r="F31" s="31" t="n">
        <v>343149.91</v>
      </c>
      <c r="G31" s="32" t="n">
        <v>0.66079320238783</v>
      </c>
      <c r="H31" s="32" t="n">
        <v>0.929222826690352</v>
      </c>
      <c r="I31" s="33" t="n">
        <v>48888.52</v>
      </c>
      <c r="J31" s="34" t="n">
        <v>0.166139771174193</v>
      </c>
    </row>
    <row r="32" s="35" customFormat="true" ht="19.5" hidden="false" customHeight="true" outlineLevel="0" collapsed="false">
      <c r="A32" s="29" t="s">
        <v>69</v>
      </c>
      <c r="B32" s="43" t="s">
        <v>70</v>
      </c>
      <c r="C32" s="42" t="n">
        <v>14903.9</v>
      </c>
      <c r="D32" s="42" t="n">
        <v>20000</v>
      </c>
      <c r="E32" s="31" t="n">
        <v>20000</v>
      </c>
      <c r="F32" s="31" t="n">
        <v>19985.3</v>
      </c>
      <c r="G32" s="32" t="n">
        <v>0.999265</v>
      </c>
      <c r="H32" s="32" t="n">
        <v>0.999265</v>
      </c>
      <c r="I32" s="33" t="n">
        <v>5081.4</v>
      </c>
      <c r="J32" s="34" t="n">
        <v>0.340944316588276</v>
      </c>
    </row>
    <row r="33" s="35" customFormat="true" ht="39.75" hidden="false" customHeight="true" outlineLevel="0" collapsed="false">
      <c r="A33" s="29" t="s">
        <v>71</v>
      </c>
      <c r="B33" s="43" t="s">
        <v>72</v>
      </c>
      <c r="C33" s="42" t="n">
        <v>4024214.4</v>
      </c>
      <c r="D33" s="42" t="n">
        <v>6916100</v>
      </c>
      <c r="E33" s="31" t="n">
        <v>5027210</v>
      </c>
      <c r="F33" s="31" t="n">
        <v>4597470.39</v>
      </c>
      <c r="G33" s="32" t="n">
        <v>0.664748975578722</v>
      </c>
      <c r="H33" s="32" t="n">
        <v>0.914517274989507</v>
      </c>
      <c r="I33" s="33" t="n">
        <v>573255.99</v>
      </c>
      <c r="J33" s="34" t="n">
        <v>0.142451652178373</v>
      </c>
    </row>
    <row r="34" s="35" customFormat="true" ht="20.25" hidden="false" customHeight="true" outlineLevel="0" collapsed="false">
      <c r="A34" s="22" t="s">
        <v>73</v>
      </c>
      <c r="B34" s="38" t="s">
        <v>74</v>
      </c>
      <c r="C34" s="24" t="n">
        <v>1794807.46</v>
      </c>
      <c r="D34" s="24" t="n">
        <v>2942678</v>
      </c>
      <c r="E34" s="24" t="n">
        <v>2500441</v>
      </c>
      <c r="F34" s="24" t="n">
        <v>2035913.31</v>
      </c>
      <c r="G34" s="25" t="n">
        <v>0.691857318401809</v>
      </c>
      <c r="H34" s="25" t="n">
        <v>0.81422169529295</v>
      </c>
      <c r="I34" s="26" t="n">
        <v>241105.85</v>
      </c>
      <c r="J34" s="27" t="n">
        <v>0.134335217216002</v>
      </c>
    </row>
    <row r="35" s="35" customFormat="true" ht="19.5" hidden="false" customHeight="true" outlineLevel="0" collapsed="false">
      <c r="A35" s="29" t="s">
        <v>75</v>
      </c>
      <c r="B35" s="45" t="s">
        <v>76</v>
      </c>
      <c r="C35" s="31" t="n">
        <v>3463.4</v>
      </c>
      <c r="D35" s="31" t="n">
        <v>17500</v>
      </c>
      <c r="E35" s="31" t="n">
        <v>12500</v>
      </c>
      <c r="F35" s="31" t="n">
        <v>9499.2</v>
      </c>
      <c r="G35" s="32" t="n">
        <v>0.542811428571429</v>
      </c>
      <c r="H35" s="32" t="n">
        <v>0.759936</v>
      </c>
      <c r="I35" s="33" t="n">
        <v>6035.8</v>
      </c>
      <c r="J35" s="34" t="n">
        <v>1.74273834959866</v>
      </c>
    </row>
    <row r="36" s="35" customFormat="true" ht="18.75" hidden="false" customHeight="true" outlineLevel="0" collapsed="false">
      <c r="A36" s="29" t="s">
        <v>77</v>
      </c>
      <c r="B36" s="41" t="s">
        <v>78</v>
      </c>
      <c r="C36" s="42" t="n">
        <v>673662.87</v>
      </c>
      <c r="D36" s="42" t="n">
        <v>1847369</v>
      </c>
      <c r="E36" s="31" t="n">
        <v>1684237</v>
      </c>
      <c r="F36" s="31" t="n">
        <v>1296687.98</v>
      </c>
      <c r="G36" s="32" t="n">
        <v>0.701910652392673</v>
      </c>
      <c r="H36" s="32" t="n">
        <v>0.769896386316178</v>
      </c>
      <c r="I36" s="33" t="n">
        <v>623025.11</v>
      </c>
      <c r="J36" s="34" t="n">
        <v>0.924832193883567</v>
      </c>
    </row>
    <row r="37" s="35" customFormat="true" ht="20.25" hidden="false" customHeight="true" outlineLevel="0" collapsed="false">
      <c r="A37" s="29" t="s">
        <v>79</v>
      </c>
      <c r="B37" s="41" t="s">
        <v>80</v>
      </c>
      <c r="C37" s="42" t="n">
        <v>3800</v>
      </c>
      <c r="D37" s="42" t="n">
        <v>15270</v>
      </c>
      <c r="E37" s="31" t="n">
        <v>5466</v>
      </c>
      <c r="F37" s="31" t="n">
        <v>5268.52</v>
      </c>
      <c r="G37" s="32" t="n">
        <v>0.345024230517354</v>
      </c>
      <c r="H37" s="32" t="n">
        <v>0.963871203805342</v>
      </c>
      <c r="I37" s="33" t="n">
        <v>1468.52</v>
      </c>
      <c r="J37" s="34" t="n">
        <v>0.386452631578947</v>
      </c>
    </row>
    <row r="38" s="35" customFormat="true" ht="23.25" hidden="false" customHeight="true" outlineLevel="0" collapsed="false">
      <c r="A38" s="29" t="s">
        <v>81</v>
      </c>
      <c r="B38" s="41" t="s">
        <v>82</v>
      </c>
      <c r="C38" s="42" t="n">
        <v>929028.29</v>
      </c>
      <c r="D38" s="42" t="n">
        <v>783857</v>
      </c>
      <c r="E38" s="31" t="n">
        <v>577019</v>
      </c>
      <c r="F38" s="31" t="n">
        <v>558867.97</v>
      </c>
      <c r="G38" s="32" t="n">
        <v>0.712971843078521</v>
      </c>
      <c r="H38" s="32" t="n">
        <v>0.968543444843237</v>
      </c>
      <c r="I38" s="33" t="n">
        <v>-370160.32</v>
      </c>
      <c r="J38" s="34" t="n">
        <v>-0.398438157356866</v>
      </c>
    </row>
    <row r="39" s="35" customFormat="true" ht="21" hidden="false" customHeight="true" outlineLevel="0" collapsed="false">
      <c r="A39" s="29" t="s">
        <v>83</v>
      </c>
      <c r="B39" s="41" t="s">
        <v>84</v>
      </c>
      <c r="C39" s="42" t="n">
        <v>8051.63</v>
      </c>
      <c r="D39" s="42" t="n">
        <v>26200</v>
      </c>
      <c r="E39" s="31" t="n">
        <v>20058</v>
      </c>
      <c r="F39" s="31" t="n">
        <v>19440.55</v>
      </c>
      <c r="G39" s="32" t="n">
        <v>0.74200572519084</v>
      </c>
      <c r="H39" s="32" t="n">
        <v>0.969216771363047</v>
      </c>
      <c r="I39" s="33" t="n">
        <v>11388.92</v>
      </c>
      <c r="J39" s="34" t="n">
        <v>1.41448625930402</v>
      </c>
    </row>
    <row r="40" s="35" customFormat="true" ht="22.5" hidden="false" customHeight="true" outlineLevel="0" collapsed="false">
      <c r="A40" s="29" t="s">
        <v>85</v>
      </c>
      <c r="B40" s="41" t="s">
        <v>86</v>
      </c>
      <c r="C40" s="42" t="n">
        <v>70963.35</v>
      </c>
      <c r="D40" s="42" t="n">
        <v>130498</v>
      </c>
      <c r="E40" s="31" t="n">
        <v>111845</v>
      </c>
      <c r="F40" s="31" t="n">
        <v>85962.98</v>
      </c>
      <c r="G40" s="32" t="n">
        <v>0.658730248739444</v>
      </c>
      <c r="H40" s="32" t="n">
        <v>0.768590281192722</v>
      </c>
      <c r="I40" s="33" t="n">
        <v>14999.63</v>
      </c>
      <c r="J40" s="34" t="n">
        <v>0.211371503741016</v>
      </c>
    </row>
    <row r="41" s="35" customFormat="true" ht="36.75" hidden="false" customHeight="true" outlineLevel="0" collapsed="false">
      <c r="A41" s="29" t="s">
        <v>87</v>
      </c>
      <c r="B41" s="41" t="s">
        <v>88</v>
      </c>
      <c r="C41" s="42" t="n">
        <v>5481</v>
      </c>
      <c r="D41" s="42" t="n">
        <v>8953</v>
      </c>
      <c r="E41" s="31" t="n">
        <v>4603</v>
      </c>
      <c r="F41" s="31" t="n">
        <v>3853</v>
      </c>
      <c r="G41" s="32" t="n">
        <v>0.430358539037194</v>
      </c>
      <c r="H41" s="32" t="n">
        <v>0.837062785140126</v>
      </c>
      <c r="I41" s="33" t="n">
        <v>-1628</v>
      </c>
      <c r="J41" s="34" t="n">
        <v>-0.297026090129538</v>
      </c>
    </row>
    <row r="42" s="35" customFormat="true" ht="19.5" hidden="false" customHeight="true" outlineLevel="0" collapsed="false">
      <c r="A42" s="29" t="s">
        <v>89</v>
      </c>
      <c r="B42" s="41" t="s">
        <v>90</v>
      </c>
      <c r="C42" s="42" t="n">
        <v>5130</v>
      </c>
      <c r="D42" s="42" t="n">
        <v>10500</v>
      </c>
      <c r="E42" s="31" t="n">
        <v>4608</v>
      </c>
      <c r="F42" s="31" t="n">
        <v>3523.94</v>
      </c>
      <c r="G42" s="32" t="n">
        <v>0.335613333333333</v>
      </c>
      <c r="H42" s="32" t="n">
        <v>0.764743923611111</v>
      </c>
      <c r="I42" s="33" t="n">
        <v>-1606.06</v>
      </c>
      <c r="J42" s="34" t="n">
        <v>-0.313072124756335</v>
      </c>
    </row>
    <row r="43" s="35" customFormat="true" ht="79.5" hidden="false" customHeight="true" outlineLevel="0" collapsed="false">
      <c r="A43" s="29" t="s">
        <v>91</v>
      </c>
      <c r="B43" s="41" t="s">
        <v>92</v>
      </c>
      <c r="C43" s="42" t="n">
        <v>33642</v>
      </c>
      <c r="D43" s="42"/>
      <c r="E43" s="31"/>
      <c r="F43" s="31"/>
      <c r="G43" s="46" t="e">
        <f aca="false"/>
        <v>#DIV/0!</v>
      </c>
      <c r="H43" s="46" t="e">
        <f aca="false"/>
        <v>#DIV/0!</v>
      </c>
      <c r="I43" s="33" t="n">
        <v>-33642</v>
      </c>
      <c r="J43" s="47" t="n">
        <v>-1</v>
      </c>
    </row>
    <row r="44" s="35" customFormat="true" ht="19.5" hidden="false" customHeight="true" outlineLevel="0" collapsed="false">
      <c r="A44" s="29" t="s">
        <v>93</v>
      </c>
      <c r="B44" s="41" t="s">
        <v>94</v>
      </c>
      <c r="C44" s="42" t="n">
        <v>61584.92</v>
      </c>
      <c r="D44" s="42" t="n">
        <v>102531</v>
      </c>
      <c r="E44" s="31" t="n">
        <v>80105</v>
      </c>
      <c r="F44" s="31" t="n">
        <v>52809.17</v>
      </c>
      <c r="G44" s="32" t="n">
        <v>0.515055641708361</v>
      </c>
      <c r="H44" s="32" t="n">
        <v>0.659249360214718</v>
      </c>
      <c r="I44" s="33" t="n">
        <v>-8775.75</v>
      </c>
      <c r="J44" s="34" t="n">
        <v>-0.142498358364353</v>
      </c>
    </row>
    <row r="45" s="35" customFormat="true" ht="21.75" hidden="false" customHeight="true" outlineLevel="0" collapsed="false">
      <c r="A45" s="48" t="n">
        <v>100000</v>
      </c>
      <c r="B45" s="49" t="s">
        <v>95</v>
      </c>
      <c r="C45" s="50" t="n">
        <v>29475580.36</v>
      </c>
      <c r="D45" s="50" t="n">
        <v>70274307</v>
      </c>
      <c r="E45" s="50" t="n">
        <v>51890924</v>
      </c>
      <c r="F45" s="50" t="n">
        <v>43885366.01</v>
      </c>
      <c r="G45" s="25" t="n">
        <v>0.62448664218062</v>
      </c>
      <c r="H45" s="25" t="n">
        <v>0.845723348653418</v>
      </c>
      <c r="I45" s="26" t="n">
        <v>14409785.65</v>
      </c>
      <c r="J45" s="27" t="n">
        <v>0.488871990780371</v>
      </c>
    </row>
    <row r="46" s="35" customFormat="true" ht="21.75" hidden="false" customHeight="true" outlineLevel="0" collapsed="false">
      <c r="A46" s="29" t="n">
        <v>100101</v>
      </c>
      <c r="B46" s="41" t="s">
        <v>96</v>
      </c>
      <c r="C46" s="42"/>
      <c r="D46" s="42" t="n">
        <v>11372000</v>
      </c>
      <c r="E46" s="31" t="n">
        <v>7670230</v>
      </c>
      <c r="F46" s="31" t="n">
        <v>6484036.48</v>
      </c>
      <c r="G46" s="32" t="n">
        <v>0.570175561027084</v>
      </c>
      <c r="H46" s="32" t="n">
        <v>0.845350984259925</v>
      </c>
      <c r="I46" s="51" t="n">
        <v>6484036.48</v>
      </c>
      <c r="J46" s="47" t="e">
        <f aca="false"/>
        <v>#DIV/0!</v>
      </c>
    </row>
    <row r="47" s="35" customFormat="true" ht="21.75" hidden="true" customHeight="true" outlineLevel="0" collapsed="false">
      <c r="A47" s="29" t="n">
        <v>100103</v>
      </c>
      <c r="B47" s="41" t="s">
        <v>97</v>
      </c>
      <c r="C47" s="42"/>
      <c r="D47" s="42"/>
      <c r="E47" s="31"/>
      <c r="F47" s="31"/>
      <c r="G47" s="32" t="e">
        <f aca="false"/>
        <v>#DIV/0!</v>
      </c>
      <c r="H47" s="32" t="e">
        <f aca="false"/>
        <v>#DIV/0!</v>
      </c>
      <c r="I47" s="51" t="n">
        <v>0</v>
      </c>
      <c r="J47" s="34" t="e">
        <f aca="false"/>
        <v>#DIV/0!</v>
      </c>
    </row>
    <row r="48" s="35" customFormat="true" ht="20.25" hidden="false" customHeight="true" outlineLevel="0" collapsed="false">
      <c r="A48" s="29" t="n">
        <v>100203</v>
      </c>
      <c r="B48" s="41" t="s">
        <v>98</v>
      </c>
      <c r="C48" s="42" t="n">
        <v>28745125.54</v>
      </c>
      <c r="D48" s="42" t="n">
        <v>57776056</v>
      </c>
      <c r="E48" s="31" t="n">
        <v>43375726</v>
      </c>
      <c r="F48" s="31" t="n">
        <v>36665515.53</v>
      </c>
      <c r="G48" s="32" t="n">
        <v>0.634614372604458</v>
      </c>
      <c r="H48" s="32" t="n">
        <v>0.845300330650374</v>
      </c>
      <c r="I48" s="33" t="n">
        <v>7920389.99</v>
      </c>
      <c r="J48" s="34" t="n">
        <v>0.275538542316625</v>
      </c>
    </row>
    <row r="49" s="35" customFormat="true" ht="57" hidden="false" customHeight="true" outlineLevel="0" collapsed="false">
      <c r="A49" s="29" t="n">
        <v>100302</v>
      </c>
      <c r="B49" s="41" t="s">
        <v>99</v>
      </c>
      <c r="C49" s="42" t="n">
        <v>644084.91</v>
      </c>
      <c r="D49" s="42" t="n">
        <v>1022651</v>
      </c>
      <c r="E49" s="31" t="n">
        <v>766668</v>
      </c>
      <c r="F49" s="31" t="n">
        <v>661245.74</v>
      </c>
      <c r="G49" s="32" t="n">
        <v>0.646599612184411</v>
      </c>
      <c r="H49" s="32" t="n">
        <v>0.862492943490533</v>
      </c>
      <c r="I49" s="33" t="n">
        <v>17160.83</v>
      </c>
      <c r="J49" s="34" t="n">
        <v>0.0266437386337772</v>
      </c>
    </row>
    <row r="50" s="35" customFormat="true" ht="36" hidden="false" customHeight="true" outlineLevel="0" collapsed="false">
      <c r="A50" s="29" t="n">
        <v>100400</v>
      </c>
      <c r="B50" s="41" t="s">
        <v>100</v>
      </c>
      <c r="C50" s="42" t="n">
        <v>86369.91</v>
      </c>
      <c r="D50" s="42" t="n">
        <v>103600</v>
      </c>
      <c r="E50" s="31" t="n">
        <v>78300</v>
      </c>
      <c r="F50" s="31" t="n">
        <v>74568.26</v>
      </c>
      <c r="G50" s="32" t="n">
        <v>0.719770849420849</v>
      </c>
      <c r="H50" s="32" t="n">
        <v>0.952340485312899</v>
      </c>
      <c r="I50" s="33" t="n">
        <v>-11801.65</v>
      </c>
      <c r="J50" s="34" t="n">
        <v>-0.136640758338176</v>
      </c>
    </row>
    <row r="51" s="35" customFormat="true" ht="74.25" hidden="true" customHeight="true" outlineLevel="0" collapsed="false">
      <c r="A51" s="29" t="n">
        <v>100602</v>
      </c>
      <c r="B51" s="41" t="s">
        <v>101</v>
      </c>
      <c r="C51" s="42"/>
      <c r="D51" s="42"/>
      <c r="E51" s="31"/>
      <c r="F51" s="31"/>
      <c r="G51" s="32" t="e">
        <f aca="false"/>
        <v>#DIV/0!</v>
      </c>
      <c r="H51" s="32" t="e">
        <f aca="false"/>
        <v>#DIV/0!</v>
      </c>
      <c r="I51" s="33" t="n">
        <v>0</v>
      </c>
      <c r="J51" s="34" t="e">
        <f aca="false"/>
        <v>#DIV/0!</v>
      </c>
    </row>
    <row r="52" s="35" customFormat="true" ht="19.5" hidden="false" customHeight="true" outlineLevel="0" collapsed="false">
      <c r="A52" s="48" t="n">
        <v>110000</v>
      </c>
      <c r="B52" s="49" t="s">
        <v>102</v>
      </c>
      <c r="C52" s="50" t="n">
        <v>18773981.22</v>
      </c>
      <c r="D52" s="50" t="n">
        <v>32790068</v>
      </c>
      <c r="E52" s="50" t="n">
        <v>24044060</v>
      </c>
      <c r="F52" s="50" t="n">
        <v>23038964.67</v>
      </c>
      <c r="G52" s="25" t="n">
        <v>0.702620216280125</v>
      </c>
      <c r="H52" s="25" t="n">
        <v>0.958197769844194</v>
      </c>
      <c r="I52" s="26" t="n">
        <v>4264983.45</v>
      </c>
      <c r="J52" s="27" t="n">
        <v>0.22717522724783</v>
      </c>
    </row>
    <row r="53" s="35" customFormat="true" ht="26.25" hidden="false" customHeight="true" outlineLevel="0" collapsed="false">
      <c r="A53" s="29" t="s">
        <v>103</v>
      </c>
      <c r="B53" s="39" t="s">
        <v>104</v>
      </c>
      <c r="C53" s="42" t="n">
        <v>1693940.03</v>
      </c>
      <c r="D53" s="42" t="n">
        <v>3137193</v>
      </c>
      <c r="E53" s="42" t="n">
        <v>2162613</v>
      </c>
      <c r="F53" s="31" t="n">
        <v>1961996.61</v>
      </c>
      <c r="G53" s="32" t="n">
        <v>0.62539875933677</v>
      </c>
      <c r="H53" s="32" t="n">
        <v>0.907234262440853</v>
      </c>
      <c r="I53" s="33" t="n">
        <v>268056.58</v>
      </c>
      <c r="J53" s="34" t="n">
        <v>0.158244433245963</v>
      </c>
    </row>
    <row r="54" s="35" customFormat="true" ht="21" hidden="false" customHeight="true" outlineLevel="0" collapsed="false">
      <c r="A54" s="29" t="s">
        <v>105</v>
      </c>
      <c r="B54" s="39" t="s">
        <v>106</v>
      </c>
      <c r="C54" s="42" t="n">
        <v>2778821.7</v>
      </c>
      <c r="D54" s="42" t="n">
        <v>5189322</v>
      </c>
      <c r="E54" s="31" t="n">
        <v>3753581</v>
      </c>
      <c r="F54" s="31" t="n">
        <v>3627290.43</v>
      </c>
      <c r="G54" s="32" t="n">
        <v>0.698991203475136</v>
      </c>
      <c r="H54" s="32" t="n">
        <v>0.966354643738872</v>
      </c>
      <c r="I54" s="33" t="n">
        <v>848468.73</v>
      </c>
      <c r="J54" s="34" t="n">
        <v>0.305333994620814</v>
      </c>
    </row>
    <row r="55" s="35" customFormat="true" ht="19.5" hidden="false" customHeight="true" outlineLevel="0" collapsed="false">
      <c r="A55" s="29" t="s">
        <v>107</v>
      </c>
      <c r="B55" s="45" t="s">
        <v>108</v>
      </c>
      <c r="C55" s="42" t="n">
        <v>574782.87</v>
      </c>
      <c r="D55" s="42" t="n">
        <v>1375861</v>
      </c>
      <c r="E55" s="31" t="n">
        <v>1054546</v>
      </c>
      <c r="F55" s="31" t="n">
        <v>914152.8</v>
      </c>
      <c r="G55" s="32" t="n">
        <v>0.664422350804333</v>
      </c>
      <c r="H55" s="32" t="n">
        <v>0.866868586102456</v>
      </c>
      <c r="I55" s="33" t="n">
        <v>339369.93</v>
      </c>
      <c r="J55" s="34" t="n">
        <v>0.590431531127572</v>
      </c>
    </row>
    <row r="56" s="35" customFormat="true" ht="22.5" hidden="false" customHeight="true" outlineLevel="0" collapsed="false">
      <c r="A56" s="29" t="s">
        <v>109</v>
      </c>
      <c r="B56" s="39" t="s">
        <v>110</v>
      </c>
      <c r="C56" s="42" t="n">
        <v>13348679.01</v>
      </c>
      <c r="D56" s="42" t="n">
        <v>22385216</v>
      </c>
      <c r="E56" s="31" t="n">
        <v>16548880</v>
      </c>
      <c r="F56" s="31" t="n">
        <v>16039089.84</v>
      </c>
      <c r="G56" s="32" t="n">
        <v>0.716503688863221</v>
      </c>
      <c r="H56" s="32" t="n">
        <v>0.969194884487651</v>
      </c>
      <c r="I56" s="33" t="n">
        <v>2690410.83</v>
      </c>
      <c r="J56" s="34" t="n">
        <v>0.201548844494988</v>
      </c>
    </row>
    <row r="57" s="35" customFormat="true" ht="14.25" hidden="true" customHeight="true" outlineLevel="0" collapsed="false">
      <c r="A57" s="29" t="s">
        <v>111</v>
      </c>
      <c r="B57" s="41" t="s">
        <v>50</v>
      </c>
      <c r="C57" s="42"/>
      <c r="D57" s="42"/>
      <c r="E57" s="31"/>
      <c r="F57" s="31"/>
      <c r="G57" s="32" t="e">
        <f aca="false"/>
        <v>#DIV/0!</v>
      </c>
      <c r="H57" s="32" t="e">
        <f aca="false"/>
        <v>#DIV/0!</v>
      </c>
      <c r="I57" s="33" t="n">
        <v>0</v>
      </c>
      <c r="J57" s="34" t="e">
        <f aca="false"/>
        <v>#DIV/0!</v>
      </c>
    </row>
    <row r="58" s="35" customFormat="true" ht="19.5" hidden="false" customHeight="true" outlineLevel="0" collapsed="false">
      <c r="A58" s="29" t="s">
        <v>112</v>
      </c>
      <c r="B58" s="39" t="s">
        <v>113</v>
      </c>
      <c r="C58" s="42" t="n">
        <v>377757.61</v>
      </c>
      <c r="D58" s="42" t="n">
        <v>702476</v>
      </c>
      <c r="E58" s="31" t="n">
        <v>524440</v>
      </c>
      <c r="F58" s="31" t="n">
        <v>496434.99</v>
      </c>
      <c r="G58" s="32" t="n">
        <v>0.706693168165176</v>
      </c>
      <c r="H58" s="32" t="n">
        <v>0.946600163984441</v>
      </c>
      <c r="I58" s="33" t="n">
        <v>118677.38</v>
      </c>
      <c r="J58" s="34" t="n">
        <v>0.314162777554634</v>
      </c>
    </row>
    <row r="59" s="35" customFormat="true" ht="19.5" hidden="false" customHeight="true" outlineLevel="0" collapsed="false">
      <c r="A59" s="48" t="n">
        <v>120000</v>
      </c>
      <c r="B59" s="49" t="s">
        <v>114</v>
      </c>
      <c r="C59" s="50" t="n">
        <v>1359454.14</v>
      </c>
      <c r="D59" s="50" t="n">
        <v>1800000</v>
      </c>
      <c r="E59" s="50" t="n">
        <v>1493700</v>
      </c>
      <c r="F59" s="50" t="n">
        <v>1424698.53</v>
      </c>
      <c r="G59" s="25" t="n">
        <v>0.791499183333333</v>
      </c>
      <c r="H59" s="25" t="n">
        <v>0.953805001004218</v>
      </c>
      <c r="I59" s="26" t="n">
        <v>65244.3899999999</v>
      </c>
      <c r="J59" s="27" t="n">
        <v>0.0479930790456822</v>
      </c>
    </row>
    <row r="60" s="35" customFormat="true" ht="18.75" hidden="false" customHeight="false" outlineLevel="0" collapsed="false">
      <c r="A60" s="29" t="n">
        <v>120100</v>
      </c>
      <c r="B60" s="41" t="s">
        <v>115</v>
      </c>
      <c r="C60" s="42" t="n">
        <v>954300</v>
      </c>
      <c r="D60" s="42" t="n">
        <v>1200000</v>
      </c>
      <c r="E60" s="42" t="n">
        <v>1035000</v>
      </c>
      <c r="F60" s="42" t="n">
        <v>966000</v>
      </c>
      <c r="G60" s="32" t="n">
        <v>0.805</v>
      </c>
      <c r="H60" s="32" t="n">
        <v>0.933333333333333</v>
      </c>
      <c r="I60" s="33" t="n">
        <v>11700</v>
      </c>
      <c r="J60" s="34" t="n">
        <v>0.0122602955045583</v>
      </c>
    </row>
    <row r="61" s="35" customFormat="true" ht="20.25" hidden="false" customHeight="true" outlineLevel="0" collapsed="false">
      <c r="A61" s="29" t="n">
        <v>120201</v>
      </c>
      <c r="B61" s="41" t="s">
        <v>116</v>
      </c>
      <c r="C61" s="42" t="n">
        <v>405154.14</v>
      </c>
      <c r="D61" s="42" t="n">
        <v>600000</v>
      </c>
      <c r="E61" s="42" t="n">
        <v>458700</v>
      </c>
      <c r="F61" s="42" t="n">
        <v>458698.53</v>
      </c>
      <c r="G61" s="32" t="n">
        <v>0.76449755</v>
      </c>
      <c r="H61" s="32" t="n">
        <v>0.99999679529104</v>
      </c>
      <c r="I61" s="33" t="n">
        <v>53544.39</v>
      </c>
      <c r="J61" s="34" t="n">
        <v>0.132158071987121</v>
      </c>
    </row>
    <row r="62" s="35" customFormat="true" ht="18.75" hidden="false" customHeight="false" outlineLevel="0" collapsed="false">
      <c r="A62" s="48" t="n">
        <v>130000</v>
      </c>
      <c r="B62" s="49" t="s">
        <v>117</v>
      </c>
      <c r="C62" s="50" t="n">
        <v>8127019.83</v>
      </c>
      <c r="D62" s="50" t="n">
        <v>14962430</v>
      </c>
      <c r="E62" s="50" t="n">
        <v>11192633</v>
      </c>
      <c r="F62" s="50" t="n">
        <v>10222039.7</v>
      </c>
      <c r="G62" s="25" t="n">
        <v>0.68318045264038</v>
      </c>
      <c r="H62" s="25" t="n">
        <v>0.913282844170804</v>
      </c>
      <c r="I62" s="26" t="n">
        <v>2095019.87</v>
      </c>
      <c r="J62" s="27" t="n">
        <v>0.257784515581771</v>
      </c>
    </row>
    <row r="63" s="35" customFormat="true" ht="19.5" hidden="false" customHeight="true" outlineLevel="0" collapsed="false">
      <c r="A63" s="29" t="s">
        <v>118</v>
      </c>
      <c r="B63" s="39" t="s">
        <v>119</v>
      </c>
      <c r="C63" s="42" t="n">
        <v>47557.2</v>
      </c>
      <c r="D63" s="42" t="n">
        <v>179373</v>
      </c>
      <c r="E63" s="31" t="n">
        <v>144373</v>
      </c>
      <c r="F63" s="31" t="n">
        <v>135343.16</v>
      </c>
      <c r="G63" s="32" t="n">
        <v>0.754534740457037</v>
      </c>
      <c r="H63" s="32" t="n">
        <v>0.937454787252464</v>
      </c>
      <c r="I63" s="33" t="n">
        <v>87785.96</v>
      </c>
      <c r="J63" s="34" t="n">
        <v>1.84590261832068</v>
      </c>
    </row>
    <row r="64" s="35" customFormat="true" ht="34.5" hidden="true" customHeight="true" outlineLevel="0" collapsed="false">
      <c r="A64" s="29" t="s">
        <v>120</v>
      </c>
      <c r="B64" s="41" t="s">
        <v>121</v>
      </c>
      <c r="C64" s="42"/>
      <c r="D64" s="42"/>
      <c r="E64" s="31"/>
      <c r="F64" s="31"/>
      <c r="G64" s="32" t="e">
        <f aca="false"/>
        <v>#DIV/0!</v>
      </c>
      <c r="H64" s="32" t="e">
        <f aca="false"/>
        <v>#DIV/0!</v>
      </c>
      <c r="I64" s="33" t="n">
        <v>0</v>
      </c>
      <c r="J64" s="34" t="e">
        <f aca="false"/>
        <v>#DIV/0!</v>
      </c>
    </row>
    <row r="65" s="35" customFormat="true" ht="37.5" hidden="false" customHeight="true" outlineLevel="0" collapsed="false">
      <c r="A65" s="29" t="s">
        <v>122</v>
      </c>
      <c r="B65" s="41" t="s">
        <v>123</v>
      </c>
      <c r="C65" s="42" t="n">
        <v>5339324.09</v>
      </c>
      <c r="D65" s="42" t="n">
        <v>8524804</v>
      </c>
      <c r="E65" s="31" t="n">
        <v>6398725</v>
      </c>
      <c r="F65" s="31" t="n">
        <v>5838171.15</v>
      </c>
      <c r="G65" s="32" t="n">
        <v>0.68484520582526</v>
      </c>
      <c r="H65" s="32" t="n">
        <v>0.912396008579834</v>
      </c>
      <c r="I65" s="33" t="n">
        <v>498847.060000001</v>
      </c>
      <c r="J65" s="34" t="n">
        <v>0.0934288781859654</v>
      </c>
    </row>
    <row r="66" s="35" customFormat="true" ht="18.75" hidden="true" customHeight="false" outlineLevel="0" collapsed="false">
      <c r="A66" s="29" t="s">
        <v>124</v>
      </c>
      <c r="B66" s="41" t="s">
        <v>125</v>
      </c>
      <c r="C66" s="42"/>
      <c r="D66" s="42"/>
      <c r="E66" s="31"/>
      <c r="F66" s="31"/>
      <c r="G66" s="32" t="e">
        <f aca="false"/>
        <v>#DIV/0!</v>
      </c>
      <c r="H66" s="32" t="e">
        <f aca="false"/>
        <v>#DIV/0!</v>
      </c>
      <c r="I66" s="33" t="n">
        <v>0</v>
      </c>
      <c r="J66" s="34" t="e">
        <f aca="false"/>
        <v>#DIV/0!</v>
      </c>
    </row>
    <row r="67" s="35" customFormat="true" ht="18.75" hidden="false" customHeight="false" outlineLevel="0" collapsed="false">
      <c r="A67" s="29" t="s">
        <v>126</v>
      </c>
      <c r="B67" s="37" t="s">
        <v>127</v>
      </c>
      <c r="C67" s="42" t="n">
        <v>1094368.33</v>
      </c>
      <c r="D67" s="42" t="n">
        <v>2146678</v>
      </c>
      <c r="E67" s="31" t="n">
        <v>1663808</v>
      </c>
      <c r="F67" s="31" t="n">
        <v>1527232.66</v>
      </c>
      <c r="G67" s="32" t="n">
        <v>0.71144002966444</v>
      </c>
      <c r="H67" s="32" t="n">
        <v>0.917914002096396</v>
      </c>
      <c r="I67" s="33" t="n">
        <v>432864.33</v>
      </c>
      <c r="J67" s="34" t="n">
        <v>0.39553806349641</v>
      </c>
    </row>
    <row r="68" s="35" customFormat="true" ht="18.75" hidden="false" customHeight="false" outlineLevel="0" collapsed="false">
      <c r="A68" s="29" t="s">
        <v>128</v>
      </c>
      <c r="B68" s="37" t="s">
        <v>121</v>
      </c>
      <c r="C68" s="42" t="n">
        <v>186798.62</v>
      </c>
      <c r="D68" s="42" t="n">
        <v>367870</v>
      </c>
      <c r="E68" s="31" t="n">
        <v>271569</v>
      </c>
      <c r="F68" s="31" t="n">
        <v>248292.45</v>
      </c>
      <c r="G68" s="32" t="n">
        <v>0.674946176638486</v>
      </c>
      <c r="H68" s="32" t="n">
        <v>0.914288633827867</v>
      </c>
      <c r="I68" s="33" t="n">
        <v>61493.83</v>
      </c>
      <c r="J68" s="34" t="n">
        <v>0.329198524057619</v>
      </c>
    </row>
    <row r="69" s="35" customFormat="true" ht="58.5" hidden="false" customHeight="true" outlineLevel="0" collapsed="false">
      <c r="A69" s="29" t="s">
        <v>129</v>
      </c>
      <c r="B69" s="41" t="s">
        <v>130</v>
      </c>
      <c r="C69" s="42" t="n">
        <v>1458971.59</v>
      </c>
      <c r="D69" s="42" t="n">
        <v>3743705</v>
      </c>
      <c r="E69" s="31" t="n">
        <v>2714158</v>
      </c>
      <c r="F69" s="31" t="n">
        <v>2473000.28</v>
      </c>
      <c r="G69" s="32" t="n">
        <v>0.660575627620232</v>
      </c>
      <c r="H69" s="32" t="n">
        <v>0.911148238238157</v>
      </c>
      <c r="I69" s="33" t="n">
        <v>1014028.69</v>
      </c>
      <c r="J69" s="34" t="n">
        <v>0.695029770936115</v>
      </c>
    </row>
    <row r="70" s="35" customFormat="true" ht="19.5" hidden="false" customHeight="true" outlineLevel="0" collapsed="false">
      <c r="A70" s="48" t="n">
        <v>150000</v>
      </c>
      <c r="B70" s="49" t="s">
        <v>131</v>
      </c>
      <c r="C70" s="50" t="n">
        <v>0</v>
      </c>
      <c r="D70" s="50" t="n">
        <v>298300</v>
      </c>
      <c r="E70" s="50" t="n">
        <v>298300</v>
      </c>
      <c r="F70" s="50" t="n">
        <v>252318</v>
      </c>
      <c r="G70" s="25" t="n">
        <v>0.845853167951727</v>
      </c>
      <c r="H70" s="25" t="n">
        <v>0.845853167951727</v>
      </c>
      <c r="I70" s="26" t="n">
        <v>252318</v>
      </c>
      <c r="J70" s="52" t="e">
        <f aca="false"/>
        <v>#DIV/0!</v>
      </c>
    </row>
    <row r="71" s="35" customFormat="true" ht="15" hidden="true" customHeight="true" outlineLevel="0" collapsed="false">
      <c r="A71" s="29" t="s">
        <v>132</v>
      </c>
      <c r="B71" s="53" t="s">
        <v>133</v>
      </c>
      <c r="C71" s="31"/>
      <c r="D71" s="31"/>
      <c r="E71" s="31"/>
      <c r="F71" s="31"/>
      <c r="G71" s="32" t="e">
        <f aca="false"/>
        <v>#DIV/0!</v>
      </c>
      <c r="H71" s="32" t="e">
        <f aca="false"/>
        <v>#DIV/0!</v>
      </c>
      <c r="I71" s="26" t="n">
        <v>0</v>
      </c>
      <c r="J71" s="47" t="e">
        <f aca="false"/>
        <v>#DIV/0!</v>
      </c>
    </row>
    <row r="72" s="35" customFormat="true" ht="15" hidden="true" customHeight="true" outlineLevel="0" collapsed="false">
      <c r="A72" s="29" t="s">
        <v>134</v>
      </c>
      <c r="B72" s="53" t="s">
        <v>135</v>
      </c>
      <c r="C72" s="31"/>
      <c r="D72" s="31"/>
      <c r="E72" s="31"/>
      <c r="F72" s="31"/>
      <c r="G72" s="32" t="e">
        <f aca="false"/>
        <v>#DIV/0!</v>
      </c>
      <c r="H72" s="32" t="e">
        <f aca="false"/>
        <v>#DIV/0!</v>
      </c>
      <c r="I72" s="26" t="n">
        <v>0</v>
      </c>
      <c r="J72" s="47" t="e">
        <f aca="false"/>
        <v>#DIV/0!</v>
      </c>
    </row>
    <row r="73" s="35" customFormat="true" ht="15" hidden="true" customHeight="true" outlineLevel="0" collapsed="false">
      <c r="A73" s="29" t="s">
        <v>136</v>
      </c>
      <c r="B73" s="37" t="s">
        <v>137</v>
      </c>
      <c r="C73" s="31" t="n">
        <v>0</v>
      </c>
      <c r="D73" s="31" t="n">
        <v>0</v>
      </c>
      <c r="E73" s="31" t="n">
        <v>0</v>
      </c>
      <c r="F73" s="31" t="n">
        <v>0</v>
      </c>
      <c r="G73" s="32" t="e">
        <f aca="false"/>
        <v>#DIV/0!</v>
      </c>
      <c r="H73" s="32" t="e">
        <f aca="false"/>
        <v>#DIV/0!</v>
      </c>
      <c r="I73" s="26" t="n">
        <v>0</v>
      </c>
      <c r="J73" s="47" t="e">
        <f aca="false"/>
        <v>#DIV/0!</v>
      </c>
    </row>
    <row r="74" s="35" customFormat="true" ht="21" hidden="false" customHeight="true" outlineLevel="0" collapsed="false">
      <c r="A74" s="29" t="n">
        <v>150202</v>
      </c>
      <c r="B74" s="53" t="s">
        <v>138</v>
      </c>
      <c r="C74" s="42"/>
      <c r="D74" s="42" t="n">
        <v>298300</v>
      </c>
      <c r="E74" s="31" t="n">
        <v>298300</v>
      </c>
      <c r="F74" s="31" t="n">
        <v>252318</v>
      </c>
      <c r="G74" s="32" t="n">
        <v>0.845853167951727</v>
      </c>
      <c r="H74" s="32" t="n">
        <v>0.845853167951727</v>
      </c>
      <c r="I74" s="33" t="n">
        <v>252318</v>
      </c>
      <c r="J74" s="47" t="e">
        <f aca="false"/>
        <v>#DIV/0!</v>
      </c>
    </row>
    <row r="75" s="35" customFormat="true" ht="58.5" hidden="true" customHeight="true" outlineLevel="0" collapsed="false">
      <c r="A75" s="29" t="n">
        <v>150203</v>
      </c>
      <c r="B75" s="39" t="s">
        <v>139</v>
      </c>
      <c r="C75" s="31"/>
      <c r="D75" s="31"/>
      <c r="E75" s="31"/>
      <c r="F75" s="31" t="n">
        <v>0</v>
      </c>
      <c r="G75" s="32" t="e">
        <f aca="false"/>
        <v>#DIV/0!</v>
      </c>
      <c r="H75" s="32" t="e">
        <f aca="false"/>
        <v>#DIV/0!</v>
      </c>
      <c r="I75" s="26" t="n">
        <v>0</v>
      </c>
      <c r="J75" s="34" t="e">
        <f aca="false"/>
        <v>#DIV/0!</v>
      </c>
    </row>
    <row r="76" s="35" customFormat="true" ht="36.75" hidden="false" customHeight="true" outlineLevel="0" collapsed="false">
      <c r="A76" s="48" t="s">
        <v>140</v>
      </c>
      <c r="B76" s="54" t="s">
        <v>141</v>
      </c>
      <c r="C76" s="50" t="n">
        <v>0</v>
      </c>
      <c r="D76" s="50" t="n">
        <v>61000</v>
      </c>
      <c r="E76" s="50" t="n">
        <v>61000</v>
      </c>
      <c r="F76" s="50" t="n">
        <v>60026.48</v>
      </c>
      <c r="G76" s="25" t="n">
        <v>0.984040655737705</v>
      </c>
      <c r="H76" s="25" t="n">
        <v>0.984040655737705</v>
      </c>
      <c r="I76" s="26" t="n">
        <v>60026.48</v>
      </c>
      <c r="J76" s="52" t="e">
        <f aca="false"/>
        <v>#DIV/0!</v>
      </c>
    </row>
    <row r="77" s="35" customFormat="true" ht="18.75" hidden="false" customHeight="false" outlineLevel="0" collapsed="false">
      <c r="A77" s="29" t="s">
        <v>142</v>
      </c>
      <c r="B77" s="37" t="s">
        <v>143</v>
      </c>
      <c r="C77" s="31"/>
      <c r="D77" s="31" t="n">
        <v>61000</v>
      </c>
      <c r="E77" s="31" t="n">
        <v>61000</v>
      </c>
      <c r="F77" s="31" t="n">
        <v>60026.48</v>
      </c>
      <c r="G77" s="32" t="n">
        <v>0.984040655737705</v>
      </c>
      <c r="H77" s="32" t="n">
        <v>0.984040655737705</v>
      </c>
      <c r="I77" s="33" t="n">
        <v>60026.48</v>
      </c>
      <c r="J77" s="47" t="e">
        <f aca="false"/>
        <v>#DIV/0!</v>
      </c>
    </row>
    <row r="78" s="35" customFormat="true" ht="39" hidden="false" customHeight="true" outlineLevel="0" collapsed="false">
      <c r="A78" s="48" t="n">
        <v>170000</v>
      </c>
      <c r="B78" s="49" t="s">
        <v>144</v>
      </c>
      <c r="C78" s="50" t="n">
        <v>18023524.32</v>
      </c>
      <c r="D78" s="50" t="n">
        <v>37755031</v>
      </c>
      <c r="E78" s="50" t="n">
        <v>29141171</v>
      </c>
      <c r="F78" s="50" t="n">
        <v>25379044.04</v>
      </c>
      <c r="G78" s="25" t="n">
        <v>0.672202971837051</v>
      </c>
      <c r="H78" s="25" t="n">
        <v>0.870899938784203</v>
      </c>
      <c r="I78" s="26" t="n">
        <v>7355519.72</v>
      </c>
      <c r="J78" s="27" t="n">
        <v>0.408106627172682</v>
      </c>
    </row>
    <row r="79" s="35" customFormat="true" ht="38.25" hidden="false" customHeight="true" outlineLevel="0" collapsed="false">
      <c r="A79" s="29" t="n">
        <v>170102</v>
      </c>
      <c r="B79" s="41" t="s">
        <v>145</v>
      </c>
      <c r="C79" s="42" t="n">
        <v>2356300</v>
      </c>
      <c r="D79" s="42" t="n">
        <v>2737600</v>
      </c>
      <c r="E79" s="31" t="n">
        <v>2340200</v>
      </c>
      <c r="F79" s="31" t="n">
        <v>2340200</v>
      </c>
      <c r="G79" s="32" t="n">
        <v>0.854836353009936</v>
      </c>
      <c r="H79" s="32" t="n">
        <v>1</v>
      </c>
      <c r="I79" s="33" t="n">
        <v>-16100</v>
      </c>
      <c r="J79" s="34" t="n">
        <v>-0.00683274625472141</v>
      </c>
    </row>
    <row r="80" s="35" customFormat="true" ht="36" hidden="false" customHeight="true" outlineLevel="0" collapsed="false">
      <c r="A80" s="29" t="s">
        <v>146</v>
      </c>
      <c r="B80" s="41" t="s">
        <v>147</v>
      </c>
      <c r="C80" s="42" t="n">
        <v>277000</v>
      </c>
      <c r="D80" s="42" t="n">
        <v>432100</v>
      </c>
      <c r="E80" s="31" t="n">
        <v>357100</v>
      </c>
      <c r="F80" s="31" t="n">
        <v>293100</v>
      </c>
      <c r="G80" s="32" t="n">
        <v>0.678315204813701</v>
      </c>
      <c r="H80" s="32" t="n">
        <v>0.82077849341921</v>
      </c>
      <c r="I80" s="33" t="n">
        <v>16100</v>
      </c>
      <c r="J80" s="34" t="n">
        <v>0.0581227436823104</v>
      </c>
    </row>
    <row r="81" s="35" customFormat="true" ht="37.5" hidden="false" customHeight="true" outlineLevel="0" collapsed="false">
      <c r="A81" s="29" t="n">
        <v>170602</v>
      </c>
      <c r="B81" s="39" t="s">
        <v>148</v>
      </c>
      <c r="C81" s="42" t="n">
        <v>14960295.87</v>
      </c>
      <c r="D81" s="42" t="n">
        <v>20089840</v>
      </c>
      <c r="E81" s="31" t="n">
        <v>14648380</v>
      </c>
      <c r="F81" s="31" t="n">
        <v>13590981.87</v>
      </c>
      <c r="G81" s="32" t="n">
        <v>0.676510209638305</v>
      </c>
      <c r="H81" s="32" t="n">
        <v>0.927814670973855</v>
      </c>
      <c r="I81" s="33" t="n">
        <v>-1369314</v>
      </c>
      <c r="J81" s="34" t="n">
        <v>-0.0915298742684559</v>
      </c>
    </row>
    <row r="82" s="35" customFormat="true" ht="26.25" hidden="false" customHeight="true" outlineLevel="0" collapsed="false">
      <c r="A82" s="29" t="n">
        <v>170603</v>
      </c>
      <c r="B82" s="37" t="s">
        <v>149</v>
      </c>
      <c r="C82" s="42"/>
      <c r="D82" s="42" t="n">
        <v>2000000</v>
      </c>
      <c r="E82" s="31" t="n">
        <v>800000</v>
      </c>
      <c r="F82" s="31"/>
      <c r="G82" s="32" t="n">
        <v>0</v>
      </c>
      <c r="H82" s="32" t="n">
        <v>0</v>
      </c>
      <c r="I82" s="33" t="n">
        <v>0</v>
      </c>
      <c r="J82" s="47" t="e">
        <f aca="false"/>
        <v>#DIV/0!</v>
      </c>
    </row>
    <row r="83" s="35" customFormat="true" ht="38.25" hidden="false" customHeight="true" outlineLevel="0" collapsed="false">
      <c r="A83" s="29" t="s">
        <v>150</v>
      </c>
      <c r="B83" s="41" t="s">
        <v>151</v>
      </c>
      <c r="C83" s="42" t="n">
        <v>429928.45</v>
      </c>
      <c r="D83" s="42" t="n">
        <v>12495491</v>
      </c>
      <c r="E83" s="31" t="n">
        <v>10995491</v>
      </c>
      <c r="F83" s="31" t="n">
        <v>9154762.17</v>
      </c>
      <c r="G83" s="32" t="n">
        <v>0.732645253395805</v>
      </c>
      <c r="H83" s="32" t="n">
        <v>0.832592393554776</v>
      </c>
      <c r="I83" s="26" t="n">
        <v>8724833.72</v>
      </c>
      <c r="J83" s="34" t="n">
        <v>20.2936877519969</v>
      </c>
    </row>
    <row r="84" s="35" customFormat="true" ht="20.25" hidden="false" customHeight="true" outlineLevel="0" collapsed="false">
      <c r="A84" s="48" t="n">
        <v>180000</v>
      </c>
      <c r="B84" s="49" t="s">
        <v>152</v>
      </c>
      <c r="C84" s="50" t="n">
        <v>22429.15</v>
      </c>
      <c r="D84" s="50" t="n">
        <v>100000</v>
      </c>
      <c r="E84" s="50" t="n">
        <v>100000</v>
      </c>
      <c r="F84" s="50" t="n">
        <v>60304.44</v>
      </c>
      <c r="G84" s="25" t="n">
        <v>0.6030444</v>
      </c>
      <c r="H84" s="25" t="n">
        <v>0.6030444</v>
      </c>
      <c r="I84" s="26" t="n">
        <v>37875.29</v>
      </c>
      <c r="J84" s="27" t="n">
        <v>1.6886636363839</v>
      </c>
    </row>
    <row r="85" s="35" customFormat="true" ht="18.75" hidden="false" customHeight="true" outlineLevel="0" collapsed="false">
      <c r="A85" s="29" t="n">
        <v>180404</v>
      </c>
      <c r="B85" s="39" t="s">
        <v>153</v>
      </c>
      <c r="C85" s="31" t="n">
        <v>22429.15</v>
      </c>
      <c r="D85" s="31" t="n">
        <v>100000</v>
      </c>
      <c r="E85" s="31" t="n">
        <v>100000</v>
      </c>
      <c r="F85" s="31" t="n">
        <v>60304.44</v>
      </c>
      <c r="G85" s="32" t="n">
        <v>0.6030444</v>
      </c>
      <c r="H85" s="32" t="n">
        <v>0.6030444</v>
      </c>
      <c r="I85" s="33" t="n">
        <v>37875.29</v>
      </c>
      <c r="J85" s="34" t="n">
        <v>1.6886636363839</v>
      </c>
    </row>
    <row r="86" s="35" customFormat="true" ht="18.75" hidden="true" customHeight="true" outlineLevel="0" collapsed="false">
      <c r="A86" s="29" t="n">
        <v>180410</v>
      </c>
      <c r="B86" s="39" t="s">
        <v>154</v>
      </c>
      <c r="C86" s="42"/>
      <c r="D86" s="42"/>
      <c r="E86" s="31"/>
      <c r="F86" s="31" t="n">
        <v>0</v>
      </c>
      <c r="G86" s="32" t="e">
        <f aca="false"/>
        <v>#DIV/0!</v>
      </c>
      <c r="H86" s="32" t="e">
        <f aca="false"/>
        <v>#DIV/0!</v>
      </c>
      <c r="I86" s="33" t="n">
        <v>0</v>
      </c>
      <c r="J86" s="34" t="e">
        <f aca="false"/>
        <v>#DIV/0!</v>
      </c>
    </row>
    <row r="87" s="35" customFormat="true" ht="42" hidden="false" customHeight="true" outlineLevel="0" collapsed="false">
      <c r="A87" s="48" t="s">
        <v>155</v>
      </c>
      <c r="B87" s="49" t="s">
        <v>156</v>
      </c>
      <c r="C87" s="50" t="n">
        <v>153248.02</v>
      </c>
      <c r="D87" s="50" t="n">
        <v>617830</v>
      </c>
      <c r="E87" s="50" t="n">
        <v>617830</v>
      </c>
      <c r="F87" s="50" t="n">
        <v>306579.49</v>
      </c>
      <c r="G87" s="25" t="n">
        <v>0.496219817749219</v>
      </c>
      <c r="H87" s="25" t="n">
        <v>0.496219817749219</v>
      </c>
      <c r="I87" s="26" t="n">
        <v>153331.47</v>
      </c>
      <c r="J87" s="27" t="n">
        <v>1.00054454210893</v>
      </c>
    </row>
    <row r="88" s="35" customFormat="true" ht="37.5" hidden="false" customHeight="true" outlineLevel="0" collapsed="false">
      <c r="A88" s="29" t="s">
        <v>157</v>
      </c>
      <c r="B88" s="39" t="s">
        <v>158</v>
      </c>
      <c r="C88" s="51" t="n">
        <v>9794.42</v>
      </c>
      <c r="D88" s="51" t="n">
        <v>65830</v>
      </c>
      <c r="E88" s="51" t="n">
        <v>65830</v>
      </c>
      <c r="F88" s="51" t="n">
        <v>41043.63</v>
      </c>
      <c r="G88" s="32" t="n">
        <v>0.623479112866474</v>
      </c>
      <c r="H88" s="32" t="n">
        <v>0.623479112866474</v>
      </c>
      <c r="I88" s="33" t="n">
        <v>31249.21</v>
      </c>
      <c r="J88" s="34" t="n">
        <v>3.19051153616039</v>
      </c>
    </row>
    <row r="89" s="35" customFormat="true" ht="23.25" hidden="false" customHeight="true" outlineLevel="0" collapsed="false">
      <c r="A89" s="29" t="n">
        <v>210107</v>
      </c>
      <c r="B89" s="39" t="s">
        <v>159</v>
      </c>
      <c r="C89" s="51"/>
      <c r="D89" s="51" t="n">
        <v>400000</v>
      </c>
      <c r="E89" s="51" t="n">
        <v>400000</v>
      </c>
      <c r="F89" s="51" t="n">
        <v>113821.09</v>
      </c>
      <c r="G89" s="32" t="n">
        <v>0.284552725</v>
      </c>
      <c r="H89" s="32" t="n">
        <v>0.284552725</v>
      </c>
      <c r="I89" s="33" t="n">
        <v>113821.09</v>
      </c>
      <c r="J89" s="47" t="e">
        <f aca="false"/>
        <v>#DIV/0!</v>
      </c>
    </row>
    <row r="90" s="35" customFormat="true" ht="20.25" hidden="false" customHeight="true" outlineLevel="0" collapsed="false">
      <c r="A90" s="29" t="s">
        <v>160</v>
      </c>
      <c r="B90" s="39" t="s">
        <v>161</v>
      </c>
      <c r="C90" s="51" t="n">
        <v>143453.6</v>
      </c>
      <c r="D90" s="51" t="n">
        <v>152000</v>
      </c>
      <c r="E90" s="51" t="n">
        <v>152000</v>
      </c>
      <c r="F90" s="51" t="n">
        <v>151714.77</v>
      </c>
      <c r="G90" s="32" t="n">
        <v>0.998123486842105</v>
      </c>
      <c r="H90" s="32" t="n">
        <v>0.998123486842105</v>
      </c>
      <c r="I90" s="33" t="n">
        <v>8261.16999999998</v>
      </c>
      <c r="J90" s="34" t="n">
        <v>0.0575877496277542</v>
      </c>
    </row>
    <row r="91" s="35" customFormat="true" ht="20.25" hidden="false" customHeight="true" outlineLevel="0" collapsed="false">
      <c r="A91" s="48" t="n">
        <v>230000</v>
      </c>
      <c r="B91" s="49" t="s">
        <v>162</v>
      </c>
      <c r="C91" s="50" t="n">
        <v>22492.38</v>
      </c>
      <c r="D91" s="50" t="n">
        <v>115400</v>
      </c>
      <c r="E91" s="50" t="n">
        <v>62816</v>
      </c>
      <c r="F91" s="50" t="n">
        <v>46667.74</v>
      </c>
      <c r="G91" s="25" t="n">
        <v>0.404399826689775</v>
      </c>
      <c r="H91" s="32" t="n">
        <v>0.742927598064187</v>
      </c>
      <c r="I91" s="26" t="n">
        <v>24175.36</v>
      </c>
      <c r="J91" s="27" t="n">
        <v>1.07482445165874</v>
      </c>
    </row>
    <row r="92" s="35" customFormat="true" ht="20.25" hidden="false" customHeight="true" outlineLevel="0" collapsed="false">
      <c r="A92" s="48" t="n">
        <v>250000</v>
      </c>
      <c r="B92" s="55" t="s">
        <v>163</v>
      </c>
      <c r="C92" s="50" t="n">
        <v>704694.81</v>
      </c>
      <c r="D92" s="50" t="n">
        <v>2630601</v>
      </c>
      <c r="E92" s="50" t="n">
        <v>1966411</v>
      </c>
      <c r="F92" s="50" t="n">
        <v>945864.74</v>
      </c>
      <c r="G92" s="25" t="n">
        <v>0.359562221712833</v>
      </c>
      <c r="H92" s="25" t="n">
        <v>0.481010704272911</v>
      </c>
      <c r="I92" s="26" t="n">
        <v>241169.93</v>
      </c>
      <c r="J92" s="27" t="n">
        <v>0.342233157641675</v>
      </c>
    </row>
    <row r="93" s="35" customFormat="true" ht="22.5" hidden="false" customHeight="true" outlineLevel="0" collapsed="false">
      <c r="A93" s="29" t="n">
        <v>250102</v>
      </c>
      <c r="B93" s="44" t="s">
        <v>164</v>
      </c>
      <c r="C93" s="31"/>
      <c r="D93" s="31" t="n">
        <v>500000</v>
      </c>
      <c r="E93" s="31" t="n">
        <v>500000</v>
      </c>
      <c r="F93" s="31"/>
      <c r="G93" s="32" t="n">
        <v>0</v>
      </c>
      <c r="H93" s="32" t="n">
        <v>0</v>
      </c>
      <c r="I93" s="33" t="n">
        <v>0</v>
      </c>
      <c r="J93" s="47" t="e">
        <f aca="false"/>
        <v>#DIV/0!</v>
      </c>
    </row>
    <row r="94" s="35" customFormat="true" ht="38.25" hidden="false" customHeight="true" outlineLevel="0" collapsed="false">
      <c r="A94" s="29" t="s">
        <v>165</v>
      </c>
      <c r="B94" s="44" t="s">
        <v>166</v>
      </c>
      <c r="C94" s="31"/>
      <c r="D94" s="31" t="n">
        <v>539450</v>
      </c>
      <c r="E94" s="31" t="n">
        <v>77000</v>
      </c>
      <c r="F94" s="31" t="n">
        <v>4865</v>
      </c>
      <c r="G94" s="32" t="n">
        <v>0.00901844471220688</v>
      </c>
      <c r="H94" s="32" t="n">
        <v>0.0631818181818182</v>
      </c>
      <c r="I94" s="33" t="n">
        <v>4865</v>
      </c>
      <c r="J94" s="47" t="e">
        <f aca="false"/>
        <v>#DIV/0!</v>
      </c>
    </row>
    <row r="95" s="35" customFormat="true" ht="18" hidden="true" customHeight="true" outlineLevel="0" collapsed="false">
      <c r="A95" s="29" t="s">
        <v>167</v>
      </c>
      <c r="B95" s="44" t="s">
        <v>168</v>
      </c>
      <c r="C95" s="31"/>
      <c r="D95" s="31"/>
      <c r="E95" s="31"/>
      <c r="F95" s="31"/>
      <c r="G95" s="32" t="e">
        <f aca="false"/>
        <v>#DIV/0!</v>
      </c>
      <c r="H95" s="32" t="e">
        <f aca="false"/>
        <v>#DIV/0!</v>
      </c>
      <c r="I95" s="33" t="n">
        <v>0</v>
      </c>
      <c r="J95" s="34" t="e">
        <f aca="false"/>
        <v>#DIV/0!</v>
      </c>
    </row>
    <row r="96" s="35" customFormat="true" ht="23.25" hidden="false" customHeight="true" outlineLevel="0" collapsed="false">
      <c r="A96" s="29" t="n">
        <v>250404</v>
      </c>
      <c r="B96" s="44" t="s">
        <v>127</v>
      </c>
      <c r="C96" s="42" t="n">
        <v>678683.1</v>
      </c>
      <c r="D96" s="42" t="n">
        <v>1561151</v>
      </c>
      <c r="E96" s="31" t="n">
        <v>1365411</v>
      </c>
      <c r="F96" s="31" t="n">
        <v>921479.75</v>
      </c>
      <c r="G96" s="32" t="n">
        <v>0.590256643976143</v>
      </c>
      <c r="H96" s="32" t="n">
        <v>0.674873536246595</v>
      </c>
      <c r="I96" s="33" t="n">
        <v>242796.65</v>
      </c>
      <c r="J96" s="34" t="n">
        <v>0.357746715661551</v>
      </c>
    </row>
    <row r="97" s="35" customFormat="true" ht="64.5" hidden="true" customHeight="true" outlineLevel="0" collapsed="false">
      <c r="A97" s="29" t="n">
        <v>250500</v>
      </c>
      <c r="B97" s="44" t="s">
        <v>169</v>
      </c>
      <c r="C97" s="42"/>
      <c r="D97" s="42"/>
      <c r="E97" s="31"/>
      <c r="F97" s="31"/>
      <c r="G97" s="32" t="e">
        <f aca="false"/>
        <v>#DIV/0!</v>
      </c>
      <c r="H97" s="32" t="e">
        <f aca="false"/>
        <v>#DIV/0!</v>
      </c>
      <c r="I97" s="33" t="n">
        <v>0</v>
      </c>
      <c r="J97" s="34" t="e">
        <f aca="false"/>
        <v>#DIV/0!</v>
      </c>
    </row>
    <row r="98" s="35" customFormat="true" ht="56.25" hidden="false" customHeight="true" outlineLevel="0" collapsed="false">
      <c r="A98" s="29" t="n">
        <v>250913</v>
      </c>
      <c r="B98" s="44" t="s">
        <v>170</v>
      </c>
      <c r="C98" s="31" t="n">
        <v>26011.71</v>
      </c>
      <c r="D98" s="31" t="n">
        <v>30000</v>
      </c>
      <c r="E98" s="31" t="n">
        <v>24000</v>
      </c>
      <c r="F98" s="31" t="n">
        <v>19519.99</v>
      </c>
      <c r="G98" s="32" t="n">
        <v>0.650666333333333</v>
      </c>
      <c r="H98" s="32" t="n">
        <v>0.813332916666667</v>
      </c>
      <c r="I98" s="33" t="n">
        <v>-6491.72</v>
      </c>
      <c r="J98" s="34" t="n">
        <v>-0.249569136362046</v>
      </c>
    </row>
    <row r="99" s="35" customFormat="true" ht="31.5" hidden="false" customHeight="true" outlineLevel="0" collapsed="false">
      <c r="A99" s="22"/>
      <c r="B99" s="56" t="s">
        <v>171</v>
      </c>
      <c r="C99" s="24" t="n">
        <v>488964304.79</v>
      </c>
      <c r="D99" s="24" t="n">
        <v>847241760</v>
      </c>
      <c r="E99" s="24" t="n">
        <v>613777567</v>
      </c>
      <c r="F99" s="24" t="n">
        <v>561346927.72</v>
      </c>
      <c r="G99" s="25" t="n">
        <v>0.662558143640134</v>
      </c>
      <c r="H99" s="25" t="n">
        <v>0.914577133315138</v>
      </c>
      <c r="I99" s="26" t="n">
        <v>72382622.9300003</v>
      </c>
      <c r="J99" s="27" t="n">
        <v>0.148032529616016</v>
      </c>
    </row>
    <row r="100" s="35" customFormat="true" ht="19.5" hidden="false" customHeight="true" outlineLevel="0" collapsed="false">
      <c r="A100" s="22" t="n">
        <v>250315</v>
      </c>
      <c r="B100" s="57" t="s">
        <v>172</v>
      </c>
      <c r="C100" s="24" t="n">
        <v>20584409.7</v>
      </c>
      <c r="D100" s="24" t="n">
        <v>41149548</v>
      </c>
      <c r="E100" s="24" t="n">
        <v>31264569</v>
      </c>
      <c r="F100" s="24" t="n">
        <v>28195232.77</v>
      </c>
      <c r="G100" s="25" t="n">
        <v>0.685189367572154</v>
      </c>
      <c r="H100" s="25" t="n">
        <v>0.901827009673474</v>
      </c>
      <c r="I100" s="26" t="n">
        <v>7610823.07</v>
      </c>
      <c r="J100" s="27" t="n">
        <v>0.369737251683249</v>
      </c>
    </row>
    <row r="101" s="35" customFormat="true" ht="18.75" hidden="false" customHeight="true" outlineLevel="0" collapsed="false">
      <c r="A101" s="29" t="s">
        <v>173</v>
      </c>
      <c r="B101" s="58" t="s">
        <v>174</v>
      </c>
      <c r="C101" s="51" t="n">
        <v>10942599.54</v>
      </c>
      <c r="D101" s="51" t="n">
        <v>22432909</v>
      </c>
      <c r="E101" s="51" t="n">
        <v>17110872</v>
      </c>
      <c r="F101" s="51" t="n">
        <v>15774720.38</v>
      </c>
      <c r="G101" s="32" t="n">
        <v>0.70319548748671</v>
      </c>
      <c r="H101" s="32" t="n">
        <v>0.921912125811005</v>
      </c>
      <c r="I101" s="33" t="n">
        <v>4832120.84</v>
      </c>
      <c r="J101" s="34" t="n">
        <v>0.441588017759078</v>
      </c>
    </row>
    <row r="102" s="35" customFormat="true" ht="21" hidden="false" customHeight="true" outlineLevel="0" collapsed="false">
      <c r="A102" s="29"/>
      <c r="B102" s="58" t="s">
        <v>175</v>
      </c>
      <c r="C102" s="51" t="n">
        <v>9641810.16</v>
      </c>
      <c r="D102" s="51" t="n">
        <v>18716639</v>
      </c>
      <c r="E102" s="51" t="n">
        <v>14153697</v>
      </c>
      <c r="F102" s="51" t="n">
        <v>12420512.39</v>
      </c>
      <c r="G102" s="32" t="n">
        <v>0.663608054309324</v>
      </c>
      <c r="H102" s="32" t="n">
        <v>0.877545449079488</v>
      </c>
      <c r="I102" s="33" t="n">
        <v>2778702.23</v>
      </c>
      <c r="J102" s="34" t="n">
        <v>0.288193003584298</v>
      </c>
    </row>
    <row r="103" s="35" customFormat="true" ht="94.5" hidden="true" customHeight="true" outlineLevel="0" collapsed="false">
      <c r="A103" s="48" t="s">
        <v>176</v>
      </c>
      <c r="B103" s="44" t="s">
        <v>177</v>
      </c>
      <c r="C103" s="50" t="n">
        <v>0</v>
      </c>
      <c r="D103" s="50" t="n">
        <v>0</v>
      </c>
      <c r="E103" s="50" t="n">
        <v>0</v>
      </c>
      <c r="F103" s="50" t="n">
        <v>0</v>
      </c>
      <c r="G103" s="25" t="e">
        <f aca="false"/>
        <v>#DIV/0!</v>
      </c>
      <c r="H103" s="25" t="e">
        <f aca="false"/>
        <v>#DIV/0!</v>
      </c>
      <c r="I103" s="26" t="n">
        <v>0</v>
      </c>
      <c r="J103" s="27" t="e">
        <f aca="false"/>
        <v>#DIV/0!</v>
      </c>
    </row>
    <row r="104" s="35" customFormat="true" ht="21" hidden="true" customHeight="true" outlineLevel="0" collapsed="false">
      <c r="A104" s="29" t="s">
        <v>173</v>
      </c>
      <c r="B104" s="44" t="s">
        <v>174</v>
      </c>
      <c r="C104" s="51"/>
      <c r="D104" s="51"/>
      <c r="E104" s="51"/>
      <c r="F104" s="51"/>
      <c r="G104" s="32" t="e">
        <f aca="false"/>
        <v>#DIV/0!</v>
      </c>
      <c r="H104" s="32" t="e">
        <f aca="false"/>
        <v>#DIV/0!</v>
      </c>
      <c r="I104" s="33" t="n">
        <v>0</v>
      </c>
      <c r="J104" s="34" t="e">
        <f aca="false"/>
        <v>#DIV/0!</v>
      </c>
    </row>
    <row r="105" s="35" customFormat="true" ht="18" hidden="true" customHeight="true" outlineLevel="0" collapsed="false">
      <c r="A105" s="29"/>
      <c r="B105" s="44" t="s">
        <v>175</v>
      </c>
      <c r="C105" s="51"/>
      <c r="D105" s="51"/>
      <c r="E105" s="51"/>
      <c r="F105" s="51"/>
      <c r="G105" s="32" t="e">
        <f aca="false"/>
        <v>#DIV/0!</v>
      </c>
      <c r="H105" s="32" t="e">
        <f aca="false"/>
        <v>#DIV/0!</v>
      </c>
      <c r="I105" s="33" t="n">
        <v>0</v>
      </c>
      <c r="J105" s="34" t="e">
        <f aca="false"/>
        <v>#DIV/0!</v>
      </c>
    </row>
    <row r="106" s="35" customFormat="true" ht="24" hidden="false" customHeight="true" outlineLevel="0" collapsed="false">
      <c r="A106" s="29"/>
      <c r="B106" s="59" t="s">
        <v>178</v>
      </c>
      <c r="C106" s="24" t="n">
        <v>225001033.87</v>
      </c>
      <c r="D106" s="24" t="n">
        <v>521096750</v>
      </c>
      <c r="E106" s="24" t="n">
        <v>284954600.94</v>
      </c>
      <c r="F106" s="24" t="n">
        <v>276239777.14</v>
      </c>
      <c r="G106" s="25" t="n">
        <v>0.530112262530902</v>
      </c>
      <c r="H106" s="25" t="n">
        <v>0.96941679912782</v>
      </c>
      <c r="I106" s="26" t="n">
        <v>51238743.27</v>
      </c>
      <c r="J106" s="27" t="n">
        <v>0.227726701467534</v>
      </c>
    </row>
    <row r="107" s="35" customFormat="true" ht="21" hidden="false" customHeight="true" outlineLevel="0" collapsed="false">
      <c r="A107" s="29" t="s">
        <v>173</v>
      </c>
      <c r="B107" s="44" t="s">
        <v>174</v>
      </c>
      <c r="C107" s="31" t="n">
        <v>135936961.64</v>
      </c>
      <c r="D107" s="31" t="n">
        <v>316581050</v>
      </c>
      <c r="E107" s="31" t="n">
        <v>169410035.49</v>
      </c>
      <c r="F107" s="31" t="n">
        <v>163874974.83</v>
      </c>
      <c r="G107" s="32" t="n">
        <v>0.517639873991194</v>
      </c>
      <c r="H107" s="32" t="n">
        <v>0.967327433442828</v>
      </c>
      <c r="I107" s="33" t="n">
        <v>27938013.19</v>
      </c>
      <c r="J107" s="34" t="n">
        <v>0.205521830508379</v>
      </c>
    </row>
    <row r="108" s="35" customFormat="true" ht="19.5" hidden="false" customHeight="true" outlineLevel="0" collapsed="false">
      <c r="A108" s="29"/>
      <c r="B108" s="44" t="s">
        <v>175</v>
      </c>
      <c r="C108" s="31" t="n">
        <v>89064072.23</v>
      </c>
      <c r="D108" s="31" t="n">
        <v>204515700</v>
      </c>
      <c r="E108" s="31" t="n">
        <v>115544565.45</v>
      </c>
      <c r="F108" s="31" t="n">
        <v>112364802.31</v>
      </c>
      <c r="G108" s="32" t="n">
        <v>0.549418955659639</v>
      </c>
      <c r="H108" s="32" t="n">
        <v>0.972480201664041</v>
      </c>
      <c r="I108" s="33" t="n">
        <v>23300730.08</v>
      </c>
      <c r="J108" s="34" t="n">
        <v>0.261617614112995</v>
      </c>
    </row>
    <row r="109" s="35" customFormat="true" ht="81.75" hidden="false" customHeight="true" outlineLevel="0" collapsed="false">
      <c r="A109" s="29" t="n">
        <v>250326</v>
      </c>
      <c r="B109" s="44" t="s">
        <v>179</v>
      </c>
      <c r="C109" s="31" t="n">
        <v>177261695.68</v>
      </c>
      <c r="D109" s="31" t="n">
        <v>261998800</v>
      </c>
      <c r="E109" s="31" t="n">
        <v>188934852.07</v>
      </c>
      <c r="F109" s="31" t="n">
        <v>184833301.14</v>
      </c>
      <c r="G109" s="32" t="n">
        <v>0.705473846216089</v>
      </c>
      <c r="H109" s="32" t="n">
        <v>0.978291189343508</v>
      </c>
      <c r="I109" s="33" t="n">
        <v>7571605.45999998</v>
      </c>
      <c r="J109" s="34" t="n">
        <v>0.0427142786316823</v>
      </c>
    </row>
    <row r="110" s="35" customFormat="true" ht="21" hidden="false" customHeight="true" outlineLevel="0" collapsed="false">
      <c r="A110" s="29" t="s">
        <v>173</v>
      </c>
      <c r="B110" s="44" t="s">
        <v>174</v>
      </c>
      <c r="C110" s="31" t="n">
        <v>105519433.41</v>
      </c>
      <c r="D110" s="31" t="n">
        <v>155701800</v>
      </c>
      <c r="E110" s="31" t="n">
        <v>112235132.28</v>
      </c>
      <c r="F110" s="31" t="n">
        <v>109701658.62</v>
      </c>
      <c r="G110" s="32" t="n">
        <v>0.704562558814349</v>
      </c>
      <c r="H110" s="32" t="n">
        <v>0.977427088928985</v>
      </c>
      <c r="I110" s="33" t="n">
        <v>4182225.21000001</v>
      </c>
      <c r="J110" s="34" t="n">
        <v>0.0396346443005413</v>
      </c>
    </row>
    <row r="111" s="35" customFormat="true" ht="23.25" hidden="false" customHeight="true" outlineLevel="0" collapsed="false">
      <c r="A111" s="29"/>
      <c r="B111" s="44" t="s">
        <v>175</v>
      </c>
      <c r="C111" s="31" t="n">
        <v>71742262.27</v>
      </c>
      <c r="D111" s="31" t="n">
        <v>106297000</v>
      </c>
      <c r="E111" s="31" t="n">
        <v>76699719.79</v>
      </c>
      <c r="F111" s="31" t="n">
        <v>75131642.52</v>
      </c>
      <c r="G111" s="32" t="n">
        <v>0.706808682465168</v>
      </c>
      <c r="H111" s="32" t="n">
        <v>0.979555632350505</v>
      </c>
      <c r="I111" s="33" t="n">
        <v>3389380.25</v>
      </c>
      <c r="J111" s="34" t="n">
        <v>0.0472438440433363</v>
      </c>
    </row>
    <row r="112" s="35" customFormat="true" ht="74.25" hidden="false" customHeight="true" outlineLevel="0" collapsed="false">
      <c r="A112" s="29" t="n">
        <v>250328</v>
      </c>
      <c r="B112" s="44" t="s">
        <v>180</v>
      </c>
      <c r="C112" s="31" t="n">
        <v>44364133.24</v>
      </c>
      <c r="D112" s="31" t="n">
        <v>251888700</v>
      </c>
      <c r="E112" s="31" t="n">
        <v>92117478.12</v>
      </c>
      <c r="F112" s="31" t="n">
        <v>87934500.25</v>
      </c>
      <c r="G112" s="32" t="n">
        <v>0.349100615668746</v>
      </c>
      <c r="H112" s="32" t="n">
        <v>0.954590833842076</v>
      </c>
      <c r="I112" s="33" t="n">
        <v>43570367.01</v>
      </c>
      <c r="J112" s="34" t="n">
        <v>0.982107928814795</v>
      </c>
    </row>
    <row r="113" s="35" customFormat="true" ht="3" hidden="true" customHeight="true" outlineLevel="0" collapsed="false">
      <c r="A113" s="29"/>
      <c r="B113" s="44"/>
      <c r="C113" s="31"/>
      <c r="D113" s="31"/>
      <c r="E113" s="31"/>
      <c r="F113" s="31"/>
      <c r="G113" s="32" t="e">
        <f aca="false"/>
        <v>#DIV/0!</v>
      </c>
      <c r="H113" s="32" t="e">
        <f aca="false"/>
        <v>#DIV/0!</v>
      </c>
      <c r="I113" s="26" t="n">
        <v>0</v>
      </c>
      <c r="J113" s="34"/>
    </row>
    <row r="114" s="35" customFormat="true" ht="3" hidden="true" customHeight="true" outlineLevel="0" collapsed="false">
      <c r="A114" s="29"/>
      <c r="B114" s="44"/>
      <c r="C114" s="31"/>
      <c r="D114" s="31"/>
      <c r="E114" s="31"/>
      <c r="F114" s="31"/>
      <c r="G114" s="32" t="e">
        <f aca="false"/>
        <v>#DIV/0!</v>
      </c>
      <c r="H114" s="32" t="e">
        <f aca="false"/>
        <v>#DIV/0!</v>
      </c>
      <c r="I114" s="26" t="n">
        <v>0</v>
      </c>
      <c r="J114" s="34"/>
    </row>
    <row r="115" s="35" customFormat="true" ht="18.75" hidden="false" customHeight="true" outlineLevel="0" collapsed="false">
      <c r="A115" s="29" t="s">
        <v>173</v>
      </c>
      <c r="B115" s="44" t="s">
        <v>174</v>
      </c>
      <c r="C115" s="31" t="n">
        <v>28360202.03</v>
      </c>
      <c r="D115" s="31" t="n">
        <v>156460500</v>
      </c>
      <c r="E115" s="31" t="n">
        <v>54798800.15</v>
      </c>
      <c r="F115" s="31" t="n">
        <v>52069355.11</v>
      </c>
      <c r="G115" s="32" t="n">
        <v>0.332795530565223</v>
      </c>
      <c r="H115" s="32" t="n">
        <v>0.95019151819878</v>
      </c>
      <c r="I115" s="33" t="n">
        <v>23709153.08</v>
      </c>
      <c r="J115" s="34" t="n">
        <v>0.836000852706196</v>
      </c>
    </row>
    <row r="116" s="35" customFormat="true" ht="21" hidden="false" customHeight="true" outlineLevel="0" collapsed="false">
      <c r="A116" s="29"/>
      <c r="B116" s="44" t="s">
        <v>175</v>
      </c>
      <c r="C116" s="31" t="n">
        <v>16003931.21</v>
      </c>
      <c r="D116" s="31" t="n">
        <v>95428200</v>
      </c>
      <c r="E116" s="31" t="n">
        <v>37318677.97</v>
      </c>
      <c r="F116" s="31" t="n">
        <v>35865145.14</v>
      </c>
      <c r="G116" s="32" t="n">
        <v>0.375833822077751</v>
      </c>
      <c r="H116" s="32" t="n">
        <v>0.961050795229979</v>
      </c>
      <c r="I116" s="33" t="n">
        <v>19861213.93</v>
      </c>
      <c r="J116" s="34" t="n">
        <v>1.2410209510017</v>
      </c>
    </row>
    <row r="117" s="35" customFormat="true" ht="155.25" hidden="false" customHeight="true" outlineLevel="0" collapsed="false">
      <c r="A117" s="29" t="n">
        <v>250329</v>
      </c>
      <c r="B117" s="44" t="s">
        <v>181</v>
      </c>
      <c r="C117" s="31" t="n">
        <v>2346492.05</v>
      </c>
      <c r="D117" s="31" t="n">
        <v>3147800</v>
      </c>
      <c r="E117" s="31" t="n">
        <v>2388560</v>
      </c>
      <c r="F117" s="31" t="n">
        <v>2087066.82</v>
      </c>
      <c r="G117" s="32" t="n">
        <v>0.663023959590825</v>
      </c>
      <c r="H117" s="32" t="n">
        <v>0.873776174766386</v>
      </c>
      <c r="I117" s="33" t="n">
        <v>-259425.23</v>
      </c>
      <c r="J117" s="34" t="n">
        <v>-0.110558750880916</v>
      </c>
    </row>
    <row r="118" s="35" customFormat="true" ht="20.25" hidden="false" customHeight="true" outlineLevel="0" collapsed="false">
      <c r="A118" s="29" t="s">
        <v>173</v>
      </c>
      <c r="B118" s="60" t="s">
        <v>174</v>
      </c>
      <c r="C118" s="31" t="n">
        <v>1497144.79</v>
      </c>
      <c r="D118" s="31" t="n">
        <v>2049500</v>
      </c>
      <c r="E118" s="31" t="n">
        <v>1552930</v>
      </c>
      <c r="F118" s="31" t="n">
        <v>1347894.39</v>
      </c>
      <c r="G118" s="32" t="n">
        <v>0.657669865820932</v>
      </c>
      <c r="H118" s="32" t="n">
        <v>0.867968543334213</v>
      </c>
      <c r="I118" s="33" t="n">
        <v>-149250.4</v>
      </c>
      <c r="J118" s="34" t="n">
        <v>-0.0996900239688909</v>
      </c>
    </row>
    <row r="119" s="35" customFormat="true" ht="18.75" hidden="false" customHeight="false" outlineLevel="0" collapsed="false">
      <c r="A119" s="29"/>
      <c r="B119" s="44" t="s">
        <v>175</v>
      </c>
      <c r="C119" s="31" t="n">
        <v>849347.26</v>
      </c>
      <c r="D119" s="31" t="n">
        <v>1098300</v>
      </c>
      <c r="E119" s="31" t="n">
        <v>835630</v>
      </c>
      <c r="F119" s="31" t="n">
        <v>739172.43</v>
      </c>
      <c r="G119" s="32" t="n">
        <v>0.673015050532641</v>
      </c>
      <c r="H119" s="32" t="n">
        <v>0.88456904371552</v>
      </c>
      <c r="I119" s="33" t="n">
        <v>-110174.83</v>
      </c>
      <c r="J119" s="34" t="n">
        <v>-0.12971706060487</v>
      </c>
    </row>
    <row r="120" s="35" customFormat="true" ht="54.75" hidden="false" customHeight="true" outlineLevel="0" collapsed="false">
      <c r="A120" s="29" t="s">
        <v>182</v>
      </c>
      <c r="B120" s="44" t="s">
        <v>183</v>
      </c>
      <c r="C120" s="31" t="n">
        <v>31050.43</v>
      </c>
      <c r="D120" s="31" t="n">
        <v>43500</v>
      </c>
      <c r="E120" s="31" t="n">
        <v>21580.75</v>
      </c>
      <c r="F120" s="31" t="n">
        <v>21580.75</v>
      </c>
      <c r="G120" s="32" t="n">
        <v>0.496109195402299</v>
      </c>
      <c r="H120" s="32" t="n">
        <v>1</v>
      </c>
      <c r="I120" s="33" t="n">
        <v>-9469.68</v>
      </c>
      <c r="J120" s="34" t="n">
        <v>-0.304977418992265</v>
      </c>
    </row>
    <row r="121" s="35" customFormat="true" ht="1.5" hidden="true" customHeight="true" outlineLevel="0" collapsed="false">
      <c r="A121" s="29"/>
      <c r="B121" s="44"/>
      <c r="C121" s="31"/>
      <c r="D121" s="31"/>
      <c r="E121" s="31"/>
      <c r="F121" s="31"/>
      <c r="G121" s="32" t="e">
        <f aca="false"/>
        <v>#DIV/0!</v>
      </c>
      <c r="H121" s="32" t="e">
        <f aca="false"/>
        <v>#DIV/0!</v>
      </c>
      <c r="I121" s="33" t="n">
        <v>0</v>
      </c>
      <c r="J121" s="34" t="e">
        <f aca="false"/>
        <v>#DIV/0!</v>
      </c>
    </row>
    <row r="122" s="35" customFormat="true" ht="0.75" hidden="true" customHeight="true" outlineLevel="0" collapsed="false">
      <c r="A122" s="29"/>
      <c r="B122" s="44"/>
      <c r="C122" s="31"/>
      <c r="D122" s="31"/>
      <c r="E122" s="31"/>
      <c r="F122" s="31"/>
      <c r="G122" s="32" t="e">
        <f aca="false"/>
        <v>#DIV/0!</v>
      </c>
      <c r="H122" s="32" t="e">
        <f aca="false"/>
        <v>#DIV/0!</v>
      </c>
      <c r="I122" s="33" t="n">
        <v>0</v>
      </c>
      <c r="J122" s="34" t="e">
        <f aca="false"/>
        <v>#DIV/0!</v>
      </c>
    </row>
    <row r="123" s="35" customFormat="true" ht="18.75" hidden="false" customHeight="true" outlineLevel="0" collapsed="false">
      <c r="A123" s="29" t="s">
        <v>173</v>
      </c>
      <c r="B123" s="44" t="s">
        <v>174</v>
      </c>
      <c r="C123" s="31" t="n">
        <v>17323.77</v>
      </c>
      <c r="D123" s="31" t="n">
        <v>24700</v>
      </c>
      <c r="E123" s="31" t="n">
        <v>8500.06</v>
      </c>
      <c r="F123" s="31" t="n">
        <v>8500.06</v>
      </c>
      <c r="G123" s="32" t="n">
        <v>0.344131983805668</v>
      </c>
      <c r="H123" s="32" t="n">
        <v>1</v>
      </c>
      <c r="I123" s="33" t="n">
        <v>-8823.71</v>
      </c>
      <c r="J123" s="34" t="n">
        <v>-0.509341211526129</v>
      </c>
    </row>
    <row r="124" s="35" customFormat="true" ht="18.75" hidden="false" customHeight="false" outlineLevel="0" collapsed="false">
      <c r="A124" s="29"/>
      <c r="B124" s="44" t="s">
        <v>175</v>
      </c>
      <c r="C124" s="31" t="n">
        <v>13726.66</v>
      </c>
      <c r="D124" s="31" t="n">
        <v>18800</v>
      </c>
      <c r="E124" s="31" t="n">
        <v>13080.69</v>
      </c>
      <c r="F124" s="31" t="n">
        <v>13080.69</v>
      </c>
      <c r="G124" s="32" t="n">
        <v>0.695781382978723</v>
      </c>
      <c r="H124" s="32" t="n">
        <v>1</v>
      </c>
      <c r="I124" s="33" t="n">
        <v>-645.969999999999</v>
      </c>
      <c r="J124" s="34" t="n">
        <v>-0.0470595177559581</v>
      </c>
    </row>
    <row r="125" s="35" customFormat="true" ht="72.75" hidden="false" customHeight="true" outlineLevel="0" collapsed="false">
      <c r="A125" s="29" t="s">
        <v>184</v>
      </c>
      <c r="B125" s="44" t="s">
        <v>185</v>
      </c>
      <c r="C125" s="31" t="n">
        <v>492905.12</v>
      </c>
      <c r="D125" s="31" t="n">
        <v>625800</v>
      </c>
      <c r="E125" s="31" t="n">
        <v>506170</v>
      </c>
      <c r="F125" s="31" t="n">
        <v>500044.47</v>
      </c>
      <c r="G125" s="32" t="n">
        <v>0.79904837008629</v>
      </c>
      <c r="H125" s="32" t="n">
        <v>0.987898275283008</v>
      </c>
      <c r="I125" s="33" t="n">
        <v>7139.34999999998</v>
      </c>
      <c r="J125" s="34" t="n">
        <v>0.0144842277150621</v>
      </c>
    </row>
    <row r="126" s="35" customFormat="true" ht="18.75" hidden="false" customHeight="true" outlineLevel="0" collapsed="false">
      <c r="A126" s="29" t="s">
        <v>173</v>
      </c>
      <c r="B126" s="44" t="s">
        <v>174</v>
      </c>
      <c r="C126" s="31" t="n">
        <v>249656.7</v>
      </c>
      <c r="D126" s="31" t="n">
        <v>311600</v>
      </c>
      <c r="E126" s="31" t="n">
        <v>239578</v>
      </c>
      <c r="F126" s="31" t="n">
        <v>235055.8</v>
      </c>
      <c r="G126" s="32" t="n">
        <v>0.75435109114249</v>
      </c>
      <c r="H126" s="32" t="n">
        <v>0.981124310245515</v>
      </c>
      <c r="I126" s="33" t="n">
        <v>-14600.9</v>
      </c>
      <c r="J126" s="34" t="n">
        <v>-0.0584839101053568</v>
      </c>
    </row>
    <row r="127" s="35" customFormat="true" ht="18.75" hidden="false" customHeight="false" outlineLevel="0" collapsed="false">
      <c r="A127" s="29"/>
      <c r="B127" s="30" t="s">
        <v>175</v>
      </c>
      <c r="C127" s="31" t="n">
        <v>243248.42</v>
      </c>
      <c r="D127" s="31" t="n">
        <v>314200</v>
      </c>
      <c r="E127" s="31" t="n">
        <v>266592</v>
      </c>
      <c r="F127" s="31" t="n">
        <v>264988.67</v>
      </c>
      <c r="G127" s="32" t="n">
        <v>0.843375779758116</v>
      </c>
      <c r="H127" s="32" t="n">
        <v>0.993985828531989</v>
      </c>
      <c r="I127" s="33" t="n">
        <v>21740.25</v>
      </c>
      <c r="J127" s="34" t="n">
        <v>0.0893746812415059</v>
      </c>
    </row>
    <row r="128" s="35" customFormat="true" ht="55.5" hidden="false" customHeight="true" outlineLevel="0" collapsed="false">
      <c r="A128" s="29" t="s">
        <v>186</v>
      </c>
      <c r="B128" s="44" t="s">
        <v>187</v>
      </c>
      <c r="C128" s="31" t="n">
        <v>347840</v>
      </c>
      <c r="D128" s="31" t="n">
        <v>473800</v>
      </c>
      <c r="E128" s="31" t="n">
        <v>352900</v>
      </c>
      <c r="F128" s="31" t="n">
        <v>352900</v>
      </c>
      <c r="G128" s="32" t="n">
        <v>0.744829041789785</v>
      </c>
      <c r="H128" s="32" t="n">
        <v>1</v>
      </c>
      <c r="I128" s="33" t="n">
        <v>5060</v>
      </c>
      <c r="J128" s="34" t="n">
        <v>0.0145469181232751</v>
      </c>
    </row>
    <row r="129" s="35" customFormat="true" ht="18.75" hidden="false" customHeight="true" outlineLevel="0" collapsed="false">
      <c r="A129" s="29" t="s">
        <v>173</v>
      </c>
      <c r="B129" s="44" t="s">
        <v>174</v>
      </c>
      <c r="C129" s="31" t="n">
        <v>196910</v>
      </c>
      <c r="D129" s="31" t="n">
        <v>268000</v>
      </c>
      <c r="E129" s="31" t="n">
        <v>199335</v>
      </c>
      <c r="F129" s="31" t="n">
        <v>199335</v>
      </c>
      <c r="G129" s="32" t="n">
        <v>0.743787313432836</v>
      </c>
      <c r="H129" s="32" t="n">
        <v>1</v>
      </c>
      <c r="I129" s="33" t="n">
        <v>2425</v>
      </c>
      <c r="J129" s="34" t="n">
        <v>0.0123152709359606</v>
      </c>
    </row>
    <row r="130" s="35" customFormat="true" ht="18.75" hidden="false" customHeight="true" outlineLevel="0" collapsed="false">
      <c r="A130" s="29"/>
      <c r="B130" s="44" t="s">
        <v>175</v>
      </c>
      <c r="C130" s="31" t="n">
        <v>150930</v>
      </c>
      <c r="D130" s="31" t="n">
        <v>205800</v>
      </c>
      <c r="E130" s="31" t="n">
        <v>153565</v>
      </c>
      <c r="F130" s="31" t="n">
        <v>153565</v>
      </c>
      <c r="G130" s="32" t="n">
        <v>0.746185617103985</v>
      </c>
      <c r="H130" s="32" t="n">
        <v>1</v>
      </c>
      <c r="I130" s="33" t="n">
        <v>2635</v>
      </c>
      <c r="J130" s="34" t="n">
        <v>0.0174584244351685</v>
      </c>
    </row>
    <row r="131" s="35" customFormat="true" ht="36" hidden="false" customHeight="true" outlineLevel="0" collapsed="false">
      <c r="A131" s="29" t="s">
        <v>186</v>
      </c>
      <c r="B131" s="44" t="s">
        <v>188</v>
      </c>
      <c r="C131" s="31" t="n">
        <v>156917.35</v>
      </c>
      <c r="D131" s="31" t="n">
        <v>360700</v>
      </c>
      <c r="E131" s="31" t="n">
        <v>255260</v>
      </c>
      <c r="F131" s="31" t="n">
        <v>132583.71</v>
      </c>
      <c r="G131" s="32" t="n">
        <v>0.367573357360688</v>
      </c>
      <c r="H131" s="32" t="n">
        <v>0.519406526678681</v>
      </c>
      <c r="I131" s="33" t="n">
        <v>-24333.64</v>
      </c>
      <c r="J131" s="34" t="n">
        <v>-0.155072973128848</v>
      </c>
    </row>
    <row r="132" s="35" customFormat="true" ht="17.25" hidden="false" customHeight="true" outlineLevel="0" collapsed="false">
      <c r="A132" s="29" t="s">
        <v>173</v>
      </c>
      <c r="B132" s="44" t="s">
        <v>174</v>
      </c>
      <c r="C132" s="31" t="n">
        <v>96290.94</v>
      </c>
      <c r="D132" s="31" t="n">
        <v>201500</v>
      </c>
      <c r="E132" s="31" t="n">
        <v>145260</v>
      </c>
      <c r="F132" s="31" t="n">
        <v>82675.85</v>
      </c>
      <c r="G132" s="32" t="n">
        <v>0.410301985111663</v>
      </c>
      <c r="H132" s="32" t="n">
        <v>0.569157717196751</v>
      </c>
      <c r="I132" s="33" t="n">
        <v>-13615.09</v>
      </c>
      <c r="J132" s="34" t="n">
        <v>-0.141395337920681</v>
      </c>
    </row>
    <row r="133" s="35" customFormat="true" ht="21" hidden="false" customHeight="true" outlineLevel="0" collapsed="false">
      <c r="A133" s="29"/>
      <c r="B133" s="44" t="s">
        <v>175</v>
      </c>
      <c r="C133" s="31" t="n">
        <v>60626.41</v>
      </c>
      <c r="D133" s="31" t="n">
        <v>159200</v>
      </c>
      <c r="E133" s="31" t="n">
        <v>110000</v>
      </c>
      <c r="F133" s="31" t="n">
        <v>49907.86</v>
      </c>
      <c r="G133" s="32" t="n">
        <v>0.313491582914573</v>
      </c>
      <c r="H133" s="32" t="n">
        <v>0.453707818181818</v>
      </c>
      <c r="I133" s="33" t="n">
        <v>-10718.55</v>
      </c>
      <c r="J133" s="34" t="n">
        <v>-0.176796712851709</v>
      </c>
    </row>
    <row r="134" s="35" customFormat="true" ht="58.5" hidden="false" customHeight="true" outlineLevel="0" collapsed="false">
      <c r="A134" s="29" t="s">
        <v>189</v>
      </c>
      <c r="B134" s="44" t="s">
        <v>190</v>
      </c>
      <c r="C134" s="31" t="n">
        <v>0</v>
      </c>
      <c r="D134" s="31" t="n">
        <v>2557650</v>
      </c>
      <c r="E134" s="31" t="n">
        <v>377800</v>
      </c>
      <c r="F134" s="31" t="n">
        <v>377800</v>
      </c>
      <c r="G134" s="32" t="n">
        <v>0.147713721580357</v>
      </c>
      <c r="H134" s="32" t="n">
        <v>1</v>
      </c>
      <c r="I134" s="33" t="n">
        <v>377800</v>
      </c>
      <c r="J134" s="47" t="e">
        <f aca="false"/>
        <v>#DIV/0!</v>
      </c>
    </row>
    <row r="135" s="35" customFormat="true" ht="19.5" hidden="false" customHeight="true" outlineLevel="0" collapsed="false">
      <c r="A135" s="29" t="s">
        <v>173</v>
      </c>
      <c r="B135" s="44" t="s">
        <v>174</v>
      </c>
      <c r="C135" s="31"/>
      <c r="D135" s="31" t="n">
        <v>1563450</v>
      </c>
      <c r="E135" s="31" t="n">
        <v>230500</v>
      </c>
      <c r="F135" s="31" t="n">
        <v>230500</v>
      </c>
      <c r="G135" s="32" t="n">
        <v>0.147430362339697</v>
      </c>
      <c r="H135" s="32" t="n">
        <v>1</v>
      </c>
      <c r="I135" s="33" t="n">
        <v>230500</v>
      </c>
      <c r="J135" s="47" t="e">
        <f aca="false"/>
        <v>#DIV/0!</v>
      </c>
    </row>
    <row r="136" s="35" customFormat="true" ht="18" hidden="false" customHeight="true" outlineLevel="0" collapsed="false">
      <c r="A136" s="29"/>
      <c r="B136" s="44" t="s">
        <v>175</v>
      </c>
      <c r="C136" s="31"/>
      <c r="D136" s="31" t="n">
        <v>994200</v>
      </c>
      <c r="E136" s="31" t="n">
        <v>147300</v>
      </c>
      <c r="F136" s="31" t="n">
        <v>147300</v>
      </c>
      <c r="G136" s="32" t="n">
        <v>0.148159324079662</v>
      </c>
      <c r="H136" s="32" t="n">
        <v>1</v>
      </c>
      <c r="I136" s="33" t="n">
        <v>147300</v>
      </c>
      <c r="J136" s="47" t="e">
        <f aca="false"/>
        <v>#DIV/0!</v>
      </c>
    </row>
    <row r="137" s="35" customFormat="true" ht="19.5" hidden="true" customHeight="true" outlineLevel="0" collapsed="false">
      <c r="A137" s="29" t="s">
        <v>191</v>
      </c>
      <c r="B137" s="44" t="s">
        <v>192</v>
      </c>
      <c r="C137" s="31" t="n">
        <v>0</v>
      </c>
      <c r="D137" s="31" t="n">
        <v>0</v>
      </c>
      <c r="E137" s="31" t="n">
        <v>0</v>
      </c>
      <c r="F137" s="31" t="n">
        <v>0</v>
      </c>
      <c r="G137" s="32" t="e">
        <f aca="false"/>
        <v>#DIV/0!</v>
      </c>
      <c r="H137" s="32" t="e">
        <f aca="false"/>
        <v>#DIV/0!</v>
      </c>
      <c r="I137" s="33" t="n">
        <v>0</v>
      </c>
      <c r="J137" s="34" t="e">
        <f aca="false"/>
        <v>#DIV/0!</v>
      </c>
    </row>
    <row r="138" s="35" customFormat="true" ht="15.75" hidden="true" customHeight="true" outlineLevel="0" collapsed="false">
      <c r="A138" s="29" t="s">
        <v>173</v>
      </c>
      <c r="B138" s="44" t="s">
        <v>174</v>
      </c>
      <c r="C138" s="31"/>
      <c r="D138" s="31"/>
      <c r="E138" s="31"/>
      <c r="F138" s="31"/>
      <c r="G138" s="32" t="e">
        <f aca="false"/>
        <v>#DIV/0!</v>
      </c>
      <c r="H138" s="32" t="e">
        <f aca="false"/>
        <v>#DIV/0!</v>
      </c>
      <c r="I138" s="33" t="n">
        <v>0</v>
      </c>
      <c r="J138" s="34" t="e">
        <f aca="false"/>
        <v>#DIV/0!</v>
      </c>
    </row>
    <row r="139" s="35" customFormat="true" ht="20.25" hidden="true" customHeight="true" outlineLevel="0" collapsed="false">
      <c r="A139" s="29"/>
      <c r="B139" s="44" t="s">
        <v>175</v>
      </c>
      <c r="C139" s="31"/>
      <c r="D139" s="31"/>
      <c r="E139" s="31"/>
      <c r="F139" s="31"/>
      <c r="G139" s="32" t="e">
        <f aca="false"/>
        <v>#DIV/0!</v>
      </c>
      <c r="H139" s="32" t="e">
        <f aca="false"/>
        <v>#DIV/0!</v>
      </c>
      <c r="I139" s="33" t="n">
        <v>0</v>
      </c>
      <c r="J139" s="34" t="e">
        <f aca="false"/>
        <v>#DIV/0!</v>
      </c>
    </row>
    <row r="140" s="35" customFormat="true" ht="39" hidden="false" customHeight="true" outlineLevel="0" collapsed="false">
      <c r="A140" s="61" t="s">
        <v>193</v>
      </c>
      <c r="B140" s="44" t="s">
        <v>194</v>
      </c>
      <c r="C140" s="31" t="n">
        <v>300000</v>
      </c>
      <c r="D140" s="31" t="n">
        <v>1000000</v>
      </c>
      <c r="E140" s="31" t="n">
        <v>750000</v>
      </c>
      <c r="F140" s="31" t="n">
        <v>750000</v>
      </c>
      <c r="G140" s="32" t="n">
        <v>0.75</v>
      </c>
      <c r="H140" s="32" t="n">
        <v>1</v>
      </c>
      <c r="I140" s="33" t="n">
        <v>450000</v>
      </c>
      <c r="J140" s="34" t="n">
        <v>1.5</v>
      </c>
    </row>
    <row r="141" s="35" customFormat="true" ht="92.25" hidden="false" customHeight="true" outlineLevel="0" collapsed="false">
      <c r="A141" s="61" t="s">
        <v>195</v>
      </c>
      <c r="B141" s="62" t="s">
        <v>196</v>
      </c>
      <c r="C141" s="31" t="n">
        <v>672000</v>
      </c>
      <c r="D141" s="31"/>
      <c r="E141" s="31"/>
      <c r="F141" s="31"/>
      <c r="G141" s="46" t="e">
        <f aca="false"/>
        <v>#DIV/0!</v>
      </c>
      <c r="H141" s="46" t="e">
        <f aca="false"/>
        <v>#DIV/0!</v>
      </c>
      <c r="I141" s="33" t="n">
        <v>-672000</v>
      </c>
      <c r="J141" s="34" t="n">
        <v>-1</v>
      </c>
    </row>
    <row r="142" s="35" customFormat="true" ht="39.75" hidden="false" customHeight="true" outlineLevel="0" collapsed="false">
      <c r="A142" s="29"/>
      <c r="B142" s="63" t="s">
        <v>197</v>
      </c>
      <c r="C142" s="50" t="n">
        <v>735521748.36</v>
      </c>
      <c r="D142" s="50" t="n">
        <v>1410488058</v>
      </c>
      <c r="E142" s="50" t="n">
        <v>930746736.94</v>
      </c>
      <c r="F142" s="50" t="n">
        <v>866531937.63</v>
      </c>
      <c r="G142" s="25" t="n">
        <v>0.614349006866955</v>
      </c>
      <c r="H142" s="25" t="n">
        <v>0.931007225960181</v>
      </c>
      <c r="I142" s="26" t="n">
        <v>131010189.27</v>
      </c>
      <c r="J142" s="27" t="n">
        <v>0.178118715812435</v>
      </c>
    </row>
    <row r="143" s="35" customFormat="true" ht="40.5" hidden="true" customHeight="true" outlineLevel="0" collapsed="false">
      <c r="A143" s="29" t="n">
        <v>250306</v>
      </c>
      <c r="B143" s="43" t="s">
        <v>168</v>
      </c>
      <c r="C143" s="51"/>
      <c r="D143" s="51"/>
      <c r="E143" s="51"/>
      <c r="F143" s="51"/>
      <c r="G143" s="32" t="e">
        <f aca="false"/>
        <v>#DIV/0!</v>
      </c>
      <c r="H143" s="32" t="e">
        <f aca="false"/>
        <v>#DIV/0!</v>
      </c>
      <c r="I143" s="33" t="n">
        <v>0</v>
      </c>
      <c r="J143" s="34" t="e">
        <f aca="false"/>
        <v>#DIV/0!</v>
      </c>
    </row>
    <row r="144" s="35" customFormat="true" ht="33.75" hidden="true" customHeight="true" outlineLevel="0" collapsed="false">
      <c r="A144" s="17"/>
      <c r="B144" s="63" t="s">
        <v>198</v>
      </c>
      <c r="C144" s="50" t="n">
        <v>735521748.36</v>
      </c>
      <c r="D144" s="50" t="n">
        <v>1410488058</v>
      </c>
      <c r="E144" s="50" t="n">
        <v>930746736.94</v>
      </c>
      <c r="F144" s="50" t="n">
        <v>866531937.63</v>
      </c>
      <c r="G144" s="25" t="n">
        <v>0.614349006866955</v>
      </c>
      <c r="H144" s="25" t="n">
        <v>0.931007225960181</v>
      </c>
      <c r="I144" s="26" t="n">
        <v>131010189.27</v>
      </c>
      <c r="J144" s="27" t="n">
        <v>0.178118715812435</v>
      </c>
    </row>
    <row r="145" s="35" customFormat="true" ht="33.75" hidden="false" customHeight="true" outlineLevel="0" collapsed="false">
      <c r="A145" s="17"/>
      <c r="B145" s="63" t="s">
        <v>199</v>
      </c>
      <c r="C145" s="50" t="n">
        <v>735521748.36</v>
      </c>
      <c r="D145" s="50" t="n">
        <v>1410488058</v>
      </c>
      <c r="E145" s="50" t="n">
        <v>930746736.94</v>
      </c>
      <c r="F145" s="50" t="n">
        <v>866531937.63</v>
      </c>
      <c r="G145" s="25" t="n">
        <v>0.614349006866955</v>
      </c>
      <c r="H145" s="25" t="n">
        <v>0.931007225960181</v>
      </c>
      <c r="I145" s="26" t="n">
        <v>131010189.27</v>
      </c>
      <c r="J145" s="27" t="n">
        <v>0.178118715812435</v>
      </c>
    </row>
    <row r="146" s="35" customFormat="true" ht="21" hidden="false" customHeight="true" outlineLevel="0" collapsed="false">
      <c r="A146" s="48" t="s">
        <v>200</v>
      </c>
      <c r="B146" s="55" t="s">
        <v>201</v>
      </c>
      <c r="C146" s="50" t="n">
        <v>735521748.36</v>
      </c>
      <c r="D146" s="50" t="n">
        <v>1409988058</v>
      </c>
      <c r="E146" s="50" t="n">
        <v>930246736.94</v>
      </c>
      <c r="F146" s="50" t="n">
        <v>866531937.63</v>
      </c>
      <c r="G146" s="25" t="n">
        <v>0.614566862969842</v>
      </c>
      <c r="H146" s="25" t="n">
        <v>0.931507634716799</v>
      </c>
      <c r="I146" s="26" t="n">
        <v>131010189.27</v>
      </c>
      <c r="J146" s="27" t="n">
        <v>0.178118715812435</v>
      </c>
    </row>
    <row r="147" s="35" customFormat="true" ht="21.75" hidden="false" customHeight="true" outlineLevel="0" collapsed="false">
      <c r="A147" s="48" t="s">
        <v>202</v>
      </c>
      <c r="B147" s="64" t="s">
        <v>203</v>
      </c>
      <c r="C147" s="50" t="n">
        <v>353008604.99</v>
      </c>
      <c r="D147" s="50" t="n">
        <v>556811194</v>
      </c>
      <c r="E147" s="50" t="n">
        <v>401431939</v>
      </c>
      <c r="F147" s="50" t="n">
        <v>379012830.42</v>
      </c>
      <c r="G147" s="25" t="n">
        <v>0.680684645898121</v>
      </c>
      <c r="H147" s="25" t="n">
        <v>0.944152155317168</v>
      </c>
      <c r="I147" s="26" t="n">
        <v>26004225.43</v>
      </c>
      <c r="J147" s="27" t="n">
        <v>0.0736645652893835</v>
      </c>
    </row>
    <row r="148" s="35" customFormat="true" ht="18.75" hidden="false" customHeight="true" outlineLevel="0" collapsed="false">
      <c r="A148" s="29" t="s">
        <v>204</v>
      </c>
      <c r="B148" s="43" t="s">
        <v>205</v>
      </c>
      <c r="C148" s="31" t="n">
        <v>260868731.92</v>
      </c>
      <c r="D148" s="31" t="n">
        <v>409799388</v>
      </c>
      <c r="E148" s="31" t="n">
        <v>295384183</v>
      </c>
      <c r="F148" s="31" t="n">
        <v>279391802.25</v>
      </c>
      <c r="G148" s="32" t="n">
        <v>0.681777011951028</v>
      </c>
      <c r="H148" s="32" t="n">
        <v>0.945859048417633</v>
      </c>
      <c r="I148" s="33" t="n">
        <v>18523070.33</v>
      </c>
      <c r="J148" s="34" t="n">
        <v>0.0710053297444648</v>
      </c>
    </row>
    <row r="149" s="35" customFormat="true" ht="16.5" hidden="false" customHeight="true" outlineLevel="0" collapsed="false">
      <c r="A149" s="29" t="s">
        <v>206</v>
      </c>
      <c r="B149" s="43" t="s">
        <v>207</v>
      </c>
      <c r="C149" s="31" t="n">
        <v>260868731.92</v>
      </c>
      <c r="D149" s="31" t="n">
        <v>409799388</v>
      </c>
      <c r="E149" s="65" t="n">
        <v>295384183</v>
      </c>
      <c r="F149" s="31" t="n">
        <v>279391802.25</v>
      </c>
      <c r="G149" s="32" t="n">
        <v>0.681777011951028</v>
      </c>
      <c r="H149" s="32" t="n">
        <v>0.945859048417633</v>
      </c>
      <c r="I149" s="33" t="n">
        <v>18523070.33</v>
      </c>
      <c r="J149" s="34" t="n">
        <v>0.0710053297444648</v>
      </c>
    </row>
    <row r="150" s="35" customFormat="true" ht="19.5" hidden="false" customHeight="true" outlineLevel="0" collapsed="false">
      <c r="A150" s="29" t="s">
        <v>208</v>
      </c>
      <c r="B150" s="43" t="s">
        <v>209</v>
      </c>
      <c r="C150" s="31" t="n">
        <v>92139873.07</v>
      </c>
      <c r="D150" s="31" t="n">
        <v>147011806</v>
      </c>
      <c r="E150" s="65" t="n">
        <v>106047756</v>
      </c>
      <c r="F150" s="31" t="n">
        <v>99621028.17</v>
      </c>
      <c r="G150" s="32" t="n">
        <v>0.677639645961495</v>
      </c>
      <c r="H150" s="32" t="n">
        <v>0.93939779517824</v>
      </c>
      <c r="I150" s="33" t="n">
        <v>7481155.10000001</v>
      </c>
      <c r="J150" s="34" t="n">
        <v>0.0811934600161264</v>
      </c>
    </row>
    <row r="151" s="35" customFormat="true" ht="18.75" hidden="false" customHeight="false" outlineLevel="0" collapsed="false">
      <c r="A151" s="22" t="s">
        <v>210</v>
      </c>
      <c r="B151" s="66" t="s">
        <v>211</v>
      </c>
      <c r="C151" s="24" t="n">
        <v>103011962.96</v>
      </c>
      <c r="D151" s="24" t="n">
        <v>218363775</v>
      </c>
      <c r="E151" s="24" t="n">
        <v>158621143</v>
      </c>
      <c r="F151" s="24" t="n">
        <v>137357750.74</v>
      </c>
      <c r="G151" s="32" t="n">
        <v>0.629031764723796</v>
      </c>
      <c r="H151" s="32" t="n">
        <v>0.865948562355272</v>
      </c>
      <c r="I151" s="33" t="n">
        <v>34345787.78</v>
      </c>
      <c r="J151" s="34" t="n">
        <v>0.333415525664108</v>
      </c>
    </row>
    <row r="152" s="35" customFormat="true" ht="16.5" hidden="false" customHeight="true" outlineLevel="0" collapsed="false">
      <c r="A152" s="29" t="s">
        <v>212</v>
      </c>
      <c r="B152" s="60" t="s">
        <v>213</v>
      </c>
      <c r="C152" s="31" t="n">
        <v>3421842.08</v>
      </c>
      <c r="D152" s="31" t="n">
        <v>8461415</v>
      </c>
      <c r="E152" s="67" t="n">
        <v>7563498</v>
      </c>
      <c r="F152" s="31" t="n">
        <v>5029164.26</v>
      </c>
      <c r="G152" s="32" t="n">
        <v>0.594364448499453</v>
      </c>
      <c r="H152" s="32" t="n">
        <v>0.664925707655373</v>
      </c>
      <c r="I152" s="33" t="n">
        <v>1607322.18</v>
      </c>
      <c r="J152" s="34" t="n">
        <v>0.469724242797318</v>
      </c>
    </row>
    <row r="153" s="35" customFormat="true" ht="21" hidden="false" customHeight="true" outlineLevel="0" collapsed="false">
      <c r="A153" s="29" t="s">
        <v>214</v>
      </c>
      <c r="B153" s="43" t="s">
        <v>215</v>
      </c>
      <c r="C153" s="31" t="n">
        <v>3040863.44</v>
      </c>
      <c r="D153" s="31" t="n">
        <v>6420663</v>
      </c>
      <c r="E153" s="67" t="n">
        <v>4688219</v>
      </c>
      <c r="F153" s="31" t="n">
        <v>4046489.98</v>
      </c>
      <c r="G153" s="32" t="n">
        <v>0.630229304979875</v>
      </c>
      <c r="H153" s="32" t="n">
        <v>0.863118804816925</v>
      </c>
      <c r="I153" s="33" t="n">
        <v>1005626.54</v>
      </c>
      <c r="J153" s="34" t="n">
        <v>0.330704275230459</v>
      </c>
    </row>
    <row r="154" s="35" customFormat="true" ht="21" hidden="false" customHeight="true" outlineLevel="0" collapsed="false">
      <c r="A154" s="29" t="s">
        <v>216</v>
      </c>
      <c r="B154" s="43" t="s">
        <v>217</v>
      </c>
      <c r="C154" s="31" t="n">
        <v>12731112.36</v>
      </c>
      <c r="D154" s="31" t="n">
        <v>29731328</v>
      </c>
      <c r="E154" s="67" t="n">
        <v>20459417</v>
      </c>
      <c r="F154" s="31" t="n">
        <v>16695648.16</v>
      </c>
      <c r="G154" s="32" t="n">
        <v>0.561550703688715</v>
      </c>
      <c r="H154" s="32" t="n">
        <v>0.816037336743271</v>
      </c>
      <c r="I154" s="33" t="n">
        <v>3964535.8</v>
      </c>
      <c r="J154" s="34" t="n">
        <v>0.311405294988693</v>
      </c>
    </row>
    <row r="155" s="35" customFormat="true" ht="18.75" hidden="false" customHeight="true" outlineLevel="0" collapsed="false">
      <c r="A155" s="29" t="s">
        <v>218</v>
      </c>
      <c r="B155" s="60" t="s">
        <v>219</v>
      </c>
      <c r="C155" s="31" t="n">
        <v>39017822.13</v>
      </c>
      <c r="D155" s="31" t="n">
        <v>74542760</v>
      </c>
      <c r="E155" s="67" t="n">
        <v>59092635</v>
      </c>
      <c r="F155" s="31" t="n">
        <v>50944008.06</v>
      </c>
      <c r="G155" s="32" t="n">
        <v>0.683419933203439</v>
      </c>
      <c r="H155" s="32" t="n">
        <v>0.862104187095397</v>
      </c>
      <c r="I155" s="33" t="n">
        <v>11926185.93</v>
      </c>
      <c r="J155" s="34" t="n">
        <v>0.30565995944787</v>
      </c>
    </row>
    <row r="156" s="35" customFormat="true" ht="18.75" hidden="true" customHeight="false" outlineLevel="0" collapsed="false">
      <c r="A156" s="29" t="n">
        <v>1135</v>
      </c>
      <c r="B156" s="43" t="s">
        <v>127</v>
      </c>
      <c r="C156" s="31"/>
      <c r="D156" s="31"/>
      <c r="E156" s="67"/>
      <c r="F156" s="31"/>
      <c r="G156" s="32" t="e">
        <f aca="false"/>
        <v>#DIV/0!</v>
      </c>
      <c r="H156" s="32" t="e">
        <f aca="false"/>
        <v>#DIV/0!</v>
      </c>
      <c r="I156" s="33" t="n">
        <v>0</v>
      </c>
      <c r="J156" s="34" t="e">
        <f aca="false"/>
        <v>#DIV/0!</v>
      </c>
    </row>
    <row r="157" s="35" customFormat="true" ht="18.75" hidden="true" customHeight="true" outlineLevel="0" collapsed="false">
      <c r="A157" s="29" t="n">
        <v>1136</v>
      </c>
      <c r="B157" s="43" t="s">
        <v>220</v>
      </c>
      <c r="C157" s="31"/>
      <c r="D157" s="31"/>
      <c r="E157" s="51"/>
      <c r="F157" s="31"/>
      <c r="G157" s="32" t="e">
        <f aca="false"/>
        <v>#DIV/0!</v>
      </c>
      <c r="H157" s="32" t="e">
        <f aca="false"/>
        <v>#DIV/0!</v>
      </c>
      <c r="I157" s="33" t="n">
        <v>0</v>
      </c>
      <c r="J157" s="34" t="e">
        <f aca="false"/>
        <v>#DIV/0!</v>
      </c>
    </row>
    <row r="158" s="35" customFormat="true" ht="47.25" hidden="true" customHeight="true" outlineLevel="0" collapsed="false">
      <c r="A158" s="29" t="n">
        <v>1137</v>
      </c>
      <c r="B158" s="43" t="s">
        <v>221</v>
      </c>
      <c r="C158" s="31"/>
      <c r="D158" s="31"/>
      <c r="E158" s="51"/>
      <c r="F158" s="31"/>
      <c r="G158" s="32" t="e">
        <f aca="false"/>
        <v>#DIV/0!</v>
      </c>
      <c r="H158" s="32" t="e">
        <f aca="false"/>
        <v>#DIV/0!</v>
      </c>
      <c r="I158" s="33" t="n">
        <v>0</v>
      </c>
      <c r="J158" s="34" t="e">
        <f aca="false"/>
        <v>#DIV/0!</v>
      </c>
    </row>
    <row r="159" s="35" customFormat="true" ht="15.75" hidden="true" customHeight="true" outlineLevel="0" collapsed="false">
      <c r="A159" s="29" t="n">
        <v>1138</v>
      </c>
      <c r="B159" s="43" t="s">
        <v>222</v>
      </c>
      <c r="C159" s="31"/>
      <c r="D159" s="31"/>
      <c r="E159" s="51"/>
      <c r="F159" s="31"/>
      <c r="G159" s="32" t="e">
        <f aca="false"/>
        <v>#DIV/0!</v>
      </c>
      <c r="H159" s="32" t="e">
        <f aca="false"/>
        <v>#DIV/0!</v>
      </c>
      <c r="I159" s="33" t="n">
        <v>0</v>
      </c>
      <c r="J159" s="34" t="e">
        <f aca="false"/>
        <v>#DIV/0!</v>
      </c>
    </row>
    <row r="160" s="35" customFormat="true" ht="18.75" hidden="true" customHeight="false" outlineLevel="0" collapsed="false">
      <c r="A160" s="29" t="n">
        <v>1139</v>
      </c>
      <c r="B160" s="43" t="s">
        <v>223</v>
      </c>
      <c r="C160" s="31"/>
      <c r="D160" s="31"/>
      <c r="E160" s="51"/>
      <c r="F160" s="31"/>
      <c r="G160" s="32" t="e">
        <f aca="false"/>
        <v>#DIV/0!</v>
      </c>
      <c r="H160" s="32" t="e">
        <f aca="false"/>
        <v>#DIV/0!</v>
      </c>
      <c r="I160" s="33" t="n">
        <v>0</v>
      </c>
      <c r="J160" s="34" t="e">
        <f aca="false"/>
        <v>#DIV/0!</v>
      </c>
    </row>
    <row r="161" s="35" customFormat="true" ht="21.75" hidden="false" customHeight="true" outlineLevel="0" collapsed="false">
      <c r="A161" s="29" t="s">
        <v>224</v>
      </c>
      <c r="B161" s="43" t="s">
        <v>225</v>
      </c>
      <c r="C161" s="31" t="n">
        <v>318590.47</v>
      </c>
      <c r="D161" s="31" t="n">
        <v>549901</v>
      </c>
      <c r="E161" s="67" t="n">
        <v>524844</v>
      </c>
      <c r="F161" s="31" t="n">
        <v>367554.69</v>
      </c>
      <c r="G161" s="32" t="n">
        <v>0.668401566827484</v>
      </c>
      <c r="H161" s="32" t="n">
        <v>0.700312264215653</v>
      </c>
      <c r="I161" s="33" t="n">
        <v>48964.22</v>
      </c>
      <c r="J161" s="34" t="n">
        <v>0.153690159030809</v>
      </c>
    </row>
    <row r="162" s="35" customFormat="true" ht="20.25" hidden="false" customHeight="true" outlineLevel="0" collapsed="false">
      <c r="A162" s="61" t="s">
        <v>226</v>
      </c>
      <c r="B162" s="68" t="s">
        <v>227</v>
      </c>
      <c r="C162" s="31" t="n">
        <v>43647102.69</v>
      </c>
      <c r="D162" s="31" t="n">
        <v>96521393</v>
      </c>
      <c r="E162" s="31" t="n">
        <v>64855388</v>
      </c>
      <c r="F162" s="31" t="n">
        <v>59195906.44</v>
      </c>
      <c r="G162" s="32" t="n">
        <v>0.613293121867812</v>
      </c>
      <c r="H162" s="32" t="n">
        <v>0.912736910000446</v>
      </c>
      <c r="I162" s="33" t="n">
        <v>15548803.75</v>
      </c>
      <c r="J162" s="34" t="n">
        <v>0.356239080986294</v>
      </c>
    </row>
    <row r="163" s="35" customFormat="true" ht="18" hidden="false" customHeight="true" outlineLevel="0" collapsed="false">
      <c r="A163" s="29" t="s">
        <v>228</v>
      </c>
      <c r="B163" s="43" t="s">
        <v>229</v>
      </c>
      <c r="C163" s="31" t="n">
        <v>30741376.27</v>
      </c>
      <c r="D163" s="31" t="n">
        <v>62037005</v>
      </c>
      <c r="E163" s="69" t="n">
        <v>40948164</v>
      </c>
      <c r="F163" s="31" t="n">
        <v>38629229.08</v>
      </c>
      <c r="G163" s="32" t="n">
        <v>0.622680432106611</v>
      </c>
      <c r="H163" s="32" t="n">
        <v>0.943369013565541</v>
      </c>
      <c r="I163" s="33" t="n">
        <v>7887852.81</v>
      </c>
      <c r="J163" s="34" t="n">
        <v>0.256587497603275</v>
      </c>
    </row>
    <row r="164" s="35" customFormat="true" ht="18.75" hidden="false" customHeight="true" outlineLevel="0" collapsed="false">
      <c r="A164" s="29" t="s">
        <v>230</v>
      </c>
      <c r="B164" s="43" t="s">
        <v>231</v>
      </c>
      <c r="C164" s="31" t="n">
        <v>3360675.33</v>
      </c>
      <c r="D164" s="31" t="n">
        <v>14395529</v>
      </c>
      <c r="E164" s="67" t="n">
        <v>9810775</v>
      </c>
      <c r="F164" s="31" t="n">
        <v>8674209.71</v>
      </c>
      <c r="G164" s="32" t="n">
        <v>0.602562761674128</v>
      </c>
      <c r="H164" s="32" t="n">
        <v>0.884151324436653</v>
      </c>
      <c r="I164" s="33" t="n">
        <v>5313534.38</v>
      </c>
      <c r="J164" s="34" t="n">
        <v>1.58109125644101</v>
      </c>
    </row>
    <row r="165" s="35" customFormat="true" ht="21" hidden="false" customHeight="true" outlineLevel="0" collapsed="false">
      <c r="A165" s="29" t="s">
        <v>232</v>
      </c>
      <c r="B165" s="43" t="s">
        <v>233</v>
      </c>
      <c r="C165" s="31" t="n">
        <v>8348509.6</v>
      </c>
      <c r="D165" s="31" t="n">
        <v>16428539</v>
      </c>
      <c r="E165" s="69" t="n">
        <v>11601019</v>
      </c>
      <c r="F165" s="31" t="n">
        <v>9805490.74</v>
      </c>
      <c r="G165" s="32" t="n">
        <v>0.596857136231043</v>
      </c>
      <c r="H165" s="32" t="n">
        <v>0.845226677070351</v>
      </c>
      <c r="I165" s="33" t="n">
        <v>1456981.14</v>
      </c>
      <c r="J165" s="34" t="n">
        <v>0.174519909517742</v>
      </c>
    </row>
    <row r="166" s="35" customFormat="true" ht="21" hidden="false" customHeight="true" outlineLevel="0" collapsed="false">
      <c r="A166" s="29" t="s">
        <v>234</v>
      </c>
      <c r="B166" s="43" t="s">
        <v>235</v>
      </c>
      <c r="C166" s="31" t="n">
        <v>1196541.49</v>
      </c>
      <c r="D166" s="31" t="n">
        <v>3654560</v>
      </c>
      <c r="E166" s="69" t="n">
        <v>2491830</v>
      </c>
      <c r="F166" s="31" t="n">
        <v>2083376.91</v>
      </c>
      <c r="G166" s="32" t="n">
        <v>0.57007598999606</v>
      </c>
      <c r="H166" s="32" t="n">
        <v>0.836083083516933</v>
      </c>
      <c r="I166" s="33" t="n">
        <v>886835.42</v>
      </c>
      <c r="J166" s="34" t="n">
        <v>0.74116562393503</v>
      </c>
    </row>
    <row r="167" s="35" customFormat="true" ht="17.25" hidden="true" customHeight="true" outlineLevel="0" collapsed="false">
      <c r="A167" s="29" t="n">
        <v>1165</v>
      </c>
      <c r="B167" s="43" t="s">
        <v>236</v>
      </c>
      <c r="C167" s="31"/>
      <c r="D167" s="31"/>
      <c r="E167" s="69"/>
      <c r="F167" s="31"/>
      <c r="G167" s="32" t="e">
        <f aca="false"/>
        <v>#DIV/0!</v>
      </c>
      <c r="H167" s="32" t="e">
        <f aca="false"/>
        <v>#DIV/0!</v>
      </c>
      <c r="I167" s="33" t="n">
        <v>0</v>
      </c>
      <c r="J167" s="34" t="e">
        <f aca="false"/>
        <v>#DIV/0!</v>
      </c>
    </row>
    <row r="168" s="35" customFormat="true" ht="19.5" hidden="false" customHeight="true" outlineLevel="0" collapsed="false">
      <c r="A168" s="29" t="s">
        <v>237</v>
      </c>
      <c r="B168" s="43" t="s">
        <v>238</v>
      </c>
      <c r="C168" s="31"/>
      <c r="D168" s="31" t="n">
        <v>5760</v>
      </c>
      <c r="E168" s="69" t="n">
        <v>3600</v>
      </c>
      <c r="F168" s="31" t="n">
        <v>3600</v>
      </c>
      <c r="G168" s="32" t="n">
        <v>0.625</v>
      </c>
      <c r="H168" s="32" t="n">
        <v>1</v>
      </c>
      <c r="I168" s="33" t="n">
        <v>3600</v>
      </c>
      <c r="J168" s="47" t="e">
        <f aca="false"/>
        <v>#DIV/0!</v>
      </c>
    </row>
    <row r="169" s="35" customFormat="true" ht="39" hidden="false" customHeight="true" outlineLevel="0" collapsed="false">
      <c r="A169" s="29" t="s">
        <v>239</v>
      </c>
      <c r="B169" s="43" t="s">
        <v>240</v>
      </c>
      <c r="C169" s="31" t="n">
        <v>834629.79</v>
      </c>
      <c r="D169" s="31" t="n">
        <v>2136315</v>
      </c>
      <c r="E169" s="31" t="n">
        <v>1437142</v>
      </c>
      <c r="F169" s="31" t="n">
        <v>1078979.15</v>
      </c>
      <c r="G169" s="32" t="n">
        <v>0.505065568514007</v>
      </c>
      <c r="H169" s="32" t="n">
        <v>0.750781168457953</v>
      </c>
      <c r="I169" s="33" t="n">
        <v>244349.36</v>
      </c>
      <c r="J169" s="34" t="n">
        <v>0.292763765357572</v>
      </c>
    </row>
    <row r="170" s="35" customFormat="true" ht="37.5" hidden="false" customHeight="true" outlineLevel="0" collapsed="false">
      <c r="A170" s="29" t="s">
        <v>241</v>
      </c>
      <c r="B170" s="43" t="s">
        <v>242</v>
      </c>
      <c r="C170" s="31"/>
      <c r="D170" s="31" t="n">
        <v>298300</v>
      </c>
      <c r="E170" s="70" t="n">
        <v>298300</v>
      </c>
      <c r="F170" s="31" t="n">
        <v>252318</v>
      </c>
      <c r="G170" s="32" t="n">
        <v>0.845853167951727</v>
      </c>
      <c r="H170" s="32" t="n">
        <v>0.845853167951727</v>
      </c>
      <c r="I170" s="33" t="n">
        <v>252318</v>
      </c>
      <c r="J170" s="47" t="e">
        <f aca="false"/>
        <v>#DIV/0!</v>
      </c>
    </row>
    <row r="171" s="35" customFormat="true" ht="38.25" hidden="false" customHeight="true" outlineLevel="0" collapsed="false">
      <c r="A171" s="29" t="s">
        <v>243</v>
      </c>
      <c r="B171" s="43" t="s">
        <v>244</v>
      </c>
      <c r="C171" s="31" t="n">
        <v>834629.79</v>
      </c>
      <c r="D171" s="31" t="n">
        <v>1838015</v>
      </c>
      <c r="E171" s="70" t="n">
        <v>1138842</v>
      </c>
      <c r="F171" s="31" t="n">
        <v>826661.15</v>
      </c>
      <c r="G171" s="32" t="n">
        <v>0.449757564546535</v>
      </c>
      <c r="H171" s="32" t="n">
        <v>0.725878699591339</v>
      </c>
      <c r="I171" s="33" t="n">
        <v>-7968.64000000001</v>
      </c>
      <c r="J171" s="34" t="n">
        <v>-0.00954751447345292</v>
      </c>
    </row>
    <row r="172" s="35" customFormat="true" ht="30" hidden="true" customHeight="true" outlineLevel="0" collapsed="false">
      <c r="A172" s="29" t="n">
        <v>1200</v>
      </c>
      <c r="B172" s="43" t="s">
        <v>245</v>
      </c>
      <c r="C172" s="31"/>
      <c r="D172" s="31"/>
      <c r="E172" s="31"/>
      <c r="F172" s="31"/>
      <c r="G172" s="32" t="e">
        <f aca="false"/>
        <v>#DIV/0!</v>
      </c>
      <c r="H172" s="32" t="e">
        <f aca="false"/>
        <v>#DIV/0!</v>
      </c>
      <c r="I172" s="26" t="n">
        <v>0</v>
      </c>
      <c r="J172" s="34" t="e">
        <f aca="false"/>
        <v>#DIV/0!</v>
      </c>
    </row>
    <row r="173" s="35" customFormat="true" ht="26.25" hidden="false" customHeight="true" outlineLevel="0" collapsed="false">
      <c r="A173" s="22" t="n">
        <v>2400</v>
      </c>
      <c r="B173" s="71" t="s">
        <v>246</v>
      </c>
      <c r="C173" s="24" t="n">
        <v>22492.38</v>
      </c>
      <c r="D173" s="24" t="n">
        <v>115400</v>
      </c>
      <c r="E173" s="24" t="n">
        <v>62816</v>
      </c>
      <c r="F173" s="24" t="n">
        <v>46667.74</v>
      </c>
      <c r="G173" s="25" t="n">
        <v>0.404399826689775</v>
      </c>
      <c r="H173" s="25" t="n">
        <v>0.742927598064187</v>
      </c>
      <c r="I173" s="26" t="n">
        <v>24175.36</v>
      </c>
      <c r="J173" s="27" t="n">
        <v>1.07482445165874</v>
      </c>
    </row>
    <row r="174" s="35" customFormat="true" ht="24.75" hidden="false" customHeight="true" outlineLevel="0" collapsed="false">
      <c r="A174" s="29" t="s">
        <v>247</v>
      </c>
      <c r="B174" s="60" t="s">
        <v>248</v>
      </c>
      <c r="C174" s="31" t="n">
        <v>22492.38</v>
      </c>
      <c r="D174" s="31" t="n">
        <v>115400</v>
      </c>
      <c r="E174" s="31" t="n">
        <v>62816</v>
      </c>
      <c r="F174" s="31" t="n">
        <v>46667.74</v>
      </c>
      <c r="G174" s="32" t="n">
        <v>0.404399826689775</v>
      </c>
      <c r="H174" s="32" t="n">
        <v>0.742927598064187</v>
      </c>
      <c r="I174" s="33" t="n">
        <v>24175.36</v>
      </c>
      <c r="J174" s="34" t="n">
        <v>1.07482445165874</v>
      </c>
    </row>
    <row r="175" s="35" customFormat="true" ht="17.25" hidden="false" customHeight="true" outlineLevel="0" collapsed="false">
      <c r="A175" s="48" t="s">
        <v>249</v>
      </c>
      <c r="B175" s="64" t="s">
        <v>250</v>
      </c>
      <c r="C175" s="50" t="n">
        <v>254888451.52</v>
      </c>
      <c r="D175" s="50" t="n">
        <v>598321576</v>
      </c>
      <c r="E175" s="50" t="n">
        <v>342537921.94</v>
      </c>
      <c r="F175" s="50" t="n">
        <v>325096110.77</v>
      </c>
      <c r="G175" s="25" t="n">
        <v>0.543346795118751</v>
      </c>
      <c r="H175" s="25" t="n">
        <v>0.949080641725108</v>
      </c>
      <c r="I175" s="26" t="n">
        <v>70207659.2500001</v>
      </c>
      <c r="J175" s="27" t="n">
        <v>0.275444645810056</v>
      </c>
    </row>
    <row r="176" s="35" customFormat="true" ht="36" hidden="false" customHeight="true" outlineLevel="0" collapsed="false">
      <c r="A176" s="29" t="s">
        <v>251</v>
      </c>
      <c r="B176" s="43" t="s">
        <v>252</v>
      </c>
      <c r="C176" s="31" t="n">
        <v>8331007.95</v>
      </c>
      <c r="D176" s="31" t="n">
        <v>35075278</v>
      </c>
      <c r="E176" s="70" t="n">
        <v>25568752</v>
      </c>
      <c r="F176" s="31" t="n">
        <v>19911100.86</v>
      </c>
      <c r="G176" s="32" t="n">
        <v>0.567667656404605</v>
      </c>
      <c r="H176" s="32" t="n">
        <v>0.778727912101459</v>
      </c>
      <c r="I176" s="33" t="n">
        <v>11580092.91</v>
      </c>
      <c r="J176" s="34" t="n">
        <v>1.38999902286734</v>
      </c>
    </row>
    <row r="177" s="35" customFormat="true" ht="21.75" hidden="false" customHeight="true" outlineLevel="0" collapsed="false">
      <c r="A177" s="29" t="s">
        <v>253</v>
      </c>
      <c r="B177" s="43" t="s">
        <v>254</v>
      </c>
      <c r="C177" s="31" t="n">
        <v>246557443.57</v>
      </c>
      <c r="D177" s="31" t="n">
        <v>563246298</v>
      </c>
      <c r="E177" s="70" t="n">
        <v>316969169.94</v>
      </c>
      <c r="F177" s="31" t="n">
        <v>305185009.91</v>
      </c>
      <c r="G177" s="32" t="n">
        <v>0.541832251705275</v>
      </c>
      <c r="H177" s="32" t="n">
        <v>0.962822377860186</v>
      </c>
      <c r="I177" s="33" t="n">
        <v>58627566.34</v>
      </c>
      <c r="J177" s="34" t="n">
        <v>0.2377846131559</v>
      </c>
    </row>
    <row r="178" s="35" customFormat="true" ht="18" hidden="false" customHeight="true" outlineLevel="0" collapsed="false">
      <c r="A178" s="22" t="s">
        <v>255</v>
      </c>
      <c r="B178" s="66" t="s">
        <v>256</v>
      </c>
      <c r="C178" s="24" t="n">
        <v>24388534.34</v>
      </c>
      <c r="D178" s="24" t="n">
        <v>35542761</v>
      </c>
      <c r="E178" s="24" t="n">
        <v>26789557</v>
      </c>
      <c r="F178" s="24" t="n">
        <v>24358739.61</v>
      </c>
      <c r="G178" s="25" t="n">
        <v>0.685336167609489</v>
      </c>
      <c r="H178" s="25" t="n">
        <v>0.909262501429195</v>
      </c>
      <c r="I178" s="26" t="n">
        <v>-29794.7300000004</v>
      </c>
      <c r="J178" s="27" t="n">
        <v>-0.00122166955933611</v>
      </c>
    </row>
    <row r="179" s="35" customFormat="true" ht="17.25" hidden="false" customHeight="true" outlineLevel="0" collapsed="false">
      <c r="A179" s="29" t="s">
        <v>257</v>
      </c>
      <c r="B179" s="43" t="s">
        <v>258</v>
      </c>
      <c r="C179" s="31" t="n">
        <v>409145.22</v>
      </c>
      <c r="D179" s="31" t="n">
        <v>686371</v>
      </c>
      <c r="E179" s="31" t="n">
        <v>522377</v>
      </c>
      <c r="F179" s="31" t="n">
        <v>476162.88</v>
      </c>
      <c r="G179" s="32" t="n">
        <v>0.693739799612746</v>
      </c>
      <c r="H179" s="32" t="n">
        <v>0.91153109727266</v>
      </c>
      <c r="I179" s="33" t="n">
        <v>67017.66</v>
      </c>
      <c r="J179" s="34" t="n">
        <v>0.163799200684784</v>
      </c>
    </row>
    <row r="180" s="35" customFormat="true" ht="15" hidden="true" customHeight="true" outlineLevel="0" collapsed="false">
      <c r="A180" s="29" t="n">
        <v>1342</v>
      </c>
      <c r="B180" s="43" t="s">
        <v>259</v>
      </c>
      <c r="C180" s="31"/>
      <c r="D180" s="31"/>
      <c r="E180" s="31"/>
      <c r="F180" s="31"/>
      <c r="G180" s="32" t="e">
        <f aca="false"/>
        <v>#DIV/0!</v>
      </c>
      <c r="H180" s="32" t="e">
        <f aca="false"/>
        <v>#DIV/0!</v>
      </c>
      <c r="I180" s="33" t="n">
        <v>0</v>
      </c>
      <c r="J180" s="34" t="e">
        <f aca="false"/>
        <v>#DIV/0!</v>
      </c>
    </row>
    <row r="181" s="35" customFormat="true" ht="19.5" hidden="false" customHeight="true" outlineLevel="0" collapsed="false">
      <c r="A181" s="29" t="s">
        <v>260</v>
      </c>
      <c r="B181" s="43" t="s">
        <v>261</v>
      </c>
      <c r="C181" s="31" t="n">
        <v>23979389.12</v>
      </c>
      <c r="D181" s="31" t="n">
        <v>34856390</v>
      </c>
      <c r="E181" s="31" t="n">
        <v>26267180</v>
      </c>
      <c r="F181" s="31" t="n">
        <v>23882576.73</v>
      </c>
      <c r="G181" s="32" t="n">
        <v>0.68517068835872</v>
      </c>
      <c r="H181" s="32" t="n">
        <v>0.909217385726218</v>
      </c>
      <c r="I181" s="33" t="n">
        <v>-96812.3900000006</v>
      </c>
      <c r="J181" s="34" t="n">
        <v>-0.00403731677715069</v>
      </c>
    </row>
    <row r="182" s="35" customFormat="true" ht="18" hidden="true" customHeight="true" outlineLevel="0" collapsed="false">
      <c r="A182" s="48" t="n">
        <v>2000</v>
      </c>
      <c r="B182" s="55" t="s">
        <v>262</v>
      </c>
      <c r="C182" s="50" t="n">
        <v>0</v>
      </c>
      <c r="D182" s="50" t="n">
        <v>0</v>
      </c>
      <c r="E182" s="50" t="n">
        <v>0</v>
      </c>
      <c r="F182" s="50" t="n">
        <v>0</v>
      </c>
      <c r="G182" s="32" t="e">
        <f aca="false"/>
        <v>#DIV/0!</v>
      </c>
      <c r="H182" s="32" t="e">
        <f aca="false"/>
        <v>#DIV/0!</v>
      </c>
      <c r="I182" s="26" t="n">
        <v>0</v>
      </c>
      <c r="J182" s="27" t="e">
        <f aca="false"/>
        <v>#DIV/0!</v>
      </c>
    </row>
    <row r="183" s="35" customFormat="true" ht="18" hidden="true" customHeight="true" outlineLevel="0" collapsed="false">
      <c r="A183" s="48" t="n">
        <v>2100</v>
      </c>
      <c r="B183" s="64" t="s">
        <v>263</v>
      </c>
      <c r="C183" s="50" t="n">
        <v>0</v>
      </c>
      <c r="D183" s="50" t="n">
        <v>0</v>
      </c>
      <c r="E183" s="50" t="n">
        <v>0</v>
      </c>
      <c r="F183" s="50" t="n">
        <v>0</v>
      </c>
      <c r="G183" s="32" t="e">
        <f aca="false"/>
        <v>#DIV/0!</v>
      </c>
      <c r="H183" s="32" t="e">
        <f aca="false"/>
        <v>#DIV/0!</v>
      </c>
      <c r="I183" s="26" t="n">
        <v>0</v>
      </c>
      <c r="J183" s="27" t="e">
        <f aca="false"/>
        <v>#DIV/0!</v>
      </c>
    </row>
    <row r="184" s="35" customFormat="true" ht="22.5" hidden="true" customHeight="true" outlineLevel="0" collapsed="false">
      <c r="A184" s="29" t="n">
        <v>2110</v>
      </c>
      <c r="B184" s="43" t="s">
        <v>264</v>
      </c>
      <c r="C184" s="31"/>
      <c r="D184" s="31" t="n">
        <v>0</v>
      </c>
      <c r="E184" s="31" t="n">
        <v>0</v>
      </c>
      <c r="F184" s="31" t="n">
        <v>0</v>
      </c>
      <c r="G184" s="32" t="e">
        <f aca="false"/>
        <v>#DIV/0!</v>
      </c>
      <c r="H184" s="32" t="e">
        <f aca="false"/>
        <v>#DIV/0!</v>
      </c>
      <c r="I184" s="33" t="n">
        <v>0</v>
      </c>
      <c r="J184" s="34" t="e">
        <f aca="false"/>
        <v>#DIV/0!</v>
      </c>
    </row>
    <row r="185" s="35" customFormat="true" ht="30" hidden="true" customHeight="true" outlineLevel="0" collapsed="false">
      <c r="A185" s="29" t="s">
        <v>208</v>
      </c>
      <c r="B185" s="43" t="s">
        <v>265</v>
      </c>
      <c r="C185" s="31"/>
      <c r="D185" s="31"/>
      <c r="E185" s="31"/>
      <c r="F185" s="31"/>
      <c r="G185" s="32" t="e">
        <f aca="false"/>
        <v>#DIV/0!</v>
      </c>
      <c r="H185" s="32" t="e">
        <f aca="false"/>
        <v>#DIV/0!</v>
      </c>
      <c r="I185" s="33" t="n">
        <v>0</v>
      </c>
      <c r="J185" s="34" t="e">
        <f aca="false"/>
        <v>#DIV/0!</v>
      </c>
    </row>
    <row r="186" s="35" customFormat="true" ht="21" hidden="true" customHeight="true" outlineLevel="0" collapsed="false">
      <c r="A186" s="29" t="s">
        <v>266</v>
      </c>
      <c r="B186" s="43" t="s">
        <v>267</v>
      </c>
      <c r="C186" s="31"/>
      <c r="D186" s="31"/>
      <c r="E186" s="31"/>
      <c r="F186" s="31"/>
      <c r="G186" s="32" t="e">
        <f aca="false"/>
        <v>#DIV/0!</v>
      </c>
      <c r="H186" s="32" t="e">
        <f aca="false"/>
        <v>#DIV/0!</v>
      </c>
      <c r="I186" s="33" t="n">
        <v>0</v>
      </c>
      <c r="J186" s="34" t="e">
        <f aca="false"/>
        <v>#DIV/0!</v>
      </c>
    </row>
    <row r="187" s="35" customFormat="true" ht="18.75" hidden="true" customHeight="true" outlineLevel="0" collapsed="false">
      <c r="A187" s="29" t="n">
        <v>2130</v>
      </c>
      <c r="B187" s="43" t="s">
        <v>268</v>
      </c>
      <c r="C187" s="31" t="n">
        <v>0</v>
      </c>
      <c r="D187" s="31" t="n">
        <v>0</v>
      </c>
      <c r="E187" s="31" t="n">
        <v>0</v>
      </c>
      <c r="F187" s="31" t="n">
        <v>0</v>
      </c>
      <c r="G187" s="32" t="e">
        <f aca="false"/>
        <v>#DIV/0!</v>
      </c>
      <c r="H187" s="32" t="e">
        <f aca="false"/>
        <v>#DIV/0!</v>
      </c>
      <c r="I187" s="33" t="n">
        <v>0</v>
      </c>
      <c r="J187" s="34" t="e">
        <f aca="false"/>
        <v>#DIV/0!</v>
      </c>
    </row>
    <row r="188" s="35" customFormat="true" ht="21" hidden="true" customHeight="true" outlineLevel="0" collapsed="false">
      <c r="A188" s="29" t="n">
        <v>2132</v>
      </c>
      <c r="B188" s="43" t="s">
        <v>269</v>
      </c>
      <c r="C188" s="31"/>
      <c r="D188" s="31"/>
      <c r="E188" s="31"/>
      <c r="F188" s="31"/>
      <c r="G188" s="32" t="e">
        <f aca="false"/>
        <v>#DIV/0!</v>
      </c>
      <c r="H188" s="32" t="e">
        <f aca="false"/>
        <v>#DIV/0!</v>
      </c>
      <c r="I188" s="33" t="n">
        <v>0</v>
      </c>
      <c r="J188" s="34" t="e">
        <f aca="false"/>
        <v>#DIV/0!</v>
      </c>
    </row>
    <row r="189" s="35" customFormat="true" ht="16.5" hidden="true" customHeight="true" outlineLevel="0" collapsed="false">
      <c r="A189" s="29" t="n">
        <v>2133</v>
      </c>
      <c r="B189" s="43" t="s">
        <v>270</v>
      </c>
      <c r="C189" s="31"/>
      <c r="D189" s="31" t="n">
        <v>0</v>
      </c>
      <c r="E189" s="31" t="n">
        <v>0</v>
      </c>
      <c r="F189" s="31" t="n">
        <v>0</v>
      </c>
      <c r="G189" s="32" t="e">
        <f aca="false"/>
        <v>#DIV/0!</v>
      </c>
      <c r="H189" s="32" t="e">
        <f aca="false"/>
        <v>#DIV/0!</v>
      </c>
      <c r="I189" s="33" t="n">
        <v>0</v>
      </c>
      <c r="J189" s="34" t="e">
        <f aca="false"/>
        <v>#DIV/0!</v>
      </c>
    </row>
    <row r="190" s="35" customFormat="true" ht="0.75" hidden="true" customHeight="true" outlineLevel="0" collapsed="false">
      <c r="A190" s="48" t="n">
        <v>2300</v>
      </c>
      <c r="B190" s="64" t="s">
        <v>271</v>
      </c>
      <c r="C190" s="50"/>
      <c r="D190" s="50"/>
      <c r="E190" s="50"/>
      <c r="F190" s="50"/>
      <c r="G190" s="32" t="e">
        <f aca="false"/>
        <v>#DIV/0!</v>
      </c>
      <c r="H190" s="32" t="e">
        <f aca="false"/>
        <v>#DIV/0!</v>
      </c>
      <c r="I190" s="26" t="n">
        <v>0</v>
      </c>
      <c r="J190" s="34" t="e">
        <f aca="false"/>
        <v>#DIV/0!</v>
      </c>
    </row>
    <row r="191" s="35" customFormat="true" ht="35.25" hidden="true" customHeight="true" outlineLevel="0" collapsed="false">
      <c r="A191" s="29" t="s">
        <v>272</v>
      </c>
      <c r="B191" s="43" t="s">
        <v>273</v>
      </c>
      <c r="C191" s="31" t="n">
        <v>0</v>
      </c>
      <c r="D191" s="31" t="n">
        <v>0</v>
      </c>
      <c r="E191" s="31" t="n">
        <v>0</v>
      </c>
      <c r="F191" s="31" t="n">
        <v>0</v>
      </c>
      <c r="G191" s="32" t="e">
        <f aca="false"/>
        <v>#DIV/0!</v>
      </c>
      <c r="H191" s="32" t="e">
        <f aca="false"/>
        <v>#DIV/0!</v>
      </c>
      <c r="I191" s="26" t="n">
        <v>0</v>
      </c>
      <c r="J191" s="34" t="e">
        <f aca="false"/>
        <v>#DIV/0!</v>
      </c>
    </row>
    <row r="192" s="35" customFormat="true" ht="22.5" hidden="true" customHeight="true" outlineLevel="0" collapsed="false">
      <c r="A192" s="48" t="n">
        <v>2400</v>
      </c>
      <c r="B192" s="64" t="s">
        <v>274</v>
      </c>
      <c r="C192" s="50" t="n">
        <v>0</v>
      </c>
      <c r="D192" s="50" t="n">
        <v>0</v>
      </c>
      <c r="E192" s="50" t="n">
        <v>0</v>
      </c>
      <c r="F192" s="50" t="n">
        <v>0</v>
      </c>
      <c r="G192" s="32" t="e">
        <f aca="false"/>
        <v>#DIV/0!</v>
      </c>
      <c r="H192" s="32" t="e">
        <f aca="false"/>
        <v>#DIV/0!</v>
      </c>
      <c r="I192" s="26" t="n">
        <v>0</v>
      </c>
      <c r="J192" s="27" t="e">
        <f aca="false"/>
        <v>#DIV/0!</v>
      </c>
    </row>
    <row r="193" s="35" customFormat="true" ht="24" hidden="true" customHeight="true" outlineLevel="0" collapsed="false">
      <c r="A193" s="29" t="n">
        <v>2410</v>
      </c>
      <c r="B193" s="43" t="s">
        <v>275</v>
      </c>
      <c r="C193" s="31"/>
      <c r="D193" s="31" t="n">
        <v>0</v>
      </c>
      <c r="E193" s="31" t="n">
        <v>0</v>
      </c>
      <c r="F193" s="31" t="n">
        <v>0</v>
      </c>
      <c r="G193" s="32" t="e">
        <f aca="false"/>
        <v>#DIV/0!</v>
      </c>
      <c r="H193" s="32" t="e">
        <f aca="false"/>
        <v>#DIV/0!</v>
      </c>
      <c r="I193" s="33" t="n">
        <v>0</v>
      </c>
      <c r="J193" s="34" t="e">
        <f aca="false"/>
        <v>#DIV/0!</v>
      </c>
    </row>
    <row r="194" s="35" customFormat="true" ht="21.75" hidden="true" customHeight="true" outlineLevel="0" collapsed="false">
      <c r="A194" s="29" t="s">
        <v>247</v>
      </c>
      <c r="B194" s="43" t="s">
        <v>276</v>
      </c>
      <c r="C194" s="31"/>
      <c r="D194" s="31" t="n">
        <v>0</v>
      </c>
      <c r="E194" s="31" t="n">
        <v>0</v>
      </c>
      <c r="F194" s="31" t="n">
        <v>0</v>
      </c>
      <c r="G194" s="32" t="e">
        <f aca="false"/>
        <v>#DIV/0!</v>
      </c>
      <c r="H194" s="32" t="e">
        <f aca="false"/>
        <v>#DIV/0!</v>
      </c>
      <c r="I194" s="33" t="n">
        <v>0</v>
      </c>
      <c r="J194" s="34" t="e">
        <f aca="false"/>
        <v>#DIV/0!</v>
      </c>
    </row>
    <row r="195" s="35" customFormat="true" ht="21" hidden="true" customHeight="true" outlineLevel="0" collapsed="false">
      <c r="A195" s="29" t="n">
        <v>2450</v>
      </c>
      <c r="B195" s="43" t="s">
        <v>277</v>
      </c>
      <c r="C195" s="31"/>
      <c r="D195" s="31" t="n">
        <v>0</v>
      </c>
      <c r="E195" s="31" t="n">
        <v>0</v>
      </c>
      <c r="F195" s="31" t="n">
        <v>0</v>
      </c>
      <c r="G195" s="32" t="e">
        <f aca="false"/>
        <v>#DIV/0!</v>
      </c>
      <c r="H195" s="32" t="e">
        <f aca="false"/>
        <v>#DIV/0!</v>
      </c>
      <c r="I195" s="33" t="n">
        <v>0</v>
      </c>
      <c r="J195" s="34" t="e">
        <f aca="false"/>
        <v>#DIV/0!</v>
      </c>
    </row>
    <row r="196" s="35" customFormat="true" ht="21" hidden="false" customHeight="true" outlineLevel="0" collapsed="false">
      <c r="A196" s="22" t="s">
        <v>278</v>
      </c>
      <c r="B196" s="66" t="s">
        <v>127</v>
      </c>
      <c r="C196" s="24" t="n">
        <v>201702.17</v>
      </c>
      <c r="D196" s="24" t="n">
        <v>833352</v>
      </c>
      <c r="E196" s="24" t="n">
        <v>803360</v>
      </c>
      <c r="F196" s="24" t="n">
        <v>659838.35</v>
      </c>
      <c r="G196" s="25" t="n">
        <v>0.79178828394244</v>
      </c>
      <c r="H196" s="25" t="n">
        <v>0.821348274746067</v>
      </c>
      <c r="I196" s="26" t="n">
        <v>458136.18</v>
      </c>
      <c r="J196" s="27" t="n">
        <v>2.27134978270189</v>
      </c>
    </row>
    <row r="197" s="35" customFormat="true" ht="25.5" hidden="false" customHeight="true" outlineLevel="0" collapsed="false">
      <c r="A197" s="48" t="s">
        <v>279</v>
      </c>
      <c r="B197" s="72" t="s">
        <v>280</v>
      </c>
      <c r="C197" s="50" t="n">
        <v>0</v>
      </c>
      <c r="D197" s="50" t="n">
        <v>500000</v>
      </c>
      <c r="E197" s="50" t="n">
        <v>500000</v>
      </c>
      <c r="F197" s="50" t="n">
        <v>0</v>
      </c>
      <c r="G197" s="32" t="n">
        <v>0</v>
      </c>
      <c r="H197" s="32" t="n">
        <v>0</v>
      </c>
      <c r="I197" s="33" t="n">
        <v>0</v>
      </c>
      <c r="J197" s="52" t="e">
        <f aca="false"/>
        <v>#DIV/0!</v>
      </c>
    </row>
    <row r="198" s="35" customFormat="true" ht="0.75" hidden="true" customHeight="true" outlineLevel="0" collapsed="false">
      <c r="A198" s="29" t="n">
        <v>4000</v>
      </c>
      <c r="B198" s="43" t="s">
        <v>281</v>
      </c>
      <c r="C198" s="31"/>
      <c r="D198" s="31"/>
      <c r="E198" s="31"/>
      <c r="F198" s="31"/>
      <c r="G198" s="32" t="e">
        <f aca="false"/>
        <v>#DIV/0!</v>
      </c>
      <c r="H198" s="32" t="e">
        <f aca="false"/>
        <v>#DIV/0!</v>
      </c>
      <c r="I198" s="33" t="n">
        <v>0</v>
      </c>
      <c r="J198" s="47" t="e">
        <f aca="false"/>
        <v>#DIV/0!</v>
      </c>
    </row>
    <row r="199" s="35" customFormat="true" ht="20.25" hidden="false" customHeight="true" outlineLevel="0" collapsed="false">
      <c r="A199" s="73"/>
      <c r="B199" s="63" t="s">
        <v>282</v>
      </c>
      <c r="C199" s="50" t="n">
        <v>0</v>
      </c>
      <c r="D199" s="50" t="n">
        <v>500000</v>
      </c>
      <c r="E199" s="50" t="n">
        <v>500000</v>
      </c>
      <c r="F199" s="50" t="n">
        <v>500000</v>
      </c>
      <c r="G199" s="25" t="n">
        <v>1</v>
      </c>
      <c r="H199" s="25" t="n">
        <v>1</v>
      </c>
      <c r="I199" s="26" t="n">
        <v>500000</v>
      </c>
      <c r="J199" s="52" t="e">
        <f aca="false"/>
        <v>#DIV/0!</v>
      </c>
    </row>
    <row r="200" s="35" customFormat="true" ht="39.75" hidden="false" customHeight="true" outlineLevel="0" collapsed="false">
      <c r="A200" s="29" t="n">
        <v>250908</v>
      </c>
      <c r="B200" s="39" t="s">
        <v>283</v>
      </c>
      <c r="C200" s="31"/>
      <c r="D200" s="31" t="n">
        <v>500000</v>
      </c>
      <c r="E200" s="31" t="n">
        <v>500000</v>
      </c>
      <c r="F200" s="31" t="n">
        <v>500000</v>
      </c>
      <c r="G200" s="32" t="n">
        <v>1</v>
      </c>
      <c r="H200" s="32" t="n">
        <v>1</v>
      </c>
      <c r="I200" s="33" t="n">
        <v>500000</v>
      </c>
      <c r="J200" s="47" t="e">
        <f aca="false"/>
        <v>#DIV/0!</v>
      </c>
    </row>
    <row r="201" s="35" customFormat="true" ht="20.25" hidden="false" customHeight="true" outlineLevel="0" collapsed="false">
      <c r="A201" s="29" t="s">
        <v>284</v>
      </c>
      <c r="B201" s="63" t="s">
        <v>281</v>
      </c>
      <c r="C201" s="50" t="n">
        <v>0</v>
      </c>
      <c r="D201" s="50" t="n">
        <v>500000</v>
      </c>
      <c r="E201" s="50" t="n">
        <v>500000</v>
      </c>
      <c r="F201" s="50" t="n">
        <v>500000</v>
      </c>
      <c r="G201" s="25" t="n">
        <v>1</v>
      </c>
      <c r="H201" s="25" t="n">
        <v>1</v>
      </c>
      <c r="I201" s="26" t="n">
        <v>500000</v>
      </c>
      <c r="J201" s="52" t="e">
        <f aca="false"/>
        <v>#DIV/0!</v>
      </c>
    </row>
    <row r="202" s="35" customFormat="true" ht="18.75" hidden="false" customHeight="true" outlineLevel="0" collapsed="false">
      <c r="A202" s="29" t="s">
        <v>285</v>
      </c>
      <c r="B202" s="74" t="s">
        <v>286</v>
      </c>
      <c r="C202" s="31" t="n">
        <v>0</v>
      </c>
      <c r="D202" s="31" t="n">
        <v>500000</v>
      </c>
      <c r="E202" s="31" t="n">
        <v>500000</v>
      </c>
      <c r="F202" s="31" t="n">
        <v>500000</v>
      </c>
      <c r="G202" s="32" t="n">
        <v>1</v>
      </c>
      <c r="H202" s="32" t="n">
        <v>1</v>
      </c>
      <c r="I202" s="33" t="n">
        <v>500000</v>
      </c>
      <c r="J202" s="47" t="e">
        <f aca="false"/>
        <v>#DIV/0!</v>
      </c>
    </row>
    <row r="203" s="35" customFormat="true" ht="18" hidden="false" customHeight="true" outlineLevel="0" collapsed="false">
      <c r="A203" s="29" t="s">
        <v>287</v>
      </c>
      <c r="B203" s="74" t="s">
        <v>288</v>
      </c>
      <c r="C203" s="31" t="n">
        <v>0</v>
      </c>
      <c r="D203" s="31" t="n">
        <v>500000</v>
      </c>
      <c r="E203" s="31" t="n">
        <v>500000</v>
      </c>
      <c r="F203" s="31" t="n">
        <v>500000</v>
      </c>
      <c r="G203" s="32" t="n">
        <v>1</v>
      </c>
      <c r="H203" s="32" t="n">
        <v>1</v>
      </c>
      <c r="I203" s="33" t="n">
        <v>500000</v>
      </c>
      <c r="J203" s="47" t="e">
        <f aca="false"/>
        <v>#DIV/0!</v>
      </c>
    </row>
    <row r="204" s="35" customFormat="true" ht="19.5" hidden="false" customHeight="true" outlineLevel="0" collapsed="false">
      <c r="A204" s="29" t="s">
        <v>289</v>
      </c>
      <c r="B204" s="74" t="s">
        <v>290</v>
      </c>
      <c r="C204" s="31"/>
      <c r="D204" s="31" t="n">
        <v>500000</v>
      </c>
      <c r="E204" s="31" t="n">
        <v>500000</v>
      </c>
      <c r="F204" s="31" t="n">
        <v>500000</v>
      </c>
      <c r="G204" s="32" t="n">
        <v>1</v>
      </c>
      <c r="H204" s="32" t="n">
        <v>1</v>
      </c>
      <c r="I204" s="33" t="n">
        <v>500000</v>
      </c>
      <c r="J204" s="47" t="e">
        <f aca="false"/>
        <v>#DIV/0!</v>
      </c>
    </row>
    <row r="205" s="35" customFormat="true" ht="24" hidden="false" customHeight="true" outlineLevel="0" collapsed="false">
      <c r="A205" s="73"/>
      <c r="B205" s="63" t="s">
        <v>291</v>
      </c>
      <c r="C205" s="50" t="n">
        <v>735521748.36</v>
      </c>
      <c r="D205" s="50" t="n">
        <v>1410988058</v>
      </c>
      <c r="E205" s="50" t="n">
        <v>931246736.94</v>
      </c>
      <c r="F205" s="50" t="n">
        <v>867031937.63</v>
      </c>
      <c r="G205" s="25" t="n">
        <v>0.614485666773801</v>
      </c>
      <c r="H205" s="25" t="n">
        <v>0.931044269190135</v>
      </c>
      <c r="I205" s="26" t="n">
        <v>131510189.27</v>
      </c>
      <c r="J205" s="27" t="n">
        <v>0.178798505364702</v>
      </c>
    </row>
    <row r="206" s="35" customFormat="true" ht="21" hidden="false" customHeight="true" outlineLevel="0" collapsed="false">
      <c r="A206" s="73"/>
      <c r="B206" s="75" t="s">
        <v>292</v>
      </c>
      <c r="C206" s="50"/>
      <c r="D206" s="50"/>
      <c r="E206" s="50"/>
      <c r="F206" s="50"/>
      <c r="G206" s="46" t="e">
        <f aca="false"/>
        <v>#DIV/0!</v>
      </c>
      <c r="H206" s="46" t="e">
        <f aca="false"/>
        <v>#DIV/0!</v>
      </c>
      <c r="I206" s="26"/>
      <c r="J206" s="27"/>
    </row>
    <row r="207" s="35" customFormat="true" ht="21.75" hidden="false" customHeight="true" outlineLevel="0" collapsed="false">
      <c r="A207" s="76" t="s">
        <v>293</v>
      </c>
      <c r="B207" s="76"/>
      <c r="C207" s="24" t="n">
        <v>27767092.81</v>
      </c>
      <c r="D207" s="24" t="n">
        <v>32151535</v>
      </c>
      <c r="E207" s="24" t="n">
        <v>0</v>
      </c>
      <c r="F207" s="24" t="n">
        <v>38566223.21</v>
      </c>
      <c r="G207" s="25" t="n">
        <v>1.19951421324052</v>
      </c>
      <c r="H207" s="77" t="e">
        <f aca="false"/>
        <v>#DIV/0!</v>
      </c>
      <c r="I207" s="26" t="n">
        <v>10799130.4</v>
      </c>
      <c r="J207" s="27" t="n">
        <v>0.38891829526031</v>
      </c>
    </row>
    <row r="208" s="35" customFormat="true" ht="78.75" hidden="true" customHeight="true" outlineLevel="0" collapsed="false">
      <c r="A208" s="73" t="n">
        <v>100208</v>
      </c>
      <c r="B208" s="78" t="s">
        <v>294</v>
      </c>
      <c r="C208" s="31"/>
      <c r="D208" s="31"/>
      <c r="E208" s="79"/>
      <c r="F208" s="31"/>
      <c r="G208" s="25" t="e">
        <f aca="false"/>
        <v>#DIV/0!</v>
      </c>
      <c r="H208" s="46" t="e">
        <f aca="false"/>
        <v>#DIV/0!</v>
      </c>
      <c r="I208" s="33" t="n">
        <v>0</v>
      </c>
      <c r="J208" s="34" t="e">
        <f aca="false"/>
        <v>#DIV/0!</v>
      </c>
    </row>
    <row r="209" s="35" customFormat="true" ht="21" hidden="false" customHeight="true" outlineLevel="0" collapsed="false">
      <c r="A209" s="73"/>
      <c r="B209" s="80" t="s">
        <v>295</v>
      </c>
      <c r="C209" s="31"/>
      <c r="D209" s="31"/>
      <c r="E209" s="79"/>
      <c r="F209" s="31"/>
      <c r="G209" s="77" t="e">
        <f aca="false"/>
        <v>#DIV/0!</v>
      </c>
      <c r="H209" s="46" t="e">
        <f aca="false"/>
        <v>#DIV/0!</v>
      </c>
      <c r="I209" s="33"/>
      <c r="J209" s="34"/>
    </row>
    <row r="210" s="35" customFormat="true" ht="21.75" hidden="false" customHeight="true" outlineLevel="0" collapsed="false">
      <c r="A210" s="81" t="s">
        <v>19</v>
      </c>
      <c r="B210" s="82" t="s">
        <v>20</v>
      </c>
      <c r="C210" s="83" t="n">
        <v>673706.43</v>
      </c>
      <c r="D210" s="83" t="n">
        <v>1089450</v>
      </c>
      <c r="E210" s="83" t="n">
        <v>0</v>
      </c>
      <c r="F210" s="83" t="n">
        <v>806057.47</v>
      </c>
      <c r="G210" s="84" t="n">
        <v>0.739875597778696</v>
      </c>
      <c r="H210" s="77" t="e">
        <f aca="false"/>
        <v>#DIV/0!</v>
      </c>
      <c r="I210" s="85" t="n">
        <v>132351.04</v>
      </c>
      <c r="J210" s="86" t="n">
        <v>0.196452095610843</v>
      </c>
    </row>
    <row r="211" s="35" customFormat="true" ht="24" hidden="false" customHeight="true" outlineLevel="0" collapsed="false">
      <c r="A211" s="87" t="s">
        <v>21</v>
      </c>
      <c r="B211" s="88" t="s">
        <v>22</v>
      </c>
      <c r="C211" s="89" t="n">
        <v>673706.43</v>
      </c>
      <c r="D211" s="89" t="n">
        <v>1089450</v>
      </c>
      <c r="E211" s="90"/>
      <c r="F211" s="89" t="n">
        <v>806057.47</v>
      </c>
      <c r="G211" s="91" t="n">
        <v>0.739875597778696</v>
      </c>
      <c r="H211" s="46" t="e">
        <f aca="false"/>
        <v>#DIV/0!</v>
      </c>
      <c r="I211" s="92" t="n">
        <v>132351.04</v>
      </c>
      <c r="J211" s="93" t="n">
        <v>0.196452095610843</v>
      </c>
    </row>
    <row r="212" s="35" customFormat="true" ht="24" hidden="true" customHeight="true" outlineLevel="0" collapsed="false">
      <c r="A212" s="81" t="s">
        <v>23</v>
      </c>
      <c r="B212" s="94" t="s">
        <v>24</v>
      </c>
      <c r="C212" s="83" t="n">
        <v>0</v>
      </c>
      <c r="D212" s="83" t="n">
        <v>0</v>
      </c>
      <c r="E212" s="83" t="n">
        <v>0</v>
      </c>
      <c r="F212" s="83" t="n">
        <v>0</v>
      </c>
      <c r="G212" s="91" t="e">
        <f aca="false"/>
        <v>#DIV/0!</v>
      </c>
      <c r="H212" s="77" t="e">
        <f aca="false"/>
        <v>#DIV/0!</v>
      </c>
      <c r="I212" s="85" t="n">
        <v>0</v>
      </c>
      <c r="J212" s="86" t="e">
        <f aca="false"/>
        <v>#DIV/0!</v>
      </c>
    </row>
    <row r="213" s="35" customFormat="true" ht="24" hidden="true" customHeight="true" outlineLevel="0" collapsed="false">
      <c r="A213" s="87" t="s">
        <v>25</v>
      </c>
      <c r="B213" s="95" t="s">
        <v>26</v>
      </c>
      <c r="C213" s="89"/>
      <c r="D213" s="89"/>
      <c r="E213" s="90"/>
      <c r="F213" s="89"/>
      <c r="G213" s="91" t="e">
        <f aca="false"/>
        <v>#DIV/0!</v>
      </c>
      <c r="H213" s="46" t="e">
        <f aca="false"/>
        <v>#DIV/0!</v>
      </c>
      <c r="I213" s="92" t="n">
        <v>0</v>
      </c>
      <c r="J213" s="93" t="e">
        <f aca="false"/>
        <v>#DIV/0!</v>
      </c>
    </row>
    <row r="214" s="35" customFormat="true" ht="24" hidden="false" customHeight="true" outlineLevel="0" collapsed="false">
      <c r="A214" s="81" t="s">
        <v>27</v>
      </c>
      <c r="B214" s="96" t="s">
        <v>28</v>
      </c>
      <c r="C214" s="83" t="n">
        <v>8024289.85</v>
      </c>
      <c r="D214" s="83" t="n">
        <v>17397998</v>
      </c>
      <c r="E214" s="83" t="n">
        <v>0</v>
      </c>
      <c r="F214" s="83" t="n">
        <v>12468628.89</v>
      </c>
      <c r="G214" s="84" t="n">
        <v>0.716670325516764</v>
      </c>
      <c r="H214" s="77" t="e">
        <f aca="false"/>
        <v>#DIV/0!</v>
      </c>
      <c r="I214" s="85" t="n">
        <v>4444339.04</v>
      </c>
      <c r="J214" s="86" t="n">
        <v>0.553860730741176</v>
      </c>
    </row>
    <row r="215" s="35" customFormat="true" ht="21.75" hidden="false" customHeight="true" outlineLevel="0" collapsed="false">
      <c r="A215" s="87" t="s">
        <v>29</v>
      </c>
      <c r="B215" s="97" t="s">
        <v>30</v>
      </c>
      <c r="C215" s="89" t="n">
        <v>6407938.62</v>
      </c>
      <c r="D215" s="89" t="n">
        <v>14757178</v>
      </c>
      <c r="E215" s="90"/>
      <c r="F215" s="89" t="n">
        <v>10067136.93</v>
      </c>
      <c r="G215" s="91" t="n">
        <v>0.682185776304928</v>
      </c>
      <c r="H215" s="46" t="e">
        <f aca="false"/>
        <v>#DIV/0!</v>
      </c>
      <c r="I215" s="92" t="n">
        <v>3659198.31</v>
      </c>
      <c r="J215" s="93" t="n">
        <v>0.571041410818008</v>
      </c>
    </row>
    <row r="216" s="35" customFormat="true" ht="37.5" hidden="false" customHeight="false" outlineLevel="0" collapsed="false">
      <c r="A216" s="87" t="s">
        <v>31</v>
      </c>
      <c r="B216" s="98" t="s">
        <v>32</v>
      </c>
      <c r="C216" s="89" t="n">
        <v>1487548.26</v>
      </c>
      <c r="D216" s="89" t="n">
        <v>2504140</v>
      </c>
      <c r="E216" s="90"/>
      <c r="F216" s="89" t="n">
        <v>2238372.08</v>
      </c>
      <c r="G216" s="91" t="n">
        <v>0.89386858562221</v>
      </c>
      <c r="H216" s="46" t="e">
        <f aca="false"/>
        <v>#DIV/0!</v>
      </c>
      <c r="I216" s="92" t="n">
        <v>750823.82</v>
      </c>
      <c r="J216" s="93" t="n">
        <v>0.50473913363994</v>
      </c>
    </row>
    <row r="217" s="35" customFormat="true" ht="25.5" hidden="true" customHeight="true" outlineLevel="0" collapsed="false">
      <c r="A217" s="87" t="s">
        <v>33</v>
      </c>
      <c r="B217" s="95" t="s">
        <v>34</v>
      </c>
      <c r="C217" s="89"/>
      <c r="D217" s="89" t="n">
        <v>0</v>
      </c>
      <c r="E217" s="90"/>
      <c r="F217" s="89" t="n">
        <v>0</v>
      </c>
      <c r="G217" s="91" t="e">
        <f aca="false"/>
        <v>#DIV/0!</v>
      </c>
      <c r="H217" s="46" t="e">
        <f aca="false"/>
        <v>#DIV/0!</v>
      </c>
      <c r="I217" s="92" t="n">
        <v>0</v>
      </c>
      <c r="J217" s="93" t="e">
        <f aca="false"/>
        <v>#DIV/0!</v>
      </c>
    </row>
    <row r="218" s="35" customFormat="true" ht="36.75" hidden="false" customHeight="true" outlineLevel="0" collapsed="false">
      <c r="A218" s="87" t="s">
        <v>35</v>
      </c>
      <c r="B218" s="98" t="s">
        <v>36</v>
      </c>
      <c r="C218" s="89" t="n">
        <v>7996.75</v>
      </c>
      <c r="D218" s="89"/>
      <c r="E218" s="90"/>
      <c r="F218" s="89" t="n">
        <v>61294.87</v>
      </c>
      <c r="G218" s="99" t="e">
        <f aca="false"/>
        <v>#DIV/0!</v>
      </c>
      <c r="H218" s="46" t="e">
        <f aca="false"/>
        <v>#DIV/0!</v>
      </c>
      <c r="I218" s="92" t="n">
        <v>53298.12</v>
      </c>
      <c r="J218" s="93" t="n">
        <v>6.66497264513709</v>
      </c>
    </row>
    <row r="219" s="35" customFormat="true" ht="20.25" hidden="false" customHeight="true" outlineLevel="0" collapsed="false">
      <c r="A219" s="87" t="s">
        <v>37</v>
      </c>
      <c r="B219" s="98" t="s">
        <v>38</v>
      </c>
      <c r="C219" s="89" t="n">
        <v>118838.58</v>
      </c>
      <c r="D219" s="89" t="n">
        <v>109600</v>
      </c>
      <c r="E219" s="90"/>
      <c r="F219" s="89" t="n">
        <v>88175.72</v>
      </c>
      <c r="G219" s="91" t="n">
        <v>0.80452299270073</v>
      </c>
      <c r="H219" s="46" t="e">
        <f aca="false"/>
        <v>#DIV/0!</v>
      </c>
      <c r="I219" s="92" t="n">
        <v>-30662.86</v>
      </c>
      <c r="J219" s="93" t="n">
        <v>-0.258021090457325</v>
      </c>
    </row>
    <row r="220" s="35" customFormat="true" ht="21" hidden="false" customHeight="true" outlineLevel="0" collapsed="false">
      <c r="A220" s="87" t="s">
        <v>39</v>
      </c>
      <c r="B220" s="98" t="s">
        <v>40</v>
      </c>
      <c r="C220" s="89" t="n">
        <v>1343.04</v>
      </c>
      <c r="D220" s="89" t="n">
        <v>27080</v>
      </c>
      <c r="E220" s="90"/>
      <c r="F220" s="89" t="n">
        <v>1775.42</v>
      </c>
      <c r="G220" s="91" t="n">
        <v>0.0655620384047267</v>
      </c>
      <c r="H220" s="46" t="e">
        <f aca="false"/>
        <v>#DIV/0!</v>
      </c>
      <c r="I220" s="92" t="n">
        <v>432.38</v>
      </c>
      <c r="J220" s="93" t="n">
        <v>0.321941267572075</v>
      </c>
    </row>
    <row r="221" s="35" customFormat="true" ht="26.25" hidden="false" customHeight="true" outlineLevel="0" collapsed="false">
      <c r="A221" s="87" t="s">
        <v>41</v>
      </c>
      <c r="B221" s="95" t="s">
        <v>42</v>
      </c>
      <c r="C221" s="89" t="n">
        <v>624.6</v>
      </c>
      <c r="D221" s="89" t="n">
        <v>0</v>
      </c>
      <c r="E221" s="90"/>
      <c r="F221" s="89" t="n">
        <v>11873.87</v>
      </c>
      <c r="G221" s="99" t="e">
        <f aca="false"/>
        <v>#DIV/0!</v>
      </c>
      <c r="H221" s="46" t="e">
        <f aca="false"/>
        <v>#DIV/0!</v>
      </c>
      <c r="I221" s="92" t="n">
        <v>11249.27</v>
      </c>
      <c r="J221" s="93" t="n">
        <v>18.0103586295229</v>
      </c>
    </row>
    <row r="222" s="35" customFormat="true" ht="24" hidden="true" customHeight="true" outlineLevel="0" collapsed="false">
      <c r="A222" s="87" t="s">
        <v>43</v>
      </c>
      <c r="B222" s="97" t="s">
        <v>44</v>
      </c>
      <c r="C222" s="89"/>
      <c r="D222" s="89"/>
      <c r="E222" s="90"/>
      <c r="F222" s="89"/>
      <c r="G222" s="99" t="e">
        <f aca="false"/>
        <v>#DIV/0!</v>
      </c>
      <c r="H222" s="46" t="e">
        <f aca="false"/>
        <v>#DIV/0!</v>
      </c>
      <c r="I222" s="92" t="n">
        <v>0</v>
      </c>
      <c r="J222" s="93" t="e">
        <f aca="false"/>
        <v>#DIV/0!</v>
      </c>
    </row>
    <row r="223" s="35" customFormat="true" ht="24" hidden="false" customHeight="true" outlineLevel="0" collapsed="false">
      <c r="A223" s="87" t="s">
        <v>45</v>
      </c>
      <c r="B223" s="98" t="s">
        <v>46</v>
      </c>
      <c r="C223" s="89"/>
      <c r="D223" s="89"/>
      <c r="E223" s="90"/>
      <c r="F223" s="89"/>
      <c r="G223" s="99" t="e">
        <f aca="false"/>
        <v>#DIV/0!</v>
      </c>
      <c r="H223" s="46" t="e">
        <f aca="false"/>
        <v>#DIV/0!</v>
      </c>
      <c r="I223" s="92" t="n">
        <v>0</v>
      </c>
      <c r="J223" s="100" t="e">
        <f aca="false"/>
        <v>#DIV/0!</v>
      </c>
    </row>
    <row r="224" s="35" customFormat="true" ht="37.5" hidden="true" customHeight="false" outlineLevel="0" collapsed="false">
      <c r="A224" s="87" t="s">
        <v>47</v>
      </c>
      <c r="B224" s="97" t="s">
        <v>48</v>
      </c>
      <c r="C224" s="89"/>
      <c r="D224" s="89"/>
      <c r="E224" s="90"/>
      <c r="F224" s="89"/>
      <c r="G224" s="91" t="e">
        <f aca="false"/>
        <v>#DIV/0!</v>
      </c>
      <c r="H224" s="32" t="e">
        <f aca="false"/>
        <v>#DIV/0!</v>
      </c>
      <c r="I224" s="92" t="n">
        <v>0</v>
      </c>
      <c r="J224" s="93" t="e">
        <f aca="false"/>
        <v>#DIV/0!</v>
      </c>
    </row>
    <row r="225" s="35" customFormat="true" ht="93.75" hidden="true" customHeight="false" outlineLevel="0" collapsed="false">
      <c r="A225" s="87" t="s">
        <v>49</v>
      </c>
      <c r="B225" s="98" t="s">
        <v>50</v>
      </c>
      <c r="C225" s="89"/>
      <c r="D225" s="89"/>
      <c r="E225" s="90"/>
      <c r="F225" s="89"/>
      <c r="G225" s="91" t="e">
        <f aca="false"/>
        <v>#DIV/0!</v>
      </c>
      <c r="H225" s="32" t="e">
        <f aca="false"/>
        <v>#DIV/0!</v>
      </c>
      <c r="I225" s="92" t="n">
        <v>0</v>
      </c>
      <c r="J225" s="93" t="e">
        <f aca="false"/>
        <v>#DIV/0!</v>
      </c>
    </row>
    <row r="226" s="35" customFormat="true" ht="22.5" hidden="false" customHeight="true" outlineLevel="0" collapsed="false">
      <c r="A226" s="81" t="s">
        <v>51</v>
      </c>
      <c r="B226" s="82" t="s">
        <v>52</v>
      </c>
      <c r="C226" s="83" t="n">
        <v>17215820.8</v>
      </c>
      <c r="D226" s="83" t="n">
        <v>10121703</v>
      </c>
      <c r="E226" s="83" t="n">
        <v>0</v>
      </c>
      <c r="F226" s="83" t="n">
        <v>23323323.42</v>
      </c>
      <c r="G226" s="84" t="n">
        <v>2.3042884601534</v>
      </c>
      <c r="H226" s="77" t="e">
        <f aca="false"/>
        <v>#DIV/0!</v>
      </c>
      <c r="I226" s="85" t="n">
        <v>6107502.62000001</v>
      </c>
      <c r="J226" s="86" t="n">
        <v>0.354761047466294</v>
      </c>
    </row>
    <row r="227" s="35" customFormat="true" ht="21.75" hidden="false" customHeight="true" outlineLevel="0" collapsed="false">
      <c r="A227" s="87" t="s">
        <v>53</v>
      </c>
      <c r="B227" s="101" t="s">
        <v>54</v>
      </c>
      <c r="C227" s="89" t="n">
        <v>9956511.43</v>
      </c>
      <c r="D227" s="89" t="n">
        <v>5099143</v>
      </c>
      <c r="E227" s="90"/>
      <c r="F227" s="89" t="n">
        <v>14951116.75</v>
      </c>
      <c r="G227" s="91" t="n">
        <v>2.93208422474129</v>
      </c>
      <c r="H227" s="46" t="e">
        <f aca="false"/>
        <v>#DIV/0!</v>
      </c>
      <c r="I227" s="92" t="n">
        <v>4994605.32</v>
      </c>
      <c r="J227" s="93" t="n">
        <v>0.501642101765759</v>
      </c>
    </row>
    <row r="228" s="35" customFormat="true" ht="22.5" hidden="false" customHeight="true" outlineLevel="0" collapsed="false">
      <c r="A228" s="87" t="s">
        <v>55</v>
      </c>
      <c r="B228" s="101" t="s">
        <v>296</v>
      </c>
      <c r="C228" s="89" t="n">
        <v>1414909.04</v>
      </c>
      <c r="D228" s="89" t="n">
        <v>430000</v>
      </c>
      <c r="E228" s="90"/>
      <c r="F228" s="89" t="n">
        <v>1500632.36</v>
      </c>
      <c r="G228" s="91" t="n">
        <v>3.48984269767442</v>
      </c>
      <c r="H228" s="46" t="e">
        <f aca="false"/>
        <v>#DIV/0!</v>
      </c>
      <c r="I228" s="92" t="n">
        <v>85723.3199999998</v>
      </c>
      <c r="J228" s="93" t="n">
        <v>0.0605857462045758</v>
      </c>
    </row>
    <row r="229" s="35" customFormat="true" ht="39.75" hidden="true" customHeight="true" outlineLevel="0" collapsed="false">
      <c r="A229" s="87" t="s">
        <v>57</v>
      </c>
      <c r="B229" s="101" t="s">
        <v>297</v>
      </c>
      <c r="C229" s="89"/>
      <c r="D229" s="89"/>
      <c r="E229" s="90"/>
      <c r="F229" s="89"/>
      <c r="G229" s="91" t="e">
        <f aca="false"/>
        <v>#DIV/0!</v>
      </c>
      <c r="H229" s="46" t="e">
        <f aca="false"/>
        <v>#DIV/0!</v>
      </c>
      <c r="I229" s="92" t="n">
        <v>0</v>
      </c>
      <c r="J229" s="93" t="e">
        <f aca="false"/>
        <v>#DIV/0!</v>
      </c>
    </row>
    <row r="230" s="35" customFormat="true" ht="37.5" hidden="false" customHeight="false" outlineLevel="0" collapsed="false">
      <c r="A230" s="87" t="s">
        <v>59</v>
      </c>
      <c r="B230" s="80" t="s">
        <v>60</v>
      </c>
      <c r="C230" s="89" t="n">
        <v>532567.08</v>
      </c>
      <c r="D230" s="89" t="n">
        <v>182500</v>
      </c>
      <c r="E230" s="90"/>
      <c r="F230" s="89" t="n">
        <v>730314.05</v>
      </c>
      <c r="G230" s="91" t="n">
        <v>4.00172082191781</v>
      </c>
      <c r="H230" s="46" t="e">
        <f aca="false"/>
        <v>#DIV/0!</v>
      </c>
      <c r="I230" s="92" t="n">
        <v>197746.97</v>
      </c>
      <c r="J230" s="93" t="n">
        <v>0.371309037727229</v>
      </c>
    </row>
    <row r="231" s="35" customFormat="true" ht="23.25" hidden="false" customHeight="true" outlineLevel="0" collapsed="false">
      <c r="A231" s="87" t="s">
        <v>61</v>
      </c>
      <c r="B231" s="101" t="s">
        <v>62</v>
      </c>
      <c r="C231" s="89" t="n">
        <v>5311833.25</v>
      </c>
      <c r="D231" s="89" t="n">
        <v>4410060</v>
      </c>
      <c r="E231" s="90"/>
      <c r="F231" s="89" t="n">
        <v>6141260.26</v>
      </c>
      <c r="G231" s="91" t="n">
        <v>1.39255707632096</v>
      </c>
      <c r="H231" s="46" t="e">
        <f aca="false"/>
        <v>#DIV/0!</v>
      </c>
      <c r="I231" s="92" t="n">
        <v>829427.01</v>
      </c>
      <c r="J231" s="93" t="n">
        <v>0.156147034547818</v>
      </c>
    </row>
    <row r="232" s="35" customFormat="true" ht="20.25" hidden="true" customHeight="true" outlineLevel="0" collapsed="false">
      <c r="A232" s="87" t="s">
        <v>65</v>
      </c>
      <c r="B232" s="101" t="s">
        <v>66</v>
      </c>
      <c r="C232" s="89"/>
      <c r="D232" s="89"/>
      <c r="E232" s="90"/>
      <c r="F232" s="89"/>
      <c r="G232" s="91" t="e">
        <f aca="false"/>
        <v>#DIV/0!</v>
      </c>
      <c r="H232" s="46" t="e">
        <f aca="false"/>
        <v>#DIV/0!</v>
      </c>
      <c r="I232" s="92" t="n">
        <v>0</v>
      </c>
      <c r="J232" s="93" t="e">
        <f aca="false"/>
        <v>#DIV/0!</v>
      </c>
    </row>
    <row r="233" s="35" customFormat="true" ht="21.75" hidden="true" customHeight="true" outlineLevel="0" collapsed="false">
      <c r="A233" s="87" t="s">
        <v>298</v>
      </c>
      <c r="B233" s="101" t="s">
        <v>299</v>
      </c>
      <c r="C233" s="89"/>
      <c r="D233" s="89"/>
      <c r="E233" s="90"/>
      <c r="F233" s="89"/>
      <c r="G233" s="91" t="e">
        <f aca="false"/>
        <v>#DIV/0!</v>
      </c>
      <c r="H233" s="46" t="e">
        <f aca="false"/>
        <v>#DIV/0!</v>
      </c>
      <c r="I233" s="92" t="n">
        <v>0</v>
      </c>
      <c r="J233" s="93" t="e">
        <f aca="false"/>
        <v>#DIV/0!</v>
      </c>
    </row>
    <row r="234" s="35" customFormat="true" ht="22.5" hidden="true" customHeight="true" outlineLevel="0" collapsed="false">
      <c r="A234" s="87" t="s">
        <v>69</v>
      </c>
      <c r="B234" s="101" t="s">
        <v>300</v>
      </c>
      <c r="C234" s="89"/>
      <c r="D234" s="89"/>
      <c r="E234" s="90"/>
      <c r="F234" s="89"/>
      <c r="G234" s="91" t="e">
        <f aca="false"/>
        <v>#DIV/0!</v>
      </c>
      <c r="H234" s="46" t="e">
        <f aca="false"/>
        <v>#DIV/0!</v>
      </c>
      <c r="I234" s="92" t="n">
        <v>0</v>
      </c>
      <c r="J234" s="93" t="e">
        <f aca="false"/>
        <v>#DIV/0!</v>
      </c>
    </row>
    <row r="235" s="35" customFormat="true" ht="34.5" hidden="true" customHeight="true" outlineLevel="0" collapsed="false">
      <c r="A235" s="87" t="s">
        <v>71</v>
      </c>
      <c r="B235" s="101" t="s">
        <v>72</v>
      </c>
      <c r="C235" s="89"/>
      <c r="D235" s="89"/>
      <c r="E235" s="90"/>
      <c r="F235" s="89"/>
      <c r="G235" s="91" t="e">
        <f aca="false"/>
        <v>#DIV/0!</v>
      </c>
      <c r="H235" s="46" t="e">
        <f aca="false"/>
        <v>#DIV/0!</v>
      </c>
      <c r="I235" s="92" t="n">
        <v>0</v>
      </c>
      <c r="J235" s="93" t="e">
        <f aca="false"/>
        <v>#DIV/0!</v>
      </c>
    </row>
    <row r="236" s="35" customFormat="true" ht="24.75" hidden="false" customHeight="true" outlineLevel="0" collapsed="false">
      <c r="A236" s="81" t="s">
        <v>73</v>
      </c>
      <c r="B236" s="96" t="s">
        <v>74</v>
      </c>
      <c r="C236" s="83" t="n">
        <v>8168.29</v>
      </c>
      <c r="D236" s="83" t="n">
        <v>0</v>
      </c>
      <c r="E236" s="83" t="n">
        <v>0</v>
      </c>
      <c r="F236" s="83" t="n">
        <v>74547.6</v>
      </c>
      <c r="G236" s="99" t="e">
        <f aca="false"/>
        <v>#DIV/0!</v>
      </c>
      <c r="H236" s="77" t="e">
        <f aca="false"/>
        <v>#DIV/0!</v>
      </c>
      <c r="I236" s="85" t="n">
        <v>66379.31</v>
      </c>
      <c r="J236" s="86" t="n">
        <v>8.12646343359504</v>
      </c>
    </row>
    <row r="237" s="35" customFormat="true" ht="21.75" hidden="true" customHeight="true" outlineLevel="0" collapsed="false">
      <c r="A237" s="87" t="s">
        <v>75</v>
      </c>
      <c r="B237" s="102" t="s">
        <v>76</v>
      </c>
      <c r="C237" s="89"/>
      <c r="D237" s="89"/>
      <c r="E237" s="90"/>
      <c r="F237" s="89"/>
      <c r="G237" s="99" t="e">
        <f aca="false"/>
        <v>#DIV/0!</v>
      </c>
      <c r="H237" s="46" t="e">
        <f aca="false"/>
        <v>#DIV/0!</v>
      </c>
      <c r="I237" s="92" t="n">
        <v>0</v>
      </c>
      <c r="J237" s="93" t="e">
        <f aca="false"/>
        <v>#DIV/0!</v>
      </c>
    </row>
    <row r="238" s="35" customFormat="true" ht="23.25" hidden="true" customHeight="true" outlineLevel="0" collapsed="false">
      <c r="A238" s="87" t="s">
        <v>77</v>
      </c>
      <c r="B238" s="98" t="s">
        <v>78</v>
      </c>
      <c r="C238" s="89"/>
      <c r="D238" s="89"/>
      <c r="E238" s="90"/>
      <c r="F238" s="89"/>
      <c r="G238" s="99" t="e">
        <f aca="false"/>
        <v>#DIV/0!</v>
      </c>
      <c r="H238" s="46" t="e">
        <f aca="false"/>
        <v>#DIV/0!</v>
      </c>
      <c r="I238" s="92" t="n">
        <v>0</v>
      </c>
      <c r="J238" s="93" t="e">
        <f aca="false"/>
        <v>#DIV/0!</v>
      </c>
    </row>
    <row r="239" s="35" customFormat="true" ht="22.5" hidden="true" customHeight="true" outlineLevel="0" collapsed="false">
      <c r="A239" s="87" t="s">
        <v>79</v>
      </c>
      <c r="B239" s="98" t="s">
        <v>80</v>
      </c>
      <c r="C239" s="89"/>
      <c r="D239" s="89"/>
      <c r="E239" s="90"/>
      <c r="F239" s="89"/>
      <c r="G239" s="99" t="e">
        <f aca="false"/>
        <v>#DIV/0!</v>
      </c>
      <c r="H239" s="46" t="e">
        <f aca="false"/>
        <v>#DIV/0!</v>
      </c>
      <c r="I239" s="92" t="n">
        <v>0</v>
      </c>
      <c r="J239" s="93" t="e">
        <f aca="false"/>
        <v>#DIV/0!</v>
      </c>
    </row>
    <row r="240" s="35" customFormat="true" ht="21.75" hidden="true" customHeight="true" outlineLevel="0" collapsed="false">
      <c r="A240" s="87" t="s">
        <v>81</v>
      </c>
      <c r="B240" s="98" t="s">
        <v>82</v>
      </c>
      <c r="C240" s="89"/>
      <c r="D240" s="89"/>
      <c r="E240" s="90"/>
      <c r="F240" s="89"/>
      <c r="G240" s="99" t="e">
        <f aca="false"/>
        <v>#DIV/0!</v>
      </c>
      <c r="H240" s="46" t="e">
        <f aca="false"/>
        <v>#DIV/0!</v>
      </c>
      <c r="I240" s="92" t="n">
        <v>0</v>
      </c>
      <c r="J240" s="93" t="e">
        <f aca="false"/>
        <v>#DIV/0!</v>
      </c>
    </row>
    <row r="241" s="35" customFormat="true" ht="33" hidden="false" customHeight="true" outlineLevel="0" collapsed="false">
      <c r="A241" s="87" t="s">
        <v>83</v>
      </c>
      <c r="B241" s="98" t="s">
        <v>84</v>
      </c>
      <c r="C241" s="89" t="n">
        <v>8168.29</v>
      </c>
      <c r="D241" s="89"/>
      <c r="E241" s="90"/>
      <c r="F241" s="89" t="n">
        <v>74547.6</v>
      </c>
      <c r="G241" s="99" t="e">
        <f aca="false"/>
        <v>#DIV/0!</v>
      </c>
      <c r="H241" s="46" t="e">
        <f aca="false"/>
        <v>#DIV/0!</v>
      </c>
      <c r="I241" s="92" t="n">
        <v>66379.31</v>
      </c>
      <c r="J241" s="93" t="n">
        <v>8.12646343359504</v>
      </c>
    </row>
    <row r="242" s="35" customFormat="true" ht="37.5" hidden="true" customHeight="true" outlineLevel="0" collapsed="false">
      <c r="A242" s="87" t="s">
        <v>83</v>
      </c>
      <c r="B242" s="98" t="s">
        <v>84</v>
      </c>
      <c r="C242" s="89"/>
      <c r="D242" s="89"/>
      <c r="E242" s="90"/>
      <c r="F242" s="89"/>
      <c r="G242" s="99" t="e">
        <f aca="false"/>
        <v>#DIV/0!</v>
      </c>
      <c r="H242" s="46" t="e">
        <f aca="false"/>
        <v>#DIV/0!</v>
      </c>
      <c r="I242" s="92" t="n">
        <v>0</v>
      </c>
      <c r="J242" s="93" t="e">
        <f aca="false"/>
        <v>#DIV/0!</v>
      </c>
    </row>
    <row r="243" s="35" customFormat="true" ht="16.5" hidden="true" customHeight="true" outlineLevel="0" collapsed="false">
      <c r="A243" s="87" t="s">
        <v>87</v>
      </c>
      <c r="B243" s="98" t="s">
        <v>88</v>
      </c>
      <c r="C243" s="89"/>
      <c r="D243" s="89"/>
      <c r="E243" s="90"/>
      <c r="F243" s="89"/>
      <c r="G243" s="99" t="e">
        <f aca="false"/>
        <v>#DIV/0!</v>
      </c>
      <c r="H243" s="46" t="e">
        <f aca="false"/>
        <v>#DIV/0!</v>
      </c>
      <c r="I243" s="92" t="n">
        <v>0</v>
      </c>
      <c r="J243" s="93" t="e">
        <f aca="false"/>
        <v>#DIV/0!</v>
      </c>
    </row>
    <row r="244" s="35" customFormat="true" ht="19.5" hidden="true" customHeight="true" outlineLevel="0" collapsed="false">
      <c r="A244" s="87" t="s">
        <v>89</v>
      </c>
      <c r="B244" s="98" t="s">
        <v>90</v>
      </c>
      <c r="C244" s="89"/>
      <c r="D244" s="89"/>
      <c r="E244" s="90"/>
      <c r="F244" s="89"/>
      <c r="G244" s="99" t="e">
        <f aca="false"/>
        <v>#DIV/0!</v>
      </c>
      <c r="H244" s="46" t="e">
        <f aca="false"/>
        <v>#DIV/0!</v>
      </c>
      <c r="I244" s="92" t="n">
        <v>0</v>
      </c>
      <c r="J244" s="93" t="e">
        <f aca="false"/>
        <v>#DIV/0!</v>
      </c>
    </row>
    <row r="245" s="35" customFormat="true" ht="30" hidden="true" customHeight="true" outlineLevel="0" collapsed="false">
      <c r="A245" s="87" t="s">
        <v>93</v>
      </c>
      <c r="B245" s="98" t="s">
        <v>94</v>
      </c>
      <c r="C245" s="89"/>
      <c r="D245" s="89"/>
      <c r="E245" s="90"/>
      <c r="F245" s="89"/>
      <c r="G245" s="99" t="e">
        <f aca="false"/>
        <v>#DIV/0!</v>
      </c>
      <c r="H245" s="46" t="e">
        <f aca="false"/>
        <v>#DIV/0!</v>
      </c>
      <c r="I245" s="92" t="n">
        <v>0</v>
      </c>
      <c r="J245" s="93" t="e">
        <f aca="false"/>
        <v>#DIV/0!</v>
      </c>
    </row>
    <row r="246" s="35" customFormat="true" ht="19.5" hidden="false" customHeight="false" outlineLevel="0" collapsed="false">
      <c r="A246" s="81" t="n">
        <v>100000</v>
      </c>
      <c r="B246" s="96" t="s">
        <v>95</v>
      </c>
      <c r="C246" s="83" t="n">
        <v>136632.66</v>
      </c>
      <c r="D246" s="83" t="n">
        <v>0</v>
      </c>
      <c r="E246" s="83" t="n">
        <v>0</v>
      </c>
      <c r="F246" s="83" t="n">
        <v>0</v>
      </c>
      <c r="G246" s="103" t="e">
        <f aca="false"/>
        <v>#DIV/0!</v>
      </c>
      <c r="H246" s="77" t="e">
        <f aca="false"/>
        <v>#DIV/0!</v>
      </c>
      <c r="I246" s="85" t="n">
        <v>-136632.66</v>
      </c>
      <c r="J246" s="86" t="n">
        <v>-1</v>
      </c>
    </row>
    <row r="247" s="35" customFormat="true" ht="18.75" hidden="true" customHeight="false" outlineLevel="0" collapsed="false">
      <c r="A247" s="87" t="n">
        <v>100203</v>
      </c>
      <c r="B247" s="98" t="s">
        <v>98</v>
      </c>
      <c r="C247" s="89"/>
      <c r="D247" s="89"/>
      <c r="E247" s="90"/>
      <c r="F247" s="89"/>
      <c r="G247" s="91" t="e">
        <f aca="false"/>
        <v>#DIV/0!</v>
      </c>
      <c r="H247" s="32" t="e">
        <f aca="false"/>
        <v>#DIV/0!</v>
      </c>
      <c r="I247" s="92" t="n">
        <v>0</v>
      </c>
      <c r="J247" s="93" t="e">
        <f aca="false"/>
        <v>#DIV/0!</v>
      </c>
    </row>
    <row r="248" s="35" customFormat="true" ht="56.25" hidden="false" customHeight="false" outlineLevel="0" collapsed="false">
      <c r="A248" s="87" t="n">
        <v>100302</v>
      </c>
      <c r="B248" s="98" t="s">
        <v>99</v>
      </c>
      <c r="C248" s="89" t="n">
        <v>136632.66</v>
      </c>
      <c r="D248" s="89" t="n">
        <v>0</v>
      </c>
      <c r="E248" s="90"/>
      <c r="F248" s="89"/>
      <c r="G248" s="99" t="e">
        <f aca="false"/>
        <v>#DIV/0!</v>
      </c>
      <c r="H248" s="46" t="e">
        <f aca="false"/>
        <v>#DIV/0!</v>
      </c>
      <c r="I248" s="92" t="n">
        <v>-136632.66</v>
      </c>
      <c r="J248" s="93" t="n">
        <v>-1</v>
      </c>
    </row>
    <row r="249" s="35" customFormat="true" ht="37.5" hidden="true" customHeight="false" outlineLevel="0" collapsed="false">
      <c r="A249" s="87" t="n">
        <v>100400</v>
      </c>
      <c r="B249" s="98" t="s">
        <v>100</v>
      </c>
      <c r="C249" s="89"/>
      <c r="D249" s="89"/>
      <c r="E249" s="90"/>
      <c r="F249" s="89"/>
      <c r="G249" s="91" t="e">
        <f aca="false"/>
        <v>#DIV/0!</v>
      </c>
      <c r="H249" s="32" t="e">
        <f aca="false"/>
        <v>#DIV/0!</v>
      </c>
      <c r="I249" s="92" t="n">
        <v>0</v>
      </c>
      <c r="J249" s="93" t="e">
        <f aca="false"/>
        <v>#DIV/0!</v>
      </c>
    </row>
    <row r="250" s="35" customFormat="true" ht="19.5" hidden="false" customHeight="false" outlineLevel="0" collapsed="false">
      <c r="A250" s="81" t="n">
        <v>110000</v>
      </c>
      <c r="B250" s="96" t="s">
        <v>102</v>
      </c>
      <c r="C250" s="83" t="n">
        <v>932703.96</v>
      </c>
      <c r="D250" s="83" t="n">
        <v>1544524</v>
      </c>
      <c r="E250" s="83" t="n">
        <v>0</v>
      </c>
      <c r="F250" s="83" t="n">
        <v>1167519.01</v>
      </c>
      <c r="G250" s="84" t="n">
        <v>0.755908622980284</v>
      </c>
      <c r="H250" s="77" t="e">
        <f aca="false"/>
        <v>#DIV/0!</v>
      </c>
      <c r="I250" s="85" t="n">
        <v>234815.05</v>
      </c>
      <c r="J250" s="86" t="n">
        <v>0.25175732072586</v>
      </c>
    </row>
    <row r="251" s="35" customFormat="true" ht="37.5" hidden="false" customHeight="false" outlineLevel="0" collapsed="false">
      <c r="A251" s="87" t="s">
        <v>103</v>
      </c>
      <c r="B251" s="97" t="s">
        <v>104</v>
      </c>
      <c r="C251" s="89" t="n">
        <v>8450</v>
      </c>
      <c r="D251" s="89"/>
      <c r="E251" s="90"/>
      <c r="F251" s="89" t="n">
        <v>9585</v>
      </c>
      <c r="G251" s="99" t="e">
        <f aca="false"/>
        <v>#DIV/0!</v>
      </c>
      <c r="H251" s="46" t="e">
        <f aca="false"/>
        <v>#DIV/0!</v>
      </c>
      <c r="I251" s="92" t="n">
        <v>1135</v>
      </c>
      <c r="J251" s="93" t="n">
        <v>0.134319526627219</v>
      </c>
    </row>
    <row r="252" s="35" customFormat="true" ht="19.5" hidden="false" customHeight="true" outlineLevel="0" collapsed="false">
      <c r="A252" s="87" t="s">
        <v>105</v>
      </c>
      <c r="B252" s="95" t="s">
        <v>106</v>
      </c>
      <c r="C252" s="89" t="n">
        <v>95731.92</v>
      </c>
      <c r="D252" s="89" t="n">
        <v>36600</v>
      </c>
      <c r="E252" s="90"/>
      <c r="F252" s="89" t="n">
        <v>52272.1</v>
      </c>
      <c r="G252" s="91" t="n">
        <v>1.42819945355191</v>
      </c>
      <c r="H252" s="46" t="e">
        <f aca="false"/>
        <v>#DIV/0!</v>
      </c>
      <c r="I252" s="92" t="n">
        <v>-43459.82</v>
      </c>
      <c r="J252" s="93" t="n">
        <v>-0.45397418123443</v>
      </c>
    </row>
    <row r="253" s="35" customFormat="true" ht="43.5" hidden="false" customHeight="true" outlineLevel="0" collapsed="false">
      <c r="A253" s="87" t="s">
        <v>107</v>
      </c>
      <c r="B253" s="102" t="s">
        <v>108</v>
      </c>
      <c r="C253" s="89" t="n">
        <v>25479.98</v>
      </c>
      <c r="D253" s="89" t="n">
        <v>60360</v>
      </c>
      <c r="E253" s="90"/>
      <c r="F253" s="89" t="n">
        <v>31566.55</v>
      </c>
      <c r="G253" s="91" t="n">
        <v>0.522971338634858</v>
      </c>
      <c r="H253" s="46" t="e">
        <f aca="false"/>
        <v>#DIV/0!</v>
      </c>
      <c r="I253" s="92" t="n">
        <v>6086.57</v>
      </c>
      <c r="J253" s="93" t="n">
        <v>0.238876561127599</v>
      </c>
    </row>
    <row r="254" s="35" customFormat="true" ht="19.5" hidden="false" customHeight="true" outlineLevel="0" collapsed="false">
      <c r="A254" s="87" t="s">
        <v>109</v>
      </c>
      <c r="B254" s="97" t="s">
        <v>110</v>
      </c>
      <c r="C254" s="89" t="n">
        <v>803042.06</v>
      </c>
      <c r="D254" s="89" t="n">
        <v>1447564</v>
      </c>
      <c r="E254" s="90"/>
      <c r="F254" s="89" t="n">
        <v>1074095.36</v>
      </c>
      <c r="G254" s="91" t="n">
        <v>0.742001984022814</v>
      </c>
      <c r="H254" s="46" t="e">
        <f aca="false"/>
        <v>#DIV/0!</v>
      </c>
      <c r="I254" s="92" t="n">
        <v>271053.3</v>
      </c>
      <c r="J254" s="93" t="n">
        <v>0.337533129958349</v>
      </c>
    </row>
    <row r="255" s="35" customFormat="true" ht="93.75" hidden="true" customHeight="false" outlineLevel="0" collapsed="false">
      <c r="A255" s="87" t="s">
        <v>111</v>
      </c>
      <c r="B255" s="98" t="s">
        <v>50</v>
      </c>
      <c r="C255" s="89"/>
      <c r="D255" s="89"/>
      <c r="E255" s="90"/>
      <c r="F255" s="89"/>
      <c r="G255" s="91" t="e">
        <f aca="false"/>
        <v>#DIV/0!</v>
      </c>
      <c r="H255" s="46" t="e">
        <f aca="false"/>
        <v>#DIV/0!</v>
      </c>
      <c r="I255" s="92" t="n">
        <v>0</v>
      </c>
      <c r="J255" s="93" t="e">
        <f aca="false"/>
        <v>#DIV/0!</v>
      </c>
    </row>
    <row r="256" s="35" customFormat="true" ht="18.75" hidden="true" customHeight="true" outlineLevel="0" collapsed="false">
      <c r="A256" s="87" t="s">
        <v>112</v>
      </c>
      <c r="B256" s="97" t="s">
        <v>113</v>
      </c>
      <c r="C256" s="89"/>
      <c r="D256" s="89"/>
      <c r="E256" s="90"/>
      <c r="F256" s="89"/>
      <c r="G256" s="91" t="e">
        <f aca="false"/>
        <v>#DIV/0!</v>
      </c>
      <c r="H256" s="46" t="e">
        <f aca="false"/>
        <v>#DIV/0!</v>
      </c>
      <c r="I256" s="92" t="n">
        <v>0</v>
      </c>
      <c r="J256" s="93" t="e">
        <f aca="false"/>
        <v>#DIV/0!</v>
      </c>
    </row>
    <row r="257" s="35" customFormat="true" ht="19.5" hidden="false" customHeight="false" outlineLevel="0" collapsed="false">
      <c r="A257" s="81" t="n">
        <v>130000</v>
      </c>
      <c r="B257" s="96" t="s">
        <v>117</v>
      </c>
      <c r="C257" s="83" t="n">
        <v>308371.02</v>
      </c>
      <c r="D257" s="83" t="n">
        <v>247860</v>
      </c>
      <c r="E257" s="83" t="n">
        <v>0</v>
      </c>
      <c r="F257" s="83" t="n">
        <v>22442.88</v>
      </c>
      <c r="G257" s="84" t="n">
        <v>0.0905465988864682</v>
      </c>
      <c r="H257" s="77" t="e">
        <f aca="false"/>
        <v>#DIV/0!</v>
      </c>
      <c r="I257" s="85" t="n">
        <v>-285928.14</v>
      </c>
      <c r="J257" s="86" t="n">
        <v>-0.927221176620293</v>
      </c>
    </row>
    <row r="258" s="35" customFormat="true" ht="20.25" hidden="true" customHeight="true" outlineLevel="0" collapsed="false">
      <c r="A258" s="87" t="s">
        <v>118</v>
      </c>
      <c r="B258" s="97" t="s">
        <v>119</v>
      </c>
      <c r="C258" s="89"/>
      <c r="D258" s="89"/>
      <c r="E258" s="90"/>
      <c r="F258" s="89"/>
      <c r="G258" s="91" t="e">
        <f aca="false"/>
        <v>#DIV/0!</v>
      </c>
      <c r="H258" s="46" t="e">
        <f aca="false"/>
        <v>#DIV/0!</v>
      </c>
      <c r="I258" s="92" t="n">
        <v>0</v>
      </c>
      <c r="J258" s="93" t="e">
        <f aca="false"/>
        <v>#DIV/0!</v>
      </c>
    </row>
    <row r="259" s="35" customFormat="true" ht="39.75" hidden="true" customHeight="true" outlineLevel="0" collapsed="false">
      <c r="A259" s="104" t="s">
        <v>301</v>
      </c>
      <c r="B259" s="105" t="s">
        <v>121</v>
      </c>
      <c r="C259" s="89"/>
      <c r="D259" s="89"/>
      <c r="E259" s="90"/>
      <c r="F259" s="89"/>
      <c r="G259" s="91" t="e">
        <f aca="false"/>
        <v>#DIV/0!</v>
      </c>
      <c r="H259" s="46" t="e">
        <f aca="false"/>
        <v>#DIV/0!</v>
      </c>
      <c r="I259" s="92" t="n">
        <v>0</v>
      </c>
      <c r="J259" s="93" t="e">
        <f aca="false"/>
        <v>#DIV/0!</v>
      </c>
    </row>
    <row r="260" s="35" customFormat="true" ht="37.5" hidden="false" customHeight="false" outlineLevel="0" collapsed="false">
      <c r="A260" s="87" t="s">
        <v>122</v>
      </c>
      <c r="B260" s="98" t="s">
        <v>123</v>
      </c>
      <c r="C260" s="89" t="n">
        <v>308371.02</v>
      </c>
      <c r="D260" s="89" t="n">
        <v>247860</v>
      </c>
      <c r="E260" s="90"/>
      <c r="F260" s="89" t="n">
        <v>22442.88</v>
      </c>
      <c r="G260" s="91" t="n">
        <v>0.0905465988864682</v>
      </c>
      <c r="H260" s="46" t="e">
        <f aca="false"/>
        <v>#DIV/0!</v>
      </c>
      <c r="I260" s="92" t="n">
        <v>-285928.14</v>
      </c>
      <c r="J260" s="93" t="n">
        <v>-0.927221176620293</v>
      </c>
    </row>
    <row r="261" s="35" customFormat="true" ht="21.75" hidden="true" customHeight="true" outlineLevel="0" collapsed="false">
      <c r="A261" s="87" t="s">
        <v>124</v>
      </c>
      <c r="B261" s="98" t="s">
        <v>125</v>
      </c>
      <c r="C261" s="89"/>
      <c r="D261" s="89"/>
      <c r="E261" s="90"/>
      <c r="F261" s="89"/>
      <c r="G261" s="91" t="e">
        <f aca="false"/>
        <v>#DIV/0!</v>
      </c>
      <c r="H261" s="32" t="e">
        <f aca="false"/>
        <v>#DIV/0!</v>
      </c>
      <c r="I261" s="92" t="n">
        <v>0</v>
      </c>
      <c r="J261" s="93" t="e">
        <f aca="false"/>
        <v>#DIV/0!</v>
      </c>
    </row>
    <row r="262" s="35" customFormat="true" ht="21.75" hidden="true" customHeight="true" outlineLevel="0" collapsed="false">
      <c r="A262" s="87" t="s">
        <v>126</v>
      </c>
      <c r="B262" s="95" t="s">
        <v>127</v>
      </c>
      <c r="C262" s="89"/>
      <c r="D262" s="89"/>
      <c r="E262" s="90"/>
      <c r="F262" s="89"/>
      <c r="G262" s="91" t="e">
        <f aca="false"/>
        <v>#DIV/0!</v>
      </c>
      <c r="H262" s="32" t="e">
        <f aca="false"/>
        <v>#DIV/0!</v>
      </c>
      <c r="I262" s="92" t="n">
        <v>0</v>
      </c>
      <c r="J262" s="93" t="e">
        <f aca="false"/>
        <v>#DIV/0!</v>
      </c>
    </row>
    <row r="263" s="35" customFormat="true" ht="56.25" hidden="true" customHeight="false" outlineLevel="0" collapsed="false">
      <c r="A263" s="87" t="s">
        <v>129</v>
      </c>
      <c r="B263" s="98" t="s">
        <v>130</v>
      </c>
      <c r="C263" s="89"/>
      <c r="D263" s="89"/>
      <c r="E263" s="90"/>
      <c r="F263" s="89"/>
      <c r="G263" s="91" t="e">
        <f aca="false"/>
        <v>#DIV/0!</v>
      </c>
      <c r="H263" s="32" t="e">
        <f aca="false"/>
        <v>#DIV/0!</v>
      </c>
      <c r="I263" s="92" t="n">
        <v>0</v>
      </c>
      <c r="J263" s="93" t="e">
        <f aca="false"/>
        <v>#DIV/0!</v>
      </c>
    </row>
    <row r="264" s="35" customFormat="true" ht="19.5" hidden="false" customHeight="false" outlineLevel="0" collapsed="false">
      <c r="A264" s="81" t="n">
        <v>150000</v>
      </c>
      <c r="B264" s="96" t="s">
        <v>131</v>
      </c>
      <c r="C264" s="83" t="n">
        <v>5868.58</v>
      </c>
      <c r="D264" s="83" t="n">
        <v>0</v>
      </c>
      <c r="E264" s="83" t="n">
        <v>0</v>
      </c>
      <c r="F264" s="83" t="n">
        <v>0</v>
      </c>
      <c r="G264" s="99" t="e">
        <f aca="false"/>
        <v>#DIV/0!</v>
      </c>
      <c r="H264" s="77" t="e">
        <f aca="false"/>
        <v>#DIV/0!</v>
      </c>
      <c r="I264" s="85" t="n">
        <v>-5868.58</v>
      </c>
      <c r="J264" s="86" t="n">
        <v>-1</v>
      </c>
    </row>
    <row r="265" s="35" customFormat="true" ht="21.75" hidden="false" customHeight="true" outlineLevel="0" collapsed="false">
      <c r="A265" s="87" t="s">
        <v>302</v>
      </c>
      <c r="B265" s="106" t="s">
        <v>303</v>
      </c>
      <c r="C265" s="89" t="n">
        <v>5868.58</v>
      </c>
      <c r="D265" s="89"/>
      <c r="E265" s="90"/>
      <c r="F265" s="89"/>
      <c r="G265" s="99" t="e">
        <f aca="false"/>
        <v>#DIV/0!</v>
      </c>
      <c r="H265" s="46" t="e">
        <f aca="false"/>
        <v>#DIV/0!</v>
      </c>
      <c r="I265" s="92" t="n">
        <v>-5868.58</v>
      </c>
      <c r="J265" s="93" t="n">
        <v>-1</v>
      </c>
    </row>
    <row r="266" s="35" customFormat="true" ht="21" hidden="false" customHeight="true" outlineLevel="0" collapsed="false">
      <c r="A266" s="81" t="n">
        <v>250000</v>
      </c>
      <c r="B266" s="82" t="s">
        <v>163</v>
      </c>
      <c r="C266" s="83" t="n">
        <v>461531.22</v>
      </c>
      <c r="D266" s="83" t="n">
        <v>1750000</v>
      </c>
      <c r="E266" s="83" t="n">
        <v>0</v>
      </c>
      <c r="F266" s="83" t="n">
        <v>703703.94</v>
      </c>
      <c r="G266" s="91" t="n">
        <v>0.402116537142857</v>
      </c>
      <c r="H266" s="46" t="e">
        <f aca="false"/>
        <v>#DIV/0!</v>
      </c>
      <c r="I266" s="85" t="n">
        <v>242172.72</v>
      </c>
      <c r="J266" s="86" t="n">
        <v>0.524715792790789</v>
      </c>
    </row>
    <row r="267" s="35" customFormat="true" ht="21.75" hidden="false" customHeight="true" outlineLevel="0" collapsed="false">
      <c r="A267" s="107" t="n">
        <v>250404</v>
      </c>
      <c r="B267" s="108" t="s">
        <v>127</v>
      </c>
      <c r="C267" s="89" t="n">
        <v>461531.22</v>
      </c>
      <c r="D267" s="89" t="n">
        <v>1750000</v>
      </c>
      <c r="E267" s="90"/>
      <c r="F267" s="89" t="n">
        <v>703703.94</v>
      </c>
      <c r="G267" s="91" t="n">
        <v>0.402116537142857</v>
      </c>
      <c r="H267" s="46" t="e">
        <f aca="false"/>
        <v>#DIV/0!</v>
      </c>
      <c r="I267" s="92" t="n">
        <v>242172.72</v>
      </c>
      <c r="J267" s="93" t="n">
        <v>0.524715792790789</v>
      </c>
    </row>
    <row r="268" s="35" customFormat="true" ht="23.25" hidden="false" customHeight="true" outlineLevel="0" collapsed="false">
      <c r="A268" s="109" t="s">
        <v>304</v>
      </c>
      <c r="B268" s="109"/>
      <c r="C268" s="24" t="n">
        <v>45281628.21</v>
      </c>
      <c r="D268" s="24" t="n">
        <v>119819930.14</v>
      </c>
      <c r="E268" s="24" t="n">
        <v>99385264.14</v>
      </c>
      <c r="F268" s="24" t="n">
        <v>47565223.95</v>
      </c>
      <c r="G268" s="25" t="n">
        <v>0.396972556188473</v>
      </c>
      <c r="H268" s="25" t="n">
        <v>0.478594330473347</v>
      </c>
      <c r="I268" s="26" t="n">
        <v>2283595.73999999</v>
      </c>
      <c r="J268" s="27" t="n">
        <v>0.0504309546778992</v>
      </c>
    </row>
    <row r="269" s="35" customFormat="true" ht="21.75" hidden="false" customHeight="true" outlineLevel="0" collapsed="false">
      <c r="A269" s="73"/>
      <c r="B269" s="80" t="s">
        <v>295</v>
      </c>
      <c r="C269" s="31"/>
      <c r="D269" s="79"/>
      <c r="E269" s="79"/>
      <c r="F269" s="31"/>
      <c r="G269" s="46" t="e">
        <f aca="false"/>
        <v>#DIV/0!</v>
      </c>
      <c r="H269" s="46" t="e">
        <f aca="false"/>
        <v>#DIV/0!</v>
      </c>
      <c r="I269" s="110" t="n">
        <v>0</v>
      </c>
      <c r="J269" s="47" t="e">
        <f aca="false"/>
        <v>#DIV/0!</v>
      </c>
    </row>
    <row r="270" s="35" customFormat="true" ht="21.75" hidden="false" customHeight="true" outlineLevel="0" collapsed="false">
      <c r="A270" s="81" t="s">
        <v>19</v>
      </c>
      <c r="B270" s="82" t="s">
        <v>20</v>
      </c>
      <c r="C270" s="83" t="n">
        <v>1609936.25</v>
      </c>
      <c r="D270" s="83" t="n">
        <v>804889</v>
      </c>
      <c r="E270" s="83" t="n">
        <v>804889</v>
      </c>
      <c r="F270" s="83" t="n">
        <v>332352.88</v>
      </c>
      <c r="G270" s="84" t="n">
        <v>0.412917656968849</v>
      </c>
      <c r="H270" s="25" t="n">
        <v>0.412917656968849</v>
      </c>
      <c r="I270" s="85" t="n">
        <v>-1277583.37</v>
      </c>
      <c r="J270" s="86" t="n">
        <v>-0.793561465554925</v>
      </c>
    </row>
    <row r="271" s="35" customFormat="true" ht="21.75" hidden="false" customHeight="true" outlineLevel="0" collapsed="false">
      <c r="A271" s="111" t="s">
        <v>21</v>
      </c>
      <c r="B271" s="108" t="s">
        <v>22</v>
      </c>
      <c r="C271" s="89" t="n">
        <v>1609936.25</v>
      </c>
      <c r="D271" s="89" t="n">
        <v>804889</v>
      </c>
      <c r="E271" s="89" t="n">
        <v>804889</v>
      </c>
      <c r="F271" s="89" t="n">
        <v>332352.88</v>
      </c>
      <c r="G271" s="91" t="n">
        <v>0.412917656968849</v>
      </c>
      <c r="H271" s="32" t="n">
        <v>0.412917656968849</v>
      </c>
      <c r="I271" s="92" t="n">
        <v>-1277583.37</v>
      </c>
      <c r="J271" s="93" t="n">
        <v>-0.793561465554925</v>
      </c>
    </row>
    <row r="272" s="35" customFormat="true" ht="21.75" hidden="false" customHeight="true" outlineLevel="0" collapsed="false">
      <c r="A272" s="81" t="s">
        <v>27</v>
      </c>
      <c r="B272" s="96" t="s">
        <v>28</v>
      </c>
      <c r="C272" s="83" t="n">
        <v>3353415.74</v>
      </c>
      <c r="D272" s="83" t="n">
        <v>12671752.14</v>
      </c>
      <c r="E272" s="83" t="n">
        <v>11941752.14</v>
      </c>
      <c r="F272" s="83" t="n">
        <v>7877491.75</v>
      </c>
      <c r="G272" s="84" t="n">
        <v>0.621657657360082</v>
      </c>
      <c r="H272" s="25" t="n">
        <v>0.659659625961723</v>
      </c>
      <c r="I272" s="85" t="n">
        <v>4524076.01</v>
      </c>
      <c r="J272" s="86" t="n">
        <v>1.34909488138801</v>
      </c>
    </row>
    <row r="273" s="35" customFormat="true" ht="21.75" hidden="false" customHeight="true" outlineLevel="0" collapsed="false">
      <c r="A273" s="111" t="s">
        <v>29</v>
      </c>
      <c r="B273" s="108" t="s">
        <v>30</v>
      </c>
      <c r="C273" s="89" t="n">
        <v>906137.98</v>
      </c>
      <c r="D273" s="89" t="n">
        <v>5580460</v>
      </c>
      <c r="E273" s="89" t="n">
        <v>5050460</v>
      </c>
      <c r="F273" s="89" t="n">
        <v>3250376.21</v>
      </c>
      <c r="G273" s="91" t="n">
        <v>0.582456680990456</v>
      </c>
      <c r="H273" s="32" t="n">
        <v>0.643580230315654</v>
      </c>
      <c r="I273" s="92" t="n">
        <v>2344238.23</v>
      </c>
      <c r="J273" s="93" t="n">
        <v>2.58706541579904</v>
      </c>
    </row>
    <row r="274" s="35" customFormat="true" ht="40.5" hidden="false" customHeight="true" outlineLevel="0" collapsed="false">
      <c r="A274" s="111" t="s">
        <v>31</v>
      </c>
      <c r="B274" s="108" t="s">
        <v>305</v>
      </c>
      <c r="C274" s="89" t="n">
        <v>2254677.76</v>
      </c>
      <c r="D274" s="89" t="n">
        <v>6235150.14</v>
      </c>
      <c r="E274" s="89" t="n">
        <v>6035150.14</v>
      </c>
      <c r="F274" s="89" t="n">
        <v>4150041.3</v>
      </c>
      <c r="G274" s="91" t="n">
        <v>0.665588030250704</v>
      </c>
      <c r="H274" s="32" t="n">
        <v>0.687645079862089</v>
      </c>
      <c r="I274" s="92" t="n">
        <v>1895363.54</v>
      </c>
      <c r="J274" s="93" t="n">
        <v>0.840636109348061</v>
      </c>
    </row>
    <row r="275" s="35" customFormat="true" ht="21" hidden="true" customHeight="true" outlineLevel="0" collapsed="false">
      <c r="A275" s="111" t="s">
        <v>33</v>
      </c>
      <c r="B275" s="108" t="s">
        <v>306</v>
      </c>
      <c r="C275" s="89"/>
      <c r="D275" s="89"/>
      <c r="E275" s="89"/>
      <c r="F275" s="89" t="n">
        <v>0</v>
      </c>
      <c r="G275" s="91" t="e">
        <f aca="false"/>
        <v>#DIV/0!</v>
      </c>
      <c r="H275" s="32" t="e">
        <f aca="false"/>
        <v>#DIV/0!</v>
      </c>
      <c r="I275" s="92" t="n">
        <v>0</v>
      </c>
      <c r="J275" s="93" t="e">
        <f aca="false"/>
        <v>#DIV/0!</v>
      </c>
    </row>
    <row r="276" s="35" customFormat="true" ht="36.75" hidden="false" customHeight="true" outlineLevel="0" collapsed="false">
      <c r="A276" s="111" t="s">
        <v>35</v>
      </c>
      <c r="B276" s="108" t="s">
        <v>36</v>
      </c>
      <c r="C276" s="89"/>
      <c r="D276" s="89" t="n">
        <v>100000</v>
      </c>
      <c r="E276" s="89" t="n">
        <v>100000</v>
      </c>
      <c r="F276" s="89" t="n">
        <v>98670</v>
      </c>
      <c r="G276" s="91" t="n">
        <v>0.9867</v>
      </c>
      <c r="H276" s="32" t="n">
        <v>0.9867</v>
      </c>
      <c r="I276" s="92" t="n">
        <v>98670</v>
      </c>
      <c r="J276" s="100" t="e">
        <f aca="false"/>
        <v>#DIV/0!</v>
      </c>
    </row>
    <row r="277" s="35" customFormat="true" ht="36" hidden="false" customHeight="true" outlineLevel="0" collapsed="false">
      <c r="A277" s="111" t="s">
        <v>37</v>
      </c>
      <c r="B277" s="108" t="s">
        <v>38</v>
      </c>
      <c r="C277" s="89" t="n">
        <v>192600</v>
      </c>
      <c r="D277" s="89" t="n">
        <v>138520</v>
      </c>
      <c r="E277" s="89" t="n">
        <v>138520</v>
      </c>
      <c r="F277" s="89" t="n">
        <v>138429.44</v>
      </c>
      <c r="G277" s="91" t="n">
        <v>0.999346231591106</v>
      </c>
      <c r="H277" s="32" t="n">
        <v>0.999346231591106</v>
      </c>
      <c r="I277" s="92" t="n">
        <v>-54170.56</v>
      </c>
      <c r="J277" s="93" t="n">
        <v>-0.281259397715473</v>
      </c>
    </row>
    <row r="278" s="35" customFormat="true" ht="25.5" hidden="false" customHeight="true" outlineLevel="0" collapsed="false">
      <c r="A278" s="111" t="s">
        <v>39</v>
      </c>
      <c r="B278" s="108" t="s">
        <v>307</v>
      </c>
      <c r="C278" s="89"/>
      <c r="D278" s="89"/>
      <c r="E278" s="89"/>
      <c r="F278" s="89"/>
      <c r="G278" s="99" t="e">
        <f aca="false"/>
        <v>#DIV/0!</v>
      </c>
      <c r="H278" s="46" t="e">
        <f aca="false"/>
        <v>#DIV/0!</v>
      </c>
      <c r="I278" s="112" t="n">
        <v>0</v>
      </c>
      <c r="J278" s="100" t="e">
        <f aca="false"/>
        <v>#DIV/0!</v>
      </c>
    </row>
    <row r="279" s="35" customFormat="true" ht="21" hidden="false" customHeight="true" outlineLevel="0" collapsed="false">
      <c r="A279" s="111" t="s">
        <v>41</v>
      </c>
      <c r="B279" s="108" t="s">
        <v>42</v>
      </c>
      <c r="C279" s="89"/>
      <c r="D279" s="89" t="n">
        <v>119920</v>
      </c>
      <c r="E279" s="89" t="n">
        <v>119920</v>
      </c>
      <c r="F279" s="89" t="n">
        <v>117272.8</v>
      </c>
      <c r="G279" s="91" t="n">
        <v>0.977925283522348</v>
      </c>
      <c r="H279" s="32" t="n">
        <v>0.977925283522348</v>
      </c>
      <c r="I279" s="92" t="n">
        <v>117272.8</v>
      </c>
      <c r="J279" s="100" t="e">
        <f aca="false"/>
        <v>#DIV/0!</v>
      </c>
    </row>
    <row r="280" s="35" customFormat="true" ht="24" hidden="false" customHeight="true" outlineLevel="0" collapsed="false">
      <c r="A280" s="111" t="s">
        <v>43</v>
      </c>
      <c r="B280" s="108" t="s">
        <v>44</v>
      </c>
      <c r="C280" s="89"/>
      <c r="D280" s="89" t="n">
        <v>497702</v>
      </c>
      <c r="E280" s="89" t="n">
        <v>497702</v>
      </c>
      <c r="F280" s="89" t="n">
        <v>122702</v>
      </c>
      <c r="G280" s="91" t="n">
        <v>0.246537084440087</v>
      </c>
      <c r="H280" s="32" t="n">
        <v>0.246537084440087</v>
      </c>
      <c r="I280" s="92" t="n">
        <v>122702</v>
      </c>
      <c r="J280" s="100" t="e">
        <f aca="false"/>
        <v>#DIV/0!</v>
      </c>
    </row>
    <row r="281" s="35" customFormat="true" ht="23.25" hidden="false" customHeight="true" outlineLevel="0" collapsed="false">
      <c r="A281" s="81" t="s">
        <v>51</v>
      </c>
      <c r="B281" s="82" t="s">
        <v>52</v>
      </c>
      <c r="C281" s="83" t="n">
        <v>4210446.93</v>
      </c>
      <c r="D281" s="83" t="n">
        <v>13949433</v>
      </c>
      <c r="E281" s="83" t="n">
        <v>11969433</v>
      </c>
      <c r="F281" s="83" t="n">
        <v>6573010.67</v>
      </c>
      <c r="G281" s="84" t="n">
        <v>0.471202712683734</v>
      </c>
      <c r="H281" s="25" t="n">
        <v>0.549149710767419</v>
      </c>
      <c r="I281" s="85" t="n">
        <v>2362563.74</v>
      </c>
      <c r="J281" s="86" t="n">
        <v>0.561119467666583</v>
      </c>
    </row>
    <row r="282" s="35" customFormat="true" ht="21.75" hidden="false" customHeight="true" outlineLevel="0" collapsed="false">
      <c r="A282" s="111" t="s">
        <v>53</v>
      </c>
      <c r="B282" s="108" t="s">
        <v>54</v>
      </c>
      <c r="C282" s="89" t="n">
        <v>3372834.21</v>
      </c>
      <c r="D282" s="89" t="n">
        <v>10418885</v>
      </c>
      <c r="E282" s="89" t="n">
        <v>8918885</v>
      </c>
      <c r="F282" s="89" t="n">
        <v>4248578.04</v>
      </c>
      <c r="G282" s="91" t="n">
        <v>0.407776651724249</v>
      </c>
      <c r="H282" s="32" t="n">
        <v>0.47635753123849</v>
      </c>
      <c r="I282" s="92" t="n">
        <v>875743.83</v>
      </c>
      <c r="J282" s="93" t="n">
        <v>0.259646272385265</v>
      </c>
    </row>
    <row r="283" s="35" customFormat="true" ht="21.75" hidden="false" customHeight="true" outlineLevel="0" collapsed="false">
      <c r="A283" s="111" t="s">
        <v>55</v>
      </c>
      <c r="B283" s="101" t="s">
        <v>296</v>
      </c>
      <c r="C283" s="89" t="n">
        <v>536522.72</v>
      </c>
      <c r="D283" s="89" t="n">
        <v>2841284</v>
      </c>
      <c r="E283" s="89" t="n">
        <v>2361284</v>
      </c>
      <c r="F283" s="89" t="n">
        <v>2009222.13</v>
      </c>
      <c r="G283" s="91" t="n">
        <v>0.707152868210288</v>
      </c>
      <c r="H283" s="32" t="n">
        <v>0.85090236074949</v>
      </c>
      <c r="I283" s="92" t="n">
        <v>1472699.41</v>
      </c>
      <c r="J283" s="93" t="n">
        <v>2.74489663736887</v>
      </c>
    </row>
    <row r="284" s="35" customFormat="true" ht="39.75" hidden="true" customHeight="true" outlineLevel="0" collapsed="false">
      <c r="A284" s="111" t="s">
        <v>57</v>
      </c>
      <c r="B284" s="101" t="s">
        <v>297</v>
      </c>
      <c r="C284" s="89"/>
      <c r="D284" s="89"/>
      <c r="E284" s="89"/>
      <c r="F284" s="89"/>
      <c r="G284" s="91" t="e">
        <f aca="false"/>
        <v>#DIV/0!</v>
      </c>
      <c r="H284" s="32" t="e">
        <f aca="false"/>
        <v>#DIV/0!</v>
      </c>
      <c r="I284" s="92" t="n">
        <v>0</v>
      </c>
      <c r="J284" s="93" t="e">
        <f aca="false"/>
        <v>#DIV/0!</v>
      </c>
    </row>
    <row r="285" s="35" customFormat="true" ht="36" hidden="false" customHeight="true" outlineLevel="0" collapsed="false">
      <c r="A285" s="111" t="s">
        <v>59</v>
      </c>
      <c r="B285" s="108" t="s">
        <v>308</v>
      </c>
      <c r="C285" s="89" t="n">
        <v>18000</v>
      </c>
      <c r="D285" s="89" t="n">
        <v>504264</v>
      </c>
      <c r="E285" s="89" t="n">
        <v>504264</v>
      </c>
      <c r="F285" s="89" t="n">
        <v>130480.5</v>
      </c>
      <c r="G285" s="91" t="n">
        <v>0.25875434296321</v>
      </c>
      <c r="H285" s="32" t="n">
        <v>0.25875434296321</v>
      </c>
      <c r="I285" s="92" t="n">
        <v>112480.5</v>
      </c>
      <c r="J285" s="93" t="n">
        <v>6.24891666666667</v>
      </c>
    </row>
    <row r="286" s="35" customFormat="true" ht="24.75" hidden="false" customHeight="true" outlineLevel="0" collapsed="false">
      <c r="A286" s="87" t="s">
        <v>61</v>
      </c>
      <c r="B286" s="113" t="s">
        <v>62</v>
      </c>
      <c r="C286" s="89" t="n">
        <v>273094</v>
      </c>
      <c r="D286" s="89" t="n">
        <v>185000</v>
      </c>
      <c r="E286" s="89" t="n">
        <v>185000</v>
      </c>
      <c r="F286" s="89" t="n">
        <v>184730</v>
      </c>
      <c r="G286" s="91" t="n">
        <v>0.998540540540541</v>
      </c>
      <c r="H286" s="32" t="n">
        <v>0.998540540540541</v>
      </c>
      <c r="I286" s="92" t="n">
        <v>-88364</v>
      </c>
      <c r="J286" s="93" t="n">
        <v>-0.323566244589775</v>
      </c>
    </row>
    <row r="287" s="35" customFormat="true" ht="24.75" hidden="false" customHeight="true" outlineLevel="0" collapsed="false">
      <c r="A287" s="87" t="s">
        <v>63</v>
      </c>
      <c r="B287" s="113" t="s">
        <v>309</v>
      </c>
      <c r="C287" s="89" t="n">
        <v>9996</v>
      </c>
      <c r="D287" s="89"/>
      <c r="E287" s="89"/>
      <c r="F287" s="89"/>
      <c r="G287" s="99" t="e">
        <f aca="false"/>
        <v>#DIV/0!</v>
      </c>
      <c r="H287" s="46" t="e">
        <f aca="false"/>
        <v>#DIV/0!</v>
      </c>
      <c r="I287" s="92" t="n">
        <v>-9996</v>
      </c>
      <c r="J287" s="93" t="n">
        <v>-1</v>
      </c>
    </row>
    <row r="288" s="35" customFormat="true" ht="57.75" hidden="true" customHeight="true" outlineLevel="0" collapsed="false">
      <c r="A288" s="87" t="n">
        <v>81003</v>
      </c>
      <c r="B288" s="113" t="s">
        <v>310</v>
      </c>
      <c r="C288" s="89"/>
      <c r="D288" s="89"/>
      <c r="E288" s="89"/>
      <c r="F288" s="89"/>
      <c r="G288" s="91" t="e">
        <f aca="false"/>
        <v>#DIV/0!</v>
      </c>
      <c r="H288" s="32" t="e">
        <f aca="false"/>
        <v>#DIV/0!</v>
      </c>
      <c r="I288" s="92" t="n">
        <v>0</v>
      </c>
      <c r="J288" s="93" t="e">
        <f aca="false"/>
        <v>#DIV/0!</v>
      </c>
    </row>
    <row r="289" s="35" customFormat="true" ht="23.25" hidden="false" customHeight="true" outlineLevel="0" collapsed="false">
      <c r="A289" s="81" t="s">
        <v>73</v>
      </c>
      <c r="B289" s="96" t="s">
        <v>74</v>
      </c>
      <c r="C289" s="83" t="n">
        <v>46844</v>
      </c>
      <c r="D289" s="83" t="n">
        <v>8000</v>
      </c>
      <c r="E289" s="83" t="n">
        <v>8000</v>
      </c>
      <c r="F289" s="83" t="n">
        <v>8000</v>
      </c>
      <c r="G289" s="84" t="n">
        <v>1</v>
      </c>
      <c r="H289" s="25" t="n">
        <v>1</v>
      </c>
      <c r="I289" s="85" t="n">
        <v>-38844</v>
      </c>
      <c r="J289" s="86" t="n">
        <v>-0.829220391085304</v>
      </c>
    </row>
    <row r="290" s="35" customFormat="true" ht="38.25" hidden="false" customHeight="true" outlineLevel="0" collapsed="false">
      <c r="A290" s="111" t="s">
        <v>77</v>
      </c>
      <c r="B290" s="108" t="s">
        <v>311</v>
      </c>
      <c r="C290" s="89" t="n">
        <v>46844</v>
      </c>
      <c r="D290" s="89"/>
      <c r="E290" s="89"/>
      <c r="F290" s="89"/>
      <c r="G290" s="99" t="e">
        <f aca="false"/>
        <v>#DIV/0!</v>
      </c>
      <c r="H290" s="46" t="e">
        <f aca="false"/>
        <v>#DIV/0!</v>
      </c>
      <c r="I290" s="92" t="n">
        <v>-46844</v>
      </c>
      <c r="J290" s="93" t="n">
        <v>-1</v>
      </c>
    </row>
    <row r="291" s="35" customFormat="true" ht="23.25" hidden="false" customHeight="true" outlineLevel="0" collapsed="false">
      <c r="A291" s="111" t="n">
        <v>91101</v>
      </c>
      <c r="B291" s="113" t="s">
        <v>82</v>
      </c>
      <c r="C291" s="89"/>
      <c r="D291" s="89" t="n">
        <v>8000</v>
      </c>
      <c r="E291" s="89" t="n">
        <v>8000</v>
      </c>
      <c r="F291" s="89" t="n">
        <v>8000</v>
      </c>
      <c r="G291" s="91" t="n">
        <v>1</v>
      </c>
      <c r="H291" s="32" t="n">
        <v>1</v>
      </c>
      <c r="I291" s="92" t="n">
        <v>8000</v>
      </c>
      <c r="J291" s="100" t="e">
        <f aca="false"/>
        <v>#DIV/0!</v>
      </c>
    </row>
    <row r="292" s="35" customFormat="true" ht="21" hidden="false" customHeight="true" outlineLevel="0" collapsed="false">
      <c r="A292" s="81" t="n">
        <v>100000</v>
      </c>
      <c r="B292" s="96" t="s">
        <v>95</v>
      </c>
      <c r="C292" s="83" t="n">
        <v>1633564.67</v>
      </c>
      <c r="D292" s="83" t="n">
        <v>11028061</v>
      </c>
      <c r="E292" s="83" t="n">
        <v>9015561</v>
      </c>
      <c r="F292" s="83" t="n">
        <v>5543851.14</v>
      </c>
      <c r="G292" s="84" t="n">
        <v>0.502704069192218</v>
      </c>
      <c r="H292" s="25" t="n">
        <v>0.614920262865506</v>
      </c>
      <c r="I292" s="85" t="n">
        <v>3910286.47</v>
      </c>
      <c r="J292" s="86" t="n">
        <v>2.39371390787975</v>
      </c>
    </row>
    <row r="293" s="35" customFormat="true" ht="21.75" hidden="false" customHeight="true" outlineLevel="0" collapsed="false">
      <c r="A293" s="111" t="s">
        <v>312</v>
      </c>
      <c r="B293" s="108" t="s">
        <v>98</v>
      </c>
      <c r="C293" s="89" t="n">
        <v>1633564.67</v>
      </c>
      <c r="D293" s="89" t="n">
        <v>11028061</v>
      </c>
      <c r="E293" s="89" t="n">
        <v>9015561</v>
      </c>
      <c r="F293" s="89" t="n">
        <v>5543851.14</v>
      </c>
      <c r="G293" s="91" t="n">
        <v>0.502704069192218</v>
      </c>
      <c r="H293" s="32" t="n">
        <v>0.614920262865506</v>
      </c>
      <c r="I293" s="92" t="n">
        <v>3910286.47</v>
      </c>
      <c r="J293" s="93" t="n">
        <v>2.39371390787975</v>
      </c>
    </row>
    <row r="294" s="35" customFormat="true" ht="59.25" hidden="true" customHeight="true" outlineLevel="0" collapsed="false">
      <c r="A294" s="111" t="n">
        <v>100302</v>
      </c>
      <c r="B294" s="108" t="s">
        <v>99</v>
      </c>
      <c r="C294" s="89"/>
      <c r="D294" s="89"/>
      <c r="E294" s="89"/>
      <c r="F294" s="89" t="n">
        <v>0</v>
      </c>
      <c r="G294" s="91" t="e">
        <f aca="false"/>
        <v>#DIV/0!</v>
      </c>
      <c r="H294" s="32" t="e">
        <f aca="false"/>
        <v>#DIV/0!</v>
      </c>
      <c r="I294" s="92" t="n">
        <v>0</v>
      </c>
      <c r="J294" s="93" t="e">
        <f aca="false"/>
        <v>#DIV/0!</v>
      </c>
    </row>
    <row r="295" s="35" customFormat="true" ht="21" hidden="false" customHeight="true" outlineLevel="0" collapsed="false">
      <c r="A295" s="81" t="n">
        <v>110000</v>
      </c>
      <c r="B295" s="96" t="s">
        <v>102</v>
      </c>
      <c r="C295" s="83" t="n">
        <v>526997.28</v>
      </c>
      <c r="D295" s="83" t="n">
        <v>2667506</v>
      </c>
      <c r="E295" s="83" t="n">
        <v>2667506</v>
      </c>
      <c r="F295" s="83" t="n">
        <v>1455896.91</v>
      </c>
      <c r="G295" s="84" t="n">
        <v>0.545789553987882</v>
      </c>
      <c r="H295" s="25" t="n">
        <v>0.545789553987882</v>
      </c>
      <c r="I295" s="85" t="n">
        <v>928899.63</v>
      </c>
      <c r="J295" s="86" t="n">
        <v>1.76262699116777</v>
      </c>
    </row>
    <row r="296" s="35" customFormat="true" ht="36" hidden="false" customHeight="true" outlineLevel="0" collapsed="false">
      <c r="A296" s="111" t="n">
        <v>110103</v>
      </c>
      <c r="B296" s="108" t="s">
        <v>313</v>
      </c>
      <c r="C296" s="89" t="n">
        <v>385417</v>
      </c>
      <c r="D296" s="89" t="n">
        <v>1678884</v>
      </c>
      <c r="E296" s="89" t="n">
        <v>1678884</v>
      </c>
      <c r="F296" s="89" t="n">
        <v>539295.54</v>
      </c>
      <c r="G296" s="91" t="n">
        <v>0.32122263360661</v>
      </c>
      <c r="H296" s="32" t="n">
        <v>0.32122263360661</v>
      </c>
      <c r="I296" s="92" t="n">
        <v>153878.54</v>
      </c>
      <c r="J296" s="93" t="n">
        <v>0.39925208280901</v>
      </c>
    </row>
    <row r="297" s="35" customFormat="true" ht="21.75" hidden="false" customHeight="true" outlineLevel="0" collapsed="false">
      <c r="A297" s="111" t="n">
        <v>110201</v>
      </c>
      <c r="B297" s="108" t="s">
        <v>106</v>
      </c>
      <c r="C297" s="89" t="n">
        <v>113556.98</v>
      </c>
      <c r="D297" s="89" t="n">
        <v>186600</v>
      </c>
      <c r="E297" s="89" t="n">
        <v>186600</v>
      </c>
      <c r="F297" s="89" t="n">
        <v>136600</v>
      </c>
      <c r="G297" s="91" t="n">
        <v>0.732047159699893</v>
      </c>
      <c r="H297" s="32" t="n">
        <v>0.732047159699893</v>
      </c>
      <c r="I297" s="92" t="n">
        <v>23043.02</v>
      </c>
      <c r="J297" s="93" t="n">
        <v>0.20292033127334</v>
      </c>
    </row>
    <row r="298" s="35" customFormat="true" ht="39" hidden="false" customHeight="true" outlineLevel="0" collapsed="false">
      <c r="A298" s="111" t="s">
        <v>107</v>
      </c>
      <c r="B298" s="108" t="s">
        <v>108</v>
      </c>
      <c r="C298" s="89"/>
      <c r="D298" s="89" t="n">
        <v>297553</v>
      </c>
      <c r="E298" s="89" t="n">
        <v>297553</v>
      </c>
      <c r="F298" s="89" t="n">
        <v>297542.37</v>
      </c>
      <c r="G298" s="91" t="n">
        <v>0.999964275271968</v>
      </c>
      <c r="H298" s="32" t="n">
        <v>0.999964275271968</v>
      </c>
      <c r="I298" s="92" t="n">
        <v>297542.37</v>
      </c>
      <c r="J298" s="100" t="e">
        <f aca="false"/>
        <v>#DIV/0!</v>
      </c>
    </row>
    <row r="299" s="35" customFormat="true" ht="19.5" hidden="false" customHeight="true" outlineLevel="0" collapsed="false">
      <c r="A299" s="111" t="n">
        <v>110205</v>
      </c>
      <c r="B299" s="108" t="s">
        <v>110</v>
      </c>
      <c r="C299" s="89" t="n">
        <v>28023.3</v>
      </c>
      <c r="D299" s="89" t="n">
        <v>504469</v>
      </c>
      <c r="E299" s="89" t="n">
        <v>504469</v>
      </c>
      <c r="F299" s="89" t="n">
        <v>482459</v>
      </c>
      <c r="G299" s="91" t="n">
        <v>0.95636996525059</v>
      </c>
      <c r="H299" s="32" t="n">
        <v>0.95636996525059</v>
      </c>
      <c r="I299" s="92" t="n">
        <v>454435.7</v>
      </c>
      <c r="J299" s="93" t="n">
        <v>16.2163521069967</v>
      </c>
    </row>
    <row r="300" s="35" customFormat="true" ht="19.5" hidden="true" customHeight="true" outlineLevel="0" collapsed="false">
      <c r="A300" s="111" t="s">
        <v>112</v>
      </c>
      <c r="B300" s="108" t="s">
        <v>314</v>
      </c>
      <c r="C300" s="89"/>
      <c r="D300" s="89"/>
      <c r="E300" s="89"/>
      <c r="F300" s="89"/>
      <c r="G300" s="91" t="e">
        <f aca="false"/>
        <v>#DIV/0!</v>
      </c>
      <c r="H300" s="32" t="e">
        <f aca="false"/>
        <v>#DIV/0!</v>
      </c>
      <c r="I300" s="92" t="n">
        <v>0</v>
      </c>
      <c r="J300" s="93" t="e">
        <f aca="false"/>
        <v>#DIV/0!</v>
      </c>
    </row>
    <row r="301" s="35" customFormat="true" ht="19.5" hidden="true" customHeight="true" outlineLevel="0" collapsed="false">
      <c r="A301" s="81" t="s">
        <v>315</v>
      </c>
      <c r="B301" s="96" t="s">
        <v>316</v>
      </c>
      <c r="C301" s="83" t="n">
        <v>0</v>
      </c>
      <c r="D301" s="83" t="n">
        <v>0</v>
      </c>
      <c r="E301" s="83" t="n">
        <v>0</v>
      </c>
      <c r="F301" s="83" t="n">
        <v>0</v>
      </c>
      <c r="G301" s="84" t="e">
        <f aca="false"/>
        <v>#DIV/0!</v>
      </c>
      <c r="H301" s="25" t="e">
        <f aca="false"/>
        <v>#DIV/0!</v>
      </c>
      <c r="I301" s="85" t="n">
        <v>0</v>
      </c>
      <c r="J301" s="86" t="e">
        <f aca="false"/>
        <v>#DIV/0!</v>
      </c>
    </row>
    <row r="302" s="35" customFormat="true" ht="19.5" hidden="true" customHeight="true" outlineLevel="0" collapsed="false">
      <c r="A302" s="111" t="n">
        <v>120100</v>
      </c>
      <c r="B302" s="108" t="s">
        <v>317</v>
      </c>
      <c r="C302" s="89"/>
      <c r="D302" s="89"/>
      <c r="E302" s="89"/>
      <c r="F302" s="89" t="n">
        <v>0</v>
      </c>
      <c r="G302" s="91" t="e">
        <f aca="false"/>
        <v>#DIV/0!</v>
      </c>
      <c r="H302" s="32" t="e">
        <f aca="false"/>
        <v>#DIV/0!</v>
      </c>
      <c r="I302" s="92" t="n">
        <v>0</v>
      </c>
      <c r="J302" s="93" t="e">
        <f aca="false"/>
        <v>#DIV/0!</v>
      </c>
    </row>
    <row r="303" s="35" customFormat="true" ht="19.5" hidden="false" customHeight="true" outlineLevel="0" collapsed="false">
      <c r="A303" s="81" t="n">
        <v>130000</v>
      </c>
      <c r="B303" s="96" t="s">
        <v>117</v>
      </c>
      <c r="C303" s="83" t="n">
        <v>4299</v>
      </c>
      <c r="D303" s="83" t="n">
        <v>280386</v>
      </c>
      <c r="E303" s="83" t="n">
        <v>240386</v>
      </c>
      <c r="F303" s="83" t="n">
        <v>234222.36</v>
      </c>
      <c r="G303" s="84" t="n">
        <v>0.835356829513599</v>
      </c>
      <c r="H303" s="25" t="n">
        <v>0.974359405289826</v>
      </c>
      <c r="I303" s="85" t="n">
        <v>229923.36</v>
      </c>
      <c r="J303" s="86" t="n">
        <v>53.4829867411026</v>
      </c>
    </row>
    <row r="304" s="35" customFormat="true" ht="37.5" hidden="false" customHeight="true" outlineLevel="0" collapsed="false">
      <c r="A304" s="111" t="s">
        <v>122</v>
      </c>
      <c r="B304" s="108" t="s">
        <v>318</v>
      </c>
      <c r="C304" s="89" t="n">
        <v>4299</v>
      </c>
      <c r="D304" s="89" t="n">
        <v>188386</v>
      </c>
      <c r="E304" s="89" t="n">
        <v>188386</v>
      </c>
      <c r="F304" s="89" t="n">
        <v>182222.36</v>
      </c>
      <c r="G304" s="91" t="n">
        <v>0.967281857462869</v>
      </c>
      <c r="H304" s="32" t="n">
        <v>0.967281857462869</v>
      </c>
      <c r="I304" s="92" t="n">
        <v>177923.36</v>
      </c>
      <c r="J304" s="93" t="n">
        <v>41.3871505001163</v>
      </c>
    </row>
    <row r="305" s="35" customFormat="true" ht="60.75" hidden="false" customHeight="true" outlineLevel="0" collapsed="false">
      <c r="A305" s="111" t="s">
        <v>129</v>
      </c>
      <c r="B305" s="108" t="s">
        <v>319</v>
      </c>
      <c r="C305" s="89"/>
      <c r="D305" s="89" t="n">
        <v>92000</v>
      </c>
      <c r="E305" s="89" t="n">
        <v>52000</v>
      </c>
      <c r="F305" s="89" t="n">
        <v>52000</v>
      </c>
      <c r="G305" s="91" t="n">
        <v>0.565217391304348</v>
      </c>
      <c r="H305" s="32" t="n">
        <v>1</v>
      </c>
      <c r="I305" s="92" t="n">
        <v>52000</v>
      </c>
      <c r="J305" s="100" t="e">
        <f aca="false"/>
        <v>#DIV/0!</v>
      </c>
    </row>
    <row r="306" s="35" customFormat="true" ht="24.75" hidden="false" customHeight="true" outlineLevel="0" collapsed="false">
      <c r="A306" s="81" t="n">
        <v>150000</v>
      </c>
      <c r="B306" s="96" t="s">
        <v>131</v>
      </c>
      <c r="C306" s="83" t="n">
        <v>6797632.13</v>
      </c>
      <c r="D306" s="83" t="n">
        <v>41032894</v>
      </c>
      <c r="E306" s="83" t="n">
        <v>33720500</v>
      </c>
      <c r="F306" s="83" t="n">
        <v>13574366.12</v>
      </c>
      <c r="G306" s="84" t="n">
        <v>0.330816688679088</v>
      </c>
      <c r="H306" s="25" t="n">
        <v>0.402555303746979</v>
      </c>
      <c r="I306" s="85" t="n">
        <v>6776733.99</v>
      </c>
      <c r="J306" s="86" t="n">
        <v>0.996925673587458</v>
      </c>
    </row>
    <row r="307" s="35" customFormat="true" ht="18.75" hidden="false" customHeight="false" outlineLevel="0" collapsed="false">
      <c r="A307" s="111" t="s">
        <v>302</v>
      </c>
      <c r="B307" s="108" t="s">
        <v>303</v>
      </c>
      <c r="C307" s="89" t="n">
        <v>6797632.13</v>
      </c>
      <c r="D307" s="89" t="n">
        <v>35099519</v>
      </c>
      <c r="E307" s="89" t="n">
        <v>32787125</v>
      </c>
      <c r="F307" s="89" t="n">
        <v>13460666.12</v>
      </c>
      <c r="G307" s="91" t="n">
        <v>0.383500016624159</v>
      </c>
      <c r="H307" s="32" t="n">
        <v>0.410547314532762</v>
      </c>
      <c r="I307" s="92" t="n">
        <v>6663033.99</v>
      </c>
      <c r="J307" s="93" t="n">
        <v>0.980199260944708</v>
      </c>
    </row>
    <row r="308" s="35" customFormat="true" ht="18.75" hidden="false" customHeight="false" outlineLevel="0" collapsed="false">
      <c r="A308" s="111" t="s">
        <v>136</v>
      </c>
      <c r="B308" s="108" t="s">
        <v>137</v>
      </c>
      <c r="C308" s="89"/>
      <c r="D308" s="89" t="n">
        <v>5933375</v>
      </c>
      <c r="E308" s="89" t="n">
        <v>933375</v>
      </c>
      <c r="F308" s="89" t="n">
        <v>113700</v>
      </c>
      <c r="G308" s="91" t="n">
        <v>0.0191627867781827</v>
      </c>
      <c r="H308" s="32" t="n">
        <v>0.121815990357573</v>
      </c>
      <c r="I308" s="92" t="n">
        <v>113700</v>
      </c>
      <c r="J308" s="100" t="e">
        <f aca="false"/>
        <v>#DIV/0!</v>
      </c>
    </row>
    <row r="309" s="35" customFormat="true" ht="39" hidden="false" customHeight="false" outlineLevel="0" collapsed="false">
      <c r="A309" s="48" t="s">
        <v>140</v>
      </c>
      <c r="B309" s="96" t="s">
        <v>141</v>
      </c>
      <c r="C309" s="83" t="n">
        <v>253444.9</v>
      </c>
      <c r="D309" s="83" t="n">
        <v>46437</v>
      </c>
      <c r="E309" s="83" t="n">
        <v>46437</v>
      </c>
      <c r="F309" s="83" t="n">
        <v>46436.58</v>
      </c>
      <c r="G309" s="84" t="n">
        <v>0.999990955488081</v>
      </c>
      <c r="H309" s="25" t="n">
        <v>0.999990955488081</v>
      </c>
      <c r="I309" s="85" t="n">
        <v>-207008.32</v>
      </c>
      <c r="J309" s="86" t="n">
        <v>-0.816778400354476</v>
      </c>
    </row>
    <row r="310" s="35" customFormat="true" ht="18.75" hidden="false" customHeight="false" outlineLevel="0" collapsed="false">
      <c r="A310" s="114" t="n">
        <v>160101</v>
      </c>
      <c r="B310" s="115" t="s">
        <v>320</v>
      </c>
      <c r="C310" s="89" t="n">
        <v>253444.9</v>
      </c>
      <c r="D310" s="89" t="n">
        <v>46437</v>
      </c>
      <c r="E310" s="89" t="n">
        <v>46437</v>
      </c>
      <c r="F310" s="89" t="n">
        <v>46436.58</v>
      </c>
      <c r="G310" s="91" t="n">
        <v>0.999990955488081</v>
      </c>
      <c r="H310" s="32" t="n">
        <v>0.999990955488081</v>
      </c>
      <c r="I310" s="92" t="n">
        <v>-207008.32</v>
      </c>
      <c r="J310" s="93" t="n">
        <v>-0.816778400354476</v>
      </c>
    </row>
    <row r="311" s="35" customFormat="true" ht="23.25" hidden="false" customHeight="true" outlineLevel="0" collapsed="false">
      <c r="A311" s="81" t="n">
        <v>170000</v>
      </c>
      <c r="B311" s="96" t="s">
        <v>144</v>
      </c>
      <c r="C311" s="83" t="n">
        <v>2225205.98</v>
      </c>
      <c r="D311" s="83" t="n">
        <v>15886992</v>
      </c>
      <c r="E311" s="83" t="n">
        <v>12166020</v>
      </c>
      <c r="F311" s="83" t="n">
        <v>1811178.95</v>
      </c>
      <c r="G311" s="84" t="n">
        <v>0.114003893877456</v>
      </c>
      <c r="H311" s="25" t="n">
        <v>0.148871935933033</v>
      </c>
      <c r="I311" s="85" t="n">
        <v>-414027.03</v>
      </c>
      <c r="J311" s="86" t="n">
        <v>-0.186062339271621</v>
      </c>
    </row>
    <row r="312" s="35" customFormat="true" ht="39.75" hidden="false" customHeight="true" outlineLevel="0" collapsed="false">
      <c r="A312" s="111" t="s">
        <v>150</v>
      </c>
      <c r="B312" s="108" t="s">
        <v>321</v>
      </c>
      <c r="C312" s="89" t="n">
        <v>2225205.98</v>
      </c>
      <c r="D312" s="89" t="n">
        <v>15886992</v>
      </c>
      <c r="E312" s="89" t="n">
        <v>12166020</v>
      </c>
      <c r="F312" s="89" t="n">
        <v>1811178.95</v>
      </c>
      <c r="G312" s="91" t="n">
        <v>0.114003893877456</v>
      </c>
      <c r="H312" s="32" t="n">
        <v>0.148871935933033</v>
      </c>
      <c r="I312" s="92" t="n">
        <v>-414027.03</v>
      </c>
      <c r="J312" s="93" t="n">
        <v>-0.186062339271621</v>
      </c>
    </row>
    <row r="313" s="35" customFormat="true" ht="19.5" hidden="false" customHeight="false" outlineLevel="0" collapsed="false">
      <c r="A313" s="81" t="n">
        <v>180000</v>
      </c>
      <c r="B313" s="96" t="s">
        <v>152</v>
      </c>
      <c r="C313" s="83" t="n">
        <v>20893335</v>
      </c>
      <c r="D313" s="83" t="n">
        <v>14395155</v>
      </c>
      <c r="E313" s="83" t="n">
        <v>14195155</v>
      </c>
      <c r="F313" s="83" t="n">
        <v>7599198.17</v>
      </c>
      <c r="G313" s="84" t="n">
        <v>0.527899711395952</v>
      </c>
      <c r="H313" s="25" t="n">
        <v>0.535337456336334</v>
      </c>
      <c r="I313" s="85" t="n">
        <v>-13294136.83</v>
      </c>
      <c r="J313" s="86" t="n">
        <v>-0.636286013219048</v>
      </c>
    </row>
    <row r="314" s="35" customFormat="true" ht="59.25" hidden="false" customHeight="true" outlineLevel="0" collapsed="false">
      <c r="A314" s="111" t="s">
        <v>322</v>
      </c>
      <c r="B314" s="108" t="s">
        <v>323</v>
      </c>
      <c r="C314" s="89" t="n">
        <v>20893335</v>
      </c>
      <c r="D314" s="89" t="n">
        <v>14000154</v>
      </c>
      <c r="E314" s="89" t="n">
        <v>14000154</v>
      </c>
      <c r="F314" s="89" t="n">
        <v>7599198.17</v>
      </c>
      <c r="G314" s="91" t="n">
        <v>0.54279389855283</v>
      </c>
      <c r="H314" s="32" t="n">
        <v>0.54279389855283</v>
      </c>
      <c r="I314" s="92" t="n">
        <v>-13294136.83</v>
      </c>
      <c r="J314" s="93" t="n">
        <v>-0.636286013219048</v>
      </c>
    </row>
    <row r="315" s="35" customFormat="true" ht="21.75" hidden="false" customHeight="true" outlineLevel="0" collapsed="false">
      <c r="A315" s="111" t="s">
        <v>324</v>
      </c>
      <c r="B315" s="88" t="s">
        <v>325</v>
      </c>
      <c r="C315" s="89"/>
      <c r="D315" s="89" t="n">
        <v>395001</v>
      </c>
      <c r="E315" s="89" t="n">
        <v>195001</v>
      </c>
      <c r="F315" s="89"/>
      <c r="G315" s="91" t="n">
        <v>0</v>
      </c>
      <c r="H315" s="32" t="n">
        <v>0</v>
      </c>
      <c r="I315" s="92" t="n">
        <v>0</v>
      </c>
      <c r="J315" s="100" t="e">
        <f aca="false"/>
        <v>#DIV/0!</v>
      </c>
    </row>
    <row r="316" s="35" customFormat="true" ht="39" hidden="false" customHeight="false" outlineLevel="0" collapsed="false">
      <c r="A316" s="81" t="s">
        <v>155</v>
      </c>
      <c r="B316" s="96" t="s">
        <v>326</v>
      </c>
      <c r="C316" s="83" t="n">
        <v>0</v>
      </c>
      <c r="D316" s="83" t="n">
        <v>100000</v>
      </c>
      <c r="E316" s="83" t="n">
        <v>100000</v>
      </c>
      <c r="F316" s="83" t="n">
        <v>0</v>
      </c>
      <c r="G316" s="84" t="n">
        <v>0</v>
      </c>
      <c r="H316" s="25" t="n">
        <v>0</v>
      </c>
      <c r="I316" s="85" t="n">
        <v>0</v>
      </c>
      <c r="J316" s="116" t="e">
        <f aca="false"/>
        <v>#DIV/0!</v>
      </c>
    </row>
    <row r="317" s="35" customFormat="true" ht="37.5" hidden="true" customHeight="false" outlineLevel="0" collapsed="false">
      <c r="A317" s="111" t="s">
        <v>157</v>
      </c>
      <c r="B317" s="108" t="s">
        <v>327</v>
      </c>
      <c r="C317" s="89"/>
      <c r="D317" s="89"/>
      <c r="E317" s="89"/>
      <c r="F317" s="89" t="n">
        <v>0</v>
      </c>
      <c r="G317" s="91" t="e">
        <f aca="false"/>
        <v>#DIV/0!</v>
      </c>
      <c r="H317" s="32" t="e">
        <f aca="false"/>
        <v>#DIV/0!</v>
      </c>
      <c r="I317" s="92" t="n">
        <v>0</v>
      </c>
      <c r="J317" s="100" t="e">
        <f aca="false"/>
        <v>#DIV/0!</v>
      </c>
    </row>
    <row r="318" s="35" customFormat="true" ht="37.5" hidden="false" customHeight="false" outlineLevel="0" collapsed="false">
      <c r="A318" s="111" t="s">
        <v>328</v>
      </c>
      <c r="B318" s="108" t="s">
        <v>329</v>
      </c>
      <c r="C318" s="89"/>
      <c r="D318" s="89" t="n">
        <v>100000</v>
      </c>
      <c r="E318" s="89" t="n">
        <v>100000</v>
      </c>
      <c r="F318" s="89"/>
      <c r="G318" s="91" t="n">
        <v>0</v>
      </c>
      <c r="H318" s="32" t="n">
        <v>0</v>
      </c>
      <c r="I318" s="92" t="n">
        <v>0</v>
      </c>
      <c r="J318" s="100" t="e">
        <f aca="false"/>
        <v>#DIV/0!</v>
      </c>
    </row>
    <row r="319" s="35" customFormat="true" ht="37.5" hidden="false" customHeight="false" outlineLevel="0" collapsed="false">
      <c r="A319" s="22" t="s">
        <v>330</v>
      </c>
      <c r="B319" s="57" t="s">
        <v>331</v>
      </c>
      <c r="C319" s="83" t="n">
        <v>0</v>
      </c>
      <c r="D319" s="83" t="n">
        <v>4438800</v>
      </c>
      <c r="E319" s="83" t="n">
        <v>0</v>
      </c>
      <c r="F319" s="83" t="n">
        <v>0</v>
      </c>
      <c r="G319" s="84" t="n">
        <v>0</v>
      </c>
      <c r="H319" s="77" t="e">
        <f aca="false"/>
        <v>#DIV/0!</v>
      </c>
      <c r="I319" s="85" t="n">
        <v>0</v>
      </c>
      <c r="J319" s="116" t="e">
        <f aca="false"/>
        <v>#DIV/0!</v>
      </c>
    </row>
    <row r="320" s="35" customFormat="true" ht="18.75" hidden="false" customHeight="false" outlineLevel="0" collapsed="false">
      <c r="A320" s="111" t="s">
        <v>332</v>
      </c>
      <c r="B320" s="108" t="s">
        <v>333</v>
      </c>
      <c r="C320" s="89"/>
      <c r="D320" s="89" t="n">
        <v>3500000</v>
      </c>
      <c r="E320" s="89" t="n">
        <v>0</v>
      </c>
      <c r="F320" s="89"/>
      <c r="G320" s="91" t="n">
        <v>0</v>
      </c>
      <c r="H320" s="46" t="e">
        <f aca="false"/>
        <v>#DIV/0!</v>
      </c>
      <c r="I320" s="92" t="n">
        <v>0</v>
      </c>
      <c r="J320" s="100" t="e">
        <f aca="false"/>
        <v>#DIV/0!</v>
      </c>
    </row>
    <row r="321" s="35" customFormat="true" ht="18.75" hidden="false" customHeight="false" outlineLevel="0" collapsed="false">
      <c r="A321" s="111" t="s">
        <v>334</v>
      </c>
      <c r="B321" s="108" t="s">
        <v>335</v>
      </c>
      <c r="C321" s="89"/>
      <c r="D321" s="89" t="n">
        <v>938800</v>
      </c>
      <c r="E321" s="89" t="n">
        <v>0</v>
      </c>
      <c r="F321" s="89"/>
      <c r="G321" s="91" t="n">
        <v>0</v>
      </c>
      <c r="H321" s="46" t="e">
        <f aca="false"/>
        <v>#DIV/0!</v>
      </c>
      <c r="I321" s="92" t="n">
        <v>0</v>
      </c>
      <c r="J321" s="100" t="e">
        <f aca="false"/>
        <v>#DIV/0!</v>
      </c>
    </row>
    <row r="322" s="35" customFormat="true" ht="19.5" hidden="false" customHeight="false" outlineLevel="0" collapsed="false">
      <c r="A322" s="81" t="s">
        <v>336</v>
      </c>
      <c r="B322" s="96" t="s">
        <v>337</v>
      </c>
      <c r="C322" s="83" t="n">
        <v>252736.49</v>
      </c>
      <c r="D322" s="83" t="n">
        <v>7000</v>
      </c>
      <c r="E322" s="83" t="n">
        <v>7000</v>
      </c>
      <c r="F322" s="83" t="n">
        <v>7000</v>
      </c>
      <c r="G322" s="84" t="n">
        <v>1</v>
      </c>
      <c r="H322" s="25" t="n">
        <v>1</v>
      </c>
      <c r="I322" s="85" t="n">
        <v>-245736.49</v>
      </c>
      <c r="J322" s="86" t="n">
        <v>-0.972303168410703</v>
      </c>
    </row>
    <row r="323" s="35" customFormat="true" ht="18.75" hidden="false" customHeight="false" outlineLevel="0" collapsed="false">
      <c r="A323" s="111" t="s">
        <v>338</v>
      </c>
      <c r="B323" s="108" t="s">
        <v>339</v>
      </c>
      <c r="C323" s="89" t="n">
        <v>252736.49</v>
      </c>
      <c r="D323" s="89" t="n">
        <v>7000</v>
      </c>
      <c r="E323" s="89" t="n">
        <v>7000</v>
      </c>
      <c r="F323" s="89" t="n">
        <v>7000</v>
      </c>
      <c r="G323" s="91" t="n">
        <v>1</v>
      </c>
      <c r="H323" s="32" t="n">
        <v>1</v>
      </c>
      <c r="I323" s="92" t="n">
        <v>-245736.49</v>
      </c>
      <c r="J323" s="93" t="n">
        <v>-0.972303168410703</v>
      </c>
    </row>
    <row r="324" s="35" customFormat="true" ht="19.5" hidden="false" customHeight="false" outlineLevel="0" collapsed="false">
      <c r="A324" s="81" t="s">
        <v>186</v>
      </c>
      <c r="B324" s="96" t="s">
        <v>340</v>
      </c>
      <c r="C324" s="83" t="n">
        <v>3473769.84</v>
      </c>
      <c r="D324" s="83" t="n">
        <v>2502625</v>
      </c>
      <c r="E324" s="83" t="n">
        <v>2502625</v>
      </c>
      <c r="F324" s="83" t="n">
        <v>2502218.42</v>
      </c>
      <c r="G324" s="84" t="n">
        <v>0.999837538584486</v>
      </c>
      <c r="H324" s="25" t="n">
        <v>0.999837538584486</v>
      </c>
      <c r="I324" s="85" t="n">
        <v>-971551.42</v>
      </c>
      <c r="J324" s="86" t="n">
        <v>-0.279682150732243</v>
      </c>
    </row>
    <row r="325" s="117" customFormat="true" ht="23.25" hidden="false" customHeight="true" outlineLevel="0" collapsed="false">
      <c r="A325" s="87" t="s">
        <v>173</v>
      </c>
      <c r="B325" s="80" t="s">
        <v>174</v>
      </c>
      <c r="C325" s="89" t="n">
        <v>1610744.94</v>
      </c>
      <c r="D325" s="89" t="n">
        <v>1029452</v>
      </c>
      <c r="E325" s="89" t="n">
        <v>1029452</v>
      </c>
      <c r="F325" s="89" t="n">
        <v>1029451.55</v>
      </c>
      <c r="G325" s="91" t="n">
        <v>0.999999562874228</v>
      </c>
      <c r="H325" s="91" t="n">
        <v>0.999999562874228</v>
      </c>
      <c r="I325" s="92" t="n">
        <v>-581293.39</v>
      </c>
      <c r="J325" s="93" t="n">
        <v>-0.360884815196129</v>
      </c>
    </row>
    <row r="326" s="117" customFormat="true" ht="23.25" hidden="false" customHeight="true" outlineLevel="0" collapsed="false">
      <c r="A326" s="87"/>
      <c r="B326" s="80" t="s">
        <v>175</v>
      </c>
      <c r="C326" s="89" t="n">
        <v>1863024.9</v>
      </c>
      <c r="D326" s="89" t="n">
        <v>1473173</v>
      </c>
      <c r="E326" s="89" t="n">
        <v>1473173</v>
      </c>
      <c r="F326" s="89" t="n">
        <v>1472766.87</v>
      </c>
      <c r="G326" s="91" t="n">
        <v>0.999724316152957</v>
      </c>
      <c r="H326" s="91" t="n">
        <v>0.999724316152957</v>
      </c>
      <c r="I326" s="92" t="n">
        <v>-390258.03</v>
      </c>
      <c r="J326" s="93" t="n">
        <v>-0.20947547721987</v>
      </c>
    </row>
    <row r="327" s="35" customFormat="true" ht="24" hidden="false" customHeight="true" outlineLevel="0" collapsed="false">
      <c r="A327" s="76" t="s">
        <v>341</v>
      </c>
      <c r="B327" s="76"/>
      <c r="C327" s="24" t="n">
        <v>37175485.43</v>
      </c>
      <c r="D327" s="24" t="n">
        <v>21693765</v>
      </c>
      <c r="E327" s="24" t="n">
        <v>21392979</v>
      </c>
      <c r="F327" s="24" t="n">
        <v>10393922.93</v>
      </c>
      <c r="G327" s="25" t="n">
        <v>0.479120287787758</v>
      </c>
      <c r="H327" s="25" t="n">
        <v>0.485856735053122</v>
      </c>
      <c r="I327" s="26" t="n">
        <v>-26781562.5</v>
      </c>
      <c r="J327" s="27" t="n">
        <v>-0.720409221028967</v>
      </c>
    </row>
    <row r="328" s="35" customFormat="true" ht="18.75" hidden="false" customHeight="true" outlineLevel="0" collapsed="false">
      <c r="A328" s="111"/>
      <c r="B328" s="80" t="s">
        <v>295</v>
      </c>
      <c r="C328" s="89"/>
      <c r="D328" s="89"/>
      <c r="E328" s="89"/>
      <c r="F328" s="89"/>
      <c r="G328" s="46" t="e">
        <f aca="false"/>
        <v>#DIV/0!</v>
      </c>
      <c r="H328" s="46" t="e">
        <f aca="false"/>
        <v>#DIV/0!</v>
      </c>
      <c r="I328" s="92"/>
      <c r="J328" s="93"/>
    </row>
    <row r="329" s="35" customFormat="true" ht="21" hidden="false" customHeight="true" outlineLevel="0" collapsed="false">
      <c r="A329" s="22" t="n">
        <v>100000</v>
      </c>
      <c r="B329" s="38" t="s">
        <v>95</v>
      </c>
      <c r="C329" s="24" t="n">
        <v>26951885.42</v>
      </c>
      <c r="D329" s="24" t="n">
        <v>3979500</v>
      </c>
      <c r="E329" s="24" t="n">
        <v>3979500</v>
      </c>
      <c r="F329" s="24" t="n">
        <v>2518938.15</v>
      </c>
      <c r="G329" s="25" t="n">
        <v>0.632978552581983</v>
      </c>
      <c r="H329" s="25" t="n">
        <v>0.632978552581983</v>
      </c>
      <c r="I329" s="26" t="n">
        <v>-24432947.27</v>
      </c>
      <c r="J329" s="27" t="n">
        <v>-0.906539445729063</v>
      </c>
    </row>
    <row r="330" s="120" customFormat="true" ht="132.75" hidden="false" customHeight="true" outlineLevel="0" collapsed="false">
      <c r="A330" s="118" t="s">
        <v>342</v>
      </c>
      <c r="B330" s="119" t="s">
        <v>343</v>
      </c>
      <c r="C330" s="51" t="n">
        <v>26951885.42</v>
      </c>
      <c r="D330" s="51" t="n">
        <v>3979500</v>
      </c>
      <c r="E330" s="51" t="n">
        <v>3979500</v>
      </c>
      <c r="F330" s="51" t="n">
        <v>2518938.15</v>
      </c>
      <c r="G330" s="32" t="n">
        <v>0.632978552581983</v>
      </c>
      <c r="H330" s="32" t="n">
        <v>0.632978552581983</v>
      </c>
      <c r="I330" s="33" t="n">
        <v>-24432947.27</v>
      </c>
      <c r="J330" s="34" t="n">
        <v>-0.906539445729063</v>
      </c>
    </row>
    <row r="331" s="120" customFormat="true" ht="18.75" hidden="true" customHeight="false" outlineLevel="0" collapsed="false">
      <c r="A331" s="22" t="s">
        <v>344</v>
      </c>
      <c r="B331" s="38" t="s">
        <v>131</v>
      </c>
      <c r="C331" s="24" t="n">
        <v>0</v>
      </c>
      <c r="D331" s="24" t="n">
        <v>0</v>
      </c>
      <c r="E331" s="24" t="n">
        <v>0</v>
      </c>
      <c r="F331" s="24" t="n">
        <v>0</v>
      </c>
      <c r="G331" s="25" t="e">
        <f aca="false"/>
        <v>#DIV/0!</v>
      </c>
      <c r="H331" s="25" t="e">
        <f aca="false"/>
        <v>#DIV/0!</v>
      </c>
      <c r="I331" s="26" t="n">
        <v>0</v>
      </c>
      <c r="J331" s="27" t="e">
        <f aca="false"/>
        <v>#DIV/0!</v>
      </c>
    </row>
    <row r="332" s="120" customFormat="true" ht="18.75" hidden="true" customHeight="false" outlineLevel="0" collapsed="false">
      <c r="A332" s="118" t="n">
        <v>150122</v>
      </c>
      <c r="B332" s="119" t="s">
        <v>345</v>
      </c>
      <c r="C332" s="51"/>
      <c r="D332" s="51"/>
      <c r="E332" s="51"/>
      <c r="F332" s="51"/>
      <c r="G332" s="32" t="e">
        <f aca="false"/>
        <v>#DIV/0!</v>
      </c>
      <c r="H332" s="32" t="e">
        <f aca="false"/>
        <v>#DIV/0!</v>
      </c>
      <c r="I332" s="33" t="n">
        <v>0</v>
      </c>
      <c r="J332" s="34" t="e">
        <f aca="false"/>
        <v>#DIV/0!</v>
      </c>
    </row>
    <row r="333" s="120" customFormat="true" ht="37.5" hidden="true" customHeight="false" outlineLevel="0" collapsed="false">
      <c r="A333" s="48" t="s">
        <v>140</v>
      </c>
      <c r="B333" s="38" t="s">
        <v>141</v>
      </c>
      <c r="C333" s="24" t="n">
        <v>0</v>
      </c>
      <c r="D333" s="24" t="n">
        <v>0</v>
      </c>
      <c r="E333" s="24" t="n">
        <v>0</v>
      </c>
      <c r="F333" s="24" t="n">
        <v>0</v>
      </c>
      <c r="G333" s="25" t="e">
        <f aca="false"/>
        <v>#DIV/0!</v>
      </c>
      <c r="H333" s="25" t="e">
        <f aca="false"/>
        <v>#DIV/0!</v>
      </c>
      <c r="I333" s="26" t="n">
        <v>0</v>
      </c>
      <c r="J333" s="27" t="e">
        <f aca="false"/>
        <v>#DIV/0!</v>
      </c>
    </row>
    <row r="334" s="120" customFormat="true" ht="18.75" hidden="true" customHeight="false" outlineLevel="0" collapsed="false">
      <c r="A334" s="118" t="n">
        <v>160101</v>
      </c>
      <c r="B334" s="119" t="s">
        <v>320</v>
      </c>
      <c r="C334" s="51"/>
      <c r="D334" s="51"/>
      <c r="E334" s="51"/>
      <c r="F334" s="51"/>
      <c r="G334" s="32" t="e">
        <f aca="false"/>
        <v>#DIV/0!</v>
      </c>
      <c r="H334" s="32" t="e">
        <f aca="false"/>
        <v>#DIV/0!</v>
      </c>
      <c r="I334" s="33" t="n">
        <v>0</v>
      </c>
      <c r="J334" s="34" t="e">
        <f aca="false"/>
        <v>#DIV/0!</v>
      </c>
    </row>
    <row r="335" s="35" customFormat="true" ht="37.5" hidden="false" customHeight="false" outlineLevel="0" collapsed="false">
      <c r="A335" s="22" t="n">
        <v>170000</v>
      </c>
      <c r="B335" s="38" t="s">
        <v>144</v>
      </c>
      <c r="C335" s="24" t="n">
        <v>6494332.64</v>
      </c>
      <c r="D335" s="24" t="n">
        <v>138628</v>
      </c>
      <c r="E335" s="24" t="n">
        <v>138628</v>
      </c>
      <c r="F335" s="24" t="n">
        <v>138627.15</v>
      </c>
      <c r="G335" s="25" t="n">
        <v>0.999993868482558</v>
      </c>
      <c r="H335" s="25" t="n">
        <v>0.999993868482558</v>
      </c>
      <c r="I335" s="26" t="n">
        <v>-6355705.49</v>
      </c>
      <c r="J335" s="27" t="n">
        <v>-0.978654134661017</v>
      </c>
    </row>
    <row r="336" s="35" customFormat="true" ht="55.5" hidden="false" customHeight="true" outlineLevel="0" collapsed="false">
      <c r="A336" s="118" t="s">
        <v>150</v>
      </c>
      <c r="B336" s="119" t="s">
        <v>346</v>
      </c>
      <c r="C336" s="31" t="n">
        <v>6494332.64</v>
      </c>
      <c r="D336" s="31" t="n">
        <v>138628</v>
      </c>
      <c r="E336" s="31" t="n">
        <v>138628</v>
      </c>
      <c r="F336" s="31" t="n">
        <v>138627.15</v>
      </c>
      <c r="G336" s="32" t="n">
        <v>0.999993868482558</v>
      </c>
      <c r="H336" s="32" t="n">
        <v>0.999993868482558</v>
      </c>
      <c r="I336" s="33" t="n">
        <v>-6355705.49</v>
      </c>
      <c r="J336" s="34" t="n">
        <v>-0.978654134661017</v>
      </c>
    </row>
    <row r="337" s="35" customFormat="true" ht="50.25" hidden="false" customHeight="true" outlineLevel="0" collapsed="false">
      <c r="A337" s="111" t="s">
        <v>295</v>
      </c>
      <c r="B337" s="121" t="s">
        <v>347</v>
      </c>
      <c r="C337" s="122" t="n">
        <v>5335722.88</v>
      </c>
      <c r="D337" s="122"/>
      <c r="E337" s="122"/>
      <c r="F337" s="122"/>
      <c r="G337" s="99" t="e">
        <f aca="false"/>
        <v>#DIV/0!</v>
      </c>
      <c r="H337" s="99" t="e">
        <f aca="false"/>
        <v>#DIV/0!</v>
      </c>
      <c r="I337" s="92" t="n">
        <v>-5335722.88</v>
      </c>
      <c r="J337" s="93" t="n">
        <v>-1</v>
      </c>
    </row>
    <row r="338" s="35" customFormat="true" ht="21.75" hidden="false" customHeight="true" outlineLevel="0" collapsed="false">
      <c r="A338" s="111"/>
      <c r="B338" s="123" t="s">
        <v>348</v>
      </c>
      <c r="C338" s="122" t="n">
        <v>1158609.76</v>
      </c>
      <c r="D338" s="122" t="n">
        <v>138628</v>
      </c>
      <c r="E338" s="122" t="n">
        <v>138628</v>
      </c>
      <c r="F338" s="122" t="n">
        <v>138627.15</v>
      </c>
      <c r="G338" s="91" t="n">
        <v>0.999993868482558</v>
      </c>
      <c r="H338" s="91" t="n">
        <v>0.999993868482558</v>
      </c>
      <c r="I338" s="92" t="n">
        <v>-1019982.61</v>
      </c>
      <c r="J338" s="93" t="n">
        <v>-0.880350438270087</v>
      </c>
    </row>
    <row r="339" s="35" customFormat="true" ht="39.75" hidden="true" customHeight="true" outlineLevel="0" collapsed="false">
      <c r="A339" s="124" t="s">
        <v>349</v>
      </c>
      <c r="B339" s="125" t="s">
        <v>350</v>
      </c>
      <c r="C339" s="24" t="n">
        <v>0</v>
      </c>
      <c r="D339" s="24" t="n">
        <v>0</v>
      </c>
      <c r="E339" s="24" t="n">
        <v>0</v>
      </c>
      <c r="F339" s="24" t="n">
        <v>0</v>
      </c>
      <c r="G339" s="32" t="e">
        <f aca="false"/>
        <v>#DIV/0!</v>
      </c>
      <c r="H339" s="25" t="e">
        <f aca="false"/>
        <v>#DIV/0!</v>
      </c>
      <c r="I339" s="26" t="n">
        <v>0</v>
      </c>
      <c r="J339" s="27" t="e">
        <f aca="false"/>
        <v>#DIV/0!</v>
      </c>
    </row>
    <row r="340" s="35" customFormat="true" ht="22.5" hidden="true" customHeight="true" outlineLevel="0" collapsed="false">
      <c r="A340" s="118" t="s">
        <v>351</v>
      </c>
      <c r="B340" s="119" t="s">
        <v>352</v>
      </c>
      <c r="C340" s="31"/>
      <c r="D340" s="31"/>
      <c r="E340" s="31"/>
      <c r="F340" s="31" t="n">
        <v>0</v>
      </c>
      <c r="G340" s="32" t="e">
        <f aca="false"/>
        <v>#DIV/0!</v>
      </c>
      <c r="H340" s="32" t="e">
        <f aca="false"/>
        <v>#DIV/0!</v>
      </c>
      <c r="I340" s="33" t="n">
        <v>0</v>
      </c>
      <c r="J340" s="34" t="e">
        <f aca="false"/>
        <v>#DIV/0!</v>
      </c>
    </row>
    <row r="341" s="35" customFormat="true" ht="38.25" hidden="false" customHeight="true" outlineLevel="0" collapsed="false">
      <c r="A341" s="22" t="s">
        <v>330</v>
      </c>
      <c r="B341" s="57" t="s">
        <v>331</v>
      </c>
      <c r="C341" s="24" t="n">
        <v>2954410.84</v>
      </c>
      <c r="D341" s="24" t="n">
        <v>16454014</v>
      </c>
      <c r="E341" s="24" t="n">
        <v>16341114</v>
      </c>
      <c r="F341" s="24" t="n">
        <v>6948917.51</v>
      </c>
      <c r="G341" s="25" t="n">
        <v>0.422323544273148</v>
      </c>
      <c r="H341" s="25" t="n">
        <v>0.425241358086113</v>
      </c>
      <c r="I341" s="26" t="n">
        <v>3994506.67</v>
      </c>
      <c r="J341" s="27" t="n">
        <v>1.35204847474768</v>
      </c>
    </row>
    <row r="342" s="35" customFormat="true" ht="19.5" hidden="false" customHeight="true" outlineLevel="0" collapsed="false">
      <c r="A342" s="29"/>
      <c r="B342" s="80" t="s">
        <v>295</v>
      </c>
      <c r="C342" s="31"/>
      <c r="D342" s="31"/>
      <c r="E342" s="31"/>
      <c r="F342" s="31"/>
      <c r="G342" s="46" t="e">
        <f aca="false"/>
        <v>#DIV/0!</v>
      </c>
      <c r="H342" s="46" t="e">
        <f aca="false"/>
        <v>#DIV/0!</v>
      </c>
      <c r="I342" s="33"/>
      <c r="J342" s="34"/>
    </row>
    <row r="343" s="117" customFormat="true" ht="21.75" hidden="false" customHeight="true" outlineLevel="0" collapsed="false">
      <c r="A343" s="87" t="s">
        <v>332</v>
      </c>
      <c r="B343" s="80" t="s">
        <v>333</v>
      </c>
      <c r="C343" s="89" t="n">
        <v>1012813.79</v>
      </c>
      <c r="D343" s="89" t="n">
        <v>3354933</v>
      </c>
      <c r="E343" s="89" t="n">
        <v>3324933</v>
      </c>
      <c r="F343" s="89" t="n">
        <v>1385955.77</v>
      </c>
      <c r="G343" s="32" t="n">
        <v>0.413109820673021</v>
      </c>
      <c r="H343" s="32" t="n">
        <v>0.416837202433854</v>
      </c>
      <c r="I343" s="92" t="n">
        <v>373141.98</v>
      </c>
      <c r="J343" s="93" t="n">
        <v>0.368421109274193</v>
      </c>
    </row>
    <row r="344" s="117" customFormat="true" ht="20.25" hidden="false" customHeight="true" outlineLevel="0" collapsed="false">
      <c r="A344" s="87" t="s">
        <v>334</v>
      </c>
      <c r="B344" s="80" t="s">
        <v>335</v>
      </c>
      <c r="C344" s="89" t="n">
        <v>546220.01</v>
      </c>
      <c r="D344" s="89" t="n">
        <v>44096</v>
      </c>
      <c r="E344" s="89" t="n">
        <v>44096</v>
      </c>
      <c r="F344" s="89" t="n">
        <v>5531</v>
      </c>
      <c r="G344" s="32" t="n">
        <v>0.12543087808418</v>
      </c>
      <c r="H344" s="32" t="n">
        <v>0.12543087808418</v>
      </c>
      <c r="I344" s="92" t="n">
        <v>-540689.01</v>
      </c>
      <c r="J344" s="93" t="n">
        <v>-0.989874043611108</v>
      </c>
    </row>
    <row r="345" s="117" customFormat="true" ht="37.5" hidden="false" customHeight="false" outlineLevel="0" collapsed="false">
      <c r="A345" s="87" t="s">
        <v>353</v>
      </c>
      <c r="B345" s="80" t="s">
        <v>354</v>
      </c>
      <c r="C345" s="89" t="n">
        <v>134341.8</v>
      </c>
      <c r="D345" s="89" t="n">
        <v>5295400</v>
      </c>
      <c r="E345" s="89" t="n">
        <v>5212500</v>
      </c>
      <c r="F345" s="89" t="n">
        <v>4500000</v>
      </c>
      <c r="G345" s="32" t="n">
        <v>0.849794160969898</v>
      </c>
      <c r="H345" s="32" t="n">
        <v>0.863309352517986</v>
      </c>
      <c r="I345" s="92" t="n">
        <v>4365658.2</v>
      </c>
      <c r="J345" s="93" t="n">
        <v>32.4966481020799</v>
      </c>
    </row>
    <row r="346" s="117" customFormat="true" ht="42.75" hidden="false" customHeight="true" outlineLevel="0" collapsed="false">
      <c r="A346" s="87" t="s">
        <v>355</v>
      </c>
      <c r="B346" s="80" t="s">
        <v>356</v>
      </c>
      <c r="C346" s="89" t="n">
        <v>1251035.24</v>
      </c>
      <c r="D346" s="89" t="n">
        <v>7759585</v>
      </c>
      <c r="E346" s="89" t="n">
        <v>7759585</v>
      </c>
      <c r="F346" s="89" t="n">
        <v>1057430.74</v>
      </c>
      <c r="G346" s="32" t="n">
        <v>0.136274135794633</v>
      </c>
      <c r="H346" s="32" t="n">
        <v>0.136274135794633</v>
      </c>
      <c r="I346" s="92" t="n">
        <v>-193604.5</v>
      </c>
      <c r="J346" s="93" t="n">
        <v>-0.154755432788608</v>
      </c>
    </row>
    <row r="347" s="117" customFormat="true" ht="23.25" hidden="false" customHeight="true" outlineLevel="0" collapsed="false">
      <c r="A347" s="87" t="s">
        <v>357</v>
      </c>
      <c r="B347" s="80" t="s">
        <v>358</v>
      </c>
      <c r="C347" s="89" t="n">
        <v>10000</v>
      </c>
      <c r="D347" s="89"/>
      <c r="E347" s="89"/>
      <c r="F347" s="89"/>
      <c r="G347" s="46" t="e">
        <f aca="false"/>
        <v>#DIV/0!</v>
      </c>
      <c r="H347" s="46" t="e">
        <f aca="false"/>
        <v>#DIV/0!</v>
      </c>
      <c r="I347" s="92" t="n">
        <v>-10000</v>
      </c>
      <c r="J347" s="93" t="n">
        <v>-1</v>
      </c>
    </row>
    <row r="348" s="35" customFormat="true" ht="54.75" hidden="false" customHeight="true" outlineLevel="0" collapsed="false">
      <c r="A348" s="22" t="s">
        <v>359</v>
      </c>
      <c r="B348" s="125" t="s">
        <v>360</v>
      </c>
      <c r="C348" s="24" t="n">
        <v>769528.53</v>
      </c>
      <c r="D348" s="24" t="n">
        <v>1105759</v>
      </c>
      <c r="E348" s="24" t="n">
        <v>919259</v>
      </c>
      <c r="F348" s="24" t="n">
        <v>774284</v>
      </c>
      <c r="G348" s="25" t="n">
        <v>0.700228530810059</v>
      </c>
      <c r="H348" s="25" t="n">
        <v>0.842291454312658</v>
      </c>
      <c r="I348" s="26" t="n">
        <v>4755.46999999997</v>
      </c>
      <c r="J348" s="27" t="n">
        <v>0.0061797188987911</v>
      </c>
    </row>
    <row r="349" s="35" customFormat="true" ht="110.25" hidden="true" customHeight="true" outlineLevel="0" collapsed="false">
      <c r="A349" s="61" t="s">
        <v>361</v>
      </c>
      <c r="B349" s="119" t="s">
        <v>362</v>
      </c>
      <c r="C349" s="31"/>
      <c r="D349" s="31"/>
      <c r="E349" s="31"/>
      <c r="F349" s="31"/>
      <c r="G349" s="32" t="e">
        <f aca="false"/>
        <v>#DIV/0!</v>
      </c>
      <c r="H349" s="32" t="e">
        <f aca="false"/>
        <v>#DIV/0!</v>
      </c>
      <c r="I349" s="33" t="n">
        <v>0</v>
      </c>
      <c r="J349" s="34" t="e">
        <f aca="false"/>
        <v>#DIV/0!</v>
      </c>
    </row>
    <row r="350" s="35" customFormat="true" ht="56.25" hidden="false" customHeight="true" outlineLevel="0" collapsed="false">
      <c r="A350" s="22" t="s">
        <v>363</v>
      </c>
      <c r="B350" s="125" t="s">
        <v>170</v>
      </c>
      <c r="C350" s="24" t="n">
        <v>5328</v>
      </c>
      <c r="D350" s="24" t="n">
        <v>15864</v>
      </c>
      <c r="E350" s="24" t="n">
        <v>14478</v>
      </c>
      <c r="F350" s="24" t="n">
        <v>13156.12</v>
      </c>
      <c r="G350" s="25" t="n">
        <v>0.829306606152295</v>
      </c>
      <c r="H350" s="25" t="n">
        <v>0.908697333885896</v>
      </c>
      <c r="I350" s="26" t="n">
        <v>7828.12</v>
      </c>
      <c r="J350" s="27" t="n">
        <v>1.46924174174174</v>
      </c>
    </row>
    <row r="351" s="35" customFormat="true" ht="21.75" hidden="true" customHeight="true" outlineLevel="0" collapsed="false">
      <c r="A351" s="29"/>
      <c r="B351" s="126" t="s">
        <v>364</v>
      </c>
      <c r="C351" s="50" t="n">
        <v>110224206.45</v>
      </c>
      <c r="D351" s="50" t="n">
        <v>173665230.14</v>
      </c>
      <c r="E351" s="50" t="n">
        <v>120778243.14</v>
      </c>
      <c r="F351" s="50" t="n">
        <v>96525370.09</v>
      </c>
      <c r="G351" s="25" t="n">
        <v>0.555812870614263</v>
      </c>
      <c r="H351" s="25" t="n">
        <v>0.799195017086916</v>
      </c>
      <c r="I351" s="26" t="n">
        <v>-13698836.36</v>
      </c>
      <c r="J351" s="27" t="n">
        <v>-0.124281560296051</v>
      </c>
    </row>
    <row r="352" s="35" customFormat="true" ht="23.25" hidden="true" customHeight="true" outlineLevel="0" collapsed="false">
      <c r="A352" s="29"/>
      <c r="B352" s="72" t="s">
        <v>365</v>
      </c>
      <c r="C352" s="50" t="n">
        <v>0</v>
      </c>
      <c r="D352" s="50" t="n">
        <v>0</v>
      </c>
      <c r="E352" s="50" t="n">
        <v>0</v>
      </c>
      <c r="F352" s="50" t="n">
        <v>0</v>
      </c>
      <c r="G352" s="25" t="e">
        <f aca="false"/>
        <v>#DIV/0!</v>
      </c>
      <c r="H352" s="25" t="e">
        <f aca="false"/>
        <v>#DIV/0!</v>
      </c>
      <c r="I352" s="26" t="n">
        <v>0</v>
      </c>
      <c r="J352" s="27" t="e">
        <f aca="false"/>
        <v>#DIV/0!</v>
      </c>
    </row>
    <row r="353" s="35" customFormat="true" ht="17.25" hidden="true" customHeight="true" outlineLevel="0" collapsed="false">
      <c r="A353" s="29" t="s">
        <v>173</v>
      </c>
      <c r="B353" s="44" t="s">
        <v>174</v>
      </c>
      <c r="C353" s="31" t="n">
        <v>0</v>
      </c>
      <c r="D353" s="31" t="n">
        <v>0</v>
      </c>
      <c r="E353" s="31" t="n">
        <v>0</v>
      </c>
      <c r="F353" s="31" t="n">
        <v>0</v>
      </c>
      <c r="G353" s="32" t="e">
        <f aca="false"/>
        <v>#DIV/0!</v>
      </c>
      <c r="H353" s="32" t="e">
        <f aca="false"/>
        <v>#DIV/0!</v>
      </c>
      <c r="I353" s="33" t="n">
        <v>0</v>
      </c>
      <c r="J353" s="34" t="e">
        <f aca="false"/>
        <v>#DIV/0!</v>
      </c>
    </row>
    <row r="354" s="35" customFormat="true" ht="19.5" hidden="true" customHeight="true" outlineLevel="0" collapsed="false">
      <c r="A354" s="29"/>
      <c r="B354" s="44" t="s">
        <v>175</v>
      </c>
      <c r="C354" s="31" t="n">
        <v>0</v>
      </c>
      <c r="D354" s="31" t="n">
        <v>0</v>
      </c>
      <c r="E354" s="31" t="n">
        <v>0</v>
      </c>
      <c r="F354" s="31" t="n">
        <v>0</v>
      </c>
      <c r="G354" s="32" t="e">
        <f aca="false"/>
        <v>#DIV/0!</v>
      </c>
      <c r="H354" s="32" t="e">
        <f aca="false"/>
        <v>#DIV/0!</v>
      </c>
      <c r="I354" s="33" t="n">
        <v>0</v>
      </c>
      <c r="J354" s="34" t="e">
        <f aca="false"/>
        <v>#DIV/0!</v>
      </c>
    </row>
    <row r="355" s="35" customFormat="true" ht="74.25" hidden="true" customHeight="true" outlineLevel="0" collapsed="false">
      <c r="A355" s="29" t="s">
        <v>366</v>
      </c>
      <c r="B355" s="44" t="s">
        <v>367</v>
      </c>
      <c r="C355" s="31" t="n">
        <v>0</v>
      </c>
      <c r="D355" s="31" t="n">
        <v>0</v>
      </c>
      <c r="E355" s="31"/>
      <c r="F355" s="31" t="n">
        <v>0</v>
      </c>
      <c r="G355" s="32" t="e">
        <f aca="false"/>
        <v>#DIV/0!</v>
      </c>
      <c r="H355" s="32" t="e">
        <f aca="false"/>
        <v>#DIV/0!</v>
      </c>
      <c r="I355" s="33" t="n">
        <v>0</v>
      </c>
      <c r="J355" s="34" t="e">
        <f aca="false"/>
        <v>#DIV/0!</v>
      </c>
    </row>
    <row r="356" s="35" customFormat="true" ht="20.25" hidden="true" customHeight="true" outlineLevel="0" collapsed="false">
      <c r="A356" s="29" t="s">
        <v>173</v>
      </c>
      <c r="B356" s="44" t="s">
        <v>174</v>
      </c>
      <c r="C356" s="31"/>
      <c r="D356" s="31" t="n">
        <v>0</v>
      </c>
      <c r="E356" s="31"/>
      <c r="F356" s="31" t="n">
        <v>0</v>
      </c>
      <c r="G356" s="32" t="e">
        <f aca="false"/>
        <v>#DIV/0!</v>
      </c>
      <c r="H356" s="32" t="e">
        <f aca="false"/>
        <v>#DIV/0!</v>
      </c>
      <c r="I356" s="33" t="n">
        <v>0</v>
      </c>
      <c r="J356" s="34" t="e">
        <f aca="false"/>
        <v>#DIV/0!</v>
      </c>
    </row>
    <row r="357" s="35" customFormat="true" ht="22.5" hidden="true" customHeight="true" outlineLevel="0" collapsed="false">
      <c r="A357" s="29"/>
      <c r="B357" s="44" t="s">
        <v>175</v>
      </c>
      <c r="C357" s="31"/>
      <c r="D357" s="31" t="n">
        <v>0</v>
      </c>
      <c r="E357" s="31"/>
      <c r="F357" s="31" t="n">
        <v>0</v>
      </c>
      <c r="G357" s="32" t="e">
        <f aca="false"/>
        <v>#DIV/0!</v>
      </c>
      <c r="H357" s="32" t="e">
        <f aca="false"/>
        <v>#DIV/0!</v>
      </c>
      <c r="I357" s="33" t="n">
        <v>0</v>
      </c>
      <c r="J357" s="34" t="e">
        <f aca="false"/>
        <v>#DIV/0!</v>
      </c>
    </row>
    <row r="358" s="35" customFormat="true" ht="138.75" hidden="true" customHeight="true" outlineLevel="0" collapsed="false">
      <c r="A358" s="29" t="s">
        <v>368</v>
      </c>
      <c r="B358" s="44" t="s">
        <v>369</v>
      </c>
      <c r="C358" s="31" t="n">
        <v>0</v>
      </c>
      <c r="D358" s="31" t="n">
        <v>0</v>
      </c>
      <c r="E358" s="31" t="n">
        <v>0</v>
      </c>
      <c r="F358" s="31" t="n">
        <v>0</v>
      </c>
      <c r="G358" s="32" t="e">
        <f aca="false"/>
        <v>#DIV/0!</v>
      </c>
      <c r="H358" s="32" t="e">
        <f aca="false"/>
        <v>#DIV/0!</v>
      </c>
      <c r="I358" s="33" t="n">
        <v>0</v>
      </c>
      <c r="J358" s="34" t="e">
        <f aca="false"/>
        <v>#DIV/0!</v>
      </c>
    </row>
    <row r="359" s="35" customFormat="true" ht="23.25" hidden="true" customHeight="true" outlineLevel="0" collapsed="false">
      <c r="A359" s="29" t="s">
        <v>173</v>
      </c>
      <c r="B359" s="44" t="s">
        <v>174</v>
      </c>
      <c r="C359" s="31"/>
      <c r="D359" s="31"/>
      <c r="E359" s="31"/>
      <c r="F359" s="31"/>
      <c r="G359" s="32" t="e">
        <f aca="false"/>
        <v>#DIV/0!</v>
      </c>
      <c r="H359" s="32" t="e">
        <f aca="false"/>
        <v>#DIV/0!</v>
      </c>
      <c r="I359" s="33" t="n">
        <v>0</v>
      </c>
      <c r="J359" s="34" t="e">
        <f aca="false"/>
        <v>#DIV/0!</v>
      </c>
    </row>
    <row r="360" s="35" customFormat="true" ht="33" hidden="true" customHeight="true" outlineLevel="0" collapsed="false">
      <c r="A360" s="29"/>
      <c r="B360" s="30" t="s">
        <v>175</v>
      </c>
      <c r="C360" s="31"/>
      <c r="D360" s="31"/>
      <c r="E360" s="31"/>
      <c r="F360" s="31"/>
      <c r="G360" s="32" t="e">
        <f aca="false"/>
        <v>#DIV/0!</v>
      </c>
      <c r="H360" s="32" t="e">
        <f aca="false"/>
        <v>#DIV/0!</v>
      </c>
      <c r="I360" s="33" t="n">
        <v>0</v>
      </c>
      <c r="J360" s="34" t="e">
        <f aca="false"/>
        <v>#DIV/0!</v>
      </c>
    </row>
    <row r="361" s="35" customFormat="true" ht="62.25" hidden="true" customHeight="true" outlineLevel="0" collapsed="false">
      <c r="A361" s="29" t="s">
        <v>193</v>
      </c>
      <c r="B361" s="44" t="s">
        <v>370</v>
      </c>
      <c r="C361" s="31"/>
      <c r="D361" s="31" t="n">
        <v>0</v>
      </c>
      <c r="E361" s="31"/>
      <c r="F361" s="31" t="n">
        <v>0</v>
      </c>
      <c r="G361" s="32" t="e">
        <f aca="false"/>
        <v>#DIV/0!</v>
      </c>
      <c r="H361" s="32" t="e">
        <f aca="false"/>
        <v>#DIV/0!</v>
      </c>
      <c r="I361" s="26" t="n">
        <v>0</v>
      </c>
      <c r="J361" s="34" t="e">
        <f aca="false"/>
        <v>#DIV/0!</v>
      </c>
    </row>
    <row r="362" s="35" customFormat="true" ht="29.25" hidden="true" customHeight="true" outlineLevel="0" collapsed="false">
      <c r="A362" s="29" t="s">
        <v>173</v>
      </c>
      <c r="B362" s="44" t="s">
        <v>174</v>
      </c>
      <c r="C362" s="31"/>
      <c r="D362" s="31"/>
      <c r="E362" s="31"/>
      <c r="F362" s="31"/>
      <c r="G362" s="32" t="e">
        <f aca="false"/>
        <v>#DIV/0!</v>
      </c>
      <c r="H362" s="32" t="e">
        <f aca="false"/>
        <v>#DIV/0!</v>
      </c>
      <c r="I362" s="26" t="n">
        <v>0</v>
      </c>
      <c r="J362" s="34" t="e">
        <f aca="false"/>
        <v>#DIV/0!</v>
      </c>
    </row>
    <row r="363" s="35" customFormat="true" ht="14.25" hidden="true" customHeight="true" outlineLevel="0" collapsed="false">
      <c r="A363" s="29"/>
      <c r="B363" s="44" t="s">
        <v>175</v>
      </c>
      <c r="C363" s="31"/>
      <c r="D363" s="31"/>
      <c r="E363" s="31"/>
      <c r="F363" s="31"/>
      <c r="G363" s="32" t="e">
        <f aca="false"/>
        <v>#DIV/0!</v>
      </c>
      <c r="H363" s="32" t="e">
        <f aca="false"/>
        <v>#DIV/0!</v>
      </c>
      <c r="I363" s="26" t="n">
        <v>0</v>
      </c>
      <c r="J363" s="34" t="e">
        <f aca="false"/>
        <v>#DIV/0!</v>
      </c>
    </row>
    <row r="364" s="35" customFormat="true" ht="23.25" hidden="true" customHeight="true" outlineLevel="0" collapsed="false">
      <c r="A364" s="29" t="s">
        <v>186</v>
      </c>
      <c r="B364" s="44" t="s">
        <v>340</v>
      </c>
      <c r="C364" s="31" t="n">
        <v>0</v>
      </c>
      <c r="D364" s="31" t="n">
        <v>0</v>
      </c>
      <c r="E364" s="31" t="n">
        <v>0</v>
      </c>
      <c r="F364" s="31" t="n">
        <v>0</v>
      </c>
      <c r="G364" s="32" t="e">
        <f aca="false"/>
        <v>#DIV/0!</v>
      </c>
      <c r="H364" s="32" t="e">
        <f aca="false"/>
        <v>#DIV/0!</v>
      </c>
      <c r="I364" s="33" t="n">
        <v>0</v>
      </c>
      <c r="J364" s="34" t="e">
        <f aca="false"/>
        <v>#DIV/0!</v>
      </c>
    </row>
    <row r="365" s="35" customFormat="true" ht="23.25" hidden="true" customHeight="true" outlineLevel="0" collapsed="false">
      <c r="A365" s="29" t="s">
        <v>173</v>
      </c>
      <c r="B365" s="44" t="s">
        <v>174</v>
      </c>
      <c r="C365" s="31"/>
      <c r="D365" s="31"/>
      <c r="E365" s="31"/>
      <c r="F365" s="31"/>
      <c r="G365" s="32" t="e">
        <f aca="false"/>
        <v>#DIV/0!</v>
      </c>
      <c r="H365" s="32" t="e">
        <f aca="false"/>
        <v>#DIV/0!</v>
      </c>
      <c r="I365" s="33" t="n">
        <v>0</v>
      </c>
      <c r="J365" s="34" t="e">
        <f aca="false"/>
        <v>#DIV/0!</v>
      </c>
    </row>
    <row r="366" s="35" customFormat="true" ht="23.25" hidden="true" customHeight="true" outlineLevel="0" collapsed="false">
      <c r="A366" s="29"/>
      <c r="B366" s="44" t="s">
        <v>175</v>
      </c>
      <c r="C366" s="31"/>
      <c r="D366" s="31"/>
      <c r="E366" s="31"/>
      <c r="F366" s="31"/>
      <c r="G366" s="32" t="e">
        <f aca="false"/>
        <v>#DIV/0!</v>
      </c>
      <c r="H366" s="32" t="e">
        <f aca="false"/>
        <v>#DIV/0!</v>
      </c>
      <c r="I366" s="33" t="n">
        <v>0</v>
      </c>
      <c r="J366" s="34" t="e">
        <f aca="false"/>
        <v>#DIV/0!</v>
      </c>
    </row>
    <row r="367" s="35" customFormat="true" ht="22.5" hidden="false" customHeight="true" outlineLevel="0" collapsed="false">
      <c r="A367" s="29"/>
      <c r="B367" s="63" t="s">
        <v>371</v>
      </c>
      <c r="C367" s="50" t="n">
        <v>110224206.45</v>
      </c>
      <c r="D367" s="50" t="n">
        <v>173665230.14</v>
      </c>
      <c r="E367" s="50" t="n">
        <v>120778243.14</v>
      </c>
      <c r="F367" s="50" t="n">
        <v>96525370.09</v>
      </c>
      <c r="G367" s="25" t="n">
        <v>0.555812870614263</v>
      </c>
      <c r="H367" s="25" t="n">
        <v>0.799195017086916</v>
      </c>
      <c r="I367" s="26" t="n">
        <v>-13698836.36</v>
      </c>
      <c r="J367" s="27" t="n">
        <v>-0.124281560296051</v>
      </c>
    </row>
    <row r="368" s="35" customFormat="true" ht="37.5" hidden="false" customHeight="true" outlineLevel="0" collapsed="false">
      <c r="A368" s="29"/>
      <c r="B368" s="63" t="s">
        <v>372</v>
      </c>
      <c r="C368" s="50" t="n">
        <v>110224206.45</v>
      </c>
      <c r="D368" s="50" t="n">
        <v>173665230.14</v>
      </c>
      <c r="E368" s="50" t="n">
        <v>120778243.14</v>
      </c>
      <c r="F368" s="50" t="n">
        <v>96525370.09</v>
      </c>
      <c r="G368" s="25" t="n">
        <v>0.555812870614263</v>
      </c>
      <c r="H368" s="25" t="n">
        <v>0.799195017086916</v>
      </c>
      <c r="I368" s="26" t="n">
        <v>-13698836.36</v>
      </c>
      <c r="J368" s="27" t="n">
        <v>-0.124281560296051</v>
      </c>
    </row>
    <row r="369" s="35" customFormat="true" ht="24.75" hidden="false" customHeight="true" outlineLevel="0" collapsed="false">
      <c r="A369" s="48" t="s">
        <v>200</v>
      </c>
      <c r="B369" s="63" t="s">
        <v>201</v>
      </c>
      <c r="C369" s="50" t="n">
        <v>73981556.32</v>
      </c>
      <c r="D369" s="50" t="n">
        <v>35867824</v>
      </c>
      <c r="E369" s="50" t="n">
        <v>4713903</v>
      </c>
      <c r="F369" s="50" t="n">
        <v>36376564.45</v>
      </c>
      <c r="G369" s="25" t="n">
        <v>1.01418375561339</v>
      </c>
      <c r="H369" s="25" t="n">
        <v>7.71686741326667</v>
      </c>
      <c r="I369" s="26" t="n">
        <v>-37604991.87</v>
      </c>
      <c r="J369" s="27" t="n">
        <v>-0.50830225451521</v>
      </c>
    </row>
    <row r="370" s="35" customFormat="true" ht="22.5" hidden="false" customHeight="true" outlineLevel="0" collapsed="false">
      <c r="A370" s="48" t="s">
        <v>202</v>
      </c>
      <c r="B370" s="64" t="s">
        <v>203</v>
      </c>
      <c r="C370" s="50" t="n">
        <v>4681889.15</v>
      </c>
      <c r="D370" s="50" t="n">
        <v>7829738</v>
      </c>
      <c r="E370" s="50" t="n">
        <v>0</v>
      </c>
      <c r="F370" s="50" t="n">
        <v>6129631.31</v>
      </c>
      <c r="G370" s="25" t="n">
        <v>0.782865443262597</v>
      </c>
      <c r="H370" s="77" t="e">
        <f aca="false"/>
        <v>#DIV/0!</v>
      </c>
      <c r="I370" s="26" t="n">
        <v>1447742.16</v>
      </c>
      <c r="J370" s="27" t="n">
        <v>0.309221793514697</v>
      </c>
    </row>
    <row r="371" s="35" customFormat="true" ht="21.75" hidden="false" customHeight="true" outlineLevel="0" collapsed="false">
      <c r="A371" s="29" t="s">
        <v>373</v>
      </c>
      <c r="B371" s="43" t="s">
        <v>205</v>
      </c>
      <c r="C371" s="31" t="n">
        <v>3478942.41</v>
      </c>
      <c r="D371" s="31" t="n">
        <v>5804867</v>
      </c>
      <c r="E371" s="31"/>
      <c r="F371" s="31" t="n">
        <v>4564573.27</v>
      </c>
      <c r="G371" s="32" t="n">
        <v>0.78633554739497</v>
      </c>
      <c r="H371" s="46" t="e">
        <f aca="false"/>
        <v>#DIV/0!</v>
      </c>
      <c r="I371" s="33" t="n">
        <v>1085630.86</v>
      </c>
      <c r="J371" s="34" t="n">
        <v>0.312057726761852</v>
      </c>
    </row>
    <row r="372" s="35" customFormat="true" ht="18.75" hidden="false" customHeight="false" outlineLevel="0" collapsed="false">
      <c r="A372" s="29" t="s">
        <v>206</v>
      </c>
      <c r="B372" s="43" t="s">
        <v>207</v>
      </c>
      <c r="C372" s="31" t="n">
        <v>3478942.41</v>
      </c>
      <c r="D372" s="31" t="n">
        <v>5804867</v>
      </c>
      <c r="E372" s="31"/>
      <c r="F372" s="31" t="n">
        <v>4564573.27</v>
      </c>
      <c r="G372" s="32" t="n">
        <v>0.78633554739497</v>
      </c>
      <c r="H372" s="46" t="e">
        <f aca="false"/>
        <v>#DIV/0!</v>
      </c>
      <c r="I372" s="33" t="n">
        <v>1085630.86</v>
      </c>
      <c r="J372" s="34" t="n">
        <v>0.312057726761852</v>
      </c>
    </row>
    <row r="373" s="35" customFormat="true" ht="18.75" hidden="false" customHeight="false" outlineLevel="0" collapsed="false">
      <c r="A373" s="29" t="s">
        <v>208</v>
      </c>
      <c r="B373" s="43" t="s">
        <v>209</v>
      </c>
      <c r="C373" s="31" t="n">
        <v>1202946.74</v>
      </c>
      <c r="D373" s="31" t="n">
        <v>2024871</v>
      </c>
      <c r="E373" s="31"/>
      <c r="F373" s="31" t="n">
        <v>1565058.04</v>
      </c>
      <c r="G373" s="32" t="n">
        <v>0.772917405602629</v>
      </c>
      <c r="H373" s="46" t="e">
        <f aca="false"/>
        <v>#DIV/0!</v>
      </c>
      <c r="I373" s="33" t="n">
        <v>362111.3</v>
      </c>
      <c r="J373" s="34" t="n">
        <v>0.30102022638176</v>
      </c>
    </row>
    <row r="374" s="35" customFormat="true" ht="18.75" hidden="false" customHeight="false" outlineLevel="0" collapsed="false">
      <c r="A374" s="22" t="s">
        <v>210</v>
      </c>
      <c r="B374" s="66" t="s">
        <v>211</v>
      </c>
      <c r="C374" s="31" t="n">
        <v>24057033.3</v>
      </c>
      <c r="D374" s="31" t="n">
        <v>22070505</v>
      </c>
      <c r="E374" s="31" t="n">
        <v>675829</v>
      </c>
      <c r="F374" s="31" t="n">
        <v>26407733.2</v>
      </c>
      <c r="G374" s="32" t="n">
        <v>1.19651694422035</v>
      </c>
      <c r="H374" s="32" t="n">
        <v>39.0745783326848</v>
      </c>
      <c r="I374" s="33" t="n">
        <v>2350699.9</v>
      </c>
      <c r="J374" s="34" t="n">
        <v>0.0977136237326488</v>
      </c>
    </row>
    <row r="375" s="35" customFormat="true" ht="18.75" hidden="false" customHeight="true" outlineLevel="0" collapsed="false">
      <c r="A375" s="29" t="s">
        <v>374</v>
      </c>
      <c r="B375" s="60" t="s">
        <v>375</v>
      </c>
      <c r="C375" s="31" t="n">
        <v>5318407.89</v>
      </c>
      <c r="D375" s="31" t="n">
        <v>1413552</v>
      </c>
      <c r="E375" s="31"/>
      <c r="F375" s="31" t="n">
        <v>6795091.44</v>
      </c>
      <c r="G375" s="32" t="n">
        <v>4.80710397636592</v>
      </c>
      <c r="H375" s="46" t="e">
        <f aca="false"/>
        <v>#DIV/0!</v>
      </c>
      <c r="I375" s="33" t="n">
        <v>1476683.55</v>
      </c>
      <c r="J375" s="34" t="n">
        <v>0.277655189399172</v>
      </c>
    </row>
    <row r="376" s="35" customFormat="true" ht="18.75" hidden="false" customHeight="true" outlineLevel="0" collapsed="false">
      <c r="A376" s="29" t="s">
        <v>214</v>
      </c>
      <c r="B376" s="43" t="s">
        <v>215</v>
      </c>
      <c r="C376" s="31" t="n">
        <v>4541406.93</v>
      </c>
      <c r="D376" s="31" t="n">
        <v>1101820</v>
      </c>
      <c r="E376" s="31"/>
      <c r="F376" s="31" t="n">
        <v>6387111.79</v>
      </c>
      <c r="G376" s="32" t="n">
        <v>5.79687407198998</v>
      </c>
      <c r="H376" s="46" t="e">
        <f aca="false"/>
        <v>#DIV/0!</v>
      </c>
      <c r="I376" s="33" t="n">
        <v>1845704.86</v>
      </c>
      <c r="J376" s="34" t="n">
        <v>0.40641697351706</v>
      </c>
    </row>
    <row r="377" s="35" customFormat="true" ht="18.75" hidden="false" customHeight="false" outlineLevel="0" collapsed="false">
      <c r="A377" s="29" t="s">
        <v>216</v>
      </c>
      <c r="B377" s="43" t="s">
        <v>217</v>
      </c>
      <c r="C377" s="31" t="n">
        <v>6041920.4</v>
      </c>
      <c r="D377" s="31" t="n">
        <v>14830775</v>
      </c>
      <c r="E377" s="31"/>
      <c r="F377" s="31" t="n">
        <v>9371760.14</v>
      </c>
      <c r="G377" s="32" t="n">
        <v>0.631913041631338</v>
      </c>
      <c r="H377" s="46" t="e">
        <f aca="false"/>
        <v>#DIV/0!</v>
      </c>
      <c r="I377" s="33" t="n">
        <v>3329839.74</v>
      </c>
      <c r="J377" s="34" t="n">
        <v>0.551122742365159</v>
      </c>
    </row>
    <row r="378" s="35" customFormat="true" ht="24" hidden="false" customHeight="true" outlineLevel="0" collapsed="false">
      <c r="A378" s="29" t="s">
        <v>218</v>
      </c>
      <c r="B378" s="60" t="s">
        <v>219</v>
      </c>
      <c r="C378" s="31" t="n">
        <v>6889950.01</v>
      </c>
      <c r="D378" s="31" t="n">
        <v>1952973</v>
      </c>
      <c r="E378" s="31" t="n">
        <v>348229</v>
      </c>
      <c r="F378" s="31" t="n">
        <v>2263640.64</v>
      </c>
      <c r="G378" s="32" t="n">
        <v>1.15907421147143</v>
      </c>
      <c r="H378" s="32" t="n">
        <v>6.50043689641012</v>
      </c>
      <c r="I378" s="33" t="n">
        <v>-4626309.37</v>
      </c>
      <c r="J378" s="34" t="n">
        <v>-0.671457610474013</v>
      </c>
    </row>
    <row r="379" s="35" customFormat="true" ht="18.75" hidden="true" customHeight="false" outlineLevel="0" collapsed="false">
      <c r="A379" s="29" t="n">
        <v>1135</v>
      </c>
      <c r="B379" s="43" t="s">
        <v>127</v>
      </c>
      <c r="C379" s="31"/>
      <c r="D379" s="31"/>
      <c r="E379" s="31"/>
      <c r="F379" s="31"/>
      <c r="G379" s="32" t="e">
        <f aca="false"/>
        <v>#DIV/0!</v>
      </c>
      <c r="H379" s="32" t="e">
        <f aca="false"/>
        <v>#DIV/0!</v>
      </c>
      <c r="I379" s="33" t="n">
        <v>0</v>
      </c>
      <c r="J379" s="34" t="e">
        <f aca="false"/>
        <v>#DIV/0!</v>
      </c>
    </row>
    <row r="380" s="35" customFormat="true" ht="16.5" hidden="true" customHeight="true" outlineLevel="0" collapsed="false">
      <c r="A380" s="29" t="n">
        <v>1136</v>
      </c>
      <c r="B380" s="43" t="s">
        <v>220</v>
      </c>
      <c r="C380" s="31"/>
      <c r="D380" s="31"/>
      <c r="E380" s="31"/>
      <c r="F380" s="31"/>
      <c r="G380" s="32" t="e">
        <f aca="false"/>
        <v>#DIV/0!</v>
      </c>
      <c r="H380" s="32" t="e">
        <f aca="false"/>
        <v>#DIV/0!</v>
      </c>
      <c r="I380" s="33" t="n">
        <v>0</v>
      </c>
      <c r="J380" s="34" t="e">
        <f aca="false"/>
        <v>#DIV/0!</v>
      </c>
    </row>
    <row r="381" s="35" customFormat="true" ht="49.5" hidden="true" customHeight="true" outlineLevel="0" collapsed="false">
      <c r="A381" s="29" t="n">
        <v>1137</v>
      </c>
      <c r="B381" s="44" t="s">
        <v>221</v>
      </c>
      <c r="C381" s="31"/>
      <c r="D381" s="31"/>
      <c r="E381" s="31"/>
      <c r="F381" s="31"/>
      <c r="G381" s="32" t="e">
        <f aca="false"/>
        <v>#DIV/0!</v>
      </c>
      <c r="H381" s="32" t="e">
        <f aca="false"/>
        <v>#DIV/0!</v>
      </c>
      <c r="I381" s="33" t="n">
        <v>0</v>
      </c>
      <c r="J381" s="34" t="e">
        <f aca="false"/>
        <v>#DIV/0!</v>
      </c>
    </row>
    <row r="382" s="35" customFormat="true" ht="16.5" hidden="true" customHeight="true" outlineLevel="0" collapsed="false">
      <c r="A382" s="29" t="n">
        <v>1138</v>
      </c>
      <c r="B382" s="43" t="s">
        <v>222</v>
      </c>
      <c r="C382" s="31"/>
      <c r="D382" s="31"/>
      <c r="E382" s="31"/>
      <c r="F382" s="31"/>
      <c r="G382" s="32" t="e">
        <f aca="false"/>
        <v>#DIV/0!</v>
      </c>
      <c r="H382" s="32" t="e">
        <f aca="false"/>
        <v>#DIV/0!</v>
      </c>
      <c r="I382" s="33" t="n">
        <v>0</v>
      </c>
      <c r="J382" s="34" t="e">
        <f aca="false"/>
        <v>#DIV/0!</v>
      </c>
    </row>
    <row r="383" s="35" customFormat="true" ht="30.75" hidden="true" customHeight="true" outlineLevel="0" collapsed="false">
      <c r="A383" s="29" t="n">
        <v>1139</v>
      </c>
      <c r="B383" s="43" t="s">
        <v>223</v>
      </c>
      <c r="C383" s="31"/>
      <c r="D383" s="31"/>
      <c r="E383" s="31"/>
      <c r="F383" s="31"/>
      <c r="G383" s="32" t="e">
        <f aca="false"/>
        <v>#DIV/0!</v>
      </c>
      <c r="H383" s="32" t="e">
        <f aca="false"/>
        <v>#DIV/0!</v>
      </c>
      <c r="I383" s="33" t="n">
        <v>0</v>
      </c>
      <c r="J383" s="34" t="e">
        <f aca="false"/>
        <v>#DIV/0!</v>
      </c>
    </row>
    <row r="384" s="35" customFormat="true" ht="19.5" hidden="false" customHeight="true" outlineLevel="0" collapsed="false">
      <c r="A384" s="29" t="s">
        <v>224</v>
      </c>
      <c r="B384" s="43" t="s">
        <v>225</v>
      </c>
      <c r="C384" s="31" t="n">
        <v>111991.05</v>
      </c>
      <c r="D384" s="31" t="n">
        <v>36558</v>
      </c>
      <c r="E384" s="31"/>
      <c r="F384" s="31" t="n">
        <v>39568.6</v>
      </c>
      <c r="G384" s="32" t="n">
        <v>1.08235133212977</v>
      </c>
      <c r="H384" s="46" t="e">
        <f aca="false"/>
        <v>#DIV/0!</v>
      </c>
      <c r="I384" s="33" t="n">
        <v>-72422.45</v>
      </c>
      <c r="J384" s="34" t="n">
        <v>-0.646680694573361</v>
      </c>
    </row>
    <row r="385" s="35" customFormat="true" ht="19.5" hidden="false" customHeight="true" outlineLevel="0" collapsed="false">
      <c r="A385" s="29" t="s">
        <v>226</v>
      </c>
      <c r="B385" s="43" t="s">
        <v>227</v>
      </c>
      <c r="C385" s="31" t="n">
        <v>624645.22</v>
      </c>
      <c r="D385" s="31" t="n">
        <v>2374227</v>
      </c>
      <c r="E385" s="31" t="n">
        <v>0</v>
      </c>
      <c r="F385" s="31" t="n">
        <v>1322910.26</v>
      </c>
      <c r="G385" s="32" t="n">
        <v>0.557196199015511</v>
      </c>
      <c r="H385" s="46" t="e">
        <f aca="false"/>
        <v>#DIV/0!</v>
      </c>
      <c r="I385" s="33" t="n">
        <v>698265.04</v>
      </c>
      <c r="J385" s="34" t="n">
        <v>1.11785861420664</v>
      </c>
    </row>
    <row r="386" s="35" customFormat="true" ht="19.5" hidden="false" customHeight="true" outlineLevel="0" collapsed="false">
      <c r="A386" s="29" t="s">
        <v>228</v>
      </c>
      <c r="B386" s="43" t="s">
        <v>229</v>
      </c>
      <c r="C386" s="31" t="n">
        <v>330100.7</v>
      </c>
      <c r="D386" s="31" t="n">
        <v>1609427</v>
      </c>
      <c r="E386" s="31"/>
      <c r="F386" s="31" t="n">
        <v>791167.59</v>
      </c>
      <c r="G386" s="32" t="n">
        <v>0.491583395829696</v>
      </c>
      <c r="H386" s="46" t="e">
        <f aca="false"/>
        <v>#DIV/0!</v>
      </c>
      <c r="I386" s="33" t="n">
        <v>461066.89</v>
      </c>
      <c r="J386" s="34" t="n">
        <v>1.39674617472789</v>
      </c>
    </row>
    <row r="387" s="35" customFormat="true" ht="19.5" hidden="false" customHeight="true" outlineLevel="0" collapsed="false">
      <c r="A387" s="29" t="s">
        <v>230</v>
      </c>
      <c r="B387" s="43" t="s">
        <v>231</v>
      </c>
      <c r="C387" s="31" t="n">
        <v>85185.13</v>
      </c>
      <c r="D387" s="31" t="n">
        <v>239690</v>
      </c>
      <c r="E387" s="31"/>
      <c r="F387" s="31" t="n">
        <v>198084.86</v>
      </c>
      <c r="G387" s="32" t="n">
        <v>0.826421043848304</v>
      </c>
      <c r="H387" s="46" t="e">
        <f aca="false"/>
        <v>#DIV/0!</v>
      </c>
      <c r="I387" s="33" t="n">
        <v>112899.73</v>
      </c>
      <c r="J387" s="34" t="n">
        <v>1.32534551511514</v>
      </c>
    </row>
    <row r="388" s="35" customFormat="true" ht="18.75" hidden="false" customHeight="true" outlineLevel="0" collapsed="false">
      <c r="A388" s="29" t="s">
        <v>376</v>
      </c>
      <c r="B388" s="43" t="s">
        <v>233</v>
      </c>
      <c r="C388" s="31" t="n">
        <v>191511.26</v>
      </c>
      <c r="D388" s="31" t="n">
        <v>492610</v>
      </c>
      <c r="E388" s="31"/>
      <c r="F388" s="31" t="n">
        <v>281635.33</v>
      </c>
      <c r="G388" s="32" t="n">
        <v>0.571720691825176</v>
      </c>
      <c r="H388" s="46" t="e">
        <f aca="false"/>
        <v>#DIV/0!</v>
      </c>
      <c r="I388" s="33" t="n">
        <v>90124.07</v>
      </c>
      <c r="J388" s="34" t="n">
        <v>0.470594105015026</v>
      </c>
    </row>
    <row r="389" s="35" customFormat="true" ht="18.75" hidden="false" customHeight="true" outlineLevel="0" collapsed="false">
      <c r="A389" s="29" t="s">
        <v>377</v>
      </c>
      <c r="B389" s="43" t="s">
        <v>235</v>
      </c>
      <c r="C389" s="31" t="n">
        <v>17848.13</v>
      </c>
      <c r="D389" s="31" t="n">
        <v>32500</v>
      </c>
      <c r="E389" s="31"/>
      <c r="F389" s="31" t="n">
        <v>52022.48</v>
      </c>
      <c r="G389" s="32" t="n">
        <v>1.60069169230769</v>
      </c>
      <c r="H389" s="46" t="e">
        <f aca="false"/>
        <v>#DIV/0!</v>
      </c>
      <c r="I389" s="33" t="n">
        <v>34174.35</v>
      </c>
      <c r="J389" s="34" t="n">
        <v>1.91473000252688</v>
      </c>
    </row>
    <row r="390" s="35" customFormat="true" ht="18.75" hidden="true" customHeight="true" outlineLevel="0" collapsed="false">
      <c r="A390" s="29" t="n">
        <v>1165</v>
      </c>
      <c r="B390" s="43" t="s">
        <v>236</v>
      </c>
      <c r="C390" s="31"/>
      <c r="D390" s="31"/>
      <c r="E390" s="31"/>
      <c r="F390" s="31"/>
      <c r="G390" s="32" t="e">
        <f aca="false"/>
        <v>#DIV/0!</v>
      </c>
      <c r="H390" s="32" t="e">
        <f aca="false"/>
        <v>#DIV/0!</v>
      </c>
      <c r="I390" s="33" t="n">
        <v>0</v>
      </c>
      <c r="J390" s="34" t="e">
        <f aca="false"/>
        <v>#DIV/0!</v>
      </c>
    </row>
    <row r="391" s="35" customFormat="true" ht="19.5" hidden="true" customHeight="true" outlineLevel="0" collapsed="false">
      <c r="A391" s="29" t="s">
        <v>237</v>
      </c>
      <c r="B391" s="43" t="s">
        <v>378</v>
      </c>
      <c r="C391" s="31"/>
      <c r="D391" s="31"/>
      <c r="E391" s="31"/>
      <c r="F391" s="31"/>
      <c r="G391" s="32" t="e">
        <f aca="false"/>
        <v>#DIV/0!</v>
      </c>
      <c r="H391" s="32" t="e">
        <f aca="false"/>
        <v>#DIV/0!</v>
      </c>
      <c r="I391" s="33" t="n">
        <v>0</v>
      </c>
      <c r="J391" s="34" t="e">
        <f aca="false"/>
        <v>#DIV/0!</v>
      </c>
    </row>
    <row r="392" s="35" customFormat="true" ht="39" hidden="false" customHeight="true" outlineLevel="0" collapsed="false">
      <c r="A392" s="29" t="s">
        <v>239</v>
      </c>
      <c r="B392" s="43" t="s">
        <v>240</v>
      </c>
      <c r="C392" s="31" t="n">
        <v>528711.8</v>
      </c>
      <c r="D392" s="31" t="n">
        <v>360600</v>
      </c>
      <c r="E392" s="31" t="n">
        <v>327600</v>
      </c>
      <c r="F392" s="31" t="n">
        <v>227650.33</v>
      </c>
      <c r="G392" s="32" t="n">
        <v>0.631309844703272</v>
      </c>
      <c r="H392" s="32" t="n">
        <v>0.694903327228327</v>
      </c>
      <c r="I392" s="33" t="n">
        <v>-301061.47</v>
      </c>
      <c r="J392" s="34" t="n">
        <v>-0.569424533365815</v>
      </c>
    </row>
    <row r="393" s="35" customFormat="true" ht="33.75" hidden="false" customHeight="true" outlineLevel="0" collapsed="false">
      <c r="A393" s="29" t="s">
        <v>241</v>
      </c>
      <c r="B393" s="30" t="s">
        <v>242</v>
      </c>
      <c r="C393" s="31" t="n">
        <v>494584.44</v>
      </c>
      <c r="D393" s="31" t="n">
        <v>357600</v>
      </c>
      <c r="E393" s="31" t="n">
        <v>327600</v>
      </c>
      <c r="F393" s="31" t="n">
        <v>198599.48</v>
      </c>
      <c r="G393" s="32" t="n">
        <v>0.555367673378076</v>
      </c>
      <c r="H393" s="32" t="n">
        <v>0.606225518925519</v>
      </c>
      <c r="I393" s="33" t="n">
        <v>-295984.96</v>
      </c>
      <c r="J393" s="34" t="n">
        <v>-0.598451823514707</v>
      </c>
    </row>
    <row r="394" s="35" customFormat="true" ht="38.25" hidden="false" customHeight="true" outlineLevel="0" collapsed="false">
      <c r="A394" s="29" t="s">
        <v>243</v>
      </c>
      <c r="B394" s="44" t="s">
        <v>244</v>
      </c>
      <c r="C394" s="31" t="n">
        <v>34127.36</v>
      </c>
      <c r="D394" s="31" t="n">
        <v>3000</v>
      </c>
      <c r="E394" s="31"/>
      <c r="F394" s="31" t="n">
        <v>29050.85</v>
      </c>
      <c r="G394" s="32" t="n">
        <v>9.68361666666667</v>
      </c>
      <c r="H394" s="46" t="e">
        <f aca="false"/>
        <v>#DIV/0!</v>
      </c>
      <c r="I394" s="33" t="n">
        <v>-5076.51</v>
      </c>
      <c r="J394" s="34" t="n">
        <v>-0.148751910490586</v>
      </c>
    </row>
    <row r="395" s="35" customFormat="true" ht="30.75" hidden="true" customHeight="true" outlineLevel="0" collapsed="false">
      <c r="A395" s="29" t="n">
        <v>1200</v>
      </c>
      <c r="B395" s="43" t="s">
        <v>245</v>
      </c>
      <c r="C395" s="31"/>
      <c r="D395" s="31"/>
      <c r="E395" s="31"/>
      <c r="F395" s="31"/>
      <c r="G395" s="32" t="e">
        <f aca="false"/>
        <v>#DIV/0!</v>
      </c>
      <c r="H395" s="32" t="e">
        <f aca="false"/>
        <v>#DIV/0!</v>
      </c>
      <c r="I395" s="26" t="n">
        <v>0</v>
      </c>
      <c r="J395" s="34" t="e">
        <f aca="false"/>
        <v>#DIV/0!</v>
      </c>
    </row>
    <row r="396" s="35" customFormat="true" ht="16.5" hidden="false" customHeight="true" outlineLevel="0" collapsed="false">
      <c r="A396" s="48" t="s">
        <v>379</v>
      </c>
      <c r="B396" s="64" t="s">
        <v>250</v>
      </c>
      <c r="C396" s="50" t="n">
        <v>44259920.1</v>
      </c>
      <c r="D396" s="50" t="n">
        <v>4039460</v>
      </c>
      <c r="E396" s="50" t="n">
        <v>4038074</v>
      </c>
      <c r="F396" s="50" t="n">
        <v>2537625.27</v>
      </c>
      <c r="G396" s="25" t="n">
        <v>0.628209035366113</v>
      </c>
      <c r="H396" s="25" t="n">
        <v>0.628424657398552</v>
      </c>
      <c r="I396" s="26" t="n">
        <v>-41722294.83</v>
      </c>
      <c r="J396" s="27" t="n">
        <v>-0.942665389719038</v>
      </c>
    </row>
    <row r="397" s="35" customFormat="true" ht="38.25" hidden="false" customHeight="true" outlineLevel="0" collapsed="false">
      <c r="A397" s="29" t="s">
        <v>251</v>
      </c>
      <c r="B397" s="43" t="s">
        <v>252</v>
      </c>
      <c r="C397" s="31" t="n">
        <v>44259920.1</v>
      </c>
      <c r="D397" s="31" t="n">
        <v>4039460</v>
      </c>
      <c r="E397" s="31" t="n">
        <v>4038074</v>
      </c>
      <c r="F397" s="31" t="n">
        <v>2537625.27</v>
      </c>
      <c r="G397" s="32" t="n">
        <v>0.628209035366113</v>
      </c>
      <c r="H397" s="32" t="n">
        <v>0.628424657398552</v>
      </c>
      <c r="I397" s="33" t="n">
        <v>-41722294.83</v>
      </c>
      <c r="J397" s="34" t="n">
        <v>-0.942665389719038</v>
      </c>
    </row>
    <row r="398" s="35" customFormat="true" ht="25.5" hidden="true" customHeight="true" outlineLevel="0" collapsed="false">
      <c r="A398" s="29" t="n">
        <v>1320</v>
      </c>
      <c r="B398" s="43" t="s">
        <v>254</v>
      </c>
      <c r="C398" s="31"/>
      <c r="D398" s="31"/>
      <c r="E398" s="31"/>
      <c r="F398" s="31"/>
      <c r="G398" s="32" t="e">
        <f aca="false"/>
        <v>#DIV/0!</v>
      </c>
      <c r="H398" s="32" t="e">
        <f aca="false"/>
        <v>#DIV/0!</v>
      </c>
      <c r="I398" s="33" t="n">
        <v>0</v>
      </c>
      <c r="J398" s="34" t="e">
        <f aca="false"/>
        <v>#DIV/0!</v>
      </c>
    </row>
    <row r="399" s="35" customFormat="true" ht="17.25" hidden="true" customHeight="true" outlineLevel="0" collapsed="false">
      <c r="A399" s="29" t="n">
        <v>1320</v>
      </c>
      <c r="B399" s="44" t="s">
        <v>254</v>
      </c>
      <c r="C399" s="31"/>
      <c r="D399" s="31"/>
      <c r="E399" s="31"/>
      <c r="F399" s="31"/>
      <c r="G399" s="32" t="e">
        <f aca="false"/>
        <v>#DIV/0!</v>
      </c>
      <c r="H399" s="32" t="e">
        <f aca="false"/>
        <v>#DIV/0!</v>
      </c>
      <c r="I399" s="33" t="n">
        <v>0</v>
      </c>
      <c r="J399" s="34" t="e">
        <f aca="false"/>
        <v>#DIV/0!</v>
      </c>
    </row>
    <row r="400" s="35" customFormat="true" ht="17.25" hidden="false" customHeight="true" outlineLevel="0" collapsed="false">
      <c r="A400" s="22" t="s">
        <v>255</v>
      </c>
      <c r="B400" s="66" t="s">
        <v>256</v>
      </c>
      <c r="C400" s="24" t="n">
        <v>6350</v>
      </c>
      <c r="D400" s="24" t="n">
        <v>0</v>
      </c>
      <c r="E400" s="24"/>
      <c r="F400" s="24" t="n">
        <v>0</v>
      </c>
      <c r="G400" s="77" t="e">
        <f aca="false"/>
        <v>#DIV/0!</v>
      </c>
      <c r="H400" s="77" t="e">
        <f aca="false"/>
        <v>#DIV/0!</v>
      </c>
      <c r="I400" s="26" t="n">
        <v>-6350</v>
      </c>
      <c r="J400" s="27" t="n">
        <v>-1</v>
      </c>
    </row>
    <row r="401" s="35" customFormat="true" ht="17.25" hidden="true" customHeight="true" outlineLevel="0" collapsed="false">
      <c r="A401" s="29" t="n">
        <v>1341</v>
      </c>
      <c r="B401" s="43" t="s">
        <v>258</v>
      </c>
      <c r="C401" s="31" t="n">
        <v>0</v>
      </c>
      <c r="D401" s="31" t="n">
        <v>0</v>
      </c>
      <c r="E401" s="31"/>
      <c r="F401" s="31" t="n">
        <v>0</v>
      </c>
      <c r="G401" s="46" t="e">
        <f aca="false"/>
        <v>#DIV/0!</v>
      </c>
      <c r="H401" s="46" t="e">
        <f aca="false"/>
        <v>#DIV/0!</v>
      </c>
      <c r="I401" s="26" t="n">
        <v>0</v>
      </c>
      <c r="J401" s="34" t="e">
        <f aca="false"/>
        <v>#DIV/0!</v>
      </c>
    </row>
    <row r="402" s="35" customFormat="true" ht="16.5" hidden="true" customHeight="true" outlineLevel="0" collapsed="false">
      <c r="A402" s="29" t="n">
        <v>1342</v>
      </c>
      <c r="B402" s="43" t="s">
        <v>259</v>
      </c>
      <c r="C402" s="31"/>
      <c r="D402" s="31"/>
      <c r="E402" s="31"/>
      <c r="F402" s="31"/>
      <c r="G402" s="46" t="e">
        <f aca="false"/>
        <v>#DIV/0!</v>
      </c>
      <c r="H402" s="46" t="e">
        <f aca="false"/>
        <v>#DIV/0!</v>
      </c>
      <c r="I402" s="26" t="n">
        <v>0</v>
      </c>
      <c r="J402" s="34" t="e">
        <f aca="false"/>
        <v>#DIV/0!</v>
      </c>
    </row>
    <row r="403" s="35" customFormat="true" ht="30.75" hidden="true" customHeight="true" outlineLevel="0" collapsed="false">
      <c r="A403" s="29" t="n">
        <v>1343</v>
      </c>
      <c r="B403" s="43" t="s">
        <v>380</v>
      </c>
      <c r="C403" s="31"/>
      <c r="D403" s="31"/>
      <c r="E403" s="31"/>
      <c r="F403" s="31"/>
      <c r="G403" s="46" t="e">
        <f aca="false"/>
        <v>#DIV/0!</v>
      </c>
      <c r="H403" s="46" t="e">
        <f aca="false"/>
        <v>#DIV/0!</v>
      </c>
      <c r="I403" s="26" t="n">
        <v>0</v>
      </c>
      <c r="J403" s="34" t="e">
        <f aca="false"/>
        <v>#DIV/0!</v>
      </c>
    </row>
    <row r="404" s="35" customFormat="true" ht="18.75" hidden="false" customHeight="true" outlineLevel="0" collapsed="false">
      <c r="A404" s="29" t="s">
        <v>260</v>
      </c>
      <c r="B404" s="43" t="s">
        <v>261</v>
      </c>
      <c r="C404" s="31" t="n">
        <v>6350</v>
      </c>
      <c r="D404" s="31" t="n">
        <v>0</v>
      </c>
      <c r="E404" s="31"/>
      <c r="F404" s="31"/>
      <c r="G404" s="46" t="e">
        <f aca="false"/>
        <v>#DIV/0!</v>
      </c>
      <c r="H404" s="46" t="e">
        <f aca="false"/>
        <v>#DIV/0!</v>
      </c>
      <c r="I404" s="33" t="n">
        <v>-6350</v>
      </c>
      <c r="J404" s="34" t="n">
        <v>-1</v>
      </c>
    </row>
    <row r="405" s="35" customFormat="true" ht="21.75" hidden="true" customHeight="true" outlineLevel="0" collapsed="false">
      <c r="A405" s="29" t="s">
        <v>381</v>
      </c>
      <c r="B405" s="43" t="s">
        <v>382</v>
      </c>
      <c r="C405" s="31" t="n">
        <v>0</v>
      </c>
      <c r="D405" s="31" t="n">
        <v>0</v>
      </c>
      <c r="E405" s="31" t="n">
        <v>0</v>
      </c>
      <c r="F405" s="31"/>
      <c r="G405" s="32" t="e">
        <f aca="false"/>
        <v>#DIV/0!</v>
      </c>
      <c r="H405" s="32" t="e">
        <f aca="false"/>
        <v>#DIV/0!</v>
      </c>
      <c r="I405" s="26" t="n">
        <v>0</v>
      </c>
      <c r="J405" s="34" t="e">
        <f aca="false"/>
        <v>#DIV/0!</v>
      </c>
    </row>
    <row r="406" s="35" customFormat="true" ht="20.25" hidden="true" customHeight="true" outlineLevel="0" collapsed="false">
      <c r="A406" s="29" t="s">
        <v>383</v>
      </c>
      <c r="B406" s="43" t="s">
        <v>384</v>
      </c>
      <c r="C406" s="31"/>
      <c r="D406" s="31"/>
      <c r="E406" s="31"/>
      <c r="F406" s="31"/>
      <c r="G406" s="32" t="e">
        <f aca="false"/>
        <v>#DIV/0!</v>
      </c>
      <c r="H406" s="32" t="e">
        <f aca="false"/>
        <v>#DIV/0!</v>
      </c>
      <c r="I406" s="26" t="n">
        <v>0</v>
      </c>
      <c r="J406" s="34" t="e">
        <f aca="false"/>
        <v>#DIV/0!</v>
      </c>
    </row>
    <row r="407" s="35" customFormat="true" ht="20.25" hidden="false" customHeight="true" outlineLevel="0" collapsed="false">
      <c r="A407" s="48" t="s">
        <v>278</v>
      </c>
      <c r="B407" s="64" t="s">
        <v>127</v>
      </c>
      <c r="C407" s="31" t="n">
        <v>976363.77</v>
      </c>
      <c r="D407" s="31" t="n">
        <v>1928121</v>
      </c>
      <c r="E407" s="31"/>
      <c r="F407" s="31" t="n">
        <v>1301574.67</v>
      </c>
      <c r="G407" s="32" t="n">
        <v>0.675048230894223</v>
      </c>
      <c r="H407" s="46" t="e">
        <f aca="false"/>
        <v>#DIV/0!</v>
      </c>
      <c r="I407" s="33" t="n">
        <v>325210.9</v>
      </c>
      <c r="J407" s="34" t="n">
        <v>0.33308374398202</v>
      </c>
    </row>
    <row r="408" s="35" customFormat="true" ht="21.75" hidden="false" customHeight="true" outlineLevel="0" collapsed="false">
      <c r="A408" s="48" t="s">
        <v>385</v>
      </c>
      <c r="B408" s="63" t="s">
        <v>262</v>
      </c>
      <c r="C408" s="50" t="n">
        <v>36242650.13</v>
      </c>
      <c r="D408" s="50" t="n">
        <v>137797406.14</v>
      </c>
      <c r="E408" s="50" t="n">
        <v>116064340.14</v>
      </c>
      <c r="F408" s="50" t="n">
        <v>60148805.64</v>
      </c>
      <c r="G408" s="25" t="n">
        <v>0.436501726156512</v>
      </c>
      <c r="H408" s="25" t="n">
        <v>0.518236743236095</v>
      </c>
      <c r="I408" s="26" t="n">
        <v>23906155.51</v>
      </c>
      <c r="J408" s="27" t="n">
        <v>0.659613892037425</v>
      </c>
    </row>
    <row r="409" s="35" customFormat="true" ht="19.5" hidden="false" customHeight="true" outlineLevel="0" collapsed="false">
      <c r="A409" s="48" t="s">
        <v>386</v>
      </c>
      <c r="B409" s="64" t="s">
        <v>263</v>
      </c>
      <c r="C409" s="50" t="n">
        <v>23625460.03</v>
      </c>
      <c r="D409" s="50" t="n">
        <v>95560010.24</v>
      </c>
      <c r="E409" s="50" t="n">
        <v>76915144.24</v>
      </c>
      <c r="F409" s="50" t="n">
        <v>37773313.95</v>
      </c>
      <c r="G409" s="25" t="n">
        <v>0.395283695084711</v>
      </c>
      <c r="H409" s="25" t="n">
        <v>0.491103726362849</v>
      </c>
      <c r="I409" s="26" t="n">
        <v>14147853.92</v>
      </c>
      <c r="J409" s="27" t="n">
        <v>0.598839298876501</v>
      </c>
    </row>
    <row r="410" s="35" customFormat="true" ht="18" hidden="false" customHeight="true" outlineLevel="0" collapsed="false">
      <c r="A410" s="29" t="s">
        <v>387</v>
      </c>
      <c r="B410" s="60" t="s">
        <v>264</v>
      </c>
      <c r="C410" s="31" t="n">
        <v>7622267.41</v>
      </c>
      <c r="D410" s="31" t="n">
        <v>10781178</v>
      </c>
      <c r="E410" s="31" t="n">
        <v>8452178</v>
      </c>
      <c r="F410" s="31" t="n">
        <v>10204732.64</v>
      </c>
      <c r="G410" s="32" t="n">
        <v>0.946532247218254</v>
      </c>
      <c r="H410" s="32" t="n">
        <v>1.20734947134336</v>
      </c>
      <c r="I410" s="33" t="n">
        <v>2582465.23</v>
      </c>
      <c r="J410" s="34" t="n">
        <v>0.338805383108437</v>
      </c>
    </row>
    <row r="411" s="35" customFormat="true" ht="20.25" hidden="false" customHeight="true" outlineLevel="0" collapsed="false">
      <c r="A411" s="29" t="s">
        <v>388</v>
      </c>
      <c r="B411" s="43" t="s">
        <v>265</v>
      </c>
      <c r="C411" s="31" t="n">
        <v>1222546.26</v>
      </c>
      <c r="D411" s="31" t="n">
        <v>13919705.84</v>
      </c>
      <c r="E411" s="31" t="n">
        <v>8829705.84</v>
      </c>
      <c r="F411" s="31" t="n">
        <v>4067800.45</v>
      </c>
      <c r="G411" s="32" t="n">
        <v>0.292233219347974</v>
      </c>
      <c r="H411" s="32" t="n">
        <v>0.460694900114589</v>
      </c>
      <c r="I411" s="33" t="n">
        <v>2845254.19</v>
      </c>
      <c r="J411" s="34" t="n">
        <v>2.32731822352473</v>
      </c>
    </row>
    <row r="412" s="35" customFormat="true" ht="21.75" hidden="false" customHeight="true" outlineLevel="0" collapsed="false">
      <c r="A412" s="29" t="s">
        <v>389</v>
      </c>
      <c r="B412" s="43" t="s">
        <v>267</v>
      </c>
      <c r="C412" s="31" t="n">
        <v>5868.58</v>
      </c>
      <c r="D412" s="31" t="n">
        <v>0</v>
      </c>
      <c r="E412" s="31"/>
      <c r="F412" s="31"/>
      <c r="G412" s="46" t="e">
        <f aca="false"/>
        <v>#DIV/0!</v>
      </c>
      <c r="H412" s="46" t="e">
        <f aca="false"/>
        <v>#DIV/0!</v>
      </c>
      <c r="I412" s="33" t="n">
        <v>-5868.58</v>
      </c>
      <c r="J412" s="34" t="n">
        <v>-1</v>
      </c>
    </row>
    <row r="413" s="35" customFormat="true" ht="21" hidden="false" customHeight="true" outlineLevel="0" collapsed="false">
      <c r="A413" s="127" t="n">
        <v>3122</v>
      </c>
      <c r="B413" s="43" t="s">
        <v>390</v>
      </c>
      <c r="C413" s="31" t="n">
        <v>1216677.68</v>
      </c>
      <c r="D413" s="31" t="n">
        <v>13919705.84</v>
      </c>
      <c r="E413" s="31" t="n">
        <v>8829705.84</v>
      </c>
      <c r="F413" s="31" t="n">
        <v>4067800.45</v>
      </c>
      <c r="G413" s="32" t="n">
        <v>0.292233219347974</v>
      </c>
      <c r="H413" s="32" t="n">
        <v>0.460694900114589</v>
      </c>
      <c r="I413" s="33" t="n">
        <v>2851122.77</v>
      </c>
      <c r="J413" s="34" t="n">
        <v>2.34336736579239</v>
      </c>
    </row>
    <row r="414" s="35" customFormat="true" ht="18" hidden="false" customHeight="true" outlineLevel="0" collapsed="false">
      <c r="A414" s="29" t="s">
        <v>391</v>
      </c>
      <c r="B414" s="43" t="s">
        <v>268</v>
      </c>
      <c r="C414" s="31" t="n">
        <v>11054654.32</v>
      </c>
      <c r="D414" s="31" t="n">
        <v>43269175.4</v>
      </c>
      <c r="E414" s="31" t="n">
        <v>37265703.4</v>
      </c>
      <c r="F414" s="31" t="n">
        <v>16524708.52</v>
      </c>
      <c r="G414" s="32" t="n">
        <v>0.381904863386881</v>
      </c>
      <c r="H414" s="32" t="n">
        <v>0.443429400557082</v>
      </c>
      <c r="I414" s="33" t="n">
        <v>5470054.2</v>
      </c>
      <c r="J414" s="34" t="n">
        <v>0.494819108916289</v>
      </c>
    </row>
    <row r="415" s="35" customFormat="true" ht="21" hidden="true" customHeight="true" outlineLevel="0" collapsed="false">
      <c r="A415" s="29" t="n">
        <v>2132</v>
      </c>
      <c r="B415" s="43" t="s">
        <v>269</v>
      </c>
      <c r="C415" s="31"/>
      <c r="D415" s="31"/>
      <c r="E415" s="31"/>
      <c r="F415" s="31"/>
      <c r="G415" s="32" t="e">
        <f aca="false"/>
        <v>#DIV/0!</v>
      </c>
      <c r="H415" s="32" t="e">
        <f aca="false"/>
        <v>#DIV/0!</v>
      </c>
      <c r="I415" s="33" t="n">
        <v>0</v>
      </c>
      <c r="J415" s="34" t="e">
        <f aca="false"/>
        <v>#DIV/0!</v>
      </c>
    </row>
    <row r="416" s="35" customFormat="true" ht="18.75" hidden="false" customHeight="true" outlineLevel="0" collapsed="false">
      <c r="A416" s="29" t="s">
        <v>392</v>
      </c>
      <c r="B416" s="43" t="s">
        <v>270</v>
      </c>
      <c r="C416" s="31" t="n">
        <v>11054654.32</v>
      </c>
      <c r="D416" s="31" t="n">
        <v>43269175.4</v>
      </c>
      <c r="E416" s="31" t="n">
        <v>37265703.4</v>
      </c>
      <c r="F416" s="31" t="n">
        <v>16524708.52</v>
      </c>
      <c r="G416" s="32" t="n">
        <v>0.381904863386881</v>
      </c>
      <c r="H416" s="32" t="n">
        <v>0.443429400557082</v>
      </c>
      <c r="I416" s="33" t="n">
        <v>5470054.2</v>
      </c>
      <c r="J416" s="34" t="n">
        <v>0.494819108916289</v>
      </c>
    </row>
    <row r="417" s="35" customFormat="true" ht="18.75" hidden="false" customHeight="false" outlineLevel="0" collapsed="false">
      <c r="A417" s="29" t="s">
        <v>393</v>
      </c>
      <c r="B417" s="43" t="s">
        <v>394</v>
      </c>
      <c r="C417" s="31" t="n">
        <v>3667382.04</v>
      </c>
      <c r="D417" s="31" t="n">
        <v>27339951</v>
      </c>
      <c r="E417" s="31" t="n">
        <v>22367557</v>
      </c>
      <c r="F417" s="31" t="n">
        <v>6976072.34</v>
      </c>
      <c r="G417" s="32" t="n">
        <v>0.255160381962645</v>
      </c>
      <c r="H417" s="32" t="n">
        <v>0.311883516827519</v>
      </c>
      <c r="I417" s="33" t="n">
        <v>3308690.3</v>
      </c>
      <c r="J417" s="34" t="n">
        <v>0.90219406211631</v>
      </c>
    </row>
    <row r="418" s="35" customFormat="true" ht="18.75" hidden="false" customHeight="false" outlineLevel="0" collapsed="false">
      <c r="A418" s="29" t="s">
        <v>395</v>
      </c>
      <c r="B418" s="43" t="s">
        <v>396</v>
      </c>
      <c r="C418" s="31" t="n">
        <v>2445282.46</v>
      </c>
      <c r="D418" s="31" t="n">
        <v>8958249</v>
      </c>
      <c r="E418" s="31" t="n">
        <v>8958249</v>
      </c>
      <c r="F418" s="31" t="n">
        <v>4148466.81</v>
      </c>
      <c r="G418" s="32" t="n">
        <v>0.463089026661349</v>
      </c>
      <c r="H418" s="32" t="n">
        <v>0.463089026661349</v>
      </c>
      <c r="I418" s="33" t="n">
        <v>1703184.35</v>
      </c>
      <c r="J418" s="34" t="n">
        <v>0.696518450469726</v>
      </c>
    </row>
    <row r="419" s="35" customFormat="true" ht="18.75" hidden="false" customHeight="false" outlineLevel="0" collapsed="false">
      <c r="A419" s="29" t="s">
        <v>397</v>
      </c>
      <c r="B419" s="43" t="s">
        <v>398</v>
      </c>
      <c r="C419" s="31" t="n">
        <v>1222099.58</v>
      </c>
      <c r="D419" s="31" t="n">
        <v>18381702</v>
      </c>
      <c r="E419" s="31" t="n">
        <v>13409308</v>
      </c>
      <c r="F419" s="31" t="n">
        <v>2827605.53</v>
      </c>
      <c r="G419" s="32" t="n">
        <v>0.153827188037321</v>
      </c>
      <c r="H419" s="32" t="n">
        <v>0.21086886288241</v>
      </c>
      <c r="I419" s="33" t="n">
        <v>1605505.95</v>
      </c>
      <c r="J419" s="34" t="n">
        <v>1.31372760147745</v>
      </c>
    </row>
    <row r="420" s="35" customFormat="true" ht="32.25" hidden="true" customHeight="true" outlineLevel="0" collapsed="false">
      <c r="A420" s="29" t="s">
        <v>399</v>
      </c>
      <c r="B420" s="43" t="s">
        <v>400</v>
      </c>
      <c r="C420" s="31"/>
      <c r="D420" s="31"/>
      <c r="E420" s="31"/>
      <c r="F420" s="31"/>
      <c r="G420" s="32" t="e">
        <f aca="false"/>
        <v>#DIV/0!</v>
      </c>
      <c r="H420" s="32" t="e">
        <f aca="false"/>
        <v>#DIV/0!</v>
      </c>
      <c r="I420" s="26" t="n">
        <v>0</v>
      </c>
      <c r="J420" s="34" t="e">
        <f aca="false"/>
        <v>#DIV/0!</v>
      </c>
    </row>
    <row r="421" s="35" customFormat="true" ht="21" hidden="false" customHeight="true" outlineLevel="0" collapsed="false">
      <c r="A421" s="48" t="s">
        <v>401</v>
      </c>
      <c r="B421" s="64" t="s">
        <v>271</v>
      </c>
      <c r="C421" s="50" t="n">
        <v>58610</v>
      </c>
      <c r="D421" s="50" t="n">
        <v>250000</v>
      </c>
      <c r="E421" s="50"/>
      <c r="F421" s="50"/>
      <c r="G421" s="25" t="n">
        <v>0</v>
      </c>
      <c r="H421" s="77" t="e">
        <f aca="false"/>
        <v>#DIV/0!</v>
      </c>
      <c r="I421" s="26" t="n">
        <v>-58610</v>
      </c>
      <c r="J421" s="27" t="n">
        <v>-1</v>
      </c>
    </row>
    <row r="422" s="35" customFormat="true" ht="19.5" hidden="false" customHeight="true" outlineLevel="0" collapsed="false">
      <c r="A422" s="48" t="s">
        <v>402</v>
      </c>
      <c r="B422" s="64" t="s">
        <v>274</v>
      </c>
      <c r="C422" s="50" t="n">
        <v>12617190.1</v>
      </c>
      <c r="D422" s="50" t="n">
        <v>42237395.9</v>
      </c>
      <c r="E422" s="50" t="n">
        <v>39149195.9</v>
      </c>
      <c r="F422" s="50" t="n">
        <v>22375491.69</v>
      </c>
      <c r="G422" s="25" t="n">
        <v>0.529755474105827</v>
      </c>
      <c r="H422" s="25" t="n">
        <v>0.571544093706405</v>
      </c>
      <c r="I422" s="26" t="n">
        <v>9758301.59</v>
      </c>
      <c r="J422" s="27" t="n">
        <v>0.773413217416769</v>
      </c>
    </row>
    <row r="423" s="35" customFormat="true" ht="21.75" hidden="false" customHeight="true" outlineLevel="0" collapsed="false">
      <c r="A423" s="29" t="s">
        <v>403</v>
      </c>
      <c r="B423" s="43" t="s">
        <v>275</v>
      </c>
      <c r="C423" s="31" t="n">
        <v>9143420.26</v>
      </c>
      <c r="D423" s="31" t="n">
        <v>39734770.9</v>
      </c>
      <c r="E423" s="31" t="n">
        <v>36646570.9</v>
      </c>
      <c r="F423" s="31" t="n">
        <v>19873273.27</v>
      </c>
      <c r="G423" s="32" t="n">
        <v>0.500148178028126</v>
      </c>
      <c r="H423" s="32" t="n">
        <v>0.542295575873376</v>
      </c>
      <c r="I423" s="33" t="n">
        <v>10729853.01</v>
      </c>
      <c r="J423" s="34" t="n">
        <v>1.17350539567127</v>
      </c>
    </row>
    <row r="424" s="35" customFormat="true" ht="31.5" hidden="true" customHeight="true" outlineLevel="0" collapsed="false">
      <c r="A424" s="29" t="n">
        <v>2450</v>
      </c>
      <c r="B424" s="43" t="s">
        <v>277</v>
      </c>
      <c r="C424" s="31"/>
      <c r="D424" s="31"/>
      <c r="E424" s="31"/>
      <c r="F424" s="31"/>
      <c r="G424" s="32" t="e">
        <f aca="false"/>
        <v>#DIV/0!</v>
      </c>
      <c r="H424" s="32" t="e">
        <f aca="false"/>
        <v>#DIV/0!</v>
      </c>
      <c r="I424" s="33" t="n">
        <v>0</v>
      </c>
      <c r="J424" s="34" t="e">
        <f aca="false"/>
        <v>#DIV/0!</v>
      </c>
    </row>
    <row r="425" s="35" customFormat="true" ht="17.25" hidden="true" customHeight="true" outlineLevel="0" collapsed="false">
      <c r="A425" s="48" t="n">
        <v>3000</v>
      </c>
      <c r="B425" s="64" t="s">
        <v>404</v>
      </c>
      <c r="C425" s="31"/>
      <c r="D425" s="31"/>
      <c r="E425" s="31"/>
      <c r="F425" s="31"/>
      <c r="G425" s="32" t="e">
        <f aca="false"/>
        <v>#DIV/0!</v>
      </c>
      <c r="H425" s="32" t="e">
        <f aca="false"/>
        <v>#DIV/0!</v>
      </c>
      <c r="I425" s="33" t="n">
        <v>0</v>
      </c>
      <c r="J425" s="34" t="e">
        <f aca="false"/>
        <v>#DIV/0!</v>
      </c>
    </row>
    <row r="426" s="35" customFormat="true" ht="36" hidden="true" customHeight="true" outlineLevel="0" collapsed="false">
      <c r="A426" s="29" t="s">
        <v>247</v>
      </c>
      <c r="B426" s="44" t="s">
        <v>276</v>
      </c>
      <c r="C426" s="31"/>
      <c r="D426" s="31"/>
      <c r="E426" s="31"/>
      <c r="F426" s="31"/>
      <c r="G426" s="32" t="e">
        <f aca="false"/>
        <v>#DIV/0!</v>
      </c>
      <c r="H426" s="32" t="e">
        <f aca="false"/>
        <v>#DIV/0!</v>
      </c>
      <c r="I426" s="33" t="n">
        <v>0</v>
      </c>
      <c r="J426" s="34" t="e">
        <f aca="false"/>
        <v>#DIV/0!</v>
      </c>
    </row>
    <row r="427" s="35" customFormat="true" ht="21" hidden="false" customHeight="true" outlineLevel="0" collapsed="false">
      <c r="A427" s="29" t="s">
        <v>405</v>
      </c>
      <c r="B427" s="43" t="s">
        <v>276</v>
      </c>
      <c r="C427" s="31" t="n">
        <v>3473769.84</v>
      </c>
      <c r="D427" s="31" t="n">
        <v>2502625</v>
      </c>
      <c r="E427" s="31" t="n">
        <v>2502625</v>
      </c>
      <c r="F427" s="31" t="n">
        <v>2502218.42</v>
      </c>
      <c r="G427" s="32" t="n">
        <v>0.999837538584486</v>
      </c>
      <c r="H427" s="32" t="n">
        <v>0.999837538584486</v>
      </c>
      <c r="I427" s="33" t="n">
        <v>-971551.42</v>
      </c>
      <c r="J427" s="34" t="n">
        <v>-0.279682150732243</v>
      </c>
    </row>
    <row r="428" s="35" customFormat="true" ht="20.25" hidden="false" customHeight="true" outlineLevel="0" collapsed="false">
      <c r="A428" s="29"/>
      <c r="B428" s="55" t="s">
        <v>406</v>
      </c>
      <c r="C428" s="50" t="n">
        <v>-81297.03</v>
      </c>
      <c r="D428" s="50" t="n">
        <v>155733</v>
      </c>
      <c r="E428" s="50" t="n">
        <v>155319</v>
      </c>
      <c r="F428" s="50" t="n">
        <v>86336.15</v>
      </c>
      <c r="G428" s="25" t="n">
        <v>0.554385711442019</v>
      </c>
      <c r="H428" s="25" t="n">
        <v>0.555863416581358</v>
      </c>
      <c r="I428" s="26" t="n">
        <v>167633.18</v>
      </c>
      <c r="J428" s="27" t="n">
        <v>-2.0619840601803</v>
      </c>
    </row>
    <row r="429" s="35" customFormat="true" ht="75" hidden="true" customHeight="false" outlineLevel="0" collapsed="false">
      <c r="A429" s="29" t="s">
        <v>361</v>
      </c>
      <c r="B429" s="43" t="s">
        <v>362</v>
      </c>
      <c r="C429" s="50"/>
      <c r="D429" s="50"/>
      <c r="E429" s="50"/>
      <c r="F429" s="50"/>
      <c r="G429" s="32" t="e">
        <f aca="false"/>
        <v>#DIV/0!</v>
      </c>
      <c r="H429" s="32" t="e">
        <f aca="false"/>
        <v>#DIV/0!</v>
      </c>
      <c r="I429" s="33" t="n">
        <v>0</v>
      </c>
      <c r="J429" s="27" t="e">
        <f aca="false"/>
        <v>#DIV/0!</v>
      </c>
    </row>
    <row r="430" s="35" customFormat="true" ht="37.5" hidden="false" customHeight="true" outlineLevel="0" collapsed="false">
      <c r="A430" s="29" t="s">
        <v>407</v>
      </c>
      <c r="B430" s="43" t="s">
        <v>283</v>
      </c>
      <c r="C430" s="31"/>
      <c r="D430" s="31" t="n">
        <v>264433</v>
      </c>
      <c r="E430" s="31" t="n">
        <v>241319</v>
      </c>
      <c r="F430" s="31" t="n">
        <v>191507</v>
      </c>
      <c r="G430" s="32" t="n">
        <v>0.724217476638695</v>
      </c>
      <c r="H430" s="32" t="n">
        <v>0.793584425594338</v>
      </c>
      <c r="I430" s="33" t="n">
        <v>191507</v>
      </c>
      <c r="J430" s="47" t="e">
        <f aca="false"/>
        <v>#DIV/0!</v>
      </c>
    </row>
    <row r="431" s="35" customFormat="true" ht="37.5" hidden="false" customHeight="true" outlineLevel="0" collapsed="false">
      <c r="A431" s="29" t="s">
        <v>408</v>
      </c>
      <c r="B431" s="43" t="s">
        <v>409</v>
      </c>
      <c r="C431" s="31" t="n">
        <v>-81297.03</v>
      </c>
      <c r="D431" s="31" t="n">
        <v>-108700</v>
      </c>
      <c r="E431" s="31" t="n">
        <v>-86000</v>
      </c>
      <c r="F431" s="31" t="n">
        <v>-105170.85</v>
      </c>
      <c r="G431" s="32" t="n">
        <v>0.967533118675253</v>
      </c>
      <c r="H431" s="32" t="n">
        <v>1.22291686046512</v>
      </c>
      <c r="I431" s="33" t="n">
        <v>-23873.82</v>
      </c>
      <c r="J431" s="34" t="n">
        <v>0.293661650370253</v>
      </c>
    </row>
    <row r="432" s="35" customFormat="true" ht="18.75" hidden="false" customHeight="false" outlineLevel="0" collapsed="false">
      <c r="A432" s="48" t="s">
        <v>284</v>
      </c>
      <c r="B432" s="63" t="s">
        <v>281</v>
      </c>
      <c r="C432" s="50" t="n">
        <v>-81297.03</v>
      </c>
      <c r="D432" s="50" t="n">
        <v>155733</v>
      </c>
      <c r="E432" s="50" t="n">
        <v>155319</v>
      </c>
      <c r="F432" s="50" t="n">
        <v>86336.15</v>
      </c>
      <c r="G432" s="25" t="n">
        <v>0.554385711442019</v>
      </c>
      <c r="H432" s="25" t="n">
        <v>0.555863416581358</v>
      </c>
      <c r="I432" s="26" t="n">
        <v>167633.18</v>
      </c>
      <c r="J432" s="27" t="n">
        <v>-2.0619840601803</v>
      </c>
    </row>
    <row r="433" s="35" customFormat="true" ht="18.75" hidden="false" customHeight="false" outlineLevel="0" collapsed="false">
      <c r="A433" s="48" t="s">
        <v>285</v>
      </c>
      <c r="B433" s="128" t="s">
        <v>286</v>
      </c>
      <c r="C433" s="50" t="n">
        <v>-81297.03</v>
      </c>
      <c r="D433" s="50" t="n">
        <v>155733</v>
      </c>
      <c r="E433" s="50" t="n">
        <v>155319</v>
      </c>
      <c r="F433" s="50" t="n">
        <v>86336.15</v>
      </c>
      <c r="G433" s="25" t="n">
        <v>0.554385711442019</v>
      </c>
      <c r="H433" s="25" t="n">
        <v>0.555863416581358</v>
      </c>
      <c r="I433" s="26" t="n">
        <v>167633.18</v>
      </c>
      <c r="J433" s="27" t="n">
        <v>-2.0619840601803</v>
      </c>
    </row>
    <row r="434" s="35" customFormat="true" ht="18.75" hidden="false" customHeight="false" outlineLevel="0" collapsed="false">
      <c r="A434" s="29" t="s">
        <v>287</v>
      </c>
      <c r="B434" s="74" t="s">
        <v>288</v>
      </c>
      <c r="C434" s="31" t="n">
        <v>0</v>
      </c>
      <c r="D434" s="31" t="n">
        <v>264433</v>
      </c>
      <c r="E434" s="31" t="n">
        <v>241319</v>
      </c>
      <c r="F434" s="31" t="n">
        <v>191507</v>
      </c>
      <c r="G434" s="32" t="n">
        <v>0.724217476638695</v>
      </c>
      <c r="H434" s="32" t="n">
        <v>0.793584425594338</v>
      </c>
      <c r="I434" s="33" t="n">
        <v>191507</v>
      </c>
      <c r="J434" s="52" t="e">
        <f aca="false"/>
        <v>#DIV/0!</v>
      </c>
    </row>
    <row r="435" s="35" customFormat="true" ht="19.5" hidden="false" customHeight="true" outlineLevel="0" collapsed="false">
      <c r="A435" s="29" t="s">
        <v>289</v>
      </c>
      <c r="B435" s="74" t="s">
        <v>290</v>
      </c>
      <c r="C435" s="31"/>
      <c r="D435" s="31" t="n">
        <v>264433</v>
      </c>
      <c r="E435" s="31" t="n">
        <v>241319</v>
      </c>
      <c r="F435" s="31" t="n">
        <v>191507</v>
      </c>
      <c r="G435" s="32" t="n">
        <v>0.724217476638695</v>
      </c>
      <c r="H435" s="32" t="n">
        <v>0.793584425594338</v>
      </c>
      <c r="I435" s="33" t="n">
        <v>191507</v>
      </c>
      <c r="J435" s="52" t="e">
        <f aca="false"/>
        <v>#DIV/0!</v>
      </c>
    </row>
    <row r="436" s="35" customFormat="true" ht="21.75" hidden="false" customHeight="true" outlineLevel="0" collapsed="false">
      <c r="A436" s="29" t="s">
        <v>410</v>
      </c>
      <c r="B436" s="74" t="s">
        <v>411</v>
      </c>
      <c r="C436" s="31" t="n">
        <v>-81297.03</v>
      </c>
      <c r="D436" s="31" t="n">
        <v>-108700</v>
      </c>
      <c r="E436" s="31" t="n">
        <v>-86000</v>
      </c>
      <c r="F436" s="31" t="n">
        <v>-105170.85</v>
      </c>
      <c r="G436" s="32" t="n">
        <v>0.967533118675253</v>
      </c>
      <c r="H436" s="32" t="n">
        <v>1.22291686046512</v>
      </c>
      <c r="I436" s="33" t="n">
        <v>-23873.82</v>
      </c>
      <c r="J436" s="34" t="n">
        <v>0.293661650370253</v>
      </c>
    </row>
    <row r="437" s="35" customFormat="true" ht="20.25" hidden="false" customHeight="true" outlineLevel="0" collapsed="false">
      <c r="A437" s="29" t="s">
        <v>412</v>
      </c>
      <c r="B437" s="74" t="s">
        <v>413</v>
      </c>
      <c r="C437" s="31" t="n">
        <v>-81297.03</v>
      </c>
      <c r="D437" s="31" t="n">
        <v>-108700</v>
      </c>
      <c r="E437" s="31" t="n">
        <v>-86000</v>
      </c>
      <c r="F437" s="31" t="n">
        <v>-105170.85</v>
      </c>
      <c r="G437" s="32" t="n">
        <v>0.967533118675253</v>
      </c>
      <c r="H437" s="32" t="n">
        <v>1.22291686046512</v>
      </c>
      <c r="I437" s="33" t="n">
        <v>-23873.82</v>
      </c>
      <c r="J437" s="34" t="n">
        <v>0.293661650370253</v>
      </c>
    </row>
    <row r="438" s="35" customFormat="true" ht="23.25" hidden="false" customHeight="true" outlineLevel="0" collapsed="false">
      <c r="A438" s="29"/>
      <c r="B438" s="55" t="s">
        <v>414</v>
      </c>
      <c r="C438" s="50" t="n">
        <v>110142909.42</v>
      </c>
      <c r="D438" s="50" t="n">
        <v>173820963.14</v>
      </c>
      <c r="E438" s="50" t="n">
        <v>120933562.14</v>
      </c>
      <c r="F438" s="50" t="n">
        <v>96611706.24</v>
      </c>
      <c r="G438" s="25" t="n">
        <v>0.555811591966536</v>
      </c>
      <c r="H438" s="25" t="n">
        <v>0.798882498211344</v>
      </c>
      <c r="I438" s="26" t="n">
        <v>-13531203.18</v>
      </c>
      <c r="J438" s="27" t="n">
        <v>-0.122851332430329</v>
      </c>
    </row>
    <row r="439" s="35" customFormat="true" ht="76.5" hidden="true" customHeight="true" outlineLevel="0" collapsed="false">
      <c r="A439" s="29"/>
      <c r="B439" s="55" t="s">
        <v>415</v>
      </c>
      <c r="C439" s="50" t="n">
        <v>845745954.81</v>
      </c>
      <c r="D439" s="50" t="n">
        <v>1584153288.14</v>
      </c>
      <c r="E439" s="50" t="n">
        <v>1051524980.08</v>
      </c>
      <c r="F439" s="50" t="n">
        <v>963057307.72</v>
      </c>
      <c r="G439" s="25" t="n">
        <v>0.607931893289666</v>
      </c>
      <c r="H439" s="32" t="n">
        <v>0.915867265128338</v>
      </c>
      <c r="I439" s="26" t="n">
        <v>117311352.91</v>
      </c>
      <c r="J439" s="27" t="n">
        <v>0.138707554251743</v>
      </c>
    </row>
    <row r="440" s="35" customFormat="true" ht="37.5" hidden="false" customHeight="true" outlineLevel="0" collapsed="false">
      <c r="A440" s="29"/>
      <c r="B440" s="55" t="s">
        <v>416</v>
      </c>
      <c r="C440" s="50" t="n">
        <v>845745954.81</v>
      </c>
      <c r="D440" s="50" t="n">
        <v>1584153288.14</v>
      </c>
      <c r="E440" s="50" t="n">
        <v>1051524980.08</v>
      </c>
      <c r="F440" s="50" t="n">
        <v>963057307.72</v>
      </c>
      <c r="G440" s="25" t="n">
        <v>0.607931893289666</v>
      </c>
      <c r="H440" s="25" t="n">
        <v>0.915867265128338</v>
      </c>
      <c r="I440" s="26" t="n">
        <v>117311352.91</v>
      </c>
      <c r="J440" s="27" t="n">
        <v>0.138707554251743</v>
      </c>
    </row>
    <row r="441" s="35" customFormat="true" ht="37.5" hidden="false" customHeight="true" outlineLevel="0" collapsed="false">
      <c r="A441" s="29"/>
      <c r="B441" s="55" t="s">
        <v>417</v>
      </c>
      <c r="C441" s="50" t="n">
        <v>845664657.78</v>
      </c>
      <c r="D441" s="50" t="n">
        <v>1584809021.14</v>
      </c>
      <c r="E441" s="50" t="n">
        <v>1052180299.08</v>
      </c>
      <c r="F441" s="50" t="n">
        <v>963643643.87</v>
      </c>
      <c r="G441" s="25" t="n">
        <v>0.608050327210292</v>
      </c>
      <c r="H441" s="25" t="n">
        <v>0.915854102868668</v>
      </c>
      <c r="I441" s="26" t="n">
        <v>117978986.09</v>
      </c>
      <c r="J441" s="27" t="n">
        <v>0.139510366200845</v>
      </c>
    </row>
    <row r="442" s="35" customFormat="true" ht="19.5" hidden="false" customHeight="true" outlineLevel="0" collapsed="false">
      <c r="A442" s="29"/>
      <c r="B442" s="55" t="s">
        <v>418</v>
      </c>
      <c r="C442" s="50" t="n">
        <v>9062201.32</v>
      </c>
      <c r="D442" s="50" t="n">
        <v>68196309.14</v>
      </c>
      <c r="E442" s="129" t="s">
        <v>419</v>
      </c>
      <c r="F442" s="50" t="n">
        <v>-123111524.42</v>
      </c>
      <c r="G442" s="130" t="s">
        <v>419</v>
      </c>
      <c r="H442" s="130" t="s">
        <v>419</v>
      </c>
      <c r="I442" s="26" t="n">
        <v>-132173725.74</v>
      </c>
      <c r="J442" s="27" t="n">
        <v>-14.5851676731455</v>
      </c>
    </row>
    <row r="443" s="35" customFormat="true" ht="18" hidden="false" customHeight="true" outlineLevel="0" collapsed="false">
      <c r="A443" s="29"/>
      <c r="B443" s="55" t="s">
        <v>18</v>
      </c>
      <c r="C443" s="50" t="n">
        <v>22997777.65</v>
      </c>
      <c r="D443" s="50" t="n">
        <v>-65662719</v>
      </c>
      <c r="E443" s="129" t="s">
        <v>419</v>
      </c>
      <c r="F443" s="50" t="n">
        <v>-169075092.7</v>
      </c>
      <c r="G443" s="130" t="s">
        <v>419</v>
      </c>
      <c r="H443" s="130" t="s">
        <v>419</v>
      </c>
      <c r="I443" s="26" t="n">
        <v>-192072870.35</v>
      </c>
      <c r="J443" s="27" t="n">
        <v>-8.35180134677056</v>
      </c>
    </row>
    <row r="444" s="35" customFormat="true" ht="18" hidden="false" customHeight="true" outlineLevel="0" collapsed="false">
      <c r="A444" s="29" t="s">
        <v>349</v>
      </c>
      <c r="B444" s="43" t="s">
        <v>420</v>
      </c>
      <c r="C444" s="31" t="n">
        <v>22997777.65</v>
      </c>
      <c r="D444" s="31" t="n">
        <v>-65662719</v>
      </c>
      <c r="E444" s="129" t="s">
        <v>419</v>
      </c>
      <c r="F444" s="31" t="n">
        <v>-169075092.7</v>
      </c>
      <c r="G444" s="130" t="s">
        <v>419</v>
      </c>
      <c r="H444" s="131" t="s">
        <v>419</v>
      </c>
      <c r="I444" s="33" t="n">
        <v>-192072870.35</v>
      </c>
      <c r="J444" s="34" t="n">
        <v>-8.35180134677056</v>
      </c>
    </row>
    <row r="445" s="35" customFormat="true" ht="18" hidden="false" customHeight="true" outlineLevel="0" collapsed="false">
      <c r="A445" s="29" t="s">
        <v>421</v>
      </c>
      <c r="B445" s="43" t="s">
        <v>422</v>
      </c>
      <c r="C445" s="31" t="n">
        <v>22909782.37</v>
      </c>
      <c r="D445" s="31" t="n">
        <v>0</v>
      </c>
      <c r="E445" s="132" t="s">
        <v>419</v>
      </c>
      <c r="F445" s="31" t="n">
        <v>0</v>
      </c>
      <c r="G445" s="133" t="s">
        <v>419</v>
      </c>
      <c r="H445" s="131" t="s">
        <v>419</v>
      </c>
      <c r="I445" s="33" t="n">
        <v>-22909782.37</v>
      </c>
      <c r="J445" s="47" t="n">
        <v>-1</v>
      </c>
    </row>
    <row r="446" s="35" customFormat="true" ht="18" hidden="false" customHeight="true" outlineLevel="0" collapsed="false">
      <c r="A446" s="29" t="s">
        <v>423</v>
      </c>
      <c r="B446" s="43" t="s">
        <v>424</v>
      </c>
      <c r="C446" s="31" t="n">
        <v>382627209</v>
      </c>
      <c r="D446" s="31" t="n">
        <v>65729410</v>
      </c>
      <c r="E446" s="132" t="s">
        <v>419</v>
      </c>
      <c r="F446" s="31"/>
      <c r="G446" s="32" t="n">
        <v>0</v>
      </c>
      <c r="H446" s="131" t="s">
        <v>419</v>
      </c>
      <c r="I446" s="33" t="n">
        <v>-382627209</v>
      </c>
      <c r="J446" s="47" t="n">
        <v>-1</v>
      </c>
    </row>
    <row r="447" s="35" customFormat="true" ht="18" hidden="false" customHeight="true" outlineLevel="0" collapsed="false">
      <c r="A447" s="29" t="s">
        <v>425</v>
      </c>
      <c r="B447" s="43" t="s">
        <v>426</v>
      </c>
      <c r="C447" s="31" t="n">
        <v>-359717426.63</v>
      </c>
      <c r="D447" s="31" t="n">
        <v>-65729410</v>
      </c>
      <c r="E447" s="132" t="s">
        <v>419</v>
      </c>
      <c r="F447" s="31"/>
      <c r="G447" s="32" t="n">
        <v>0</v>
      </c>
      <c r="H447" s="131" t="s">
        <v>419</v>
      </c>
      <c r="I447" s="33" t="n">
        <v>359717426.63</v>
      </c>
      <c r="J447" s="47" t="n">
        <v>-1</v>
      </c>
    </row>
    <row r="448" s="35" customFormat="true" ht="36.75" hidden="false" customHeight="true" outlineLevel="0" collapsed="false">
      <c r="A448" s="29" t="s">
        <v>427</v>
      </c>
      <c r="B448" s="44" t="s">
        <v>428</v>
      </c>
      <c r="C448" s="31" t="n">
        <v>-3007848.44</v>
      </c>
      <c r="D448" s="31" t="n">
        <v>0</v>
      </c>
      <c r="E448" s="132" t="s">
        <v>419</v>
      </c>
      <c r="F448" s="31" t="n">
        <v>-12635095.68</v>
      </c>
      <c r="G448" s="133" t="s">
        <v>419</v>
      </c>
      <c r="H448" s="131" t="s">
        <v>419</v>
      </c>
      <c r="I448" s="33" t="n">
        <v>-9627247.24</v>
      </c>
      <c r="J448" s="34" t="n">
        <v>3.20070888944125</v>
      </c>
    </row>
    <row r="449" s="35" customFormat="true" ht="18" hidden="true" customHeight="true" outlineLevel="0" collapsed="false">
      <c r="A449" s="29" t="s">
        <v>429</v>
      </c>
      <c r="B449" s="44" t="s">
        <v>430</v>
      </c>
      <c r="C449" s="31" t="n">
        <v>0</v>
      </c>
      <c r="D449" s="31" t="n">
        <v>0</v>
      </c>
      <c r="E449" s="132" t="s">
        <v>419</v>
      </c>
      <c r="F449" s="31" t="n">
        <v>0</v>
      </c>
      <c r="G449" s="133" t="s">
        <v>419</v>
      </c>
      <c r="H449" s="131" t="s">
        <v>419</v>
      </c>
      <c r="I449" s="33" t="n">
        <v>0</v>
      </c>
      <c r="J449" s="34" t="e">
        <f aca="false"/>
        <v>#DIV/0!</v>
      </c>
    </row>
    <row r="450" s="35" customFormat="true" ht="18" hidden="false" customHeight="true" outlineLevel="0" collapsed="false">
      <c r="A450" s="29" t="s">
        <v>431</v>
      </c>
      <c r="B450" s="44" t="s">
        <v>432</v>
      </c>
      <c r="C450" s="31" t="n">
        <v>3007848.44</v>
      </c>
      <c r="D450" s="31" t="n">
        <v>0</v>
      </c>
      <c r="E450" s="132" t="s">
        <v>419</v>
      </c>
      <c r="F450" s="31" t="n">
        <v>12635095.68</v>
      </c>
      <c r="G450" s="133" t="s">
        <v>419</v>
      </c>
      <c r="H450" s="131" t="s">
        <v>419</v>
      </c>
      <c r="I450" s="33" t="n">
        <v>9627247.24</v>
      </c>
      <c r="J450" s="34" t="n">
        <v>3.20070888944125</v>
      </c>
    </row>
    <row r="451" s="35" customFormat="true" ht="37.5" hidden="false" customHeight="false" outlineLevel="0" collapsed="false">
      <c r="A451" s="127" t="n">
        <v>206000</v>
      </c>
      <c r="B451" s="44" t="s">
        <v>433</v>
      </c>
      <c r="C451" s="31" t="n">
        <v>0</v>
      </c>
      <c r="D451" s="31" t="n">
        <v>0</v>
      </c>
      <c r="E451" s="132" t="s">
        <v>419</v>
      </c>
      <c r="F451" s="31" t="n">
        <v>-122000000</v>
      </c>
      <c r="G451" s="110" t="e">
        <f aca="false"/>
        <v>#DIV/0!</v>
      </c>
      <c r="H451" s="131" t="s">
        <v>419</v>
      </c>
      <c r="I451" s="33" t="n">
        <v>-122000000</v>
      </c>
      <c r="J451" s="47" t="e">
        <f aca="false"/>
        <v>#DIV/0!</v>
      </c>
    </row>
    <row r="452" s="35" customFormat="true" ht="37.5" hidden="false" customHeight="false" outlineLevel="0" collapsed="false">
      <c r="A452" s="127" t="n">
        <v>206100</v>
      </c>
      <c r="B452" s="44" t="s">
        <v>434</v>
      </c>
      <c r="C452" s="31"/>
      <c r="D452" s="31" t="n">
        <v>300000000</v>
      </c>
      <c r="E452" s="132" t="s">
        <v>435</v>
      </c>
      <c r="F452" s="31"/>
      <c r="G452" s="33" t="n">
        <v>0</v>
      </c>
      <c r="H452" s="131" t="s">
        <v>419</v>
      </c>
      <c r="I452" s="33" t="n">
        <v>0</v>
      </c>
      <c r="J452" s="47" t="e">
        <f aca="false"/>
        <v>#DIV/0!</v>
      </c>
    </row>
    <row r="453" s="35" customFormat="true" ht="21.75" hidden="false" customHeight="true" outlineLevel="0" collapsed="false">
      <c r="A453" s="29" t="s">
        <v>436</v>
      </c>
      <c r="B453" s="44" t="s">
        <v>437</v>
      </c>
      <c r="C453" s="31"/>
      <c r="D453" s="31" t="n">
        <v>-300000000</v>
      </c>
      <c r="E453" s="132" t="s">
        <v>419</v>
      </c>
      <c r="F453" s="31" t="n">
        <v>-122000000</v>
      </c>
      <c r="G453" s="33" t="n">
        <v>40.6666666666667</v>
      </c>
      <c r="H453" s="131" t="s">
        <v>419</v>
      </c>
      <c r="I453" s="33" t="n">
        <v>-122000000</v>
      </c>
      <c r="J453" s="47" t="e">
        <f aca="false"/>
        <v>#DIV/0!</v>
      </c>
    </row>
    <row r="454" s="35" customFormat="true" ht="18.75" hidden="false" customHeight="true" outlineLevel="0" collapsed="false">
      <c r="A454" s="29" t="s">
        <v>438</v>
      </c>
      <c r="B454" s="44" t="s">
        <v>439</v>
      </c>
      <c r="C454" s="31" t="n">
        <v>3095843.72</v>
      </c>
      <c r="D454" s="31" t="n">
        <v>-65662719</v>
      </c>
      <c r="E454" s="132" t="s">
        <v>435</v>
      </c>
      <c r="F454" s="31" t="n">
        <v>-34439997.02</v>
      </c>
      <c r="G454" s="131" t="s">
        <v>419</v>
      </c>
      <c r="H454" s="131" t="s">
        <v>419</v>
      </c>
      <c r="I454" s="33" t="n">
        <v>-37535840.74</v>
      </c>
      <c r="J454" s="47" t="n">
        <v>-12.1245915927565</v>
      </c>
    </row>
    <row r="455" s="35" customFormat="true" ht="16.5" hidden="false" customHeight="true" outlineLevel="0" collapsed="false">
      <c r="A455" s="29" t="s">
        <v>440</v>
      </c>
      <c r="B455" s="44" t="s">
        <v>430</v>
      </c>
      <c r="C455" s="31" t="n">
        <v>18844018.24</v>
      </c>
      <c r="D455" s="31" t="n">
        <v>18467637</v>
      </c>
      <c r="E455" s="132" t="s">
        <v>435</v>
      </c>
      <c r="F455" s="31" t="n">
        <v>21877469.68</v>
      </c>
      <c r="G455" s="133" t="s">
        <v>419</v>
      </c>
      <c r="H455" s="131" t="s">
        <v>419</v>
      </c>
      <c r="I455" s="33" t="n">
        <v>3033451.44</v>
      </c>
      <c r="J455" s="34" t="n">
        <v>0.160976889396176</v>
      </c>
    </row>
    <row r="456" s="35" customFormat="true" ht="18.75" hidden="false" customHeight="false" outlineLevel="0" collapsed="false">
      <c r="A456" s="29" t="s">
        <v>441</v>
      </c>
      <c r="B456" s="44" t="s">
        <v>432</v>
      </c>
      <c r="C456" s="31" t="n">
        <v>15616174.52</v>
      </c>
      <c r="D456" s="31" t="n">
        <v>0</v>
      </c>
      <c r="E456" s="132" t="s">
        <v>435</v>
      </c>
      <c r="F456" s="31" t="n">
        <v>26559516.61</v>
      </c>
      <c r="G456" s="133" t="s">
        <v>419</v>
      </c>
      <c r="H456" s="131" t="s">
        <v>419</v>
      </c>
      <c r="I456" s="33" t="n">
        <v>10943342.09</v>
      </c>
      <c r="J456" s="34" t="n">
        <v>0.700769710019865</v>
      </c>
    </row>
    <row r="457" s="35" customFormat="true" ht="36.75" hidden="false" customHeight="true" outlineLevel="0" collapsed="false">
      <c r="A457" s="29" t="s">
        <v>442</v>
      </c>
      <c r="B457" s="44" t="s">
        <v>168</v>
      </c>
      <c r="C457" s="31" t="n">
        <v>-132000</v>
      </c>
      <c r="D457" s="31" t="n">
        <v>-84130356</v>
      </c>
      <c r="E457" s="132" t="s">
        <v>435</v>
      </c>
      <c r="F457" s="31" t="n">
        <v>-29757950.09</v>
      </c>
      <c r="G457" s="32" t="n">
        <v>0.353712399481585</v>
      </c>
      <c r="H457" s="131" t="s">
        <v>419</v>
      </c>
      <c r="I457" s="33" t="n">
        <v>-29625950.09</v>
      </c>
      <c r="J457" s="47" t="n">
        <v>224.439015833333</v>
      </c>
    </row>
    <row r="458" s="35" customFormat="true" ht="20.25" hidden="false" customHeight="true" outlineLevel="0" collapsed="false">
      <c r="A458" s="29" t="s">
        <v>443</v>
      </c>
      <c r="B458" s="44" t="s">
        <v>444</v>
      </c>
      <c r="C458" s="31" t="n">
        <v>22997777.65</v>
      </c>
      <c r="D458" s="31" t="n">
        <v>-65662719</v>
      </c>
      <c r="E458" s="132" t="s">
        <v>435</v>
      </c>
      <c r="F458" s="31" t="n">
        <v>-169075092.7</v>
      </c>
      <c r="G458" s="131" t="s">
        <v>419</v>
      </c>
      <c r="H458" s="131" t="s">
        <v>419</v>
      </c>
      <c r="I458" s="33" t="n">
        <v>-192072870.35</v>
      </c>
      <c r="J458" s="34" t="n">
        <v>-8.35180134677056</v>
      </c>
    </row>
    <row r="459" s="35" customFormat="true" ht="54" hidden="false" customHeight="true" outlineLevel="0" collapsed="false">
      <c r="A459" s="29" t="n">
        <v>601000</v>
      </c>
      <c r="B459" s="44" t="s">
        <v>433</v>
      </c>
      <c r="C459" s="31" t="n">
        <v>0</v>
      </c>
      <c r="D459" s="31" t="n">
        <v>0</v>
      </c>
      <c r="E459" s="132" t="s">
        <v>419</v>
      </c>
      <c r="F459" s="31" t="n">
        <v>-122000000</v>
      </c>
      <c r="G459" s="110" t="e">
        <f aca="false"/>
        <v>#DIV/0!</v>
      </c>
      <c r="H459" s="131" t="s">
        <v>419</v>
      </c>
      <c r="I459" s="33" t="n">
        <v>-122000000</v>
      </c>
      <c r="J459" s="47" t="e">
        <f aca="false"/>
        <v>#DIV/0!</v>
      </c>
    </row>
    <row r="460" s="35" customFormat="true" ht="36" hidden="false" customHeight="true" outlineLevel="0" collapsed="false">
      <c r="A460" s="29" t="n">
        <v>601100</v>
      </c>
      <c r="B460" s="44" t="s">
        <v>434</v>
      </c>
      <c r="C460" s="31" t="n">
        <v>0</v>
      </c>
      <c r="D460" s="31" t="n">
        <v>300000000</v>
      </c>
      <c r="E460" s="132" t="s">
        <v>419</v>
      </c>
      <c r="F460" s="31" t="n">
        <v>0</v>
      </c>
      <c r="G460" s="33" t="n">
        <v>0</v>
      </c>
      <c r="H460" s="131" t="s">
        <v>419</v>
      </c>
      <c r="I460" s="33" t="n">
        <v>0</v>
      </c>
      <c r="J460" s="47" t="e">
        <f aca="false"/>
        <v>#DIV/0!</v>
      </c>
    </row>
    <row r="461" s="35" customFormat="true" ht="24.75" hidden="false" customHeight="true" outlineLevel="0" collapsed="false">
      <c r="A461" s="29" t="n">
        <v>601200</v>
      </c>
      <c r="B461" s="44" t="s">
        <v>437</v>
      </c>
      <c r="C461" s="31" t="n">
        <v>0</v>
      </c>
      <c r="D461" s="31" t="n">
        <v>-300000000</v>
      </c>
      <c r="E461" s="132" t="s">
        <v>419</v>
      </c>
      <c r="F461" s="31" t="n">
        <v>-122000000</v>
      </c>
      <c r="G461" s="33" t="n">
        <v>40.6666666666667</v>
      </c>
      <c r="H461" s="131" t="s">
        <v>419</v>
      </c>
      <c r="I461" s="33" t="n">
        <v>-122000000</v>
      </c>
      <c r="J461" s="47" t="e">
        <f aca="false"/>
        <v>#DIV/0!</v>
      </c>
    </row>
    <row r="462" s="35" customFormat="true" ht="18" hidden="false" customHeight="true" outlineLevel="0" collapsed="false">
      <c r="A462" s="29" t="s">
        <v>445</v>
      </c>
      <c r="B462" s="44" t="s">
        <v>446</v>
      </c>
      <c r="C462" s="31" t="n">
        <v>87995.2799999975</v>
      </c>
      <c r="D462" s="31" t="n">
        <v>-65662719</v>
      </c>
      <c r="E462" s="132" t="s">
        <v>435</v>
      </c>
      <c r="F462" s="31" t="n">
        <v>-47075092.7</v>
      </c>
      <c r="G462" s="131" t="s">
        <v>419</v>
      </c>
      <c r="H462" s="131" t="s">
        <v>419</v>
      </c>
      <c r="I462" s="33" t="n">
        <v>-47163087.98</v>
      </c>
      <c r="J462" s="47" t="n">
        <v>-535.972929229856</v>
      </c>
    </row>
    <row r="463" s="35" customFormat="true" ht="18" hidden="false" customHeight="true" outlineLevel="0" collapsed="false">
      <c r="A463" s="29" t="s">
        <v>447</v>
      </c>
      <c r="B463" s="44" t="s">
        <v>430</v>
      </c>
      <c r="C463" s="31" t="n">
        <v>18844018.24</v>
      </c>
      <c r="D463" s="31" t="n">
        <v>18467637</v>
      </c>
      <c r="E463" s="132" t="s">
        <v>435</v>
      </c>
      <c r="F463" s="31" t="n">
        <v>21877469.68</v>
      </c>
      <c r="G463" s="133" t="s">
        <v>419</v>
      </c>
      <c r="H463" s="131" t="s">
        <v>419</v>
      </c>
      <c r="I463" s="33" t="n">
        <v>3033451.44</v>
      </c>
      <c r="J463" s="34" t="n">
        <v>0.160976889396176</v>
      </c>
    </row>
    <row r="464" s="35" customFormat="true" ht="20.25" hidden="false" customHeight="true" outlineLevel="0" collapsed="false">
      <c r="A464" s="29" t="s">
        <v>448</v>
      </c>
      <c r="B464" s="44" t="s">
        <v>432</v>
      </c>
      <c r="C464" s="31" t="n">
        <v>18624022.96</v>
      </c>
      <c r="D464" s="31" t="n">
        <v>0</v>
      </c>
      <c r="E464" s="132" t="s">
        <v>435</v>
      </c>
      <c r="F464" s="31" t="n">
        <v>39194612.29</v>
      </c>
      <c r="G464" s="133" t="s">
        <v>419</v>
      </c>
      <c r="H464" s="131" t="s">
        <v>419</v>
      </c>
      <c r="I464" s="33" t="n">
        <v>20570589.33</v>
      </c>
      <c r="J464" s="34" t="n">
        <v>1.1045191135224</v>
      </c>
    </row>
    <row r="465" s="35" customFormat="true" ht="22.5" hidden="true" customHeight="true" outlineLevel="0" collapsed="false">
      <c r="A465" s="29"/>
      <c r="B465" s="44"/>
      <c r="C465" s="31"/>
      <c r="D465" s="31"/>
      <c r="E465" s="132" t="s">
        <v>435</v>
      </c>
      <c r="F465" s="31"/>
      <c r="G465" s="33" t="e">
        <f aca="false"/>
        <v>#DIV/0!</v>
      </c>
      <c r="H465" s="131" t="s">
        <v>419</v>
      </c>
      <c r="I465" s="33" t="n">
        <v>0</v>
      </c>
      <c r="J465" s="34" t="e">
        <f aca="false"/>
        <v>#DIV/0!</v>
      </c>
    </row>
    <row r="466" s="35" customFormat="true" ht="34.5" hidden="false" customHeight="true" outlineLevel="0" collapsed="false">
      <c r="A466" s="29" t="s">
        <v>449</v>
      </c>
      <c r="B466" s="44" t="s">
        <v>168</v>
      </c>
      <c r="C466" s="31" t="n">
        <v>-132000</v>
      </c>
      <c r="D466" s="31" t="n">
        <v>-84130356</v>
      </c>
      <c r="E466" s="132" t="s">
        <v>435</v>
      </c>
      <c r="F466" s="31" t="n">
        <v>-29757950.09</v>
      </c>
      <c r="G466" s="32" t="n">
        <v>0.353712399481585</v>
      </c>
      <c r="H466" s="131" t="s">
        <v>419</v>
      </c>
      <c r="I466" s="33" t="n">
        <v>-29625950.09</v>
      </c>
      <c r="J466" s="47" t="n">
        <v>224.439015833333</v>
      </c>
    </row>
    <row r="467" s="35" customFormat="true" ht="22.5" hidden="false" customHeight="true" outlineLevel="0" collapsed="false">
      <c r="A467" s="29" t="s">
        <v>450</v>
      </c>
      <c r="B467" s="44" t="s">
        <v>451</v>
      </c>
      <c r="C467" s="31" t="n">
        <v>22909782.37</v>
      </c>
      <c r="D467" s="31"/>
      <c r="E467" s="132"/>
      <c r="F467" s="31"/>
      <c r="G467" s="110" t="e">
        <f aca="false"/>
        <v>#DIV/0!</v>
      </c>
      <c r="H467" s="131" t="s">
        <v>419</v>
      </c>
      <c r="I467" s="33" t="n">
        <v>-22909782.37</v>
      </c>
      <c r="J467" s="34" t="n">
        <v>-1</v>
      </c>
    </row>
    <row r="468" s="35" customFormat="true" ht="17.25" hidden="true" customHeight="true" outlineLevel="0" collapsed="false">
      <c r="A468" s="29" t="s">
        <v>452</v>
      </c>
      <c r="B468" s="43" t="s">
        <v>422</v>
      </c>
      <c r="C468" s="31"/>
      <c r="D468" s="31" t="n">
        <v>0</v>
      </c>
      <c r="E468" s="132" t="s">
        <v>435</v>
      </c>
      <c r="F468" s="31"/>
      <c r="G468" s="33" t="n">
        <v>0</v>
      </c>
      <c r="H468" s="131"/>
      <c r="I468" s="33" t="n">
        <v>0</v>
      </c>
      <c r="J468" s="34" t="e">
        <f aca="false"/>
        <v>#DIV/0!</v>
      </c>
    </row>
    <row r="469" s="35" customFormat="true" ht="17.25" hidden="false" customHeight="true" outlineLevel="0" collapsed="false">
      <c r="A469" s="29"/>
      <c r="B469" s="55" t="s">
        <v>292</v>
      </c>
      <c r="C469" s="50" t="n">
        <v>-13935576.33</v>
      </c>
      <c r="D469" s="50" t="n">
        <v>133859028.14</v>
      </c>
      <c r="E469" s="129" t="s">
        <v>419</v>
      </c>
      <c r="F469" s="50" t="n">
        <v>45963568.28</v>
      </c>
      <c r="G469" s="130" t="s">
        <v>419</v>
      </c>
      <c r="H469" s="130" t="s">
        <v>419</v>
      </c>
      <c r="I469" s="26" t="n">
        <v>59899144.61</v>
      </c>
      <c r="J469" s="27" t="n">
        <v>-4.29828972921997</v>
      </c>
    </row>
    <row r="470" s="35" customFormat="true" ht="17.25" hidden="false" customHeight="true" outlineLevel="0" collapsed="false">
      <c r="A470" s="29" t="s">
        <v>349</v>
      </c>
      <c r="B470" s="43" t="s">
        <v>420</v>
      </c>
      <c r="C470" s="31" t="n">
        <v>-13935576.33</v>
      </c>
      <c r="D470" s="31" t="n">
        <v>134836104.94</v>
      </c>
      <c r="E470" s="132" t="s">
        <v>419</v>
      </c>
      <c r="F470" s="31" t="n">
        <v>46153740.53</v>
      </c>
      <c r="G470" s="131" t="s">
        <v>419</v>
      </c>
      <c r="H470" s="131" t="s">
        <v>419</v>
      </c>
      <c r="I470" s="33" t="n">
        <v>60089316.86</v>
      </c>
      <c r="J470" s="34" t="n">
        <v>-4.31193625846976</v>
      </c>
    </row>
    <row r="471" s="35" customFormat="true" ht="35.25" hidden="false" customHeight="true" outlineLevel="0" collapsed="false">
      <c r="A471" s="29" t="s">
        <v>427</v>
      </c>
      <c r="B471" s="44" t="s">
        <v>428</v>
      </c>
      <c r="C471" s="31" t="n">
        <v>-2432511.94</v>
      </c>
      <c r="D471" s="31" t="n">
        <v>0</v>
      </c>
      <c r="E471" s="132" t="s">
        <v>419</v>
      </c>
      <c r="F471" s="31" t="n">
        <v>-6961855.06</v>
      </c>
      <c r="G471" s="133" t="s">
        <v>419</v>
      </c>
      <c r="H471" s="131" t="s">
        <v>419</v>
      </c>
      <c r="I471" s="33" t="n">
        <v>-4529343.12</v>
      </c>
      <c r="J471" s="34" t="n">
        <v>1.862002420428</v>
      </c>
    </row>
    <row r="472" s="35" customFormat="true" ht="17.25" hidden="false" customHeight="true" outlineLevel="0" collapsed="false">
      <c r="A472" s="29" t="s">
        <v>429</v>
      </c>
      <c r="B472" s="44" t="s">
        <v>430</v>
      </c>
      <c r="C472" s="31" t="n">
        <v>7445215.6</v>
      </c>
      <c r="D472" s="31" t="n">
        <v>0</v>
      </c>
      <c r="E472" s="132" t="s">
        <v>419</v>
      </c>
      <c r="F472" s="31" t="n">
        <v>6163213.12</v>
      </c>
      <c r="G472" s="133" t="s">
        <v>419</v>
      </c>
      <c r="H472" s="131" t="s">
        <v>419</v>
      </c>
      <c r="I472" s="33" t="n">
        <v>-1282002.48</v>
      </c>
      <c r="J472" s="34" t="n">
        <v>-0.172191451379863</v>
      </c>
    </row>
    <row r="473" s="35" customFormat="true" ht="17.25" hidden="false" customHeight="true" outlineLevel="0" collapsed="false">
      <c r="A473" s="29" t="s">
        <v>431</v>
      </c>
      <c r="B473" s="44" t="s">
        <v>432</v>
      </c>
      <c r="C473" s="31" t="n">
        <v>9613252.83</v>
      </c>
      <c r="D473" s="31" t="n">
        <v>0</v>
      </c>
      <c r="E473" s="132" t="s">
        <v>419</v>
      </c>
      <c r="F473" s="31" t="n">
        <v>12707187.31</v>
      </c>
      <c r="G473" s="133" t="s">
        <v>419</v>
      </c>
      <c r="H473" s="131" t="s">
        <v>419</v>
      </c>
      <c r="I473" s="33" t="n">
        <v>3093934.48</v>
      </c>
      <c r="J473" s="34" t="n">
        <v>0.321840539795727</v>
      </c>
    </row>
    <row r="474" s="35" customFormat="true" ht="17.25" hidden="false" customHeight="true" outlineLevel="0" collapsed="false">
      <c r="A474" s="29" t="s">
        <v>453</v>
      </c>
      <c r="B474" s="44" t="s">
        <v>454</v>
      </c>
      <c r="C474" s="31" t="n">
        <v>-264474.71</v>
      </c>
      <c r="D474" s="31" t="n">
        <v>0</v>
      </c>
      <c r="E474" s="132" t="s">
        <v>419</v>
      </c>
      <c r="F474" s="31" t="n">
        <v>-417880.87</v>
      </c>
      <c r="G474" s="133" t="s">
        <v>419</v>
      </c>
      <c r="H474" s="131" t="s">
        <v>419</v>
      </c>
      <c r="I474" s="33" t="n">
        <v>-153406.16</v>
      </c>
      <c r="J474" s="34" t="n">
        <v>0.580040942288962</v>
      </c>
    </row>
    <row r="475" s="35" customFormat="true" ht="35.25" hidden="true" customHeight="true" outlineLevel="0" collapsed="false">
      <c r="A475" s="127" t="n">
        <v>206000</v>
      </c>
      <c r="B475" s="44" t="s">
        <v>433</v>
      </c>
      <c r="C475" s="31" t="n">
        <v>0</v>
      </c>
      <c r="D475" s="31" t="n">
        <v>0</v>
      </c>
      <c r="E475" s="132" t="s">
        <v>419</v>
      </c>
      <c r="F475" s="31" t="n">
        <v>-66006300</v>
      </c>
      <c r="G475" s="133" t="s">
        <v>419</v>
      </c>
      <c r="H475" s="131" t="s">
        <v>419</v>
      </c>
      <c r="I475" s="33" t="n">
        <v>-66006300</v>
      </c>
      <c r="J475" s="34" t="e">
        <f aca="false"/>
        <v>#DIV/0!</v>
      </c>
    </row>
    <row r="476" s="35" customFormat="true" ht="39" hidden="false" customHeight="true" outlineLevel="0" collapsed="false">
      <c r="A476" s="127" t="n">
        <v>206100</v>
      </c>
      <c r="B476" s="44" t="s">
        <v>455</v>
      </c>
      <c r="C476" s="31"/>
      <c r="D476" s="31" t="n">
        <v>150000000</v>
      </c>
      <c r="E476" s="132" t="s">
        <v>419</v>
      </c>
      <c r="F476" s="31" t="n">
        <v>45543700</v>
      </c>
      <c r="G476" s="32" t="n">
        <v>0.303624666666667</v>
      </c>
      <c r="H476" s="131" t="s">
        <v>419</v>
      </c>
      <c r="I476" s="33" t="n">
        <v>45543700</v>
      </c>
      <c r="J476" s="47" t="e">
        <f aca="false"/>
        <v>#DIV/0!</v>
      </c>
    </row>
    <row r="477" s="35" customFormat="true" ht="37.5" hidden="false" customHeight="false" outlineLevel="0" collapsed="false">
      <c r="A477" s="29" t="s">
        <v>436</v>
      </c>
      <c r="B477" s="44" t="s">
        <v>456</v>
      </c>
      <c r="C477" s="31"/>
      <c r="D477" s="31" t="n">
        <v>-150000000</v>
      </c>
      <c r="E477" s="132" t="s">
        <v>419</v>
      </c>
      <c r="F477" s="31" t="n">
        <v>-111550000</v>
      </c>
      <c r="G477" s="32" t="n">
        <v>0.743666666666667</v>
      </c>
      <c r="H477" s="131" t="s">
        <v>419</v>
      </c>
      <c r="I477" s="33" t="n">
        <v>-111550000</v>
      </c>
      <c r="J477" s="47" t="e">
        <f aca="false"/>
        <v>#DIV/0!</v>
      </c>
    </row>
    <row r="478" s="35" customFormat="true" ht="20.25" hidden="false" customHeight="true" outlineLevel="0" collapsed="false">
      <c r="A478" s="29" t="s">
        <v>438</v>
      </c>
      <c r="B478" s="44" t="s">
        <v>457</v>
      </c>
      <c r="C478" s="31" t="n">
        <v>-11503064.39</v>
      </c>
      <c r="D478" s="31" t="n">
        <v>134836104.94</v>
      </c>
      <c r="E478" s="132" t="s">
        <v>419</v>
      </c>
      <c r="F478" s="31" t="n">
        <v>119121895.59</v>
      </c>
      <c r="G478" s="32" t="n">
        <v>0.883456961642488</v>
      </c>
      <c r="H478" s="131" t="s">
        <v>419</v>
      </c>
      <c r="I478" s="33" t="n">
        <v>130624959.98</v>
      </c>
      <c r="J478" s="34" t="n">
        <v>-11.355666242602</v>
      </c>
    </row>
    <row r="479" s="35" customFormat="true" ht="17.25" hidden="false" customHeight="true" outlineLevel="0" collapsed="false">
      <c r="A479" s="29" t="s">
        <v>440</v>
      </c>
      <c r="B479" s="44" t="s">
        <v>430</v>
      </c>
      <c r="C479" s="31" t="n">
        <v>90819654.51</v>
      </c>
      <c r="D479" s="31" t="n">
        <v>50705748.94</v>
      </c>
      <c r="E479" s="132" t="s">
        <v>419</v>
      </c>
      <c r="F479" s="31" t="n">
        <v>91251686.98</v>
      </c>
      <c r="G479" s="131" t="s">
        <v>419</v>
      </c>
      <c r="H479" s="131" t="s">
        <v>419</v>
      </c>
      <c r="I479" s="33" t="n">
        <v>432032.469999999</v>
      </c>
      <c r="J479" s="34" t="n">
        <v>0.00475703714499853</v>
      </c>
    </row>
    <row r="480" s="35" customFormat="true" ht="17.25" hidden="false" customHeight="true" outlineLevel="0" collapsed="false">
      <c r="A480" s="29" t="s">
        <v>441</v>
      </c>
      <c r="B480" s="44" t="s">
        <v>432</v>
      </c>
      <c r="C480" s="31" t="n">
        <v>102454718.9</v>
      </c>
      <c r="D480" s="31" t="n">
        <v>0</v>
      </c>
      <c r="E480" s="132" t="s">
        <v>419</v>
      </c>
      <c r="F480" s="31" t="n">
        <v>1887741.48</v>
      </c>
      <c r="G480" s="131" t="s">
        <v>419</v>
      </c>
      <c r="H480" s="131" t="s">
        <v>419</v>
      </c>
      <c r="I480" s="33" t="n">
        <v>-100566977.42</v>
      </c>
      <c r="J480" s="34" t="n">
        <v>-0.981574870340111</v>
      </c>
    </row>
    <row r="481" s="35" customFormat="true" ht="17.25" hidden="true" customHeight="true" outlineLevel="0" collapsed="false">
      <c r="A481" s="29" t="n">
        <v>208300</v>
      </c>
      <c r="B481" s="44" t="s">
        <v>454</v>
      </c>
      <c r="C481" s="31"/>
      <c r="D481" s="31"/>
      <c r="E481" s="132"/>
      <c r="F481" s="31"/>
      <c r="G481" s="131"/>
      <c r="H481" s="131"/>
      <c r="I481" s="33"/>
      <c r="J481" s="34"/>
    </row>
    <row r="482" s="35" customFormat="true" ht="37.5" hidden="false" customHeight="true" outlineLevel="0" collapsed="false">
      <c r="A482" s="29" t="s">
        <v>442</v>
      </c>
      <c r="B482" s="44" t="s">
        <v>168</v>
      </c>
      <c r="C482" s="31" t="n">
        <v>132000</v>
      </c>
      <c r="D482" s="31" t="n">
        <v>84130356</v>
      </c>
      <c r="E482" s="132" t="s">
        <v>419</v>
      </c>
      <c r="F482" s="31" t="n">
        <v>29757950.09</v>
      </c>
      <c r="G482" s="32" t="n">
        <v>0.353712399481585</v>
      </c>
      <c r="H482" s="131" t="s">
        <v>419</v>
      </c>
      <c r="I482" s="33" t="n">
        <v>29625950.09</v>
      </c>
      <c r="J482" s="47" t="n">
        <v>224.439015833333</v>
      </c>
    </row>
    <row r="483" s="35" customFormat="true" ht="18.75" hidden="false" customHeight="false" outlineLevel="0" collapsed="false">
      <c r="A483" s="29" t="n">
        <v>300000</v>
      </c>
      <c r="B483" s="44" t="s">
        <v>458</v>
      </c>
      <c r="C483" s="31" t="n">
        <v>0</v>
      </c>
      <c r="D483" s="31" t="n">
        <v>-977076.8</v>
      </c>
      <c r="E483" s="132" t="s">
        <v>419</v>
      </c>
      <c r="F483" s="31" t="n">
        <v>-190172.25</v>
      </c>
      <c r="G483" s="32" t="n">
        <v>0.194633881389876</v>
      </c>
      <c r="H483" s="131" t="s">
        <v>419</v>
      </c>
      <c r="I483" s="33" t="n">
        <v>-190172.25</v>
      </c>
      <c r="J483" s="47" t="e">
        <f aca="false"/>
        <v>#DIV/0!</v>
      </c>
    </row>
    <row r="484" s="35" customFormat="true" ht="18.75" hidden="false" customHeight="false" outlineLevel="0" collapsed="false">
      <c r="A484" s="29" t="n">
        <v>301000</v>
      </c>
      <c r="B484" s="44" t="s">
        <v>459</v>
      </c>
      <c r="C484" s="31" t="n">
        <v>0</v>
      </c>
      <c r="D484" s="31" t="n">
        <v>-977076.8</v>
      </c>
      <c r="E484" s="132" t="s">
        <v>419</v>
      </c>
      <c r="F484" s="31" t="n">
        <v>-190172.25</v>
      </c>
      <c r="G484" s="32" t="n">
        <v>0.194633881389876</v>
      </c>
      <c r="H484" s="131" t="s">
        <v>419</v>
      </c>
      <c r="I484" s="33" t="n">
        <v>-190172.25</v>
      </c>
      <c r="J484" s="47" t="e">
        <f aca="false"/>
        <v>#DIV/0!</v>
      </c>
    </row>
    <row r="485" s="35" customFormat="true" ht="18.75" hidden="false" customHeight="false" outlineLevel="0" collapsed="false">
      <c r="A485" s="29" t="n">
        <v>301100</v>
      </c>
      <c r="B485" s="44" t="s">
        <v>460</v>
      </c>
      <c r="C485" s="31"/>
      <c r="D485" s="31" t="n">
        <v>239123.2</v>
      </c>
      <c r="E485" s="132" t="s">
        <v>419</v>
      </c>
      <c r="F485" s="31" t="n">
        <v>233990.1</v>
      </c>
      <c r="G485" s="32" t="n">
        <v>0.978533659636539</v>
      </c>
      <c r="H485" s="131" t="s">
        <v>419</v>
      </c>
      <c r="I485" s="33" t="n">
        <v>233990.1</v>
      </c>
      <c r="J485" s="47" t="e">
        <f aca="false"/>
        <v>#DIV/0!</v>
      </c>
    </row>
    <row r="486" s="35" customFormat="true" ht="18.75" hidden="false" customHeight="false" outlineLevel="0" collapsed="false">
      <c r="A486" s="29" t="n">
        <v>301200</v>
      </c>
      <c r="B486" s="44" t="s">
        <v>461</v>
      </c>
      <c r="C486" s="31"/>
      <c r="D486" s="31" t="n">
        <v>-1216200</v>
      </c>
      <c r="E486" s="132" t="s">
        <v>419</v>
      </c>
      <c r="F486" s="31" t="n">
        <v>-424162.35</v>
      </c>
      <c r="G486" s="32" t="n">
        <v>0.348760360138135</v>
      </c>
      <c r="H486" s="131" t="s">
        <v>419</v>
      </c>
      <c r="I486" s="33" t="n">
        <v>-424162.35</v>
      </c>
      <c r="J486" s="47" t="e">
        <f aca="false"/>
        <v>#DIV/0!</v>
      </c>
    </row>
    <row r="487" s="35" customFormat="true" ht="18.75" hidden="false" customHeight="false" outlineLevel="0" collapsed="false">
      <c r="A487" s="29" t="n">
        <v>400000</v>
      </c>
      <c r="B487" s="44" t="s">
        <v>462</v>
      </c>
      <c r="C487" s="31" t="n">
        <v>0</v>
      </c>
      <c r="D487" s="31" t="n">
        <v>-977076.8</v>
      </c>
      <c r="E487" s="132" t="s">
        <v>419</v>
      </c>
      <c r="F487" s="31" t="n">
        <v>-190172.25</v>
      </c>
      <c r="G487" s="32" t="n">
        <v>0.194633881389876</v>
      </c>
      <c r="H487" s="131" t="s">
        <v>419</v>
      </c>
      <c r="I487" s="33" t="n">
        <v>-190172.25</v>
      </c>
      <c r="J487" s="47" t="e">
        <f aca="false"/>
        <v>#DIV/0!</v>
      </c>
    </row>
    <row r="488" s="35" customFormat="true" ht="18.75" hidden="false" customHeight="false" outlineLevel="0" collapsed="false">
      <c r="A488" s="29" t="n">
        <v>401000</v>
      </c>
      <c r="B488" s="44" t="s">
        <v>463</v>
      </c>
      <c r="C488" s="31" t="n">
        <v>0</v>
      </c>
      <c r="D488" s="31" t="n">
        <v>239123.2</v>
      </c>
      <c r="E488" s="132" t="s">
        <v>419</v>
      </c>
      <c r="F488" s="31" t="n">
        <v>233990.1</v>
      </c>
      <c r="G488" s="32" t="n">
        <v>0.978533659636539</v>
      </c>
      <c r="H488" s="131" t="s">
        <v>419</v>
      </c>
      <c r="I488" s="33" t="n">
        <v>233990.1</v>
      </c>
      <c r="J488" s="47" t="e">
        <f aca="false"/>
        <v>#DIV/0!</v>
      </c>
    </row>
    <row r="489" s="35" customFormat="true" ht="18.75" hidden="false" customHeight="false" outlineLevel="0" collapsed="false">
      <c r="A489" s="29" t="n">
        <v>401200</v>
      </c>
      <c r="B489" s="44" t="s">
        <v>464</v>
      </c>
      <c r="C489" s="31" t="n">
        <v>0</v>
      </c>
      <c r="D489" s="31" t="n">
        <v>239123.2</v>
      </c>
      <c r="E489" s="132" t="s">
        <v>419</v>
      </c>
      <c r="F489" s="31" t="n">
        <v>233990.1</v>
      </c>
      <c r="G489" s="32" t="n">
        <v>0.978533659636539</v>
      </c>
      <c r="H489" s="131" t="s">
        <v>419</v>
      </c>
      <c r="I489" s="33" t="n">
        <v>233990.1</v>
      </c>
      <c r="J489" s="47" t="e">
        <f aca="false"/>
        <v>#DIV/0!</v>
      </c>
    </row>
    <row r="490" s="35" customFormat="true" ht="18.75" hidden="false" customHeight="false" outlineLevel="0" collapsed="false">
      <c r="A490" s="29" t="n">
        <v>401202</v>
      </c>
      <c r="B490" s="44" t="s">
        <v>465</v>
      </c>
      <c r="C490" s="31"/>
      <c r="D490" s="31" t="n">
        <v>239123.2</v>
      </c>
      <c r="E490" s="132" t="s">
        <v>419</v>
      </c>
      <c r="F490" s="31" t="n">
        <v>233990.1</v>
      </c>
      <c r="G490" s="32" t="n">
        <v>0.978533659636539</v>
      </c>
      <c r="H490" s="131" t="s">
        <v>419</v>
      </c>
      <c r="I490" s="33" t="n">
        <v>233990.1</v>
      </c>
      <c r="J490" s="47" t="e">
        <f aca="false"/>
        <v>#DIV/0!</v>
      </c>
    </row>
    <row r="491" s="35" customFormat="true" ht="18.75" hidden="false" customHeight="false" outlineLevel="0" collapsed="false">
      <c r="A491" s="29" t="n">
        <v>402000</v>
      </c>
      <c r="B491" s="44" t="s">
        <v>466</v>
      </c>
      <c r="C491" s="31"/>
      <c r="D491" s="31" t="n">
        <v>-1216200</v>
      </c>
      <c r="E491" s="132" t="s">
        <v>419</v>
      </c>
      <c r="F491" s="31" t="n">
        <v>-424162.35</v>
      </c>
      <c r="G491" s="32" t="n">
        <v>0.348760360138135</v>
      </c>
      <c r="H491" s="131" t="s">
        <v>419</v>
      </c>
      <c r="I491" s="33" t="n">
        <v>-424162.35</v>
      </c>
      <c r="J491" s="47" t="e">
        <f aca="false"/>
        <v>#DIV/0!</v>
      </c>
    </row>
    <row r="492" s="35" customFormat="true" ht="18.75" hidden="false" customHeight="false" outlineLevel="0" collapsed="false">
      <c r="A492" s="29" t="n">
        <v>402200</v>
      </c>
      <c r="B492" s="44" t="s">
        <v>467</v>
      </c>
      <c r="C492" s="31"/>
      <c r="D492" s="31" t="n">
        <v>-1216200</v>
      </c>
      <c r="E492" s="132" t="s">
        <v>419</v>
      </c>
      <c r="F492" s="31" t="n">
        <v>-424162.35</v>
      </c>
      <c r="G492" s="32" t="n">
        <v>0.348760360138135</v>
      </c>
      <c r="H492" s="131" t="s">
        <v>419</v>
      </c>
      <c r="I492" s="33" t="n">
        <v>-424162.35</v>
      </c>
      <c r="J492" s="47" t="e">
        <f aca="false"/>
        <v>#DIV/0!</v>
      </c>
    </row>
    <row r="493" s="35" customFormat="true" ht="18.75" hidden="false" customHeight="false" outlineLevel="0" collapsed="false">
      <c r="A493" s="29" t="n">
        <v>402202</v>
      </c>
      <c r="B493" s="44" t="s">
        <v>465</v>
      </c>
      <c r="C493" s="31"/>
      <c r="D493" s="31" t="n">
        <v>-1216200</v>
      </c>
      <c r="E493" s="132" t="s">
        <v>419</v>
      </c>
      <c r="F493" s="31" t="n">
        <v>-424162.35</v>
      </c>
      <c r="G493" s="32" t="n">
        <v>0.348760360138135</v>
      </c>
      <c r="H493" s="131" t="s">
        <v>419</v>
      </c>
      <c r="I493" s="33" t="n">
        <v>-424162.35</v>
      </c>
      <c r="J493" s="47" t="e">
        <f aca="false"/>
        <v>#DIV/0!</v>
      </c>
    </row>
    <row r="494" s="35" customFormat="true" ht="20.25" hidden="false" customHeight="true" outlineLevel="0" collapsed="false">
      <c r="A494" s="29" t="s">
        <v>443</v>
      </c>
      <c r="B494" s="44" t="s">
        <v>444</v>
      </c>
      <c r="C494" s="31" t="n">
        <v>-13935576.33</v>
      </c>
      <c r="D494" s="31" t="n">
        <v>134836104.94</v>
      </c>
      <c r="E494" s="132" t="s">
        <v>419</v>
      </c>
      <c r="F494" s="31" t="n">
        <v>46153740.53</v>
      </c>
      <c r="G494" s="131" t="s">
        <v>419</v>
      </c>
      <c r="H494" s="131" t="s">
        <v>419</v>
      </c>
      <c r="I494" s="33" t="n">
        <v>60089316.86</v>
      </c>
      <c r="J494" s="34" t="n">
        <v>-4.31193625846976</v>
      </c>
    </row>
    <row r="495" s="35" customFormat="true" ht="38.25" hidden="true" customHeight="true" outlineLevel="0" collapsed="false">
      <c r="A495" s="29" t="s">
        <v>468</v>
      </c>
      <c r="B495" s="44" t="s">
        <v>469</v>
      </c>
      <c r="C495" s="31" t="n">
        <v>0</v>
      </c>
      <c r="D495" s="31" t="n">
        <v>0</v>
      </c>
      <c r="E495" s="132" t="s">
        <v>419</v>
      </c>
      <c r="F495" s="31" t="n">
        <v>-66006300</v>
      </c>
      <c r="G495" s="131" t="s">
        <v>419</v>
      </c>
      <c r="H495" s="131" t="s">
        <v>419</v>
      </c>
      <c r="I495" s="33" t="n">
        <v>-66006300</v>
      </c>
      <c r="J495" s="34" t="e">
        <f aca="false"/>
        <v>#DIV/0!</v>
      </c>
    </row>
    <row r="496" s="35" customFormat="true" ht="39" hidden="false" customHeight="true" outlineLevel="0" collapsed="false">
      <c r="A496" s="29" t="s">
        <v>470</v>
      </c>
      <c r="B496" s="44" t="s">
        <v>455</v>
      </c>
      <c r="C496" s="31"/>
      <c r="D496" s="31" t="n">
        <v>150000000</v>
      </c>
      <c r="E496" s="132" t="s">
        <v>435</v>
      </c>
      <c r="F496" s="31" t="n">
        <v>45543700</v>
      </c>
      <c r="G496" s="32" t="n">
        <v>0.303624666666667</v>
      </c>
      <c r="H496" s="131" t="s">
        <v>419</v>
      </c>
      <c r="I496" s="33" t="n">
        <v>45543700</v>
      </c>
      <c r="J496" s="47" t="e">
        <f aca="false"/>
        <v>#DIV/0!</v>
      </c>
    </row>
    <row r="497" s="35" customFormat="true" ht="39" hidden="false" customHeight="true" outlineLevel="0" collapsed="false">
      <c r="A497" s="29" t="s">
        <v>471</v>
      </c>
      <c r="B497" s="44" t="s">
        <v>456</v>
      </c>
      <c r="C497" s="31"/>
      <c r="D497" s="31" t="n">
        <v>-150000000</v>
      </c>
      <c r="E497" s="132" t="s">
        <v>435</v>
      </c>
      <c r="F497" s="31" t="n">
        <v>-111550000</v>
      </c>
      <c r="G497" s="32" t="n">
        <v>0.743666666666667</v>
      </c>
      <c r="H497" s="131" t="s">
        <v>419</v>
      </c>
      <c r="I497" s="33" t="n">
        <v>-111550000</v>
      </c>
      <c r="J497" s="47" t="e">
        <f aca="false"/>
        <v>#DIV/0!</v>
      </c>
    </row>
    <row r="498" s="35" customFormat="true" ht="18" hidden="false" customHeight="true" outlineLevel="0" collapsed="false">
      <c r="A498" s="29" t="s">
        <v>445</v>
      </c>
      <c r="B498" s="44" t="s">
        <v>446</v>
      </c>
      <c r="C498" s="31" t="n">
        <v>-13935576.33</v>
      </c>
      <c r="D498" s="31" t="n">
        <v>134836104.94</v>
      </c>
      <c r="E498" s="132" t="s">
        <v>435</v>
      </c>
      <c r="F498" s="31" t="n">
        <v>112160040.53</v>
      </c>
      <c r="G498" s="131" t="s">
        <v>419</v>
      </c>
      <c r="H498" s="131" t="s">
        <v>419</v>
      </c>
      <c r="I498" s="33" t="n">
        <v>126095616.86</v>
      </c>
      <c r="J498" s="34" t="n">
        <v>-9.0484680270127</v>
      </c>
    </row>
    <row r="499" s="35" customFormat="true" ht="19.5" hidden="false" customHeight="true" outlineLevel="0" collapsed="false">
      <c r="A499" s="29" t="s">
        <v>447</v>
      </c>
      <c r="B499" s="44" t="s">
        <v>430</v>
      </c>
      <c r="C499" s="31" t="n">
        <v>98264870.11</v>
      </c>
      <c r="D499" s="31" t="n">
        <v>50705748.94</v>
      </c>
      <c r="E499" s="132" t="s">
        <v>435</v>
      </c>
      <c r="F499" s="31" t="n">
        <v>97414900.1</v>
      </c>
      <c r="G499" s="131" t="s">
        <v>419</v>
      </c>
      <c r="H499" s="131" t="s">
        <v>419</v>
      </c>
      <c r="I499" s="33" t="n">
        <v>-849970.010000005</v>
      </c>
      <c r="J499" s="34" t="n">
        <v>-0.00864978510680903</v>
      </c>
    </row>
    <row r="500" s="35" customFormat="true" ht="18.75" hidden="false" customHeight="true" outlineLevel="0" collapsed="false">
      <c r="A500" s="29" t="s">
        <v>448</v>
      </c>
      <c r="B500" s="43" t="s">
        <v>432</v>
      </c>
      <c r="C500" s="134" t="n">
        <v>112067971.73</v>
      </c>
      <c r="D500" s="134" t="n">
        <v>0</v>
      </c>
      <c r="E500" s="132" t="s">
        <v>435</v>
      </c>
      <c r="F500" s="31" t="n">
        <v>14594928.79</v>
      </c>
      <c r="G500" s="131" t="s">
        <v>419</v>
      </c>
      <c r="H500" s="131" t="s">
        <v>419</v>
      </c>
      <c r="I500" s="33" t="n">
        <v>-97473042.94</v>
      </c>
      <c r="J500" s="34" t="n">
        <v>-0.869767172862173</v>
      </c>
    </row>
    <row r="501" s="35" customFormat="true" ht="20.25" hidden="false" customHeight="true" outlineLevel="0" collapsed="false">
      <c r="A501" s="29" t="s">
        <v>472</v>
      </c>
      <c r="B501" s="43" t="s">
        <v>454</v>
      </c>
      <c r="C501" s="134" t="n">
        <v>-264474.71</v>
      </c>
      <c r="D501" s="134"/>
      <c r="E501" s="132" t="s">
        <v>435</v>
      </c>
      <c r="F501" s="31" t="n">
        <v>-417880.87</v>
      </c>
      <c r="G501" s="131" t="s">
        <v>419</v>
      </c>
      <c r="H501" s="131" t="s">
        <v>419</v>
      </c>
      <c r="I501" s="33" t="n">
        <v>-153406.16</v>
      </c>
      <c r="J501" s="34" t="n">
        <v>0.580040942288962</v>
      </c>
    </row>
    <row r="502" customFormat="false" ht="0.75" hidden="true" customHeight="true" outlineLevel="0" collapsed="false">
      <c r="A502" s="135" t="n">
        <v>603000</v>
      </c>
      <c r="B502" s="136" t="s">
        <v>473</v>
      </c>
      <c r="C502" s="137" t="n">
        <v>869659</v>
      </c>
      <c r="D502" s="137"/>
      <c r="E502" s="132" t="s">
        <v>435</v>
      </c>
      <c r="F502" s="138"/>
      <c r="G502" s="139" t="s">
        <v>419</v>
      </c>
      <c r="H502" s="131" t="s">
        <v>419</v>
      </c>
      <c r="I502" s="33" t="n">
        <v>-869659</v>
      </c>
      <c r="J502" s="34" t="n">
        <v>-1</v>
      </c>
    </row>
    <row r="503" customFormat="false" ht="36.75" hidden="false" customHeight="true" outlineLevel="0" collapsed="false">
      <c r="A503" s="29" t="s">
        <v>449</v>
      </c>
      <c r="B503" s="44" t="s">
        <v>168</v>
      </c>
      <c r="C503" s="31" t="n">
        <v>132000</v>
      </c>
      <c r="D503" s="31" t="n">
        <v>84130356</v>
      </c>
      <c r="E503" s="132" t="s">
        <v>435</v>
      </c>
      <c r="F503" s="31" t="n">
        <v>29757950.09</v>
      </c>
      <c r="G503" s="32" t="n">
        <v>0.353712399481585</v>
      </c>
      <c r="H503" s="131" t="s">
        <v>419</v>
      </c>
      <c r="I503" s="33" t="n">
        <v>29625950.09</v>
      </c>
      <c r="J503" s="47" t="n">
        <v>224.439015833333</v>
      </c>
    </row>
    <row r="504" customFormat="false" ht="36.75" hidden="false" customHeight="true" outlineLevel="0" collapsed="false">
      <c r="A504" s="140"/>
      <c r="B504" s="141"/>
      <c r="C504" s="142"/>
      <c r="D504" s="142"/>
      <c r="E504" s="143"/>
      <c r="F504" s="142"/>
      <c r="G504" s="144"/>
      <c r="H504" s="145"/>
      <c r="I504" s="146"/>
      <c r="J504" s="147"/>
    </row>
    <row r="505" s="154" customFormat="true" ht="32.25" hidden="false" customHeight="true" outlineLevel="0" collapsed="false">
      <c r="A505" s="148" t="s">
        <v>474</v>
      </c>
      <c r="B505" s="148"/>
      <c r="C505" s="149"/>
      <c r="D505" s="149"/>
      <c r="E505" s="150"/>
      <c r="F505" s="149"/>
      <c r="G505" s="151"/>
      <c r="H505" s="152"/>
      <c r="I505" s="152" t="s">
        <v>475</v>
      </c>
      <c r="J505" s="153"/>
    </row>
    <row r="506" customFormat="false" ht="15.75" hidden="false" customHeight="true" outlineLevel="0" collapsed="false">
      <c r="A506" s="155"/>
      <c r="B506" s="155"/>
      <c r="C506" s="156"/>
      <c r="D506" s="156"/>
      <c r="E506" s="157"/>
      <c r="F506" s="158"/>
      <c r="G506" s="158"/>
      <c r="H506" s="158"/>
      <c r="I506" s="158"/>
      <c r="J506" s="158"/>
    </row>
    <row r="507" s="160" customFormat="true" ht="22.5" hidden="false" customHeight="true" outlineLevel="0" collapsed="false">
      <c r="A507" s="159"/>
      <c r="B507" s="159"/>
      <c r="C507" s="159"/>
      <c r="D507" s="159"/>
      <c r="E507" s="159"/>
      <c r="F507" s="159"/>
      <c r="G507" s="159"/>
      <c r="H507" s="159"/>
      <c r="I507" s="159"/>
      <c r="J507" s="159"/>
    </row>
  </sheetData>
  <mergeCells count="36">
    <mergeCell ref="A1:J1"/>
    <mergeCell ref="A3:A4"/>
    <mergeCell ref="B3:B4"/>
    <mergeCell ref="C3:C4"/>
    <mergeCell ref="D3:D4"/>
    <mergeCell ref="E3:E4"/>
    <mergeCell ref="F3:F4"/>
    <mergeCell ref="G3:H3"/>
    <mergeCell ref="I3:J3"/>
    <mergeCell ref="A101:A102"/>
    <mergeCell ref="A104:A105"/>
    <mergeCell ref="A107:A108"/>
    <mergeCell ref="A110:A111"/>
    <mergeCell ref="A112:A114"/>
    <mergeCell ref="J112:J114"/>
    <mergeCell ref="A115:A116"/>
    <mergeCell ref="A118:A119"/>
    <mergeCell ref="A123:A124"/>
    <mergeCell ref="A126:A127"/>
    <mergeCell ref="A129:A130"/>
    <mergeCell ref="A132:A133"/>
    <mergeCell ref="A135:A136"/>
    <mergeCell ref="A138:A139"/>
    <mergeCell ref="A207:B207"/>
    <mergeCell ref="A268:B268"/>
    <mergeCell ref="A325:A326"/>
    <mergeCell ref="A327:B327"/>
    <mergeCell ref="A337:A338"/>
    <mergeCell ref="A353:A354"/>
    <mergeCell ref="A356:A357"/>
    <mergeCell ref="A359:A360"/>
    <mergeCell ref="A362:A363"/>
    <mergeCell ref="A365:A366"/>
    <mergeCell ref="A505:B505"/>
    <mergeCell ref="F506:J506"/>
    <mergeCell ref="A507:J507"/>
  </mergeCells>
  <printOptions headings="false" gridLines="false" gridLinesSet="true" horizontalCentered="true" verticalCentered="false"/>
  <pageMargins left="0.209722222222222" right="0.170138888888889" top="0.786805555555556" bottom="0.393055555555556" header="0.609722222222222" footer="0.196527777777778"/>
  <pageSetup paperSize="9" scale="59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>&amp;R&amp;"Times New Roman,Regular"&amp;16Продовження додатка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6T15:52:11Z</dcterms:created>
  <dc:creator>User3</dc:creator>
  <dc:description/>
  <dc:language>en-US</dc:language>
  <cp:lastModifiedBy>XTreme.ws</cp:lastModifiedBy>
  <cp:lastPrinted>2015-12-19T11:56:52Z</cp:lastPrinted>
  <dcterms:modified xsi:type="dcterms:W3CDTF">2015-12-24T11:54:39Z</dcterms:modified>
  <cp:revision>0</cp:revision>
  <dc:subject/>
  <dc:title/>
</cp:coreProperties>
</file>