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точ+утримання обєк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Додаток 1.8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Поточний ремонт та утримання в належному стані об'єктів благоустрою 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благоустрою території місць відпочинку людей біля вод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поточного ремонту та  утримання фонтанів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водопостачання та водовідведення фонтанів</t>
  </si>
  <si>
    <t xml:space="preserve">Послуги з технічного супровіду роботи віртуальної мережі</t>
  </si>
  <si>
    <t xml:space="preserve">Технічне обслуговування системи відеоспостереження вулииць міста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28"/>
    <col collapsed="false" customWidth="true" hidden="false" outlineLevel="0" max="3" min="3" style="0" width="16.42"/>
    <col collapsed="false" customWidth="true" hidden="false" outlineLevel="0" max="5" min="4" style="0" width="12.28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1.99"/>
    <col collapsed="false" customWidth="true" hidden="false" outlineLevel="0" max="10" min="10" style="0" width="34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5" t="s">
        <v>1</v>
      </c>
      <c r="J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 t="s">
        <v>2</v>
      </c>
      <c r="J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 t="s">
        <v>3</v>
      </c>
      <c r="J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3" t="s">
        <v>4</v>
      </c>
      <c r="J5" s="3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4"/>
      <c r="I6" s="5"/>
      <c r="J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 t="s">
        <v>6</v>
      </c>
    </row>
    <row r="9" customFormat="false" ht="15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0"/>
      <c r="I9" s="10"/>
      <c r="J9" s="9" t="s">
        <v>12</v>
      </c>
    </row>
    <row r="10" customFormat="false" ht="37.5" hidden="false" customHeight="true" outlineLevel="0" collapsed="false">
      <c r="A10" s="9"/>
      <c r="B10" s="9"/>
      <c r="C10" s="9"/>
      <c r="D10" s="9"/>
      <c r="E10" s="9" t="s">
        <v>13</v>
      </c>
      <c r="F10" s="11" t="s">
        <v>14</v>
      </c>
      <c r="G10" s="11" t="s">
        <v>15</v>
      </c>
      <c r="H10" s="9" t="s">
        <v>16</v>
      </c>
      <c r="I10" s="9" t="s">
        <v>17</v>
      </c>
      <c r="J10" s="9"/>
    </row>
    <row r="11" customFormat="false" ht="49.5" hidden="false" customHeight="true" outlineLevel="0" collapsed="false">
      <c r="A11" s="12" t="n">
        <v>1</v>
      </c>
      <c r="B11" s="13" t="s">
        <v>18</v>
      </c>
      <c r="C11" s="12" t="s">
        <v>19</v>
      </c>
      <c r="D11" s="14" t="n">
        <f aca="false">E11+F11+G11+H11+I11-0.09</f>
        <v>4881.12940209987</v>
      </c>
      <c r="E11" s="15" t="n">
        <f aca="false">878.1</f>
        <v>878.1</v>
      </c>
      <c r="F11" s="15" t="n">
        <f aca="false">E11*1.053</f>
        <v>924.6393</v>
      </c>
      <c r="G11" s="15" t="n">
        <f aca="false">F11*1.053</f>
        <v>973.6451829</v>
      </c>
      <c r="H11" s="15" t="n">
        <f aca="false">G11*1.053</f>
        <v>1025.2483775937</v>
      </c>
      <c r="I11" s="15" t="n">
        <f aca="false">H11*1.053</f>
        <v>1079.58654160617</v>
      </c>
      <c r="J11" s="16" t="s">
        <v>20</v>
      </c>
    </row>
    <row r="12" s="18" customFormat="true" ht="49.5" hidden="false" customHeight="true" outlineLevel="0" collapsed="false">
      <c r="A12" s="12" t="n">
        <v>2</v>
      </c>
      <c r="B12" s="17" t="s">
        <v>21</v>
      </c>
      <c r="C12" s="12" t="s">
        <v>19</v>
      </c>
      <c r="D12" s="14" t="n">
        <f aca="false">E12+F12+G12+H12+I12+0.09</f>
        <v>14733.8014511624</v>
      </c>
      <c r="E12" s="14" t="n">
        <f aca="false">2650.5</f>
        <v>2650.5</v>
      </c>
      <c r="F12" s="14" t="n">
        <f aca="false">E12*1.053</f>
        <v>2790.9765</v>
      </c>
      <c r="G12" s="14" t="n">
        <f aca="false">F12*1.053</f>
        <v>2938.8982545</v>
      </c>
      <c r="H12" s="14" t="n">
        <f aca="false">G12*1.053</f>
        <v>3094.6598619885</v>
      </c>
      <c r="I12" s="14" t="n">
        <f aca="false">H12*1.053</f>
        <v>3258.67683467389</v>
      </c>
      <c r="J12" s="16" t="s">
        <v>20</v>
      </c>
    </row>
    <row r="13" customFormat="false" ht="48" hidden="false" customHeight="true" outlineLevel="0" collapsed="false">
      <c r="A13" s="19" t="n">
        <v>3</v>
      </c>
      <c r="B13" s="17" t="s">
        <v>22</v>
      </c>
      <c r="C13" s="12" t="s">
        <v>19</v>
      </c>
      <c r="D13" s="14" t="n">
        <f aca="false">E13+F13+G13+H13+I13</f>
        <v>211.236006468278</v>
      </c>
      <c r="E13" s="15" t="n">
        <f aca="false">38</f>
        <v>38</v>
      </c>
      <c r="F13" s="15" t="n">
        <f aca="false">E13*1.053</f>
        <v>40.014</v>
      </c>
      <c r="G13" s="15" t="n">
        <f aca="false">F13*1.053</f>
        <v>42.134742</v>
      </c>
      <c r="H13" s="15" t="n">
        <f aca="false">G13*1.053</f>
        <v>44.367883326</v>
      </c>
      <c r="I13" s="15" t="n">
        <f aca="false">H13*1.053</f>
        <v>46.719381142278</v>
      </c>
      <c r="J13" s="16" t="s">
        <v>20</v>
      </c>
    </row>
    <row r="14" customFormat="false" ht="47.25" hidden="false" customHeight="true" outlineLevel="0" collapsed="false">
      <c r="A14" s="12" t="n">
        <v>4</v>
      </c>
      <c r="B14" s="17" t="s">
        <v>23</v>
      </c>
      <c r="C14" s="12" t="s">
        <v>19</v>
      </c>
      <c r="D14" s="14" t="n">
        <f aca="false">E14+F14+G14+H14+I14+0.09</f>
        <v>59.0137281200986</v>
      </c>
      <c r="E14" s="20" t="n">
        <f aca="false">10.6</f>
        <v>10.6</v>
      </c>
      <c r="F14" s="14" t="n">
        <f aca="false">E14*1.053</f>
        <v>11.1618</v>
      </c>
      <c r="G14" s="14" t="n">
        <f aca="false">F14*1.053</f>
        <v>11.7533754</v>
      </c>
      <c r="H14" s="14" t="n">
        <f aca="false">G14*1.053</f>
        <v>12.3763042962</v>
      </c>
      <c r="I14" s="14" t="n">
        <f aca="false">H14*1.053</f>
        <v>13.0322484238986</v>
      </c>
      <c r="J14" s="16" t="s">
        <v>20</v>
      </c>
    </row>
    <row r="15" customFormat="false" ht="47.25" hidden="false" customHeight="true" outlineLevel="0" collapsed="false">
      <c r="A15" s="12" t="n">
        <v>5</v>
      </c>
      <c r="B15" s="17" t="s">
        <v>24</v>
      </c>
      <c r="C15" s="12" t="s">
        <v>19</v>
      </c>
      <c r="D15" s="14" t="n">
        <f aca="false">E15+F15+G15+H15+I15</f>
        <v>35000</v>
      </c>
      <c r="E15" s="20" t="n">
        <f aca="false">7000</f>
        <v>7000</v>
      </c>
      <c r="F15" s="20" t="n">
        <f aca="false">7000</f>
        <v>7000</v>
      </c>
      <c r="G15" s="20" t="n">
        <f aca="false">7000</f>
        <v>7000</v>
      </c>
      <c r="H15" s="20" t="n">
        <f aca="false">7000</f>
        <v>7000</v>
      </c>
      <c r="I15" s="20" t="n">
        <f aca="false">7000</f>
        <v>7000</v>
      </c>
      <c r="J15" s="16" t="s">
        <v>20</v>
      </c>
    </row>
    <row r="16" customFormat="false" ht="54" hidden="false" customHeight="true" outlineLevel="0" collapsed="false">
      <c r="A16" s="19" t="n">
        <v>6</v>
      </c>
      <c r="B16" s="17" t="s">
        <v>25</v>
      </c>
      <c r="C16" s="12" t="s">
        <v>19</v>
      </c>
      <c r="D16" s="14" t="n">
        <f aca="false">E16+F16+G16+H16+I16-0.09</f>
        <v>584.700207380601</v>
      </c>
      <c r="E16" s="20" t="n">
        <f aca="false">105.2</f>
        <v>105.2</v>
      </c>
      <c r="F16" s="20" t="n">
        <f aca="false">E16*1.053</f>
        <v>110.7756</v>
      </c>
      <c r="G16" s="20" t="n">
        <f aca="false">F16*1.053</f>
        <v>116.6467068</v>
      </c>
      <c r="H16" s="20" t="n">
        <f aca="false">G16*1.053</f>
        <v>122.8289822604</v>
      </c>
      <c r="I16" s="20" t="n">
        <f aca="false">H16*1.053</f>
        <v>129.338918320201</v>
      </c>
      <c r="J16" s="16" t="s">
        <v>20</v>
      </c>
    </row>
    <row r="17" customFormat="false" ht="48" hidden="false" customHeight="true" outlineLevel="0" collapsed="false">
      <c r="A17" s="12" t="n">
        <v>7</v>
      </c>
      <c r="B17" s="17" t="s">
        <v>26</v>
      </c>
      <c r="C17" s="12" t="s">
        <v>19</v>
      </c>
      <c r="D17" s="14" t="n">
        <f aca="false">E17+F17+G17+H17+I17</f>
        <v>10561.8003234139</v>
      </c>
      <c r="E17" s="20" t="n">
        <f aca="false">1900</f>
        <v>1900</v>
      </c>
      <c r="F17" s="14" t="n">
        <f aca="false">E17*1.053</f>
        <v>2000.7</v>
      </c>
      <c r="G17" s="14" t="n">
        <f aca="false">F17*1.053</f>
        <v>2106.7371</v>
      </c>
      <c r="H17" s="14" t="n">
        <f aca="false">G17*1.053</f>
        <v>2218.3941663</v>
      </c>
      <c r="I17" s="14" t="n">
        <f aca="false">H17*1.053</f>
        <v>2335.9690571139</v>
      </c>
      <c r="J17" s="16" t="s">
        <v>20</v>
      </c>
    </row>
    <row r="18" customFormat="false" ht="49.5" hidden="false" customHeight="true" outlineLevel="0" collapsed="false">
      <c r="A18" s="12" t="n">
        <v>8</v>
      </c>
      <c r="B18" s="17" t="s">
        <v>27</v>
      </c>
      <c r="C18" s="12" t="s">
        <v>19</v>
      </c>
      <c r="D18" s="14" t="n">
        <f aca="false">E18+F18+G18+H18+I18</f>
        <v>4725.01593415885</v>
      </c>
      <c r="E18" s="20" t="n">
        <f aca="false">850</f>
        <v>850</v>
      </c>
      <c r="F18" s="20" t="n">
        <f aca="false">E18*1.053</f>
        <v>895.05</v>
      </c>
      <c r="G18" s="20" t="n">
        <f aca="false">F18*1.053</f>
        <v>942.48765</v>
      </c>
      <c r="H18" s="20" t="n">
        <f aca="false">G18*1.053</f>
        <v>992.43949545</v>
      </c>
      <c r="I18" s="20" t="n">
        <f aca="false">H18*1.053</f>
        <v>1045.03878870885</v>
      </c>
      <c r="J18" s="16" t="s">
        <v>20</v>
      </c>
    </row>
    <row r="19" customFormat="false" ht="15.75" hidden="false" customHeight="false" outlineLevel="0" collapsed="false">
      <c r="A19" s="21" t="s">
        <v>28</v>
      </c>
      <c r="B19" s="21"/>
      <c r="C19" s="19"/>
      <c r="D19" s="22" t="n">
        <f aca="false">SUM(D11:D18)-0.09</f>
        <v>70756.607052804</v>
      </c>
      <c r="E19" s="22" t="n">
        <f aca="false">SUM(E11:E18)</f>
        <v>13432.4</v>
      </c>
      <c r="F19" s="22" t="n">
        <f aca="false">SUM(F11:F18)+0.09</f>
        <v>13773.4072</v>
      </c>
      <c r="G19" s="22" t="n">
        <f aca="false">SUM(G11:G18)-0.09</f>
        <v>14132.2130116</v>
      </c>
      <c r="H19" s="22" t="n">
        <f aca="false">SUM(H11:H18)</f>
        <v>14510.3150712148</v>
      </c>
      <c r="I19" s="22" t="n">
        <f aca="false">SUM(I11:I18)-0.09</f>
        <v>14908.2717699892</v>
      </c>
      <c r="J19" s="19"/>
    </row>
    <row r="20" customFormat="false" ht="15.75" hidden="false" customHeight="false" outlineLevel="0" collapsed="false">
      <c r="A20" s="23"/>
      <c r="B20" s="23"/>
      <c r="C20" s="24"/>
      <c r="D20" s="25"/>
      <c r="E20" s="26"/>
      <c r="F20" s="26"/>
      <c r="G20" s="26"/>
      <c r="H20" s="26"/>
      <c r="I20" s="26"/>
      <c r="J20" s="24"/>
    </row>
    <row r="21" customFormat="false" ht="48.75" hidden="false" customHeight="true" outlineLevel="0" collapsed="false">
      <c r="A21" s="27"/>
      <c r="B21" s="28"/>
      <c r="C21" s="28"/>
      <c r="D21" s="27"/>
      <c r="E21" s="27"/>
      <c r="F21" s="29"/>
      <c r="G21" s="29"/>
      <c r="H21" s="29"/>
      <c r="I21" s="30"/>
      <c r="J21" s="30"/>
    </row>
    <row r="22" customFormat="false" ht="47.25" hidden="false" customHeight="true" outlineLevel="0" collapsed="false">
      <c r="A22" s="23"/>
      <c r="B22" s="31"/>
      <c r="C22" s="32"/>
      <c r="E22" s="26"/>
      <c r="F22" s="26"/>
      <c r="G22" s="26"/>
      <c r="H22" s="26"/>
      <c r="I22" s="26"/>
      <c r="J22" s="32"/>
    </row>
    <row r="23" customFormat="false" ht="18.75" hidden="false" customHeight="false" outlineLevel="0" collapsed="false">
      <c r="A23" s="23"/>
      <c r="B23" s="31"/>
      <c r="C23" s="33"/>
      <c r="D23" s="33"/>
      <c r="E23" s="34"/>
      <c r="F23" s="34"/>
      <c r="G23" s="34"/>
      <c r="H23" s="34"/>
      <c r="I23" s="34"/>
      <c r="J23" s="24"/>
    </row>
    <row r="24" customFormat="false" ht="51.75" hidden="false" customHeight="true" outlineLevel="0" collapsed="false">
      <c r="A24" s="35"/>
      <c r="B24" s="35"/>
      <c r="C24" s="24"/>
      <c r="D24" s="34"/>
      <c r="E24" s="34"/>
      <c r="F24" s="34"/>
      <c r="G24" s="34"/>
      <c r="H24" s="34"/>
      <c r="I24" s="34"/>
      <c r="J24" s="36"/>
    </row>
    <row r="25" customFormat="false" ht="15.75" hidden="false" customHeight="false" outlineLevel="0" collapsed="false">
      <c r="A25" s="23"/>
      <c r="B25" s="23"/>
      <c r="C25" s="24"/>
      <c r="D25" s="23"/>
      <c r="E25" s="34"/>
      <c r="F25" s="34"/>
      <c r="G25" s="34"/>
      <c r="H25" s="34"/>
      <c r="I25" s="34"/>
      <c r="J25" s="24"/>
    </row>
    <row r="26" customFormat="false" ht="39" hidden="false" customHeight="true" outlineLevel="0" collapsed="false">
      <c r="A26" s="1"/>
      <c r="B26" s="28"/>
      <c r="C26" s="28"/>
      <c r="D26" s="37"/>
      <c r="E26" s="37"/>
      <c r="F26" s="37"/>
      <c r="G26" s="37"/>
      <c r="H26" s="37"/>
      <c r="I26" s="37"/>
      <c r="J26" s="38"/>
    </row>
    <row r="27" customFormat="false" ht="15.75" hidden="false" customHeight="false" outlineLevel="0" collapsed="false">
      <c r="A27" s="1"/>
      <c r="B27" s="1"/>
      <c r="C27" s="39"/>
      <c r="D27" s="40"/>
      <c r="E27" s="40"/>
      <c r="F27" s="40"/>
      <c r="G27" s="40"/>
      <c r="H27" s="40"/>
      <c r="I27" s="40"/>
      <c r="J27" s="41"/>
    </row>
    <row r="28" customFormat="false" ht="15.75" hidden="false" customHeight="false" outlineLevel="0" collapsed="false">
      <c r="A28" s="1"/>
      <c r="B28" s="1"/>
      <c r="C28" s="39"/>
      <c r="D28" s="40"/>
      <c r="E28" s="40"/>
      <c r="F28" s="40"/>
      <c r="G28" s="40"/>
      <c r="H28" s="40"/>
      <c r="I28" s="40"/>
      <c r="J28" s="41"/>
    </row>
    <row r="29" customFormat="false" ht="15.75" hidden="false" customHeight="false" outlineLevel="0" collapsed="false">
      <c r="A29" s="1"/>
      <c r="B29" s="1"/>
      <c r="C29" s="42"/>
      <c r="D29" s="40"/>
      <c r="E29" s="40"/>
      <c r="F29" s="40"/>
      <c r="G29" s="40"/>
      <c r="H29" s="40"/>
      <c r="I29" s="40"/>
      <c r="J29" s="4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</sheetData>
  <mergeCells count="18">
    <mergeCell ref="I1:J1"/>
    <mergeCell ref="I2:J2"/>
    <mergeCell ref="I3:J3"/>
    <mergeCell ref="I4:J4"/>
    <mergeCell ref="I5:J5"/>
    <mergeCell ref="I6:J6"/>
    <mergeCell ref="A7:J7"/>
    <mergeCell ref="A9:A10"/>
    <mergeCell ref="B9:B10"/>
    <mergeCell ref="C9:C10"/>
    <mergeCell ref="D9:D10"/>
    <mergeCell ref="E9:I9"/>
    <mergeCell ref="J9:J10"/>
    <mergeCell ref="A19:B19"/>
    <mergeCell ref="B21:C21"/>
    <mergeCell ref="I21:J21"/>
    <mergeCell ref="A24:B24"/>
    <mergeCell ref="B26:C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09T14:25:03Z</cp:lastPrinted>
  <dcterms:modified xsi:type="dcterms:W3CDTF">2020-10-16T07:25:44Z</dcterms:modified>
  <cp:revision>0</cp:revision>
  <dc:subject/>
  <dc:title/>
</cp:coreProperties>
</file>