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173</definedName>
    <definedName function="false" hidden="false" localSheetId="0" name="_xlnm.Print_Titles" vbProcedure="false">'В титул'!$7:$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325">
  <si>
    <t xml:space="preserve">Додаток 1
до рішення виконавчого                                                                     комітету міської ради
серпня  2020 року №                                          </t>
  </si>
  <si>
    <t xml:space="preserve">Перелік об'єктів благоустрою міста Чернігова на 2020 рік</t>
  </si>
  <si>
    <t xml:space="preserve">№ з/п</t>
  </si>
  <si>
    <t xml:space="preserve">Найменування об`єкта</t>
  </si>
  <si>
    <t xml:space="preserve">Кошторисна вартість, грн</t>
  </si>
  <si>
    <t xml:space="preserve">Джерело фінансування</t>
  </si>
  <si>
    <t xml:space="preserve">Міський бюджет</t>
  </si>
  <si>
    <t xml:space="preserve">Загальний фонд, грн</t>
  </si>
  <si>
    <t xml:space="preserve">Спец. фонд (бюджет розвитку), грн</t>
  </si>
  <si>
    <t xml:space="preserve">1.1.</t>
  </si>
  <si>
    <t xml:space="preserve">Погашення кредиторської заборгованості</t>
  </si>
  <si>
    <t xml:space="preserve">1.1.1</t>
  </si>
  <si>
    <t xml:space="preserve">Утримання вулично-дорожньої мережі (кредиторська заборгованість )</t>
  </si>
  <si>
    <t xml:space="preserve">1.1.2</t>
  </si>
  <si>
    <t xml:space="preserve">Утримання підземних переходів (кредиторська заборгованість )</t>
  </si>
  <si>
    <t xml:space="preserve">1.1.3</t>
  </si>
  <si>
    <t xml:space="preserve">Послуги з з проведення поточного ремонту, технічного обслуговування технічних засобів регулювання дорожнього руху (кредиторська заборгованість )</t>
  </si>
  <si>
    <t xml:space="preserve">1.1.4</t>
  </si>
  <si>
    <t xml:space="preserve">Благоустрій озеленених територій (кредиторська заборгованість )</t>
  </si>
  <si>
    <t xml:space="preserve">1.1.5</t>
  </si>
  <si>
    <t xml:space="preserve">Послуги з технічного супроводу роботи віртуальної мережі (кредиторська заборгованість )</t>
  </si>
  <si>
    <t xml:space="preserve">1.1.6</t>
  </si>
  <si>
    <t xml:space="preserve">Послуги з технічного супроводу роботи віртуальної мережі за 1 точку підключення з швидкістю з'єднання 3 Гбіт/с за адресою просп. Перемоги,74 (кредиторська заборгованість)</t>
  </si>
  <si>
    <t xml:space="preserve">1.1.7</t>
  </si>
  <si>
    <t xml:space="preserve">Послуги по підключенню зупинок до послуги швидкісного доступу до  мережі Інтернет (кредиторська заборгованість )</t>
  </si>
  <si>
    <t xml:space="preserve">1.1.8</t>
  </si>
  <si>
    <t xml:space="preserve">Святкове оформлення міста до урочистих подій та свят (кредиторська заборгованість )</t>
  </si>
  <si>
    <t xml:space="preserve">1.1.9</t>
  </si>
  <si>
    <t xml:space="preserve">Технічне обслуговування системи відеоспостереження вулиць міста Чернігова (кредиторська заборгованість )</t>
  </si>
  <si>
    <t xml:space="preserve">1.1.10</t>
  </si>
  <si>
    <t xml:space="preserve">Утримання місць поховань (кредиторська заборгованість)</t>
  </si>
  <si>
    <t xml:space="preserve">1.1.11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Любченка (Володимира Дрозда) в м. Чернігові) (кредиторська заборгованість)</t>
  </si>
  <si>
    <t xml:space="preserve">1.1.12</t>
  </si>
  <si>
    <t xml:space="preserve">Послуги з проведення поточного ремонту та технічного обслуговування мереж зовнішнього освітлення міста (кредиторська заборгованість)</t>
  </si>
  <si>
    <t xml:space="preserve">1.1.13</t>
  </si>
  <si>
    <t xml:space="preserve">Поточний ремонт зеленої зони міста з влаштуванням системи автоматичного поливу (кредиторська заборгованість)</t>
  </si>
  <si>
    <t xml:space="preserve">1.1.14</t>
  </si>
  <si>
    <t xml:space="preserve">Стерилізація безпритульних тварин (бюджет участі) (кредиторська заборогованість)</t>
  </si>
  <si>
    <t xml:space="preserve">1.1.15</t>
  </si>
  <si>
    <t xml:space="preserve">Послуги по підключенню зупинок громадського транспорту до електричних мереж (кредиторська заборгованість )</t>
  </si>
  <si>
    <t xml:space="preserve">1.1.16</t>
  </si>
  <si>
    <t xml:space="preserve">Освітлення вулиць міста (кредиторська заборгованість) (КЕКВ 2273)</t>
  </si>
  <si>
    <t xml:space="preserve">1.1.17</t>
  </si>
  <si>
    <t xml:space="preserve">Послуги з благоустрою, які виникають протягом року з них:</t>
  </si>
  <si>
    <t xml:space="preserve">1.1.17.1</t>
  </si>
  <si>
    <t xml:space="preserve">Поточний ремонт зупинок громадського транспорту (кредиторська заборгованість )</t>
  </si>
  <si>
    <t xml:space="preserve">1.1.17.2</t>
  </si>
  <si>
    <t xml:space="preserve">Послуга доступу до мережі інтернет (кредиторська заборгованість )</t>
  </si>
  <si>
    <t xml:space="preserve">1.1.17.3</t>
  </si>
  <si>
    <t xml:space="preserve">Приєднання до електричних мереж  системи розподілу ПАТ «Чернігівобленерго»  в зв'язку з будівництвом по об'єкту " Будівництво централізованої каналізації по вул. Любомира Боднарука в м. Чернігові (КНС)" (кредиторська заборгованість )</t>
  </si>
  <si>
    <t xml:space="preserve">1.1.17.4</t>
  </si>
  <si>
    <t xml:space="preserve">Поточний ремонт огорожі  (улаштування паркану) за адресою: вул. Олександра Молодчого (кредиторська заборгованість )</t>
  </si>
  <si>
    <t xml:space="preserve">1.1.17.5</t>
  </si>
  <si>
    <t xml:space="preserve">Поточний ремонт сходів біля зупинки громадського транспорту  «Ринок Нива» по вул. Всіхсвятська (кредиторська заборгованість )</t>
  </si>
  <si>
    <t xml:space="preserve">1.1.17.6</t>
  </si>
  <si>
    <t xml:space="preserve">Поточний ремонт перепускної труби зливової каналізації під проїздною частиною по просп. Миру на виїзді з міста Чернігів в напрямку міста Ріпки (кредиторська заборгованість )</t>
  </si>
  <si>
    <t xml:space="preserve">Разом погашення кредиторської заборгованісті:                      пункт 1.1.1. - 1.1.17. (КЕКВ 2240, 2273)</t>
  </si>
  <si>
    <t xml:space="preserve">1.2</t>
  </si>
  <si>
    <t xml:space="preserve">Оплата послуг</t>
  </si>
  <si>
    <t xml:space="preserve">1.2.1</t>
  </si>
  <si>
    <t xml:space="preserve">Утримання вулично-дорожньої мережі</t>
  </si>
  <si>
    <t xml:space="preserve">1.2.2</t>
  </si>
  <si>
    <t xml:space="preserve">Утримання підземних переходів</t>
  </si>
  <si>
    <t xml:space="preserve"> </t>
  </si>
  <si>
    <t xml:space="preserve">1.2.3</t>
  </si>
  <si>
    <t xml:space="preserve">Послуги з поточного ремонту та утримання  очисних споруд та зливової каналізації </t>
  </si>
  <si>
    <t xml:space="preserve">1.2.4</t>
  </si>
  <si>
    <t xml:space="preserve">Благоустрій озеленених територій </t>
  </si>
  <si>
    <t xml:space="preserve">1.2.5</t>
  </si>
  <si>
    <t xml:space="preserve">Утримання місць поховань</t>
  </si>
  <si>
    <t xml:space="preserve">1.2.6</t>
  </si>
  <si>
    <t xml:space="preserve">Захоронення невідомих безрідних людей</t>
  </si>
  <si>
    <t xml:space="preserve">1.2.7</t>
  </si>
  <si>
    <t xml:space="preserve">Послуги з проведення поточного ремонту, технічного обслуговування технічних засобів регулювання дорожнього руху</t>
  </si>
  <si>
    <t xml:space="preserve">1.2.8</t>
  </si>
  <si>
    <t xml:space="preserve">Послуги з поточного ремонту та  утримання громадських вбиралень</t>
  </si>
  <si>
    <t xml:space="preserve">1.2.9</t>
  </si>
  <si>
    <t xml:space="preserve">Послуги з проведення поточного ремонту та утримання фонтанів </t>
  </si>
  <si>
    <t xml:space="preserve">1.2.10</t>
  </si>
  <si>
    <t xml:space="preserve">Пслуги з проведення поточного ремонту та технічного обслуговування мереж зовнішнього освітлення міста</t>
  </si>
  <si>
    <t xml:space="preserve">1.2.11</t>
  </si>
  <si>
    <t xml:space="preserve">Знесення окремих засохлих та пошкоджених дерев і кущів на прибудинкових територіях</t>
  </si>
  <si>
    <t xml:space="preserve">Святкове оформлення міста до урочистих подій та свят</t>
  </si>
  <si>
    <t xml:space="preserve">1.2.12</t>
  </si>
  <si>
    <t xml:space="preserve">1.2.13</t>
  </si>
  <si>
    <t xml:space="preserve">Благоустрій територій місць відпочинку людей біля води</t>
  </si>
  <si>
    <t xml:space="preserve">1.2.14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Любченка (Володимира Дрозда) в м. Чернігові)</t>
  </si>
  <si>
    <t xml:space="preserve">1.2.15</t>
  </si>
  <si>
    <t xml:space="preserve">Послуги з технічного супроводу роботи віртуальної мережі</t>
  </si>
  <si>
    <t xml:space="preserve">1.2.16</t>
  </si>
  <si>
    <t xml:space="preserve">Технічне обслуговування системи відеоспостереження вулиць міста Чернігова</t>
  </si>
  <si>
    <t xml:space="preserve">1.2.17</t>
  </si>
  <si>
    <t xml:space="preserve">Чіпування тварин (бюджет участі)</t>
  </si>
  <si>
    <t xml:space="preserve">1.2.18</t>
  </si>
  <si>
    <t xml:space="preserve">1.2.18.1</t>
  </si>
  <si>
    <t xml:space="preserve">Плата за видачу сертифіката по об'єкту: "Реконструкція водопроводу до полігону твердих побутових відходів (район Масани) в м. Чернігів"</t>
  </si>
  <si>
    <t xml:space="preserve">1.2.18.2</t>
  </si>
  <si>
    <r>
      <rPr>
        <sz val="14"/>
        <rFont val="Times New Roman"/>
        <family val="1"/>
        <charset val="204"/>
      </rPr>
      <t xml:space="preserve">Плата за видачу сертифіката по об'єкту: "Будівництво ЛЕП-10 кВ, КТП-10/0,4 кВ 160 кВА, для електропостачання інфраструктури пляжу «Золотий берег» торгівельні кіоски, атракціони по вул. Берегова в   м. Чернігів"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КЕКВ 2800)</t>
    </r>
  </si>
  <si>
    <t xml:space="preserve">1.2.18.3</t>
  </si>
  <si>
    <t xml:space="preserve">Послуги з топографо-геодезичних робіт по об'єкту: "Реконструкція мереж зливової каналізації від               просп. Миру до вул. Мстиславська в м. Чернігів" (КЕКВ 2281)</t>
  </si>
  <si>
    <t xml:space="preserve">1.2.18.4</t>
  </si>
  <si>
    <t xml:space="preserve">Послуги з топографо-геодезичних робіт по об'єкту: "Реконструкція скверу ім. Попудренка в м. Чернігів" (КЕКВ 2281)</t>
  </si>
  <si>
    <t xml:space="preserve">1.2.18.5</t>
  </si>
  <si>
    <t xml:space="preserve">Плата за видачу сертифіката по реконструкції об'єкту: "Встановлення освітлення Катерининської церкви  та прилеглої  території в м. Чернігів"</t>
  </si>
  <si>
    <t xml:space="preserve">1.2.18.6</t>
  </si>
  <si>
    <t xml:space="preserve">Плата за видачу сертифіката по реконструкції об'єкту: "Встановлення освітлення П’ятницької  церкви  та прилеглої  території в м. Чернігів"</t>
  </si>
  <si>
    <t xml:space="preserve">1.2.18.7</t>
  </si>
  <si>
    <t xml:space="preserve">Послуги з експертної грошової оцінки земельної ділянки площею 15554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8</t>
  </si>
  <si>
    <t xml:space="preserve">Послуги з експертної грошової оцінки земельної ділянки площею 12114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9</t>
  </si>
  <si>
    <t xml:space="preserve">Послуги з експертної грошової оцінки земельної ділянки площею 12226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0</t>
  </si>
  <si>
    <t xml:space="preserve">Послуги з експертної грошової оцінки земельної ділянки площею 12113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1</t>
  </si>
  <si>
    <t xml:space="preserve">Послуги з експертної грошової оцінки земельної ділянки площею 12539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2</t>
  </si>
  <si>
    <t xml:space="preserve">Послуги з експертної грошової оцінки земельної ділянки площею 13513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3</t>
  </si>
  <si>
    <t xml:space="preserve">Послуги з експертної грошової оцінки земельної ділянки площею 12113 кв.м. для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4</t>
  </si>
  <si>
    <t xml:space="preserve">Послуги з експертної грошової оцінки двох  земельних ділянок (паїв):                                                                                        - земельної ділянки площею 12257 кв.м. для 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                                                   - земельної ділянки площею 13044 кв.м. для 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5</t>
  </si>
  <si>
    <t xml:space="preserve">Нотаріальні послуги при оформленні договорів купівлі-продажу земелних ділянок для суспільних потреб (під розширення кладовища "Яцево")</t>
  </si>
  <si>
    <t xml:space="preserve">1.2.18.16</t>
  </si>
  <si>
    <t xml:space="preserve">Поточний ремонт модульної вбиральні у парку "Березовий гай" в м. Чернігів</t>
  </si>
  <si>
    <t xml:space="preserve">1.2.18.17</t>
  </si>
  <si>
    <t xml:space="preserve">Послуги з топографо-геодезичних робіт по об'єкту: "Розширення кладовища  «Коти» по вул. Володимира Дрозда  в  м. Чернігів" (КЕКВ 2281)</t>
  </si>
  <si>
    <t xml:space="preserve">1.2.18.18</t>
  </si>
  <si>
    <t xml:space="preserve">Послуги з топографо-геодезичних робіт по об'єкту: "Влаштування водостоків на території парку "Березовий гай"  в  м. Чернігів" (КЕКВ 2281)</t>
  </si>
  <si>
    <t xml:space="preserve">1.2.18.19</t>
  </si>
  <si>
    <t xml:space="preserve">Послуги з топографо-геодезичних робіт по об'єкту: "Реконструкція бульвару по просп. Миру від                 вул. Івана Мазепи до вул. С. Русової  в  м. Чернігів" (КЕКВ 2281)</t>
  </si>
  <si>
    <t xml:space="preserve">1.2.18.20</t>
  </si>
  <si>
    <t xml:space="preserve">Послуги з топографо-геодезичних робіт по об'єкту: "Розширення міського кладовища  «Яцево»  в                              м. Чернігів" (КЕКВ 2281)</t>
  </si>
  <si>
    <t xml:space="preserve">1.2.18.21</t>
  </si>
  <si>
    <t xml:space="preserve">Послуги з поточного ремонту та  утримання зливової каналізації (з влаштуванням оголовка перепускної труби та плануванням укосів)</t>
  </si>
  <si>
    <t xml:space="preserve">1.2.18.22</t>
  </si>
  <si>
    <t xml:space="preserve">Послуга доступу до мережі інтернет </t>
  </si>
  <si>
    <t xml:space="preserve">1.2.18.23</t>
  </si>
  <si>
    <r>
      <rPr>
        <sz val="14"/>
        <rFont val="Times New Roman"/>
        <family val="1"/>
        <charset val="204"/>
      </rPr>
      <t xml:space="preserve">Послуги з водопостачання для поливу зелених насаджень міста Чернігів </t>
    </r>
    <r>
      <rPr>
        <b val="true"/>
        <sz val="14"/>
        <rFont val="Times New Roman"/>
        <family val="1"/>
        <charset val="204"/>
      </rPr>
      <t xml:space="preserve">(КЕКВ 2272)</t>
    </r>
  </si>
  <si>
    <t xml:space="preserve">1.2.18.24</t>
  </si>
  <si>
    <t xml:space="preserve">Приєднання до електричних мереж  системи розподілу  ПАТ «Чернігівобленерго»  в зв'язку з будівництвом  по об'єкту:  "Будівництво автомобільної дороги для під’їзду з вул. Івана Мазепи до житлового району  по вул. Текстильників,                   м. Чернігів"</t>
  </si>
  <si>
    <t xml:space="preserve">1.2.18.25</t>
  </si>
  <si>
    <t xml:space="preserve">Поточний ремонт сходів в Центральному парку культури та відпочинку</t>
  </si>
  <si>
    <t xml:space="preserve">1.2.18.26</t>
  </si>
  <si>
    <t xml:space="preserve">Плата за видачу сертифіката по об'єкту: "Реконструкція самопливного каналізаційного колектору по вулиці Героїв Чорнобиля від буд. №3 по  вул. Героїв Чорнобиля  до перехрестя з вул. Юрія Мезенцева в м. Чернігові" (КЕКВ 2800)</t>
  </si>
  <si>
    <t xml:space="preserve">1.2.18.27</t>
  </si>
  <si>
    <r>
      <rPr>
        <sz val="14"/>
        <rFont val="Times New Roman"/>
        <family val="1"/>
        <charset val="204"/>
      </rPr>
      <t xml:space="preserve">Послуги з розроблення технічної документації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Чернігівської міської ради площею </t>
    </r>
    <r>
      <rPr>
        <b val="true"/>
        <sz val="14"/>
        <rFont val="Times New Roman"/>
        <family val="1"/>
        <charset val="204"/>
      </rPr>
      <t xml:space="preserve">0.3913 га</t>
    </r>
    <r>
      <rPr>
        <sz val="14"/>
        <rFont val="Times New Roman"/>
        <family val="1"/>
        <charset val="204"/>
      </rPr>
      <t xml:space="preserve"> м. Чернігів, вул. Івана Мазепи, 57-е, для проведення робіт по об’єкту: «Будівництво автомобільної дороги для під’їзду з                вул. Івана Мазепи до житлового району по вул. Текстильників, м. Чернігів»  в адміністративних межах Чернігівської міської ради, Чернігівської області</t>
    </r>
  </si>
  <si>
    <t xml:space="preserve">1.2.18.28</t>
  </si>
  <si>
    <r>
      <rPr>
        <sz val="14"/>
        <rFont val="Times New Roman"/>
        <family val="1"/>
        <charset val="204"/>
      </rPr>
      <t xml:space="preserve">Послуги з розроблення технічної документації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Чернігівської міської ради площею</t>
    </r>
    <r>
      <rPr>
        <b val="true"/>
        <sz val="14"/>
        <rFont val="Times New Roman"/>
        <family val="1"/>
        <charset val="204"/>
      </rPr>
      <t xml:space="preserve"> 0.0412 г</t>
    </r>
    <r>
      <rPr>
        <sz val="14"/>
        <rFont val="Times New Roman"/>
        <family val="1"/>
        <charset val="204"/>
      </rPr>
      <t xml:space="preserve">а м. Чернігів, вул. Івана Мазепи, 57, для проведення робіт по об’єкту: «Будівництво автомобільної дороги для під’їзду з             вул. Івана Мазепи до житлового району по вул. Текстильників, м. Чернігів» в адміністративних межах Чернігівської міської ради, Чернігівської області</t>
    </r>
  </si>
  <si>
    <t xml:space="preserve">1.2.18.29</t>
  </si>
  <si>
    <t xml:space="preserve">Послуги з розроблення технічної документації із землеустрою щодо встановлення (відновлення) меж земельної ділянки в натурі (на місцевості) площею 0.9957 га Управлінню житлово-комунального господарства Чернігівської міської ради для розміщення та експлуатації будівель і споруд автомобільного транспорту та дорожнього господарства м. Чернігів, з  вул. Івана Мазепи до  вул. Текстильників в адміністративних межах Чернігівської міської ради, Чернігівської області</t>
  </si>
  <si>
    <t xml:space="preserve">1.2.18.30</t>
  </si>
  <si>
    <t xml:space="preserve">Послуги з розроблення технічної документації із землеустрою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Чернігівської міської ради площею 0.0031 га м. Чернігів, вул. Текстильників, 1, для проведення робіт по об’єкту: «Будівництво автомобільної дороги для під’їзду з вул. Івана Мазепи до житлового району по вул. Текстильників, м. Чернігів» в адміністративних межах Чернігівської міської ради, Чернігівської області</t>
  </si>
  <si>
    <t xml:space="preserve">1.2.18.31</t>
  </si>
  <si>
    <t xml:space="preserve">Плата за видачу сертифіката по об'єкту: Будівництво централізованої каналізації по вулицях Світанкова, Слов'янська, Славутицька, Льговська, Білогірська, Солов'їна у м. Чернігові (ОСН - вуличний комітет "Астра") (КЕКВ 2800)
</t>
  </si>
  <si>
    <t xml:space="preserve">1.2.19</t>
  </si>
  <si>
    <t xml:space="preserve">Послуги з озеленення міста (садіння дерев та кущів)</t>
  </si>
  <si>
    <t xml:space="preserve">Разом у пунктах 1.2.1 -  1.2.19. (КЕКВ 2240,                   КЕКВ 2272, КЕКВ 2281, КЕКВ 2800)</t>
  </si>
  <si>
    <t xml:space="preserve">1.3</t>
  </si>
  <si>
    <t xml:space="preserve">Послуги з водопостачання та водовідведення фонтанів міста (КЕКВ 2272)</t>
  </si>
  <si>
    <t xml:space="preserve">1.4</t>
  </si>
  <si>
    <t xml:space="preserve">Освітлення вулиць міста (КЕКВ 2273)</t>
  </si>
  <si>
    <t xml:space="preserve">1.5</t>
  </si>
  <si>
    <t xml:space="preserve">Подача газу до Вічного вогню (КЕКВ 2274)</t>
  </si>
  <si>
    <t xml:space="preserve">Разом у пунктах  1.3. - 1.5. (КЕКВ 2272, 2273, 2274)</t>
  </si>
  <si>
    <t xml:space="preserve">1.6</t>
  </si>
  <si>
    <t xml:space="preserve">Оренда земельної ділянки під карєр грунту для забеспечення безпечної експлуатації полігону ТПВ</t>
  </si>
  <si>
    <t xml:space="preserve">Разом у пункті 1.6. КЕКВ (2800)</t>
  </si>
  <si>
    <t xml:space="preserve">1.7.</t>
  </si>
  <si>
    <t xml:space="preserve">Заходи у рамках Програми забезпечення діяльності та виконання доручень виборців депутатами Чернігівської міської ради на 2020 рік, в тому числі:</t>
  </si>
  <si>
    <t xml:space="preserve">1.7.1</t>
  </si>
  <si>
    <t xml:space="preserve">Послуги по встановленню дорожніх знаків у дворі житлового будинку № 55 по проспекту Миру</t>
  </si>
  <si>
    <t xml:space="preserve">1.7.2</t>
  </si>
  <si>
    <t xml:space="preserve">Поточний ремонт мереж зовнішнього освітлення (заміна світильників) по вулицям: вул. Лугова,                вул. Бжевського, вул. Піщана</t>
  </si>
  <si>
    <t xml:space="preserve">1.7.3</t>
  </si>
  <si>
    <t xml:space="preserve">Придбання та встановлення парканчику для огородження дитячого майданчика по                                  вул. Красносільського,79</t>
  </si>
  <si>
    <t xml:space="preserve">1.7.4</t>
  </si>
  <si>
    <t xml:space="preserve">Придбання та встановлення паркану у дворі будинку №26 по вул. Освіти </t>
  </si>
  <si>
    <t xml:space="preserve">1.7.5</t>
  </si>
  <si>
    <t xml:space="preserve">Придбання та встановлення пісочниці біля житлового будинку за адресою вул. Доценка, буд. 4б</t>
  </si>
  <si>
    <t xml:space="preserve">1.7.6</t>
  </si>
  <si>
    <t xml:space="preserve">Поточний ремонт внутрішньо-будинкового проїзду вздовж житлових будинків по проспекту Миру №52, №54, №56</t>
  </si>
  <si>
    <t xml:space="preserve">Разом у пункті 1.7.  (КЕКВ  2210, 2240)</t>
  </si>
  <si>
    <t xml:space="preserve">Разом у розділі 1:</t>
  </si>
  <si>
    <t xml:space="preserve">2. Капітальні видатки </t>
  </si>
  <si>
    <t xml:space="preserve">2.1</t>
  </si>
  <si>
    <t xml:space="preserve"> Капітальний ремонт внутрішньо-будинкових проїздів в житловій забудові, з них:</t>
  </si>
  <si>
    <t xml:space="preserve">2.1.1</t>
  </si>
  <si>
    <t xml:space="preserve">Капітальний ремонт внутрішньо-будинкових проїздів в житловій забудові від  ДНЗ №73                                       вул. Рокоссовського, 52 до вул. Доценка </t>
  </si>
  <si>
    <t xml:space="preserve">2.1.2</t>
  </si>
  <si>
    <t xml:space="preserve">Капітальний ремонт внутрішньо-будинкових проїздів в житловій забудові за адресою вул. Самострова, 11</t>
  </si>
  <si>
    <t xml:space="preserve">2.1.3</t>
  </si>
  <si>
    <t xml:space="preserve">Капітальний ремонт внутрішньо-будинкових проїздів в житловій забудові за адресою просп. Перемоги, 162</t>
  </si>
  <si>
    <t xml:space="preserve">2.1.4</t>
  </si>
  <si>
    <t xml:space="preserve">Капітальний ремонт внутрішньо-будинкових проїздів в житловій забудові за адресою просп. Перемоги, 164</t>
  </si>
  <si>
    <t xml:space="preserve">2.1.5</t>
  </si>
  <si>
    <t xml:space="preserve">Капітальний ремонт внутрішньо-будинкових проїздів в житловій забудові за адресою просп. Перемоги, 166</t>
  </si>
  <si>
    <t xml:space="preserve">2.1.6</t>
  </si>
  <si>
    <t xml:space="preserve">Капітальний ремонт внутрішньо-будинкових проїздів в житловій забудові за адресою просп. Перемоги, 168</t>
  </si>
  <si>
    <t xml:space="preserve">2.1.7</t>
  </si>
  <si>
    <t xml:space="preserve">Капітальний ремонт внутрішньо-будинкових проїздів в житловій забудові за адресою вул. 1-ї Гвардійської Армії, 12</t>
  </si>
  <si>
    <t xml:space="preserve">2.1.8</t>
  </si>
  <si>
    <t xml:space="preserve">Капітальний ремонт внутрішньо-будинкових проїздів в житловій забудові за адресою вул. Шевчука, 8</t>
  </si>
  <si>
    <t xml:space="preserve">2.1.9</t>
  </si>
  <si>
    <t xml:space="preserve">Капітальний ремонт внутрішньо-будинкових проїздів в житловій забудові за адресою вул. Самострова, 13</t>
  </si>
  <si>
    <t xml:space="preserve">2.1.10</t>
  </si>
  <si>
    <t xml:space="preserve">Капітальний ремонт  внутрішньо-будинкових проїздів  в житловій забудові за адресою                        вул. Незалежності, 74</t>
  </si>
  <si>
    <t xml:space="preserve">2.1.11</t>
  </si>
  <si>
    <t xml:space="preserve">Капітальний ремонт  внутрішньо-будинкових проїздів  в житловій забудові від вулиці Тракторна до ліцею №22  вул. Рокоссовського, 45б</t>
  </si>
  <si>
    <t xml:space="preserve">2.1.12</t>
  </si>
  <si>
    <t xml:space="preserve">Капітальний ремонт внутрішньо-будинкових проїздів в житловій забудові за адресою  вул. Захисників України,6</t>
  </si>
  <si>
    <t xml:space="preserve">2.1.13</t>
  </si>
  <si>
    <t xml:space="preserve">Капітальний ремонт внутрішньо-будинкових проїздів в житловій забудові за адресою   вул. Рокоссовського, 4а</t>
  </si>
  <si>
    <t xml:space="preserve">2.1.14</t>
  </si>
  <si>
    <t xml:space="preserve">Капітальний ремонт пішохідної доріжки вздовж житлового будинку за адресою вул. Курсанта Єськова, 10</t>
  </si>
  <si>
    <t xml:space="preserve">2.1.15</t>
  </si>
  <si>
    <t xml:space="preserve">Капітальний ремонт ділянок внутрішньо-будинкових проїздів в житловій забудові за адресою  вул. Олега Кошового,29</t>
  </si>
  <si>
    <t xml:space="preserve">2.2</t>
  </si>
  <si>
    <t xml:space="preserve">Капітальний ремонт зупинок громадського транспорту </t>
  </si>
  <si>
    <t xml:space="preserve">2.2.1</t>
  </si>
  <si>
    <t xml:space="preserve">Капітальний ремонт зупинки громадського транспорту "вул. Малясова" (вул. Івана Мазепи, 48)</t>
  </si>
  <si>
    <t xml:space="preserve">2.2.2</t>
  </si>
  <si>
    <t xml:space="preserve">Капітальний ремонт зупинки громадського транспорту "Школа №12" (вул. Доценка,17)</t>
  </si>
  <si>
    <t xml:space="preserve">2.2.3</t>
  </si>
  <si>
    <t xml:space="preserve">Капітальний ремонт зупинки громадського транспорту "Ремзавод" (просп. Миру,201)</t>
  </si>
  <si>
    <t xml:space="preserve">2.2.4</t>
  </si>
  <si>
    <t xml:space="preserve">Капітальний ремонт зупинки громадського транспорту "Обласна лікарня" (просп. Миру,230)</t>
  </si>
  <si>
    <t xml:space="preserve">2.2.5</t>
  </si>
  <si>
    <t xml:space="preserve">Капітальний ремонт зупинки громадського транспорту "Ремзавод" (просп. Миру,194)</t>
  </si>
  <si>
    <t xml:space="preserve">2.2.6</t>
  </si>
  <si>
    <t xml:space="preserve">Капітальний ремонт зупинки громадського транспорту "Поліклініка №3" (просп. Миру,44 (автобусна) (коригування) (перерахунок у поточні ціни))  </t>
  </si>
  <si>
    <t xml:space="preserve">2.2.7</t>
  </si>
  <si>
    <t xml:space="preserve">Капітальний ремонт зупинки громадського транспорту "Центральний ринок" (просп. Перемоги, 73) (автобусна)</t>
  </si>
  <si>
    <t xml:space="preserve">2.2.8</t>
  </si>
  <si>
    <t xml:space="preserve">Капітальний ремонт зупинки громадського транспорту "Школа №35" (вул. Незалежності, непарна, поле)</t>
  </si>
  <si>
    <t xml:space="preserve">2.2.9</t>
  </si>
  <si>
    <t xml:space="preserve">Капітальний ремонт зупинки громадського транспорту "На вимогу" (вул. Олександра Молодчого,29)</t>
  </si>
  <si>
    <t xml:space="preserve">2.2.10</t>
  </si>
  <si>
    <t xml:space="preserve">Капітальний ремонт зупинки громадського транспорту "вул. Малясова" (вул. Івана Мазепи, 43)</t>
  </si>
  <si>
    <t xml:space="preserve">2.2.11</t>
  </si>
  <si>
    <t xml:space="preserve">Капітальний ремонт зупинки громадського транспорту "Площа Перемоги" (вул. Івана Мазепи, 37) (перерахунок у поточні ціни)</t>
  </si>
  <si>
    <t xml:space="preserve">2.2.12</t>
  </si>
  <si>
    <t xml:space="preserve">Капітальний ремонт зупинки громадського транспорту "Ринок Нива" (вул. Всіхсвятська,18)</t>
  </si>
  <si>
    <t xml:space="preserve">2.2.13</t>
  </si>
  <si>
    <t xml:space="preserve">Капітальний ремонт зупинки громадського транспорту "Ринок Нива" (вул. Всіхсвятська,5-а)</t>
  </si>
  <si>
    <t xml:space="preserve">2.2.14</t>
  </si>
  <si>
    <t xml:space="preserve">Капітальний ремонт зупинки громадського транспорту "вул. Всіхсвятська" (вул. Всіхсвятська,2)</t>
  </si>
  <si>
    <t xml:space="preserve">2.2.15</t>
  </si>
  <si>
    <t xml:space="preserve">Капітальний ремонт зупинки громадського транспорту "7-й мікрорайон" (вул. Генерала Бєлова, 4-а)</t>
  </si>
  <si>
    <t xml:space="preserve">2.2.16</t>
  </si>
  <si>
    <t xml:space="preserve">Капітальний ремонт зупинки громадського транспорту "вул. Генерала Бєлова" (вул. Генерала Бєлова, 14)</t>
  </si>
  <si>
    <t xml:space="preserve">2.2.17</t>
  </si>
  <si>
    <t xml:space="preserve">Капітальний ремонт зупинки громадського транспорту "вул. Генерала Бєлова" (вул. Генерала Бєлова, 11)</t>
  </si>
  <si>
    <t xml:space="preserve">2.2.18</t>
  </si>
  <si>
    <t xml:space="preserve">Капітальний ремонт зупинки громадського транспорту "Районна лікарня" (вул. Шевченка,101)</t>
  </si>
  <si>
    <t xml:space="preserve">2.2.19</t>
  </si>
  <si>
    <t xml:space="preserve">Капітальний ремонт зупинки громадського транспорту "Облсанепідемстанція" (вул. Любецька, 11-а)</t>
  </si>
  <si>
    <t xml:space="preserve">2.2.20</t>
  </si>
  <si>
    <t xml:space="preserve">Капітальний ремонт зупинки громадського транспорту "вул. Музична" (вул. Івана Мазепи,55)</t>
  </si>
  <si>
    <t xml:space="preserve">2.3</t>
  </si>
  <si>
    <t xml:space="preserve">Капітальний ремонт освітлення пішохідних переходів</t>
  </si>
  <si>
    <t xml:space="preserve">2.3.1</t>
  </si>
  <si>
    <t xml:space="preserve">Капітальний ремонт освітлення пішохідного переходу біля житлового будинку по вул. Захисників України,12 </t>
  </si>
  <si>
    <t xml:space="preserve">2.3.2</t>
  </si>
  <si>
    <t xml:space="preserve">Капітальний ремонт освітлення пішохідного переходу біля житлового будинку по вул. Ріпкинська,1 </t>
  </si>
  <si>
    <t xml:space="preserve">2.3.3</t>
  </si>
  <si>
    <t xml:space="preserve">Капітальний ремонт освітлення пішохідного переходу біля житлового будинку по вул. Толстого,80 </t>
  </si>
  <si>
    <t xml:space="preserve">2.3.4</t>
  </si>
  <si>
    <t xml:space="preserve">Капітальний ремонт освітлення пішохідного переходу біля житлового будинку по вул. Толстого,94 </t>
  </si>
  <si>
    <t xml:space="preserve">2.3.5</t>
  </si>
  <si>
    <t xml:space="preserve">Капітальний ремонт освітлення пішохідного переходу біля житлового будинку по вул. Толстого,140</t>
  </si>
  <si>
    <t xml:space="preserve">2.3.6</t>
  </si>
  <si>
    <t xml:space="preserve">Капітальний ремонт освітлення пішохідного переходу біля житлового будинку по вул. Толстого,152 </t>
  </si>
  <si>
    <t xml:space="preserve">2.3.7</t>
  </si>
  <si>
    <t xml:space="preserve">Капітальний ремонт освітлення пішохідного переходу біля житлового будинку по вул. В’ячеслава Чорновола,9</t>
  </si>
  <si>
    <t xml:space="preserve">2.3.8</t>
  </si>
  <si>
    <t xml:space="preserve">Капітальний ремонт освітлення пішохідного переходу біля житлового будинку по вул. Івана Мазепи, 48</t>
  </si>
  <si>
    <t xml:space="preserve">2.3.9</t>
  </si>
  <si>
    <t xml:space="preserve">Капітальний ремонт освітлення пішохідного переходу біля житлового будинку по вул. Івана Мазепи, 53</t>
  </si>
  <si>
    <t xml:space="preserve">2.3.10</t>
  </si>
  <si>
    <t xml:space="preserve">Капітальний ремонт освітлення пішохідного переходу біля житлового будинку по вул. Генерала Пухова,140</t>
  </si>
  <si>
    <t xml:space="preserve">2.3.11</t>
  </si>
  <si>
    <t xml:space="preserve">Капітальний ремонт освітлення пішохідного переходу на перехресті вул. Генерала Пухова – вул. Доценка </t>
  </si>
  <si>
    <t xml:space="preserve">2.3.12</t>
  </si>
  <si>
    <t xml:space="preserve">Капітальний ремонт освітлення пішохідного переходу на перехресті вул. Генерала Пухова –                                       вул. Всіхсвятська </t>
  </si>
  <si>
    <t xml:space="preserve">2.3.13</t>
  </si>
  <si>
    <t xml:space="preserve">Капітальний ремонт освітлення пішохідного переходу біля житлового будинку по вул. Всіхсвятська, 5</t>
  </si>
  <si>
    <t xml:space="preserve">2.3.14</t>
  </si>
  <si>
    <t xml:space="preserve">Капітальний ремонт освітлення пішохідного переходу біля житлового будинку по вул. Всіхсвятська, 16</t>
  </si>
  <si>
    <t xml:space="preserve">2.3.15</t>
  </si>
  <si>
    <t xml:space="preserve">Капітальний ремонт освітлення пішохідного переходу біля житлового будинку по вул. Всіхсвятська, 8</t>
  </si>
  <si>
    <t xml:space="preserve">2.3.16</t>
  </si>
  <si>
    <t xml:space="preserve">Капітальний ремонт освітлення пішохідного переходу біля житлового будинку по вул. Всіхсвятська, 14</t>
  </si>
  <si>
    <t xml:space="preserve">2.3.17</t>
  </si>
  <si>
    <t xml:space="preserve">Капітальний ремонт освітлення пішохідного переходу біля житлового будинку по вул. Козацька, 2</t>
  </si>
  <si>
    <t xml:space="preserve">2.3.18</t>
  </si>
  <si>
    <t xml:space="preserve">Капітальний ремонт освітлення пішохідного переходу біля житлового будинку по вул. Козацька, 8</t>
  </si>
  <si>
    <t xml:space="preserve">2.4</t>
  </si>
  <si>
    <t xml:space="preserve">Капітальний ремонт мереж зовнішнього освітлення</t>
  </si>
  <si>
    <t xml:space="preserve">2.4.1</t>
  </si>
  <si>
    <t xml:space="preserve">Капітальний ремонт мереж зовнішнього освітлення по проспекту Перемоги від вул. Рокоссовського до вул. Молодіжна </t>
  </si>
  <si>
    <t xml:space="preserve">2.4.2</t>
  </si>
  <si>
    <t xml:space="preserve">Капітальний ремонт мереж зовнішнього освітлення по вул. Гонча від вул. Музейна до проспекту Перемоги </t>
  </si>
  <si>
    <t xml:space="preserve">2.4.3</t>
  </si>
  <si>
    <t xml:space="preserve">Капітальний ремонт мереж зовнішнього освітлення по вул. Реміснича від вул. Князя Чорного  до проспекту Перемоги та по вул. Коцюбинського від                       вул. Реміснича до вул. Кирпоноса</t>
  </si>
  <si>
    <t xml:space="preserve">2.4.4</t>
  </si>
  <si>
    <t xml:space="preserve">Капітальний ремонт мереж зовнішнього освітлення по вул. Гетьмана Полуботка</t>
  </si>
  <si>
    <t xml:space="preserve">2.5</t>
  </si>
  <si>
    <t xml:space="preserve">Капітальний ремонт парку ім. Коцюбинського в                  м. Чернігові</t>
  </si>
  <si>
    <t xml:space="preserve">Разом у пунктах  2.1. - 2.5. (КЕКВ 3132): </t>
  </si>
  <si>
    <t xml:space="preserve">2.6</t>
  </si>
  <si>
    <t xml:space="preserve">Викуп земельних паїв під кладовище </t>
  </si>
  <si>
    <t xml:space="preserve">Разом у пункті  2.6. (КЕКВ 3160)</t>
  </si>
  <si>
    <t xml:space="preserve">Разом у  розділі 2:</t>
  </si>
  <si>
    <t xml:space="preserve">3. Реконструкція та будівництво об'єктів </t>
  </si>
  <si>
    <t xml:space="preserve">3.1</t>
  </si>
  <si>
    <t xml:space="preserve">Розчищення русла р.Десна з укріпленням берегової лінії в районі міського пляжу "Золотий берег"</t>
  </si>
  <si>
    <t xml:space="preserve">Разом у пункті 3.1 КЕКВ (3142)</t>
  </si>
  <si>
    <t xml:space="preserve">Разом у розділі 3</t>
  </si>
  <si>
    <t xml:space="preserve">Разом у розділах 1 -2:</t>
  </si>
  <si>
    <t xml:space="preserve">Секретар міської ради 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8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12" zoomScalePageLayoutView="84" workbookViewId="0">
      <selection pane="topLeft" activeCell="B4" activeCellId="0" sqref="B4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0" width="13.7"/>
    <col collapsed="false" customWidth="true" hidden="false" outlineLevel="0" max="7" min="7" style="0" width="15.41"/>
  </cols>
  <sheetData>
    <row r="1" s="4" customFormat="true" ht="96" hidden="false" customHeight="true" outlineLevel="0" collapsed="false">
      <c r="A1" s="1"/>
      <c r="B1" s="1"/>
      <c r="C1" s="2"/>
      <c r="D1" s="3" t="s">
        <v>0</v>
      </c>
      <c r="E1" s="3"/>
    </row>
    <row r="2" s="6" customFormat="true" ht="33" hidden="false" customHeight="true" outlineLevel="0" collapsed="false">
      <c r="A2" s="1"/>
      <c r="B2" s="5" t="s">
        <v>1</v>
      </c>
      <c r="C2" s="5"/>
      <c r="D2" s="5"/>
      <c r="E2" s="5"/>
    </row>
    <row r="3" s="6" customFormat="true" ht="19.5" hidden="false" customHeight="true" outlineLevel="0" collapsed="false">
      <c r="A3" s="1"/>
      <c r="B3" s="1"/>
      <c r="C3" s="1"/>
      <c r="D3" s="1"/>
      <c r="E3" s="1"/>
    </row>
    <row r="4" s="8" customFormat="tru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</row>
    <row r="5" s="8" customFormat="true" ht="27.75" hidden="false" customHeight="true" outlineLevel="0" collapsed="false">
      <c r="A5" s="7"/>
      <c r="B5" s="7"/>
      <c r="C5" s="7"/>
      <c r="D5" s="9" t="s">
        <v>6</v>
      </c>
      <c r="E5" s="9"/>
    </row>
    <row r="6" s="8" customFormat="true" ht="56.25" hidden="false" customHeight="true" outlineLevel="0" collapsed="false">
      <c r="A6" s="7"/>
      <c r="B6" s="7"/>
      <c r="C6" s="7"/>
      <c r="D6" s="7" t="s">
        <v>7</v>
      </c>
      <c r="E6" s="7" t="s">
        <v>8</v>
      </c>
    </row>
    <row r="7" s="6" customFormat="true" ht="18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</row>
    <row r="8" s="6" customFormat="true" ht="21.75" hidden="false" customHeight="true" outlineLevel="0" collapsed="false">
      <c r="A8" s="10" t="s">
        <v>9</v>
      </c>
      <c r="B8" s="11" t="s">
        <v>10</v>
      </c>
      <c r="C8" s="11"/>
      <c r="D8" s="11"/>
      <c r="E8" s="11"/>
    </row>
    <row r="9" s="6" customFormat="true" ht="48" hidden="false" customHeight="true" outlineLevel="0" collapsed="false">
      <c r="A9" s="12" t="s">
        <v>11</v>
      </c>
      <c r="B9" s="13" t="s">
        <v>12</v>
      </c>
      <c r="C9" s="14" t="n">
        <f aca="false">1003117.06</f>
        <v>1003117.06</v>
      </c>
      <c r="D9" s="14" t="n">
        <f aca="false">C9</f>
        <v>1003117.06</v>
      </c>
      <c r="E9" s="15"/>
    </row>
    <row r="10" s="6" customFormat="true" ht="40.5" hidden="false" customHeight="true" outlineLevel="0" collapsed="false">
      <c r="A10" s="12" t="s">
        <v>13</v>
      </c>
      <c r="B10" s="13" t="s">
        <v>14</v>
      </c>
      <c r="C10" s="14" t="n">
        <f aca="false">14521.53</f>
        <v>14521.53</v>
      </c>
      <c r="D10" s="14" t="n">
        <f aca="false">C10</f>
        <v>14521.53</v>
      </c>
      <c r="E10" s="15"/>
    </row>
    <row r="11" s="6" customFormat="true" ht="79.5" hidden="false" customHeight="true" outlineLevel="0" collapsed="false">
      <c r="A11" s="12" t="s">
        <v>15</v>
      </c>
      <c r="B11" s="13" t="s">
        <v>16</v>
      </c>
      <c r="C11" s="14" t="n">
        <f aca="false">244936.08</f>
        <v>244936.08</v>
      </c>
      <c r="D11" s="14" t="n">
        <f aca="false">C11</f>
        <v>244936.08</v>
      </c>
      <c r="E11" s="15"/>
    </row>
    <row r="12" s="6" customFormat="true" ht="39.75" hidden="false" customHeight="true" outlineLevel="0" collapsed="false">
      <c r="A12" s="12" t="s">
        <v>17</v>
      </c>
      <c r="B12" s="13" t="s">
        <v>18</v>
      </c>
      <c r="C12" s="14" t="n">
        <f aca="false">2865597.36</f>
        <v>2865597.36</v>
      </c>
      <c r="D12" s="14" t="n">
        <f aca="false">C12</f>
        <v>2865597.36</v>
      </c>
      <c r="E12" s="15"/>
    </row>
    <row r="13" s="6" customFormat="true" ht="48.75" hidden="false" customHeight="true" outlineLevel="0" collapsed="false">
      <c r="A13" s="12" t="s">
        <v>19</v>
      </c>
      <c r="B13" s="13" t="s">
        <v>20</v>
      </c>
      <c r="C13" s="14" t="n">
        <f aca="false">114000</f>
        <v>114000</v>
      </c>
      <c r="D13" s="14" t="n">
        <f aca="false">C13</f>
        <v>114000</v>
      </c>
      <c r="E13" s="15"/>
    </row>
    <row r="14" s="6" customFormat="true" ht="84" hidden="false" customHeight="true" outlineLevel="0" collapsed="false">
      <c r="A14" s="12" t="s">
        <v>21</v>
      </c>
      <c r="B14" s="16" t="s">
        <v>22</v>
      </c>
      <c r="C14" s="14" t="n">
        <f aca="false">20000</f>
        <v>20000</v>
      </c>
      <c r="D14" s="14" t="n">
        <f aca="false">C14</f>
        <v>20000</v>
      </c>
      <c r="E14" s="15"/>
    </row>
    <row r="15" s="6" customFormat="true" ht="63.75" hidden="false" customHeight="true" outlineLevel="0" collapsed="false">
      <c r="A15" s="12" t="s">
        <v>23</v>
      </c>
      <c r="B15" s="16" t="s">
        <v>24</v>
      </c>
      <c r="C15" s="14" t="n">
        <f aca="false">196000</f>
        <v>196000</v>
      </c>
      <c r="D15" s="14" t="n">
        <f aca="false">C15</f>
        <v>196000</v>
      </c>
      <c r="E15" s="15"/>
    </row>
    <row r="16" s="6" customFormat="true" ht="40.5" hidden="false" customHeight="true" outlineLevel="0" collapsed="false">
      <c r="A16" s="12" t="s">
        <v>25</v>
      </c>
      <c r="B16" s="17" t="s">
        <v>26</v>
      </c>
      <c r="C16" s="14" t="n">
        <f aca="false">395483.81</f>
        <v>395483.81</v>
      </c>
      <c r="D16" s="14" t="n">
        <f aca="false">C16</f>
        <v>395483.81</v>
      </c>
      <c r="E16" s="15"/>
    </row>
    <row r="17" s="6" customFormat="true" ht="60.75" hidden="false" customHeight="true" outlineLevel="0" collapsed="false">
      <c r="A17" s="12" t="s">
        <v>27</v>
      </c>
      <c r="B17" s="17" t="s">
        <v>28</v>
      </c>
      <c r="C17" s="14" t="n">
        <f aca="false">118297.68</f>
        <v>118297.68</v>
      </c>
      <c r="D17" s="14" t="n">
        <f aca="false">C17</f>
        <v>118297.68</v>
      </c>
      <c r="E17" s="15"/>
    </row>
    <row r="18" s="6" customFormat="true" ht="40.5" hidden="false" customHeight="true" outlineLevel="0" collapsed="false">
      <c r="A18" s="12" t="s">
        <v>29</v>
      </c>
      <c r="B18" s="17" t="s">
        <v>30</v>
      </c>
      <c r="C18" s="14" t="n">
        <f aca="false">607700</f>
        <v>607700</v>
      </c>
      <c r="D18" s="14" t="n">
        <f aca="false">C18</f>
        <v>607700</v>
      </c>
      <c r="E18" s="15"/>
    </row>
    <row r="19" s="6" customFormat="true" ht="95.25" hidden="false" customHeight="true" outlineLevel="0" collapsed="false">
      <c r="A19" s="12" t="s">
        <v>31</v>
      </c>
      <c r="B19" s="16" t="s">
        <v>32</v>
      </c>
      <c r="C19" s="14" t="n">
        <f aca="false">61491.84</f>
        <v>61491.84</v>
      </c>
      <c r="D19" s="14" t="n">
        <f aca="false">C19</f>
        <v>61491.84</v>
      </c>
      <c r="E19" s="15"/>
    </row>
    <row r="20" s="6" customFormat="true" ht="62.25" hidden="false" customHeight="true" outlineLevel="0" collapsed="false">
      <c r="A20" s="12" t="s">
        <v>33</v>
      </c>
      <c r="B20" s="13" t="s">
        <v>34</v>
      </c>
      <c r="C20" s="14" t="n">
        <f aca="false">2043634.97</f>
        <v>2043634.97</v>
      </c>
      <c r="D20" s="14" t="n">
        <f aca="false">C20</f>
        <v>2043634.97</v>
      </c>
      <c r="E20" s="15"/>
    </row>
    <row r="21" s="6" customFormat="true" ht="69.75" hidden="false" customHeight="true" outlineLevel="0" collapsed="false">
      <c r="A21" s="12" t="s">
        <v>35</v>
      </c>
      <c r="B21" s="18" t="s">
        <v>36</v>
      </c>
      <c r="C21" s="14" t="n">
        <f aca="false">1768060.33</f>
        <v>1768060.33</v>
      </c>
      <c r="D21" s="14" t="n">
        <f aca="false">C21</f>
        <v>1768060.33</v>
      </c>
      <c r="E21" s="15"/>
    </row>
    <row r="22" s="6" customFormat="true" ht="44.25" hidden="false" customHeight="true" outlineLevel="0" collapsed="false">
      <c r="A22" s="12" t="s">
        <v>37</v>
      </c>
      <c r="B22" s="19" t="s">
        <v>38</v>
      </c>
      <c r="C22" s="14" t="n">
        <f aca="false">21981.96</f>
        <v>21981.96</v>
      </c>
      <c r="D22" s="14" t="n">
        <f aca="false">C22</f>
        <v>21981.96</v>
      </c>
      <c r="E22" s="15"/>
    </row>
    <row r="23" s="6" customFormat="true" ht="63" hidden="false" customHeight="true" outlineLevel="0" collapsed="false">
      <c r="A23" s="12" t="s">
        <v>39</v>
      </c>
      <c r="B23" s="20" t="s">
        <v>40</v>
      </c>
      <c r="C23" s="14" t="n">
        <f aca="false">84886.61</f>
        <v>84886.61</v>
      </c>
      <c r="D23" s="14" t="n">
        <f aca="false">C23</f>
        <v>84886.61</v>
      </c>
      <c r="E23" s="15"/>
    </row>
    <row r="24" s="6" customFormat="true" ht="42" hidden="false" customHeight="true" outlineLevel="0" collapsed="false">
      <c r="A24" s="12" t="s">
        <v>41</v>
      </c>
      <c r="B24" s="13" t="s">
        <v>42</v>
      </c>
      <c r="C24" s="14" t="n">
        <f aca="false">1999078.4</f>
        <v>1999078.4</v>
      </c>
      <c r="D24" s="14" t="n">
        <f aca="false">C24</f>
        <v>1999078.4</v>
      </c>
      <c r="E24" s="15"/>
    </row>
    <row r="25" s="6" customFormat="true" ht="40.5" hidden="false" customHeight="true" outlineLevel="0" collapsed="false">
      <c r="A25" s="12" t="s">
        <v>43</v>
      </c>
      <c r="B25" s="21" t="s">
        <v>44</v>
      </c>
      <c r="C25" s="14" t="n">
        <f aca="false">C26+C27+C28+C29+C30+C31</f>
        <v>636321.35</v>
      </c>
      <c r="D25" s="14" t="n">
        <f aca="false">C25</f>
        <v>636321.35</v>
      </c>
      <c r="E25" s="15"/>
    </row>
    <row r="26" s="6" customFormat="true" ht="36.75" hidden="false" customHeight="true" outlineLevel="0" collapsed="false">
      <c r="A26" s="12" t="s">
        <v>45</v>
      </c>
      <c r="B26" s="22" t="s">
        <v>46</v>
      </c>
      <c r="C26" s="14" t="n">
        <f aca="false">192318</f>
        <v>192318</v>
      </c>
      <c r="D26" s="14" t="n">
        <f aca="false">C26</f>
        <v>192318</v>
      </c>
      <c r="E26" s="15"/>
    </row>
    <row r="27" s="6" customFormat="true" ht="43.5" hidden="false" customHeight="true" outlineLevel="0" collapsed="false">
      <c r="A27" s="12" t="s">
        <v>47</v>
      </c>
      <c r="B27" s="13" t="s">
        <v>48</v>
      </c>
      <c r="C27" s="14" t="n">
        <f aca="false">4300</f>
        <v>4300</v>
      </c>
      <c r="D27" s="14" t="n">
        <f aca="false">C27</f>
        <v>4300</v>
      </c>
      <c r="E27" s="15"/>
    </row>
    <row r="28" s="6" customFormat="true" ht="117" hidden="false" customHeight="true" outlineLevel="0" collapsed="false">
      <c r="A28" s="12" t="s">
        <v>49</v>
      </c>
      <c r="B28" s="21" t="s">
        <v>50</v>
      </c>
      <c r="C28" s="14" t="n">
        <f aca="false">6801.48</f>
        <v>6801.48</v>
      </c>
      <c r="D28" s="14" t="n">
        <f aca="false">C28</f>
        <v>6801.48</v>
      </c>
      <c r="E28" s="15"/>
    </row>
    <row r="29" s="6" customFormat="true" ht="56.25" hidden="false" customHeight="true" outlineLevel="0" collapsed="false">
      <c r="A29" s="12" t="s">
        <v>51</v>
      </c>
      <c r="B29" s="13" t="s">
        <v>52</v>
      </c>
      <c r="C29" s="14" t="n">
        <f aca="false">140631.6</f>
        <v>140631.6</v>
      </c>
      <c r="D29" s="14" t="n">
        <f aca="false">C29</f>
        <v>140631.6</v>
      </c>
      <c r="E29" s="15"/>
    </row>
    <row r="30" s="6" customFormat="true" ht="63.75" hidden="false" customHeight="true" outlineLevel="0" collapsed="false">
      <c r="A30" s="12" t="s">
        <v>53</v>
      </c>
      <c r="B30" s="23" t="s">
        <v>54</v>
      </c>
      <c r="C30" s="14" t="n">
        <f aca="false">117141.86</f>
        <v>117141.86</v>
      </c>
      <c r="D30" s="14" t="n">
        <f aca="false">C30</f>
        <v>117141.86</v>
      </c>
      <c r="E30" s="15"/>
    </row>
    <row r="31" s="6" customFormat="true" ht="81" hidden="false" customHeight="true" outlineLevel="0" collapsed="false">
      <c r="A31" s="12" t="s">
        <v>55</v>
      </c>
      <c r="B31" s="24" t="s">
        <v>56</v>
      </c>
      <c r="C31" s="14" t="n">
        <f aca="false">175128.41</f>
        <v>175128.41</v>
      </c>
      <c r="D31" s="14" t="n">
        <f aca="false">C31</f>
        <v>175128.41</v>
      </c>
      <c r="E31" s="15"/>
    </row>
    <row r="32" s="6" customFormat="true" ht="45" hidden="false" customHeight="true" outlineLevel="0" collapsed="false">
      <c r="A32" s="12"/>
      <c r="B32" s="25" t="s">
        <v>57</v>
      </c>
      <c r="C32" s="14" t="n">
        <f aca="false">C9+C10+C11+C12+C13+C14+C15+C16+C17+C18+C19+C20+C21+C22+C23+C24+C25</f>
        <v>12195108.98</v>
      </c>
      <c r="D32" s="14" t="n">
        <f aca="false">C32</f>
        <v>12195108.98</v>
      </c>
      <c r="E32" s="15"/>
    </row>
    <row r="33" s="6" customFormat="true" ht="20.45" hidden="false" customHeight="true" outlineLevel="0" collapsed="false">
      <c r="A33" s="12" t="s">
        <v>58</v>
      </c>
      <c r="B33" s="7" t="s">
        <v>59</v>
      </c>
      <c r="C33" s="7"/>
      <c r="D33" s="7"/>
      <c r="E33" s="7"/>
    </row>
    <row r="34" s="6" customFormat="true" ht="29.25" hidden="false" customHeight="true" outlineLevel="0" collapsed="false">
      <c r="A34" s="12" t="s">
        <v>60</v>
      </c>
      <c r="B34" s="13" t="s">
        <v>61</v>
      </c>
      <c r="C34" s="14" t="n">
        <f aca="false">51300000-4468000</f>
        <v>46832000</v>
      </c>
      <c r="D34" s="14" t="n">
        <f aca="false">C34</f>
        <v>46832000</v>
      </c>
      <c r="E34" s="26"/>
    </row>
    <row r="35" s="6" customFormat="true" ht="29.25" hidden="false" customHeight="true" outlineLevel="0" collapsed="false">
      <c r="A35" s="12" t="s">
        <v>62</v>
      </c>
      <c r="B35" s="13" t="s">
        <v>63</v>
      </c>
      <c r="C35" s="14" t="n">
        <f aca="false">215080</f>
        <v>215080</v>
      </c>
      <c r="D35" s="14" t="n">
        <f aca="false">C35</f>
        <v>215080</v>
      </c>
      <c r="E35" s="26" t="s">
        <v>64</v>
      </c>
    </row>
    <row r="36" s="6" customFormat="true" ht="49.5" hidden="false" customHeight="true" outlineLevel="0" collapsed="false">
      <c r="A36" s="12" t="s">
        <v>65</v>
      </c>
      <c r="B36" s="13" t="s">
        <v>66</v>
      </c>
      <c r="C36" s="14" t="n">
        <f aca="false">3800000-244200</f>
        <v>3555800</v>
      </c>
      <c r="D36" s="14" t="n">
        <f aca="false">C36</f>
        <v>3555800</v>
      </c>
      <c r="E36" s="27"/>
    </row>
    <row r="37" s="6" customFormat="true" ht="28.5" hidden="false" customHeight="true" outlineLevel="0" collapsed="false">
      <c r="A37" s="12" t="s">
        <v>67</v>
      </c>
      <c r="B37" s="13" t="s">
        <v>68</v>
      </c>
      <c r="C37" s="14" t="n">
        <f aca="false">38788400</f>
        <v>38788400</v>
      </c>
      <c r="D37" s="14" t="n">
        <f aca="false">C37</f>
        <v>38788400</v>
      </c>
      <c r="E37" s="27"/>
    </row>
    <row r="38" s="6" customFormat="true" ht="32.25" hidden="false" customHeight="true" outlineLevel="0" collapsed="false">
      <c r="A38" s="12" t="s">
        <v>69</v>
      </c>
      <c r="B38" s="13" t="s">
        <v>70</v>
      </c>
      <c r="C38" s="14" t="n">
        <f aca="false">9500000</f>
        <v>9500000</v>
      </c>
      <c r="D38" s="14" t="n">
        <f aca="false">C38</f>
        <v>9500000</v>
      </c>
      <c r="E38" s="27"/>
    </row>
    <row r="39" s="6" customFormat="true" ht="31.5" hidden="false" customHeight="true" outlineLevel="0" collapsed="false">
      <c r="A39" s="12" t="s">
        <v>71</v>
      </c>
      <c r="B39" s="13" t="s">
        <v>72</v>
      </c>
      <c r="C39" s="14" t="n">
        <f aca="false">99660</f>
        <v>99660</v>
      </c>
      <c r="D39" s="14" t="n">
        <f aca="false">C39</f>
        <v>99660</v>
      </c>
      <c r="E39" s="27"/>
    </row>
    <row r="40" s="6" customFormat="true" ht="67.5" hidden="false" customHeight="true" outlineLevel="0" collapsed="false">
      <c r="A40" s="12" t="s">
        <v>73</v>
      </c>
      <c r="B40" s="13" t="s">
        <v>74</v>
      </c>
      <c r="C40" s="14" t="n">
        <f aca="false">6815500-240800</f>
        <v>6574700</v>
      </c>
      <c r="D40" s="14" t="n">
        <f aca="false">C40</f>
        <v>6574700</v>
      </c>
      <c r="E40" s="27"/>
    </row>
    <row r="41" s="6" customFormat="true" ht="44.25" hidden="false" customHeight="true" outlineLevel="0" collapsed="false">
      <c r="A41" s="12" t="s">
        <v>75</v>
      </c>
      <c r="B41" s="13" t="s">
        <v>76</v>
      </c>
      <c r="C41" s="14" t="n">
        <f aca="false">1562160-50000</f>
        <v>1512160</v>
      </c>
      <c r="D41" s="14" t="n">
        <f aca="false">C41</f>
        <v>1512160</v>
      </c>
      <c r="E41" s="27"/>
      <c r="I41" s="7"/>
    </row>
    <row r="42" s="6" customFormat="true" ht="48.75" hidden="false" customHeight="true" outlineLevel="0" collapsed="false">
      <c r="A42" s="12" t="s">
        <v>77</v>
      </c>
      <c r="B42" s="13" t="s">
        <v>78</v>
      </c>
      <c r="C42" s="14" t="n">
        <f aca="false">2481800-400000</f>
        <v>2081800</v>
      </c>
      <c r="D42" s="14" t="n">
        <f aca="false">C42</f>
        <v>2081800</v>
      </c>
      <c r="E42" s="27"/>
    </row>
    <row r="43" s="6" customFormat="true" ht="62.25" hidden="false" customHeight="true" outlineLevel="0" collapsed="false">
      <c r="A43" s="12" t="s">
        <v>79</v>
      </c>
      <c r="B43" s="13" t="s">
        <v>80</v>
      </c>
      <c r="C43" s="14" t="n">
        <f aca="false">15395200-1400000</f>
        <v>13995200</v>
      </c>
      <c r="D43" s="14" t="n">
        <f aca="false">C43</f>
        <v>13995200</v>
      </c>
      <c r="E43" s="27"/>
    </row>
    <row r="44" s="6" customFormat="true" ht="39" hidden="true" customHeight="true" outlineLevel="0" collapsed="false">
      <c r="A44" s="12" t="s">
        <v>81</v>
      </c>
      <c r="B44" s="16" t="s">
        <v>82</v>
      </c>
      <c r="C44" s="14" t="n">
        <f aca="false">1000000-1000000</f>
        <v>0</v>
      </c>
      <c r="D44" s="14" t="n">
        <f aca="false">C44</f>
        <v>0</v>
      </c>
      <c r="E44" s="27"/>
    </row>
    <row r="45" s="6" customFormat="true" ht="25.5" hidden="false" customHeight="true" outlineLevel="0" collapsed="false">
      <c r="A45" s="12" t="s">
        <v>81</v>
      </c>
      <c r="B45" s="17" t="s">
        <v>83</v>
      </c>
      <c r="C45" s="14" t="n">
        <f aca="false">794098</f>
        <v>794098</v>
      </c>
      <c r="D45" s="14" t="n">
        <f aca="false">C45</f>
        <v>794098</v>
      </c>
      <c r="E45" s="27"/>
      <c r="H45" s="6" t="s">
        <v>64</v>
      </c>
    </row>
    <row r="46" s="6" customFormat="true" ht="38.25" hidden="false" customHeight="true" outlineLevel="0" collapsed="false">
      <c r="A46" s="12" t="s">
        <v>84</v>
      </c>
      <c r="B46" s="17" t="s">
        <v>82</v>
      </c>
      <c r="C46" s="14" t="n">
        <f aca="false">1000000</f>
        <v>1000000</v>
      </c>
      <c r="D46" s="14" t="n">
        <f aca="false">C46</f>
        <v>1000000</v>
      </c>
      <c r="E46" s="27"/>
    </row>
    <row r="47" s="6" customFormat="true" ht="39" hidden="false" customHeight="true" outlineLevel="0" collapsed="false">
      <c r="A47" s="12" t="s">
        <v>85</v>
      </c>
      <c r="B47" s="21" t="s">
        <v>86</v>
      </c>
      <c r="C47" s="14" t="n">
        <f aca="false">414000+100000</f>
        <v>514000</v>
      </c>
      <c r="D47" s="14" t="n">
        <f aca="false">C47</f>
        <v>514000</v>
      </c>
      <c r="E47" s="27"/>
    </row>
    <row r="48" s="6" customFormat="true" ht="84" hidden="false" customHeight="true" outlineLevel="0" collapsed="false">
      <c r="A48" s="12" t="s">
        <v>87</v>
      </c>
      <c r="B48" s="16" t="s">
        <v>88</v>
      </c>
      <c r="C48" s="14" t="n">
        <f aca="false">2300000</f>
        <v>2300000</v>
      </c>
      <c r="D48" s="14" t="n">
        <f aca="false">C48</f>
        <v>2300000</v>
      </c>
      <c r="E48" s="27"/>
    </row>
    <row r="49" s="6" customFormat="true" ht="45.75" hidden="false" customHeight="true" outlineLevel="0" collapsed="false">
      <c r="A49" s="12" t="s">
        <v>89</v>
      </c>
      <c r="B49" s="16" t="s">
        <v>90</v>
      </c>
      <c r="C49" s="14" t="n">
        <f aca="false">817100</f>
        <v>817100</v>
      </c>
      <c r="D49" s="14" t="n">
        <f aca="false">C49</f>
        <v>817100</v>
      </c>
      <c r="E49" s="27"/>
    </row>
    <row r="50" s="6" customFormat="true" ht="40.5" hidden="false" customHeight="true" outlineLevel="0" collapsed="false">
      <c r="A50" s="12" t="s">
        <v>91</v>
      </c>
      <c r="B50" s="16" t="s">
        <v>92</v>
      </c>
      <c r="C50" s="14" t="n">
        <f aca="false">720000</f>
        <v>720000</v>
      </c>
      <c r="D50" s="14" t="n">
        <f aca="false">C50</f>
        <v>720000</v>
      </c>
      <c r="E50" s="27"/>
    </row>
    <row r="51" s="6" customFormat="true" ht="21.75" hidden="false" customHeight="true" outlineLevel="0" collapsed="false">
      <c r="A51" s="12" t="s">
        <v>93</v>
      </c>
      <c r="B51" s="16" t="s">
        <v>94</v>
      </c>
      <c r="C51" s="14" t="n">
        <f aca="false">300000</f>
        <v>300000</v>
      </c>
      <c r="D51" s="14" t="n">
        <f aca="false">C51</f>
        <v>300000</v>
      </c>
      <c r="E51" s="27"/>
    </row>
    <row r="52" s="6" customFormat="true" ht="39.75" hidden="false" customHeight="true" outlineLevel="0" collapsed="false">
      <c r="A52" s="12" t="s">
        <v>95</v>
      </c>
      <c r="B52" s="21" t="s">
        <v>44</v>
      </c>
      <c r="C52" s="14" t="n">
        <f aca="false">2500000-84886.61-192318-4300-6801.48-140631.6-117141.86-175128.41-278822.62-100000</f>
        <v>1399969.42</v>
      </c>
      <c r="D52" s="14" t="n">
        <f aca="false">C52</f>
        <v>1399969.42</v>
      </c>
      <c r="E52" s="27"/>
      <c r="F52" s="28" t="n">
        <f aca="false">C53+C54+C55+C56+C57+C58+C59+C60+C61+C62+C63+C64+C65+C66+C67+C68+C69+C70+C71+C72+C73+C74+C75+C76+C77+C78+C79+C80+C81+C82+C83</f>
        <v>1246052</v>
      </c>
    </row>
    <row r="53" s="6" customFormat="true" ht="60" hidden="false" customHeight="true" outlineLevel="0" collapsed="false">
      <c r="A53" s="12" t="s">
        <v>96</v>
      </c>
      <c r="B53" s="21" t="s">
        <v>97</v>
      </c>
      <c r="C53" s="14" t="n">
        <f aca="false">9325+345</f>
        <v>9670</v>
      </c>
      <c r="D53" s="14" t="n">
        <f aca="false">C53</f>
        <v>9670</v>
      </c>
      <c r="E53" s="27"/>
      <c r="F53" s="29"/>
    </row>
    <row r="54" s="6" customFormat="true" ht="95.25" hidden="false" customHeight="true" outlineLevel="0" collapsed="false">
      <c r="A54" s="12" t="s">
        <v>98</v>
      </c>
      <c r="B54" s="21" t="s">
        <v>99</v>
      </c>
      <c r="C54" s="14" t="n">
        <f aca="false">9325+345</f>
        <v>9670</v>
      </c>
      <c r="D54" s="14" t="n">
        <f aca="false">C54</f>
        <v>9670</v>
      </c>
      <c r="E54" s="27"/>
      <c r="F54" s="29"/>
    </row>
    <row r="55" s="6" customFormat="true" ht="76.5" hidden="false" customHeight="true" outlineLevel="0" collapsed="false">
      <c r="A55" s="12" t="s">
        <v>100</v>
      </c>
      <c r="B55" s="21" t="s">
        <v>101</v>
      </c>
      <c r="C55" s="14" t="n">
        <f aca="false">19050+1</f>
        <v>19051</v>
      </c>
      <c r="D55" s="14" t="n">
        <f aca="false">C55</f>
        <v>19051</v>
      </c>
      <c r="E55" s="27"/>
      <c r="F55" s="29"/>
    </row>
    <row r="56" s="6" customFormat="true" ht="57.75" hidden="false" customHeight="true" outlineLevel="0" collapsed="false">
      <c r="A56" s="12" t="s">
        <v>102</v>
      </c>
      <c r="B56" s="21" t="s">
        <v>103</v>
      </c>
      <c r="C56" s="14" t="n">
        <f aca="false">18778+1</f>
        <v>18779</v>
      </c>
      <c r="D56" s="14" t="n">
        <f aca="false">C56</f>
        <v>18779</v>
      </c>
      <c r="E56" s="27"/>
      <c r="F56" s="29"/>
    </row>
    <row r="57" s="6" customFormat="true" ht="60.75" hidden="false" customHeight="true" outlineLevel="0" collapsed="false">
      <c r="A57" s="12" t="s">
        <v>104</v>
      </c>
      <c r="B57" s="13" t="s">
        <v>105</v>
      </c>
      <c r="C57" s="14" t="n">
        <f aca="false">10931</f>
        <v>10931</v>
      </c>
      <c r="D57" s="14" t="n">
        <f aca="false">C57</f>
        <v>10931</v>
      </c>
      <c r="E57" s="27"/>
      <c r="F57" s="29"/>
    </row>
    <row r="58" s="6" customFormat="true" ht="62.25" hidden="false" customHeight="true" outlineLevel="0" collapsed="false">
      <c r="A58" s="12" t="s">
        <v>106</v>
      </c>
      <c r="B58" s="30" t="s">
        <v>107</v>
      </c>
      <c r="C58" s="14" t="n">
        <f aca="false">10931</f>
        <v>10931</v>
      </c>
      <c r="D58" s="14" t="n">
        <f aca="false">C58</f>
        <v>10931</v>
      </c>
      <c r="E58" s="27"/>
      <c r="F58" s="29"/>
    </row>
    <row r="59" s="6" customFormat="true" ht="117.75" hidden="false" customHeight="true" outlineLevel="0" collapsed="false">
      <c r="A59" s="12" t="s">
        <v>108</v>
      </c>
      <c r="B59" s="31" t="s">
        <v>109</v>
      </c>
      <c r="C59" s="32" t="n">
        <f aca="false">7500</f>
        <v>7500</v>
      </c>
      <c r="D59" s="14" t="n">
        <f aca="false">C59</f>
        <v>7500</v>
      </c>
      <c r="E59" s="27"/>
      <c r="F59" s="29"/>
    </row>
    <row r="60" s="6" customFormat="true" ht="115.5" hidden="false" customHeight="true" outlineLevel="0" collapsed="false">
      <c r="A60" s="12" t="s">
        <v>110</v>
      </c>
      <c r="B60" s="31" t="s">
        <v>111</v>
      </c>
      <c r="C60" s="32" t="n">
        <f aca="false">7500</f>
        <v>7500</v>
      </c>
      <c r="D60" s="14" t="n">
        <f aca="false">C60</f>
        <v>7500</v>
      </c>
      <c r="E60" s="27"/>
      <c r="F60" s="29"/>
    </row>
    <row r="61" s="6" customFormat="true" ht="124.5" hidden="false" customHeight="true" outlineLevel="0" collapsed="false">
      <c r="A61" s="12" t="s">
        <v>112</v>
      </c>
      <c r="B61" s="13" t="s">
        <v>113</v>
      </c>
      <c r="C61" s="32" t="n">
        <f aca="false">7500</f>
        <v>7500</v>
      </c>
      <c r="D61" s="14" t="n">
        <f aca="false">C61</f>
        <v>7500</v>
      </c>
      <c r="E61" s="27"/>
      <c r="F61" s="29"/>
    </row>
    <row r="62" s="6" customFormat="true" ht="120.75" hidden="false" customHeight="true" outlineLevel="0" collapsed="false">
      <c r="A62" s="12" t="s">
        <v>114</v>
      </c>
      <c r="B62" s="13" t="s">
        <v>115</v>
      </c>
      <c r="C62" s="32" t="n">
        <f aca="false">7500</f>
        <v>7500</v>
      </c>
      <c r="D62" s="14" t="n">
        <f aca="false">C62</f>
        <v>7500</v>
      </c>
      <c r="E62" s="27"/>
      <c r="F62" s="29"/>
    </row>
    <row r="63" s="6" customFormat="true" ht="120" hidden="false" customHeight="true" outlineLevel="0" collapsed="false">
      <c r="A63" s="12" t="s">
        <v>116</v>
      </c>
      <c r="B63" s="33" t="s">
        <v>117</v>
      </c>
      <c r="C63" s="14" t="n">
        <f aca="false">7500</f>
        <v>7500</v>
      </c>
      <c r="D63" s="14" t="n">
        <f aca="false">C63</f>
        <v>7500</v>
      </c>
      <c r="E63" s="27"/>
      <c r="F63" s="29"/>
    </row>
    <row r="64" s="6" customFormat="true" ht="119.25" hidden="false" customHeight="true" outlineLevel="0" collapsed="false">
      <c r="A64" s="12" t="s">
        <v>118</v>
      </c>
      <c r="B64" s="33" t="s">
        <v>119</v>
      </c>
      <c r="C64" s="32" t="n">
        <f aca="false">7500</f>
        <v>7500</v>
      </c>
      <c r="D64" s="14" t="n">
        <f aca="false">C64</f>
        <v>7500</v>
      </c>
      <c r="E64" s="27"/>
      <c r="F64" s="29"/>
    </row>
    <row r="65" s="6" customFormat="true" ht="117" hidden="false" customHeight="true" outlineLevel="0" collapsed="false">
      <c r="A65" s="12" t="s">
        <v>120</v>
      </c>
      <c r="B65" s="13" t="s">
        <v>121</v>
      </c>
      <c r="C65" s="32" t="n">
        <f aca="false">7500</f>
        <v>7500</v>
      </c>
      <c r="D65" s="14" t="n">
        <f aca="false">C65</f>
        <v>7500</v>
      </c>
      <c r="E65" s="27"/>
      <c r="F65" s="29"/>
    </row>
    <row r="66" s="6" customFormat="true" ht="240.75" hidden="false" customHeight="true" outlineLevel="0" collapsed="false">
      <c r="A66" s="12" t="s">
        <v>122</v>
      </c>
      <c r="B66" s="30" t="s">
        <v>123</v>
      </c>
      <c r="C66" s="14" t="n">
        <f aca="false">16000</f>
        <v>16000</v>
      </c>
      <c r="D66" s="14" t="n">
        <f aca="false">C66</f>
        <v>16000</v>
      </c>
      <c r="E66" s="27"/>
      <c r="F66" s="29"/>
    </row>
    <row r="67" s="6" customFormat="true" ht="65.25" hidden="false" customHeight="true" outlineLevel="0" collapsed="false">
      <c r="A67" s="12" t="s">
        <v>124</v>
      </c>
      <c r="B67" s="13" t="s">
        <v>125</v>
      </c>
      <c r="C67" s="32" t="n">
        <f aca="false">16000</f>
        <v>16000</v>
      </c>
      <c r="D67" s="14" t="n">
        <f aca="false">C67</f>
        <v>16000</v>
      </c>
      <c r="E67" s="27"/>
      <c r="F67" s="29"/>
    </row>
    <row r="68" s="6" customFormat="true" ht="49.5" hidden="false" customHeight="true" outlineLevel="0" collapsed="false">
      <c r="A68" s="12" t="s">
        <v>126</v>
      </c>
      <c r="B68" s="13" t="s">
        <v>127</v>
      </c>
      <c r="C68" s="32" t="n">
        <f aca="false">43980</f>
        <v>43980</v>
      </c>
      <c r="D68" s="14" t="n">
        <f aca="false">C68</f>
        <v>43980</v>
      </c>
      <c r="E68" s="27"/>
      <c r="F68" s="29"/>
    </row>
    <row r="69" s="6" customFormat="true" ht="63" hidden="false" customHeight="true" outlineLevel="0" collapsed="false">
      <c r="A69" s="12" t="s">
        <v>128</v>
      </c>
      <c r="B69" s="34" t="s">
        <v>129</v>
      </c>
      <c r="C69" s="32" t="n">
        <f aca="false">21590</f>
        <v>21590</v>
      </c>
      <c r="D69" s="14" t="n">
        <f aca="false">C69</f>
        <v>21590</v>
      </c>
      <c r="E69" s="27"/>
      <c r="F69" s="29"/>
    </row>
    <row r="70" s="6" customFormat="true" ht="60.75" hidden="false" customHeight="true" outlineLevel="0" collapsed="false">
      <c r="A70" s="12" t="s">
        <v>130</v>
      </c>
      <c r="B70" s="35" t="s">
        <v>131</v>
      </c>
      <c r="C70" s="14" t="n">
        <f aca="false">16666</f>
        <v>16666</v>
      </c>
      <c r="D70" s="14" t="n">
        <f aca="false">C70</f>
        <v>16666</v>
      </c>
      <c r="E70" s="27"/>
      <c r="F70" s="29"/>
    </row>
    <row r="71" s="6" customFormat="true" ht="81" hidden="false" customHeight="true" outlineLevel="0" collapsed="false">
      <c r="A71" s="12" t="s">
        <v>132</v>
      </c>
      <c r="B71" s="34" t="s">
        <v>133</v>
      </c>
      <c r="C71" s="32" t="n">
        <f aca="false">29226</f>
        <v>29226</v>
      </c>
      <c r="D71" s="14" t="n">
        <f aca="false">C71</f>
        <v>29226</v>
      </c>
      <c r="E71" s="27"/>
      <c r="F71" s="29"/>
    </row>
    <row r="72" s="6" customFormat="true" ht="58.5" hidden="false" customHeight="true" outlineLevel="0" collapsed="false">
      <c r="A72" s="12" t="s">
        <v>134</v>
      </c>
      <c r="B72" s="34" t="s">
        <v>135</v>
      </c>
      <c r="C72" s="32" t="n">
        <f aca="false">65371</f>
        <v>65371</v>
      </c>
      <c r="D72" s="14" t="n">
        <f aca="false">C72</f>
        <v>65371</v>
      </c>
      <c r="E72" s="27"/>
      <c r="F72" s="29"/>
    </row>
    <row r="73" s="6" customFormat="true" ht="58.5" hidden="false" customHeight="true" outlineLevel="0" collapsed="false">
      <c r="A73" s="12" t="s">
        <v>136</v>
      </c>
      <c r="B73" s="34" t="s">
        <v>137</v>
      </c>
      <c r="C73" s="32" t="n">
        <v>157990</v>
      </c>
      <c r="D73" s="14" t="n">
        <f aca="false">C73</f>
        <v>157990</v>
      </c>
      <c r="E73" s="27"/>
      <c r="F73" s="29"/>
    </row>
    <row r="74" s="6" customFormat="true" ht="27" hidden="false" customHeight="true" outlineLevel="0" collapsed="false">
      <c r="A74" s="12" t="s">
        <v>138</v>
      </c>
      <c r="B74" s="13" t="s">
        <v>139</v>
      </c>
      <c r="C74" s="32" t="n">
        <f aca="false">27300</f>
        <v>27300</v>
      </c>
      <c r="D74" s="14" t="n">
        <f aca="false">C74</f>
        <v>27300</v>
      </c>
      <c r="E74" s="27"/>
      <c r="F74" s="29"/>
    </row>
    <row r="75" s="6" customFormat="true" ht="36" hidden="false" customHeight="true" outlineLevel="0" collapsed="false">
      <c r="A75" s="12" t="s">
        <v>140</v>
      </c>
      <c r="B75" s="36" t="s">
        <v>141</v>
      </c>
      <c r="C75" s="14" t="n">
        <f aca="false">584352</f>
        <v>584352</v>
      </c>
      <c r="D75" s="14" t="n">
        <f aca="false">C75</f>
        <v>584352</v>
      </c>
      <c r="E75" s="27"/>
      <c r="F75" s="29"/>
    </row>
    <row r="76" s="6" customFormat="true" ht="120" hidden="false" customHeight="true" outlineLevel="0" collapsed="false">
      <c r="A76" s="37" t="s">
        <v>142</v>
      </c>
      <c r="B76" s="38" t="s">
        <v>143</v>
      </c>
      <c r="C76" s="32" t="n">
        <f aca="false">17698</f>
        <v>17698</v>
      </c>
      <c r="D76" s="32" t="n">
        <f aca="false">C76</f>
        <v>17698</v>
      </c>
      <c r="E76" s="39"/>
      <c r="F76" s="29"/>
    </row>
    <row r="77" s="6" customFormat="true" ht="40.5" hidden="false" customHeight="true" outlineLevel="0" collapsed="false">
      <c r="A77" s="12" t="s">
        <v>144</v>
      </c>
      <c r="B77" s="40" t="s">
        <v>145</v>
      </c>
      <c r="C77" s="14" t="n">
        <f aca="false">49570</f>
        <v>49570</v>
      </c>
      <c r="D77" s="14" t="n">
        <f aca="false">C77</f>
        <v>49570</v>
      </c>
      <c r="E77" s="27"/>
      <c r="F77" s="29"/>
    </row>
    <row r="78" s="6" customFormat="true" ht="99.75" hidden="false" customHeight="true" outlineLevel="0" collapsed="false">
      <c r="A78" s="41" t="s">
        <v>146</v>
      </c>
      <c r="B78" s="13" t="s">
        <v>147</v>
      </c>
      <c r="C78" s="42" t="n">
        <f aca="false">9670</f>
        <v>9670</v>
      </c>
      <c r="D78" s="43" t="n">
        <f aca="false">C78</f>
        <v>9670</v>
      </c>
      <c r="E78" s="27"/>
      <c r="F78" s="29"/>
    </row>
    <row r="79" s="6" customFormat="true" ht="210.75" hidden="false" customHeight="true" outlineLevel="0" collapsed="false">
      <c r="A79" s="12" t="s">
        <v>148</v>
      </c>
      <c r="B79" s="24" t="s">
        <v>149</v>
      </c>
      <c r="C79" s="14" t="n">
        <f aca="false">11500</f>
        <v>11500</v>
      </c>
      <c r="D79" s="14" t="n">
        <f aca="false">C79</f>
        <v>11500</v>
      </c>
      <c r="E79" s="27"/>
      <c r="F79" s="29"/>
    </row>
    <row r="80" s="6" customFormat="true" ht="213" hidden="false" customHeight="true" outlineLevel="0" collapsed="false">
      <c r="A80" s="41" t="s">
        <v>150</v>
      </c>
      <c r="B80" s="24" t="s">
        <v>151</v>
      </c>
      <c r="C80" s="14" t="n">
        <f aca="false">11500</f>
        <v>11500</v>
      </c>
      <c r="D80" s="43" t="n">
        <f aca="false">C80</f>
        <v>11500</v>
      </c>
      <c r="E80" s="27"/>
      <c r="F80" s="29"/>
    </row>
    <row r="81" s="6" customFormat="true" ht="195" hidden="false" customHeight="true" outlineLevel="0" collapsed="false">
      <c r="A81" s="12" t="s">
        <v>152</v>
      </c>
      <c r="B81" s="24" t="s">
        <v>153</v>
      </c>
      <c r="C81" s="14" t="n">
        <f aca="false">11500+3000</f>
        <v>14500</v>
      </c>
      <c r="D81" s="14" t="n">
        <f aca="false">C81</f>
        <v>14500</v>
      </c>
      <c r="E81" s="27"/>
      <c r="F81" s="29"/>
    </row>
    <row r="82" s="6" customFormat="true" ht="217.5" hidden="false" customHeight="true" outlineLevel="0" collapsed="false">
      <c r="A82" s="12" t="s">
        <v>154</v>
      </c>
      <c r="B82" s="44" t="s">
        <v>155</v>
      </c>
      <c r="C82" s="14" t="n">
        <f aca="false">14500-3000</f>
        <v>11500</v>
      </c>
      <c r="D82" s="14" t="n">
        <f aca="false">C82</f>
        <v>11500</v>
      </c>
      <c r="E82" s="27"/>
      <c r="F82" s="29"/>
    </row>
    <row r="83" s="6" customFormat="true" ht="96.75" hidden="false" customHeight="true" outlineLevel="0" collapsed="false">
      <c r="A83" s="12" t="s">
        <v>156</v>
      </c>
      <c r="B83" s="13" t="s">
        <v>157</v>
      </c>
      <c r="C83" s="14" t="n">
        <f aca="false">10107</f>
        <v>10107</v>
      </c>
      <c r="D83" s="14" t="n">
        <f aca="false">C83</f>
        <v>10107</v>
      </c>
      <c r="E83" s="27"/>
      <c r="F83" s="29"/>
    </row>
    <row r="84" s="6" customFormat="true" ht="33" hidden="false" customHeight="true" outlineLevel="0" collapsed="false">
      <c r="A84" s="12" t="s">
        <v>158</v>
      </c>
      <c r="B84" s="45" t="s">
        <v>159</v>
      </c>
      <c r="C84" s="32" t="n">
        <f aca="false">1100000</f>
        <v>1100000</v>
      </c>
      <c r="D84" s="32" t="n">
        <f aca="false">C84</f>
        <v>1100000</v>
      </c>
      <c r="E84" s="39"/>
      <c r="F84" s="29"/>
    </row>
    <row r="85" s="47" customFormat="true" ht="46.5" hidden="false" customHeight="true" outlineLevel="0" collapsed="false">
      <c r="A85" s="17"/>
      <c r="B85" s="13" t="s">
        <v>160</v>
      </c>
      <c r="C85" s="46" t="n">
        <f aca="false">C34+C35+C36+C37+C38+C39+C40+C41+C42+C43+C45+C46+C47+C48+C49+C50+C51+C52+C84</f>
        <v>132099967.42</v>
      </c>
      <c r="D85" s="46" t="n">
        <f aca="false">C85</f>
        <v>132099967.42</v>
      </c>
      <c r="E85" s="34"/>
    </row>
    <row r="86" s="6" customFormat="true" ht="41.25" hidden="false" customHeight="true" outlineLevel="0" collapsed="false">
      <c r="A86" s="12" t="s">
        <v>161</v>
      </c>
      <c r="B86" s="13" t="s">
        <v>162</v>
      </c>
      <c r="C86" s="14" t="n">
        <v>105200</v>
      </c>
      <c r="D86" s="14" t="n">
        <f aca="false">C86</f>
        <v>105200</v>
      </c>
      <c r="E86" s="7"/>
      <c r="G86" s="6" t="s">
        <v>64</v>
      </c>
      <c r="I86" s="6" t="s">
        <v>64</v>
      </c>
    </row>
    <row r="87" s="6" customFormat="true" ht="20.25" hidden="false" customHeight="true" outlineLevel="0" collapsed="false">
      <c r="A87" s="12" t="s">
        <v>163</v>
      </c>
      <c r="B87" s="13" t="s">
        <v>164</v>
      </c>
      <c r="C87" s="14" t="n">
        <f aca="false">16154490-1999078.4</f>
        <v>14155411.6</v>
      </c>
      <c r="D87" s="14" t="n">
        <f aca="false">C87</f>
        <v>14155411.6</v>
      </c>
      <c r="E87" s="7"/>
    </row>
    <row r="88" s="6" customFormat="true" ht="21" hidden="false" customHeight="true" outlineLevel="0" collapsed="false">
      <c r="A88" s="12" t="s">
        <v>165</v>
      </c>
      <c r="B88" s="13" t="s">
        <v>166</v>
      </c>
      <c r="C88" s="14" t="n">
        <f aca="false">10000</f>
        <v>10000</v>
      </c>
      <c r="D88" s="14" t="n">
        <f aca="false">C88</f>
        <v>10000</v>
      </c>
      <c r="E88" s="7"/>
    </row>
    <row r="89" s="6" customFormat="true" ht="23.25" hidden="false" customHeight="true" outlineLevel="0" collapsed="false">
      <c r="A89" s="12"/>
      <c r="B89" s="13" t="s">
        <v>167</v>
      </c>
      <c r="C89" s="14" t="n">
        <f aca="false">C87+C88+C86</f>
        <v>14270611.6</v>
      </c>
      <c r="D89" s="14" t="n">
        <f aca="false">C89</f>
        <v>14270611.6</v>
      </c>
      <c r="E89" s="7"/>
    </row>
    <row r="90" s="6" customFormat="true" ht="39.75" hidden="false" customHeight="true" outlineLevel="0" collapsed="false">
      <c r="A90" s="12" t="s">
        <v>168</v>
      </c>
      <c r="B90" s="13" t="s">
        <v>169</v>
      </c>
      <c r="C90" s="14" t="n">
        <v>35000</v>
      </c>
      <c r="D90" s="14" t="n">
        <f aca="false">C90</f>
        <v>35000</v>
      </c>
      <c r="E90" s="7"/>
    </row>
    <row r="91" s="6" customFormat="true" ht="24" hidden="false" customHeight="true" outlineLevel="0" collapsed="false">
      <c r="A91" s="12"/>
      <c r="B91" s="13" t="s">
        <v>170</v>
      </c>
      <c r="C91" s="14" t="n">
        <f aca="false">C90</f>
        <v>35000</v>
      </c>
      <c r="D91" s="14" t="n">
        <f aca="false">C91</f>
        <v>35000</v>
      </c>
      <c r="E91" s="7"/>
    </row>
    <row r="92" s="6" customFormat="true" ht="59.25" hidden="false" customHeight="true" outlineLevel="0" collapsed="false">
      <c r="A92" s="12" t="s">
        <v>171</v>
      </c>
      <c r="B92" s="13" t="s">
        <v>172</v>
      </c>
      <c r="C92" s="14" t="n">
        <f aca="false">C93+C94+C95+C96+C97+C98</f>
        <v>291081</v>
      </c>
      <c r="D92" s="14" t="n">
        <f aca="false">C92</f>
        <v>291081</v>
      </c>
      <c r="E92" s="7"/>
    </row>
    <row r="93" s="6" customFormat="true" ht="51" hidden="false" customHeight="true" outlineLevel="0" collapsed="false">
      <c r="A93" s="12" t="s">
        <v>173</v>
      </c>
      <c r="B93" s="13" t="s">
        <v>174</v>
      </c>
      <c r="C93" s="14" t="n">
        <f aca="false">8651</f>
        <v>8651</v>
      </c>
      <c r="D93" s="14" t="n">
        <f aca="false">C93</f>
        <v>8651</v>
      </c>
      <c r="E93" s="7"/>
    </row>
    <row r="94" s="6" customFormat="true" ht="66" hidden="false" customHeight="true" outlineLevel="0" collapsed="false">
      <c r="A94" s="12" t="s">
        <v>175</v>
      </c>
      <c r="B94" s="48" t="s">
        <v>176</v>
      </c>
      <c r="C94" s="14" t="n">
        <f aca="false">180000</f>
        <v>180000</v>
      </c>
      <c r="D94" s="14" t="n">
        <f aca="false">C94</f>
        <v>180000</v>
      </c>
      <c r="E94" s="7"/>
    </row>
    <row r="95" s="6" customFormat="true" ht="58.5" hidden="false" customHeight="true" outlineLevel="0" collapsed="false">
      <c r="A95" s="12" t="s">
        <v>177</v>
      </c>
      <c r="B95" s="49" t="s">
        <v>178</v>
      </c>
      <c r="C95" s="14" t="n">
        <f aca="false">14720</f>
        <v>14720</v>
      </c>
      <c r="D95" s="14" t="n">
        <f aca="false">C95</f>
        <v>14720</v>
      </c>
      <c r="E95" s="7"/>
    </row>
    <row r="96" s="6" customFormat="true" ht="43.5" hidden="false" customHeight="true" outlineLevel="0" collapsed="false">
      <c r="A96" s="12" t="s">
        <v>179</v>
      </c>
      <c r="B96" s="49" t="s">
        <v>180</v>
      </c>
      <c r="C96" s="14" t="n">
        <f aca="false">12710</f>
        <v>12710</v>
      </c>
      <c r="D96" s="14" t="n">
        <f aca="false">C96</f>
        <v>12710</v>
      </c>
      <c r="E96" s="7"/>
    </row>
    <row r="97" s="6" customFormat="true" ht="43.5" hidden="false" customHeight="true" outlineLevel="0" collapsed="false">
      <c r="A97" s="12" t="s">
        <v>181</v>
      </c>
      <c r="B97" s="49" t="s">
        <v>182</v>
      </c>
      <c r="C97" s="14" t="n">
        <f aca="false">5000</f>
        <v>5000</v>
      </c>
      <c r="D97" s="14" t="n">
        <f aca="false">C97</f>
        <v>5000</v>
      </c>
      <c r="E97" s="7"/>
    </row>
    <row r="98" s="6" customFormat="true" ht="57" hidden="false" customHeight="true" outlineLevel="0" collapsed="false">
      <c r="A98" s="12" t="s">
        <v>183</v>
      </c>
      <c r="B98" s="49" t="s">
        <v>184</v>
      </c>
      <c r="C98" s="14" t="n">
        <v>70000</v>
      </c>
      <c r="D98" s="14" t="n">
        <f aca="false">C98</f>
        <v>70000</v>
      </c>
      <c r="E98" s="7"/>
    </row>
    <row r="99" s="6" customFormat="true" ht="24" hidden="false" customHeight="true" outlineLevel="0" collapsed="false">
      <c r="A99" s="12"/>
      <c r="B99" s="13" t="s">
        <v>185</v>
      </c>
      <c r="C99" s="14" t="n">
        <f aca="false">C92</f>
        <v>291081</v>
      </c>
      <c r="D99" s="14" t="n">
        <f aca="false">C99</f>
        <v>291081</v>
      </c>
      <c r="E99" s="7"/>
    </row>
    <row r="100" s="6" customFormat="true" ht="18.6" hidden="false" customHeight="true" outlineLevel="0" collapsed="false">
      <c r="A100" s="12"/>
      <c r="B100" s="13" t="s">
        <v>186</v>
      </c>
      <c r="C100" s="14" t="n">
        <f aca="false">C85+C89+C91+C32+C92</f>
        <v>158891769</v>
      </c>
      <c r="D100" s="14" t="n">
        <f aca="false">C100</f>
        <v>158891769</v>
      </c>
      <c r="E100" s="7"/>
      <c r="G100" s="29"/>
    </row>
    <row r="101" s="6" customFormat="true" ht="25.5" hidden="false" customHeight="true" outlineLevel="0" collapsed="false">
      <c r="A101" s="50" t="s">
        <v>187</v>
      </c>
      <c r="B101" s="50"/>
      <c r="C101" s="50"/>
      <c r="D101" s="50"/>
      <c r="E101" s="50"/>
      <c r="G101" s="29"/>
    </row>
    <row r="102" s="53" customFormat="true" ht="39" hidden="false" customHeight="true" outlineLevel="0" collapsed="false">
      <c r="A102" s="12" t="s">
        <v>188</v>
      </c>
      <c r="B102" s="13" t="s">
        <v>189</v>
      </c>
      <c r="C102" s="14" t="n">
        <f aca="false">30000000</f>
        <v>30000000</v>
      </c>
      <c r="D102" s="14"/>
      <c r="E102" s="46" t="n">
        <f aca="false">C102</f>
        <v>30000000</v>
      </c>
      <c r="F102" s="51" t="n">
        <f aca="false">C103+C104+C105+C106+C107+C108+C109+C110+C111+C112+C113+C114+C115+C116+C117</f>
        <v>30000000</v>
      </c>
      <c r="G102" s="52"/>
    </row>
    <row r="103" s="53" customFormat="true" ht="63" hidden="false" customHeight="true" outlineLevel="0" collapsed="false">
      <c r="A103" s="12" t="s">
        <v>190</v>
      </c>
      <c r="B103" s="13" t="s">
        <v>191</v>
      </c>
      <c r="C103" s="14" t="n">
        <f aca="false">535365</f>
        <v>535365</v>
      </c>
      <c r="D103" s="14"/>
      <c r="E103" s="46" t="n">
        <f aca="false">C103</f>
        <v>535365</v>
      </c>
      <c r="G103" s="52"/>
    </row>
    <row r="104" s="53" customFormat="true" ht="45.75" hidden="false" customHeight="true" outlineLevel="0" collapsed="false">
      <c r="A104" s="12" t="s">
        <v>192</v>
      </c>
      <c r="B104" s="13" t="s">
        <v>193</v>
      </c>
      <c r="C104" s="14" t="n">
        <f aca="false">180550</f>
        <v>180550</v>
      </c>
      <c r="D104" s="14"/>
      <c r="E104" s="46" t="n">
        <f aca="false">C104</f>
        <v>180550</v>
      </c>
      <c r="G104" s="52"/>
    </row>
    <row r="105" s="53" customFormat="true" ht="39.75" hidden="false" customHeight="true" outlineLevel="0" collapsed="false">
      <c r="A105" s="12" t="s">
        <v>194</v>
      </c>
      <c r="B105" s="13" t="s">
        <v>195</v>
      </c>
      <c r="C105" s="14" t="n">
        <v>1957641</v>
      </c>
      <c r="D105" s="14"/>
      <c r="E105" s="46" t="n">
        <f aca="false">C105</f>
        <v>1957641</v>
      </c>
      <c r="G105" s="52"/>
    </row>
    <row r="106" s="53" customFormat="true" ht="39.75" hidden="false" customHeight="true" outlineLevel="0" collapsed="false">
      <c r="A106" s="12" t="s">
        <v>196</v>
      </c>
      <c r="B106" s="13" t="s">
        <v>197</v>
      </c>
      <c r="C106" s="14" t="n">
        <v>1729944</v>
      </c>
      <c r="D106" s="14"/>
      <c r="E106" s="46" t="n">
        <f aca="false">C106</f>
        <v>1729944</v>
      </c>
      <c r="G106" s="52"/>
    </row>
    <row r="107" s="53" customFormat="true" ht="39.75" hidden="false" customHeight="true" outlineLevel="0" collapsed="false">
      <c r="A107" s="12" t="s">
        <v>198</v>
      </c>
      <c r="B107" s="13" t="s">
        <v>199</v>
      </c>
      <c r="C107" s="14" t="n">
        <v>1612983</v>
      </c>
      <c r="D107" s="14"/>
      <c r="E107" s="46" t="n">
        <f aca="false">C107</f>
        <v>1612983</v>
      </c>
      <c r="G107" s="52"/>
    </row>
    <row r="108" s="53" customFormat="true" ht="39.75" hidden="false" customHeight="true" outlineLevel="0" collapsed="false">
      <c r="A108" s="12" t="s">
        <v>200</v>
      </c>
      <c r="B108" s="13" t="s">
        <v>201</v>
      </c>
      <c r="C108" s="14" t="n">
        <v>1690082</v>
      </c>
      <c r="D108" s="14"/>
      <c r="E108" s="46" t="n">
        <f aca="false">C108</f>
        <v>1690082</v>
      </c>
      <c r="G108" s="52"/>
    </row>
    <row r="109" s="53" customFormat="true" ht="58.5" hidden="false" customHeight="true" outlineLevel="0" collapsed="false">
      <c r="A109" s="12" t="s">
        <v>202</v>
      </c>
      <c r="B109" s="13" t="s">
        <v>203</v>
      </c>
      <c r="C109" s="14" t="n">
        <v>1501403</v>
      </c>
      <c r="D109" s="14"/>
      <c r="E109" s="46" t="n">
        <f aca="false">C109</f>
        <v>1501403</v>
      </c>
      <c r="G109" s="52"/>
    </row>
    <row r="110" s="53" customFormat="true" ht="39.75" hidden="false" customHeight="true" outlineLevel="0" collapsed="false">
      <c r="A110" s="12" t="s">
        <v>204</v>
      </c>
      <c r="B110" s="13" t="s">
        <v>205</v>
      </c>
      <c r="C110" s="14" t="n">
        <v>2258442</v>
      </c>
      <c r="D110" s="14"/>
      <c r="E110" s="46" t="n">
        <f aca="false">C110</f>
        <v>2258442</v>
      </c>
      <c r="G110" s="52"/>
    </row>
    <row r="111" s="53" customFormat="true" ht="39.75" hidden="false" customHeight="true" outlineLevel="0" collapsed="false">
      <c r="A111" s="12" t="s">
        <v>206</v>
      </c>
      <c r="B111" s="13" t="s">
        <v>207</v>
      </c>
      <c r="C111" s="14" t="n">
        <v>1190812</v>
      </c>
      <c r="D111" s="14"/>
      <c r="E111" s="46" t="n">
        <f aca="false">C111</f>
        <v>1190812</v>
      </c>
      <c r="G111" s="52"/>
    </row>
    <row r="112" s="53" customFormat="true" ht="57" hidden="false" customHeight="true" outlineLevel="0" collapsed="false">
      <c r="A112" s="12" t="s">
        <v>208</v>
      </c>
      <c r="B112" s="24" t="s">
        <v>209</v>
      </c>
      <c r="C112" s="14" t="n">
        <f aca="false">4085913</f>
        <v>4085913</v>
      </c>
      <c r="D112" s="14"/>
      <c r="E112" s="46" t="n">
        <f aca="false">C112</f>
        <v>4085913</v>
      </c>
      <c r="G112" s="52"/>
    </row>
    <row r="113" s="53" customFormat="true" ht="62.25" hidden="false" customHeight="true" outlineLevel="0" collapsed="false">
      <c r="A113" s="12" t="s">
        <v>210</v>
      </c>
      <c r="B113" s="44" t="s">
        <v>211</v>
      </c>
      <c r="C113" s="14" t="n">
        <f aca="false">3962000</f>
        <v>3962000</v>
      </c>
      <c r="D113" s="14"/>
      <c r="E113" s="46" t="n">
        <f aca="false">C113</f>
        <v>3962000</v>
      </c>
      <c r="G113" s="52"/>
    </row>
    <row r="114" s="53" customFormat="true" ht="62.25" hidden="false" customHeight="true" outlineLevel="0" collapsed="false">
      <c r="A114" s="12" t="s">
        <v>212</v>
      </c>
      <c r="B114" s="24" t="s">
        <v>213</v>
      </c>
      <c r="C114" s="14" t="n">
        <f aca="false">2518512</f>
        <v>2518512</v>
      </c>
      <c r="D114" s="14"/>
      <c r="E114" s="46" t="n">
        <f aca="false">C114</f>
        <v>2518512</v>
      </c>
      <c r="G114" s="52"/>
    </row>
    <row r="115" s="53" customFormat="true" ht="62.25" hidden="false" customHeight="true" outlineLevel="0" collapsed="false">
      <c r="A115" s="12" t="s">
        <v>214</v>
      </c>
      <c r="B115" s="24" t="s">
        <v>215</v>
      </c>
      <c r="C115" s="14" t="n">
        <f aca="false">3184133</f>
        <v>3184133</v>
      </c>
      <c r="D115" s="14"/>
      <c r="E115" s="46" t="n">
        <f aca="false">C115</f>
        <v>3184133</v>
      </c>
      <c r="G115" s="52"/>
    </row>
    <row r="116" s="53" customFormat="true" ht="59.25" hidden="false" customHeight="true" outlineLevel="0" collapsed="false">
      <c r="A116" s="12" t="s">
        <v>216</v>
      </c>
      <c r="B116" s="24" t="s">
        <v>217</v>
      </c>
      <c r="C116" s="14" t="n">
        <v>1325392</v>
      </c>
      <c r="D116" s="14"/>
      <c r="E116" s="46" t="n">
        <f aca="false">C116</f>
        <v>1325392</v>
      </c>
      <c r="G116" s="52"/>
    </row>
    <row r="117" s="53" customFormat="true" ht="60.75" hidden="false" customHeight="true" outlineLevel="0" collapsed="false">
      <c r="A117" s="12" t="s">
        <v>218</v>
      </c>
      <c r="B117" s="24" t="s">
        <v>219</v>
      </c>
      <c r="C117" s="14" t="n">
        <f aca="false">2704600-437772</f>
        <v>2266828</v>
      </c>
      <c r="D117" s="14"/>
      <c r="E117" s="46" t="n">
        <f aca="false">C117</f>
        <v>2266828</v>
      </c>
      <c r="G117" s="52"/>
    </row>
    <row r="118" s="53" customFormat="true" ht="47.25" hidden="false" customHeight="true" outlineLevel="0" collapsed="false">
      <c r="A118" s="12" t="s">
        <v>220</v>
      </c>
      <c r="B118" s="13" t="s">
        <v>221</v>
      </c>
      <c r="C118" s="14" t="n">
        <f aca="false">11000000-500000-546000-4906000-68702-453330</f>
        <v>4525968</v>
      </c>
      <c r="D118" s="14"/>
      <c r="E118" s="14" t="n">
        <f aca="false">C118</f>
        <v>4525968</v>
      </c>
      <c r="F118" s="54" t="n">
        <f aca="false">C119+C120+C121+C122+C123+C124+C125+C126+C127+C128+C129+C130+C131+C132+C133+C134+C135+C136+C137+C138</f>
        <v>4525968</v>
      </c>
      <c r="G118" s="52"/>
    </row>
    <row r="119" s="53" customFormat="true" ht="44.25" hidden="false" customHeight="true" outlineLevel="0" collapsed="false">
      <c r="A119" s="12" t="s">
        <v>222</v>
      </c>
      <c r="B119" s="24" t="s">
        <v>223</v>
      </c>
      <c r="C119" s="14" t="n">
        <f aca="false">312410-14600</f>
        <v>297810</v>
      </c>
      <c r="D119" s="14"/>
      <c r="E119" s="14" t="n">
        <f aca="false">C119</f>
        <v>297810</v>
      </c>
      <c r="G119" s="52"/>
    </row>
    <row r="120" s="53" customFormat="true" ht="42.75" hidden="false" customHeight="true" outlineLevel="0" collapsed="false">
      <c r="A120" s="12" t="s">
        <v>224</v>
      </c>
      <c r="B120" s="24" t="s">
        <v>225</v>
      </c>
      <c r="C120" s="14" t="n">
        <f aca="false">232093-7000-4340</f>
        <v>220753</v>
      </c>
      <c r="D120" s="14"/>
      <c r="E120" s="14" t="n">
        <f aca="false">C120</f>
        <v>220753</v>
      </c>
      <c r="G120" s="52"/>
    </row>
    <row r="121" s="53" customFormat="true" ht="42.75" hidden="false" customHeight="true" outlineLevel="0" collapsed="false">
      <c r="A121" s="12" t="s">
        <v>226</v>
      </c>
      <c r="B121" s="24" t="s">
        <v>227</v>
      </c>
      <c r="C121" s="14" t="n">
        <f aca="false">232093-2904-7000-4340</f>
        <v>217849</v>
      </c>
      <c r="D121" s="14"/>
      <c r="E121" s="14" t="n">
        <f aca="false">C121</f>
        <v>217849</v>
      </c>
      <c r="G121" s="52"/>
    </row>
    <row r="122" s="53" customFormat="true" ht="44.25" hidden="false" customHeight="true" outlineLevel="0" collapsed="false">
      <c r="A122" s="12" t="s">
        <v>228</v>
      </c>
      <c r="B122" s="24" t="s">
        <v>229</v>
      </c>
      <c r="C122" s="14" t="n">
        <f aca="false">312410-2904-16350</f>
        <v>293156</v>
      </c>
      <c r="D122" s="14"/>
      <c r="E122" s="14" t="n">
        <f aca="false">C122</f>
        <v>293156</v>
      </c>
      <c r="G122" s="52"/>
    </row>
    <row r="123" s="53" customFormat="true" ht="39.75" hidden="false" customHeight="true" outlineLevel="0" collapsed="false">
      <c r="A123" s="12" t="s">
        <v>230</v>
      </c>
      <c r="B123" s="24" t="s">
        <v>231</v>
      </c>
      <c r="C123" s="14" t="n">
        <f aca="false">312410-2904-16350</f>
        <v>293156</v>
      </c>
      <c r="D123" s="14"/>
      <c r="E123" s="14" t="n">
        <f aca="false">C123</f>
        <v>293156</v>
      </c>
      <c r="G123" s="52"/>
    </row>
    <row r="124" s="53" customFormat="true" ht="78" hidden="false" customHeight="true" outlineLevel="0" collapsed="false">
      <c r="A124" s="12" t="s">
        <v>232</v>
      </c>
      <c r="B124" s="24" t="s">
        <v>233</v>
      </c>
      <c r="C124" s="14" t="n">
        <f aca="false">232093-7000-10950</f>
        <v>214143</v>
      </c>
      <c r="D124" s="14"/>
      <c r="E124" s="14" t="n">
        <f aca="false">C124</f>
        <v>214143</v>
      </c>
      <c r="G124" s="52"/>
    </row>
    <row r="125" s="53" customFormat="true" ht="62.25" hidden="false" customHeight="true" outlineLevel="0" collapsed="false">
      <c r="A125" s="12" t="s">
        <v>234</v>
      </c>
      <c r="B125" s="24" t="s">
        <v>235</v>
      </c>
      <c r="C125" s="14" t="n">
        <f aca="false">312410-2904-16200</f>
        <v>293306</v>
      </c>
      <c r="D125" s="14"/>
      <c r="E125" s="14" t="n">
        <f aca="false">C125</f>
        <v>293306</v>
      </c>
      <c r="G125" s="52"/>
    </row>
    <row r="126" s="53" customFormat="true" ht="62.25" hidden="false" customHeight="true" outlineLevel="0" collapsed="false">
      <c r="A126" s="12" t="s">
        <v>236</v>
      </c>
      <c r="B126" s="24" t="s">
        <v>237</v>
      </c>
      <c r="C126" s="14" t="n">
        <f aca="false">232093-2904-7000-4300</f>
        <v>217889</v>
      </c>
      <c r="D126" s="14"/>
      <c r="E126" s="14" t="n">
        <f aca="false">C126</f>
        <v>217889</v>
      </c>
      <c r="G126" s="52"/>
    </row>
    <row r="127" s="53" customFormat="true" ht="62.25" hidden="false" customHeight="true" outlineLevel="0" collapsed="false">
      <c r="A127" s="12" t="s">
        <v>238</v>
      </c>
      <c r="B127" s="24" t="s">
        <v>239</v>
      </c>
      <c r="C127" s="14" t="n">
        <f aca="false">232093-2904-7000-212240</f>
        <v>9949</v>
      </c>
      <c r="D127" s="14"/>
      <c r="E127" s="14" t="n">
        <f aca="false">C127</f>
        <v>9949</v>
      </c>
      <c r="G127" s="52"/>
    </row>
    <row r="128" s="53" customFormat="true" ht="45" hidden="false" customHeight="true" outlineLevel="0" collapsed="false">
      <c r="A128" s="12" t="s">
        <v>240</v>
      </c>
      <c r="B128" s="24" t="s">
        <v>241</v>
      </c>
      <c r="C128" s="14" t="n">
        <f aca="false">232093-2904-7000-4340</f>
        <v>217849</v>
      </c>
      <c r="D128" s="14"/>
      <c r="E128" s="14" t="n">
        <f aca="false">C128</f>
        <v>217849</v>
      </c>
      <c r="G128" s="52"/>
    </row>
    <row r="129" s="53" customFormat="true" ht="62.25" hidden="false" customHeight="true" outlineLevel="0" collapsed="false">
      <c r="A129" s="12" t="s">
        <v>242</v>
      </c>
      <c r="B129" s="24" t="s">
        <v>243</v>
      </c>
      <c r="C129" s="14" t="n">
        <f aca="false">232093-7000-11090</f>
        <v>214003</v>
      </c>
      <c r="D129" s="14"/>
      <c r="E129" s="14" t="n">
        <f aca="false">C129</f>
        <v>214003</v>
      </c>
      <c r="G129" s="52"/>
    </row>
    <row r="130" s="53" customFormat="true" ht="45" hidden="false" customHeight="true" outlineLevel="0" collapsed="false">
      <c r="A130" s="12" t="s">
        <v>244</v>
      </c>
      <c r="B130" s="24" t="s">
        <v>245</v>
      </c>
      <c r="C130" s="14" t="n">
        <f aca="false">232093-2904-7000-4340</f>
        <v>217849</v>
      </c>
      <c r="D130" s="14"/>
      <c r="E130" s="14" t="n">
        <f aca="false">C130</f>
        <v>217849</v>
      </c>
      <c r="G130" s="52"/>
    </row>
    <row r="131" s="53" customFormat="true" ht="45" hidden="false" customHeight="true" outlineLevel="0" collapsed="false">
      <c r="A131" s="12" t="s">
        <v>246</v>
      </c>
      <c r="B131" s="24" t="s">
        <v>247</v>
      </c>
      <c r="C131" s="14" t="n">
        <f aca="false">232093-2904-7000-4340</f>
        <v>217849</v>
      </c>
      <c r="D131" s="14"/>
      <c r="E131" s="14" t="n">
        <f aca="false">C131</f>
        <v>217849</v>
      </c>
      <c r="G131" s="52"/>
    </row>
    <row r="132" s="53" customFormat="true" ht="45" hidden="false" customHeight="true" outlineLevel="0" collapsed="false">
      <c r="A132" s="12" t="s">
        <v>248</v>
      </c>
      <c r="B132" s="24" t="s">
        <v>249</v>
      </c>
      <c r="C132" s="14" t="n">
        <f aca="false">232093-2904-7000-4340</f>
        <v>217849</v>
      </c>
      <c r="D132" s="14"/>
      <c r="E132" s="14" t="n">
        <f aca="false">C132</f>
        <v>217849</v>
      </c>
      <c r="G132" s="52"/>
    </row>
    <row r="133" s="53" customFormat="true" ht="45" hidden="false" customHeight="true" outlineLevel="0" collapsed="false">
      <c r="A133" s="12" t="s">
        <v>250</v>
      </c>
      <c r="B133" s="24" t="s">
        <v>251</v>
      </c>
      <c r="C133" s="14" t="n">
        <f aca="false">232093-2904-7000-4340</f>
        <v>217849</v>
      </c>
      <c r="D133" s="14"/>
      <c r="E133" s="14" t="n">
        <f aca="false">C133</f>
        <v>217849</v>
      </c>
      <c r="G133" s="52"/>
    </row>
    <row r="134" s="53" customFormat="true" ht="60.75" hidden="false" customHeight="true" outlineLevel="0" collapsed="false">
      <c r="A134" s="12" t="s">
        <v>252</v>
      </c>
      <c r="B134" s="24" t="s">
        <v>253</v>
      </c>
      <c r="C134" s="14" t="n">
        <f aca="false">232093-2904-7000-4340</f>
        <v>217849</v>
      </c>
      <c r="D134" s="14"/>
      <c r="E134" s="14" t="n">
        <f aca="false">C134</f>
        <v>217849</v>
      </c>
      <c r="G134" s="52"/>
    </row>
    <row r="135" s="53" customFormat="true" ht="60.75" hidden="false" customHeight="true" outlineLevel="0" collapsed="false">
      <c r="A135" s="12" t="s">
        <v>254</v>
      </c>
      <c r="B135" s="24" t="s">
        <v>255</v>
      </c>
      <c r="C135" s="14" t="n">
        <f aca="false">312410-2904-16200</f>
        <v>293306</v>
      </c>
      <c r="D135" s="14"/>
      <c r="E135" s="14" t="n">
        <f aca="false">C135</f>
        <v>293306</v>
      </c>
      <c r="G135" s="52"/>
    </row>
    <row r="136" s="53" customFormat="true" ht="45" hidden="false" customHeight="true" outlineLevel="0" collapsed="false">
      <c r="A136" s="12" t="s">
        <v>256</v>
      </c>
      <c r="B136" s="24" t="s">
        <v>257</v>
      </c>
      <c r="C136" s="14" t="n">
        <f aca="false">232093-2904-7000-4340</f>
        <v>217849</v>
      </c>
      <c r="D136" s="14"/>
      <c r="E136" s="14" t="n">
        <f aca="false">C136</f>
        <v>217849</v>
      </c>
      <c r="G136" s="52"/>
    </row>
    <row r="137" s="53" customFormat="true" ht="60.75" hidden="false" customHeight="true" outlineLevel="0" collapsed="false">
      <c r="A137" s="12" t="s">
        <v>258</v>
      </c>
      <c r="B137" s="24" t="s">
        <v>259</v>
      </c>
      <c r="C137" s="14" t="n">
        <f aca="false">232093-2904-7000-4340</f>
        <v>217849</v>
      </c>
      <c r="D137" s="14"/>
      <c r="E137" s="14" t="n">
        <f aca="false">C137</f>
        <v>217849</v>
      </c>
      <c r="G137" s="52"/>
    </row>
    <row r="138" s="53" customFormat="true" ht="46.5" hidden="false" customHeight="true" outlineLevel="0" collapsed="false">
      <c r="A138" s="12" t="s">
        <v>260</v>
      </c>
      <c r="B138" s="24" t="s">
        <v>261</v>
      </c>
      <c r="C138" s="14" t="n">
        <f aca="false">312410-2904-91650</f>
        <v>217856</v>
      </c>
      <c r="D138" s="14"/>
      <c r="E138" s="14" t="n">
        <f aca="false">C138</f>
        <v>217856</v>
      </c>
      <c r="G138" s="52"/>
    </row>
    <row r="139" s="53" customFormat="true" ht="31.9" hidden="false" customHeight="true" outlineLevel="0" collapsed="false">
      <c r="A139" s="12" t="s">
        <v>262</v>
      </c>
      <c r="B139" s="13" t="s">
        <v>263</v>
      </c>
      <c r="C139" s="14" t="n">
        <f aca="false">2000000</f>
        <v>2000000</v>
      </c>
      <c r="D139" s="14"/>
      <c r="E139" s="14" t="n">
        <f aca="false">C139</f>
        <v>2000000</v>
      </c>
      <c r="F139" s="51" t="n">
        <f aca="false">C140+C141+C142+C143+C144+C145+C146+C147+C148+C149+C150+C151+C152+C153+C154+C155+C156+C157</f>
        <v>1960660</v>
      </c>
      <c r="G139" s="52"/>
    </row>
    <row r="140" s="57" customFormat="true" ht="56.25" hidden="false" customHeight="true" outlineLevel="0" collapsed="false">
      <c r="A140" s="12" t="s">
        <v>264</v>
      </c>
      <c r="B140" s="16" t="s">
        <v>265</v>
      </c>
      <c r="C140" s="14" t="n">
        <f aca="false">91330-3240</f>
        <v>88090</v>
      </c>
      <c r="D140" s="14"/>
      <c r="E140" s="14" t="n">
        <f aca="false">C140</f>
        <v>88090</v>
      </c>
      <c r="F140" s="55"/>
      <c r="G140" s="56"/>
    </row>
    <row r="141" s="57" customFormat="true" ht="45.75" hidden="false" customHeight="true" outlineLevel="0" collapsed="false">
      <c r="A141" s="12" t="s">
        <v>266</v>
      </c>
      <c r="B141" s="16" t="s">
        <v>267</v>
      </c>
      <c r="C141" s="14" t="n">
        <f aca="false">91330-3240</f>
        <v>88090</v>
      </c>
      <c r="D141" s="14"/>
      <c r="E141" s="14" t="n">
        <f aca="false">C141</f>
        <v>88090</v>
      </c>
      <c r="F141" s="55"/>
      <c r="G141" s="56"/>
    </row>
    <row r="142" s="57" customFormat="true" ht="45.75" hidden="false" customHeight="true" outlineLevel="0" collapsed="false">
      <c r="A142" s="12" t="s">
        <v>268</v>
      </c>
      <c r="B142" s="13" t="s">
        <v>269</v>
      </c>
      <c r="C142" s="14" t="n">
        <f aca="false">91330-3240</f>
        <v>88090</v>
      </c>
      <c r="D142" s="14"/>
      <c r="E142" s="14" t="n">
        <f aca="false">C142</f>
        <v>88090</v>
      </c>
      <c r="F142" s="55"/>
      <c r="G142" s="56"/>
    </row>
    <row r="143" s="57" customFormat="true" ht="54.75" hidden="false" customHeight="true" outlineLevel="0" collapsed="false">
      <c r="A143" s="12" t="s">
        <v>270</v>
      </c>
      <c r="B143" s="13" t="s">
        <v>271</v>
      </c>
      <c r="C143" s="14" t="n">
        <f aca="false">91330</f>
        <v>91330</v>
      </c>
      <c r="D143" s="14"/>
      <c r="E143" s="14" t="n">
        <f aca="false">C143</f>
        <v>91330</v>
      </c>
      <c r="F143" s="55"/>
      <c r="G143" s="56"/>
    </row>
    <row r="144" s="57" customFormat="true" ht="49.5" hidden="false" customHeight="true" outlineLevel="0" collapsed="false">
      <c r="A144" s="12" t="s">
        <v>272</v>
      </c>
      <c r="B144" s="13" t="s">
        <v>273</v>
      </c>
      <c r="C144" s="14" t="n">
        <f aca="false">91330-3240</f>
        <v>88090</v>
      </c>
      <c r="D144" s="14"/>
      <c r="E144" s="14" t="n">
        <f aca="false">C144</f>
        <v>88090</v>
      </c>
      <c r="F144" s="55"/>
      <c r="G144" s="56"/>
    </row>
    <row r="145" s="57" customFormat="true" ht="49.5" hidden="false" customHeight="true" outlineLevel="0" collapsed="false">
      <c r="A145" s="12" t="s">
        <v>274</v>
      </c>
      <c r="B145" s="13" t="s">
        <v>275</v>
      </c>
      <c r="C145" s="14" t="n">
        <f aca="false">91330-3240</f>
        <v>88090</v>
      </c>
      <c r="D145" s="32"/>
      <c r="E145" s="14" t="n">
        <f aca="false">C145</f>
        <v>88090</v>
      </c>
      <c r="F145" s="55"/>
      <c r="G145" s="56"/>
    </row>
    <row r="146" s="57" customFormat="true" ht="62.25" hidden="false" customHeight="true" outlineLevel="0" collapsed="false">
      <c r="A146" s="12" t="s">
        <v>276</v>
      </c>
      <c r="B146" s="13" t="s">
        <v>277</v>
      </c>
      <c r="C146" s="58" t="n">
        <f aca="false">182660</f>
        <v>182660</v>
      </c>
      <c r="D146" s="32"/>
      <c r="E146" s="14" t="n">
        <f aca="false">C146</f>
        <v>182660</v>
      </c>
      <c r="F146" s="55"/>
      <c r="G146" s="56"/>
    </row>
    <row r="147" s="57" customFormat="true" ht="49.5" hidden="false" customHeight="true" outlineLevel="0" collapsed="false">
      <c r="A147" s="12" t="s">
        <v>278</v>
      </c>
      <c r="B147" s="13" t="s">
        <v>279</v>
      </c>
      <c r="C147" s="32" t="n">
        <f aca="false">91330-3240</f>
        <v>88090</v>
      </c>
      <c r="D147" s="32"/>
      <c r="E147" s="14" t="n">
        <f aca="false">C147</f>
        <v>88090</v>
      </c>
      <c r="F147" s="55"/>
      <c r="G147" s="56"/>
    </row>
    <row r="148" s="57" customFormat="true" ht="49.5" hidden="false" customHeight="true" outlineLevel="0" collapsed="false">
      <c r="A148" s="12" t="s">
        <v>280</v>
      </c>
      <c r="B148" s="13" t="s">
        <v>281</v>
      </c>
      <c r="C148" s="32" t="n">
        <f aca="false">91330-3240</f>
        <v>88090</v>
      </c>
      <c r="D148" s="32"/>
      <c r="E148" s="14" t="n">
        <f aca="false">C148</f>
        <v>88090</v>
      </c>
      <c r="F148" s="55"/>
      <c r="G148" s="56"/>
    </row>
    <row r="149" s="57" customFormat="true" ht="49.5" hidden="false" customHeight="true" outlineLevel="0" collapsed="false">
      <c r="A149" s="12" t="s">
        <v>282</v>
      </c>
      <c r="B149" s="13" t="s">
        <v>283</v>
      </c>
      <c r="C149" s="32" t="n">
        <f aca="false">91330-3240</f>
        <v>88090</v>
      </c>
      <c r="D149" s="32"/>
      <c r="E149" s="14" t="n">
        <f aca="false">C149</f>
        <v>88090</v>
      </c>
      <c r="F149" s="55"/>
      <c r="G149" s="56"/>
    </row>
    <row r="150" s="57" customFormat="true" ht="43.5" hidden="false" customHeight="true" outlineLevel="0" collapsed="false">
      <c r="A150" s="12" t="s">
        <v>284</v>
      </c>
      <c r="B150" s="13" t="s">
        <v>285</v>
      </c>
      <c r="C150" s="32" t="n">
        <f aca="false">273990</f>
        <v>273990</v>
      </c>
      <c r="D150" s="32"/>
      <c r="E150" s="14" t="n">
        <f aca="false">C150</f>
        <v>273990</v>
      </c>
      <c r="F150" s="55"/>
      <c r="G150" s="56"/>
    </row>
    <row r="151" s="57" customFormat="true" ht="57.75" hidden="false" customHeight="true" outlineLevel="0" collapsed="false">
      <c r="A151" s="12" t="s">
        <v>286</v>
      </c>
      <c r="B151" s="13" t="s">
        <v>287</v>
      </c>
      <c r="C151" s="32" t="n">
        <f aca="false">182660-3240</f>
        <v>179420</v>
      </c>
      <c r="D151" s="32"/>
      <c r="E151" s="14" t="n">
        <f aca="false">C151</f>
        <v>179420</v>
      </c>
      <c r="F151" s="55"/>
      <c r="G151" s="56"/>
    </row>
    <row r="152" s="57" customFormat="true" ht="49.5" hidden="false" customHeight="true" outlineLevel="0" collapsed="false">
      <c r="A152" s="12" t="s">
        <v>288</v>
      </c>
      <c r="B152" s="13" t="s">
        <v>289</v>
      </c>
      <c r="C152" s="32" t="n">
        <f aca="false">91330-3240</f>
        <v>88090</v>
      </c>
      <c r="D152" s="32"/>
      <c r="E152" s="14" t="n">
        <f aca="false">C152</f>
        <v>88090</v>
      </c>
      <c r="F152" s="55"/>
      <c r="G152" s="56"/>
    </row>
    <row r="153" s="57" customFormat="true" ht="49.5" hidden="false" customHeight="true" outlineLevel="0" collapsed="false">
      <c r="A153" s="12" t="s">
        <v>290</v>
      </c>
      <c r="B153" s="13" t="s">
        <v>291</v>
      </c>
      <c r="C153" s="32" t="n">
        <f aca="false">91330-3240</f>
        <v>88090</v>
      </c>
      <c r="D153" s="32"/>
      <c r="E153" s="14" t="n">
        <f aca="false">C153</f>
        <v>88090</v>
      </c>
      <c r="F153" s="55"/>
      <c r="G153" s="56"/>
    </row>
    <row r="154" s="57" customFormat="true" ht="49.5" hidden="false" customHeight="true" outlineLevel="0" collapsed="false">
      <c r="A154" s="12" t="s">
        <v>292</v>
      </c>
      <c r="B154" s="13" t="s">
        <v>293</v>
      </c>
      <c r="C154" s="32" t="n">
        <f aca="false">91330-3240</f>
        <v>88090</v>
      </c>
      <c r="D154" s="32"/>
      <c r="E154" s="14" t="n">
        <f aca="false">C154</f>
        <v>88090</v>
      </c>
      <c r="F154" s="55"/>
      <c r="G154" s="56"/>
    </row>
    <row r="155" s="57" customFormat="true" ht="49.5" hidden="false" customHeight="true" outlineLevel="0" collapsed="false">
      <c r="A155" s="12" t="s">
        <v>294</v>
      </c>
      <c r="B155" s="13" t="s">
        <v>295</v>
      </c>
      <c r="C155" s="32" t="n">
        <f aca="false">91330-3240</f>
        <v>88090</v>
      </c>
      <c r="D155" s="32"/>
      <c r="E155" s="14" t="n">
        <f aca="false">C155</f>
        <v>88090</v>
      </c>
      <c r="F155" s="55"/>
      <c r="G155" s="56"/>
    </row>
    <row r="156" s="57" customFormat="true" ht="49.5" hidden="false" customHeight="true" outlineLevel="0" collapsed="false">
      <c r="A156" s="12" t="s">
        <v>296</v>
      </c>
      <c r="B156" s="13" t="s">
        <v>297</v>
      </c>
      <c r="C156" s="32" t="n">
        <f aca="false">91330-3240</f>
        <v>88090</v>
      </c>
      <c r="D156" s="32"/>
      <c r="E156" s="14" t="n">
        <f aca="false">C156</f>
        <v>88090</v>
      </c>
      <c r="F156" s="55"/>
      <c r="G156" s="56"/>
    </row>
    <row r="157" s="57" customFormat="true" ht="48" hidden="false" customHeight="true" outlineLevel="0" collapsed="false">
      <c r="A157" s="12" t="s">
        <v>298</v>
      </c>
      <c r="B157" s="13" t="s">
        <v>299</v>
      </c>
      <c r="C157" s="32" t="n">
        <f aca="false">91330-3240</f>
        <v>88090</v>
      </c>
      <c r="D157" s="32"/>
      <c r="E157" s="14" t="n">
        <f aca="false">C157</f>
        <v>88090</v>
      </c>
      <c r="F157" s="55"/>
      <c r="G157" s="56"/>
    </row>
    <row r="158" s="53" customFormat="true" ht="31.5" hidden="false" customHeight="true" outlineLevel="0" collapsed="false">
      <c r="A158" s="12" t="s">
        <v>300</v>
      </c>
      <c r="B158" s="13" t="s">
        <v>301</v>
      </c>
      <c r="C158" s="14" t="n">
        <f aca="false">5000000-2010230-370200+1816260</f>
        <v>4435830</v>
      </c>
      <c r="D158" s="14"/>
      <c r="E158" s="14" t="n">
        <f aca="false">C158</f>
        <v>4435830</v>
      </c>
      <c r="F158" s="51" t="n">
        <f aca="false">E159+E160+E161+E162</f>
        <v>4435830</v>
      </c>
      <c r="G158" s="52"/>
    </row>
    <row r="159" s="53" customFormat="true" ht="58.5" hidden="false" customHeight="true" outlineLevel="0" collapsed="false">
      <c r="A159" s="12" t="s">
        <v>302</v>
      </c>
      <c r="B159" s="13" t="s">
        <v>303</v>
      </c>
      <c r="C159" s="14" t="n">
        <f aca="false">1379700</f>
        <v>1379700</v>
      </c>
      <c r="D159" s="14"/>
      <c r="E159" s="14" t="n">
        <f aca="false">C159</f>
        <v>1379700</v>
      </c>
      <c r="F159" s="51"/>
      <c r="G159" s="52"/>
    </row>
    <row r="160" s="53" customFormat="true" ht="59.25" hidden="false" customHeight="true" outlineLevel="0" collapsed="false">
      <c r="A160" s="12" t="s">
        <v>304</v>
      </c>
      <c r="B160" s="13" t="s">
        <v>305</v>
      </c>
      <c r="C160" s="14" t="n">
        <f aca="false">639870+324400</f>
        <v>964270</v>
      </c>
      <c r="D160" s="14"/>
      <c r="E160" s="14" t="n">
        <f aca="false">C160</f>
        <v>964270</v>
      </c>
      <c r="F160" s="51"/>
      <c r="G160" s="52"/>
    </row>
    <row r="161" s="53" customFormat="true" ht="77.25" hidden="false" customHeight="true" outlineLevel="0" collapsed="false">
      <c r="A161" s="12" t="s">
        <v>306</v>
      </c>
      <c r="B161" s="13" t="s">
        <v>307</v>
      </c>
      <c r="C161" s="14" t="n">
        <f aca="false">200990+1816260</f>
        <v>2017250</v>
      </c>
      <c r="D161" s="14"/>
      <c r="E161" s="14" t="n">
        <f aca="false">C161</f>
        <v>2017250</v>
      </c>
      <c r="F161" s="51"/>
      <c r="G161" s="52"/>
    </row>
    <row r="162" s="53" customFormat="true" ht="47.25" hidden="false" customHeight="true" outlineLevel="0" collapsed="false">
      <c r="A162" s="12" t="s">
        <v>308</v>
      </c>
      <c r="B162" s="13" t="s">
        <v>309</v>
      </c>
      <c r="C162" s="14" t="n">
        <f aca="false">74610</f>
        <v>74610</v>
      </c>
      <c r="D162" s="14"/>
      <c r="E162" s="14" t="n">
        <f aca="false">C162</f>
        <v>74610</v>
      </c>
      <c r="F162" s="51"/>
      <c r="G162" s="52"/>
    </row>
    <row r="163" s="53" customFormat="true" ht="43.5" hidden="false" customHeight="true" outlineLevel="0" collapsed="false">
      <c r="A163" s="12" t="s">
        <v>310</v>
      </c>
      <c r="B163" s="13" t="s">
        <v>311</v>
      </c>
      <c r="C163" s="14" t="n">
        <f aca="false">39429852-6000000-13000000</f>
        <v>20429852</v>
      </c>
      <c r="D163" s="14"/>
      <c r="E163" s="14" t="n">
        <f aca="false">C163</f>
        <v>20429852</v>
      </c>
      <c r="G163" s="52"/>
      <c r="M163" s="53" t="s">
        <v>64</v>
      </c>
    </row>
    <row r="164" s="53" customFormat="true" ht="25.5" hidden="false" customHeight="true" outlineLevel="0" collapsed="false">
      <c r="A164" s="12"/>
      <c r="B164" s="13" t="s">
        <v>312</v>
      </c>
      <c r="C164" s="14" t="n">
        <f aca="false">C102+C118+C139+C158+C163</f>
        <v>61391650</v>
      </c>
      <c r="D164" s="14"/>
      <c r="E164" s="14" t="n">
        <f aca="false">C164</f>
        <v>61391650</v>
      </c>
      <c r="G164" s="52"/>
    </row>
    <row r="165" s="53" customFormat="true" ht="28.5" hidden="false" customHeight="true" outlineLevel="0" collapsed="false">
      <c r="A165" s="12" t="s">
        <v>313</v>
      </c>
      <c r="B165" s="13" t="s">
        <v>314</v>
      </c>
      <c r="C165" s="14" t="n">
        <f aca="false">1000000</f>
        <v>1000000</v>
      </c>
      <c r="D165" s="14"/>
      <c r="E165" s="14" t="n">
        <f aca="false">C165</f>
        <v>1000000</v>
      </c>
      <c r="G165" s="52"/>
    </row>
    <row r="166" s="53" customFormat="true" ht="31.5" hidden="false" customHeight="true" outlineLevel="0" collapsed="false">
      <c r="A166" s="12"/>
      <c r="B166" s="13" t="s">
        <v>315</v>
      </c>
      <c r="C166" s="14" t="n">
        <f aca="false">C165</f>
        <v>1000000</v>
      </c>
      <c r="D166" s="14"/>
      <c r="E166" s="14" t="n">
        <f aca="false">C166</f>
        <v>1000000</v>
      </c>
      <c r="G166" s="52"/>
      <c r="P166" s="53" t="s">
        <v>64</v>
      </c>
    </row>
    <row r="167" s="53" customFormat="true" ht="30.75" hidden="false" customHeight="true" outlineLevel="0" collapsed="false">
      <c r="A167" s="59"/>
      <c r="B167" s="13" t="s">
        <v>316</v>
      </c>
      <c r="C167" s="14" t="n">
        <f aca="false">C164+C166</f>
        <v>62391650</v>
      </c>
      <c r="D167" s="14"/>
      <c r="E167" s="14" t="n">
        <f aca="false">C167</f>
        <v>62391650</v>
      </c>
      <c r="G167" s="52"/>
    </row>
    <row r="168" s="6" customFormat="true" ht="27" hidden="true" customHeight="true" outlineLevel="0" collapsed="false">
      <c r="A168" s="12"/>
      <c r="B168" s="7" t="s">
        <v>317</v>
      </c>
      <c r="C168" s="7"/>
      <c r="D168" s="7"/>
      <c r="E168" s="7"/>
    </row>
    <row r="169" s="6" customFormat="true" ht="44.25" hidden="true" customHeight="true" outlineLevel="0" collapsed="false">
      <c r="A169" s="12" t="s">
        <v>318</v>
      </c>
      <c r="B169" s="13" t="s">
        <v>319</v>
      </c>
      <c r="C169" s="14" t="n">
        <f aca="false">6000000-6000000</f>
        <v>0</v>
      </c>
      <c r="D169" s="14"/>
      <c r="E169" s="14" t="n">
        <f aca="false">C169</f>
        <v>0</v>
      </c>
    </row>
    <row r="170" s="6" customFormat="true" ht="30" hidden="true" customHeight="true" outlineLevel="0" collapsed="false">
      <c r="A170" s="12"/>
      <c r="B170" s="13" t="s">
        <v>320</v>
      </c>
      <c r="C170" s="14" t="n">
        <f aca="false">C169</f>
        <v>0</v>
      </c>
      <c r="D170" s="14"/>
      <c r="E170" s="14" t="n">
        <f aca="false">C170</f>
        <v>0</v>
      </c>
    </row>
    <row r="171" s="6" customFormat="true" ht="18.75" hidden="true" customHeight="true" outlineLevel="0" collapsed="false">
      <c r="A171" s="12"/>
      <c r="B171" s="13" t="s">
        <v>321</v>
      </c>
      <c r="C171" s="14" t="n">
        <f aca="false">C170</f>
        <v>0</v>
      </c>
      <c r="D171" s="14"/>
      <c r="E171" s="14" t="n">
        <f aca="false">C171</f>
        <v>0</v>
      </c>
    </row>
    <row r="172" s="6" customFormat="true" ht="29.25" hidden="false" customHeight="true" outlineLevel="0" collapsed="false">
      <c r="A172" s="12"/>
      <c r="B172" s="13" t="s">
        <v>322</v>
      </c>
      <c r="C172" s="14" t="n">
        <f aca="false">C171+C167+C100</f>
        <v>221283419</v>
      </c>
      <c r="D172" s="14" t="n">
        <f aca="false">D171+D167+D100</f>
        <v>158891769</v>
      </c>
      <c r="E172" s="14" t="n">
        <f aca="false">E171+E167+E100</f>
        <v>62391650</v>
      </c>
    </row>
    <row r="173" s="63" customFormat="true" ht="64.5" hidden="false" customHeight="true" outlineLevel="0" collapsed="false">
      <c r="A173" s="53"/>
      <c r="B173" s="60" t="s">
        <v>323</v>
      </c>
      <c r="C173" s="61" t="s">
        <v>64</v>
      </c>
      <c r="D173" s="62" t="s">
        <v>324</v>
      </c>
      <c r="E173" s="62"/>
    </row>
    <row r="174" s="4" customFormat="true" ht="12.75" hidden="false" customHeight="false" outlineLevel="0" collapsed="false">
      <c r="A174" s="0"/>
      <c r="B174" s="0"/>
      <c r="C174" s="0"/>
      <c r="D174" s="0"/>
      <c r="E174" s="0"/>
    </row>
    <row r="178" customFormat="false" ht="12.75" hidden="false" customHeight="false" outlineLevel="0" collapsed="false">
      <c r="D178" s="64"/>
      <c r="I178" s="0" t="s">
        <v>64</v>
      </c>
    </row>
  </sheetData>
  <mergeCells count="12">
    <mergeCell ref="D1:E1"/>
    <mergeCell ref="B2:E2"/>
    <mergeCell ref="A4:A6"/>
    <mergeCell ref="B4:B6"/>
    <mergeCell ref="C4:C6"/>
    <mergeCell ref="D4:E4"/>
    <mergeCell ref="D5:E5"/>
    <mergeCell ref="B8:E8"/>
    <mergeCell ref="B33:E33"/>
    <mergeCell ref="A101:E101"/>
    <mergeCell ref="B168:E168"/>
    <mergeCell ref="D173:E173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8-12T10:08:58Z</cp:lastPrinted>
  <dcterms:modified xsi:type="dcterms:W3CDTF">2020-08-12T10:09:19Z</dcterms:modified>
  <cp:revision>0</cp:revision>
  <dc:subject/>
  <dc:title/>
</cp:coreProperties>
</file>