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Додаток  1</t>
  </si>
  <si>
    <t xml:space="preserve">до рішення виконавчого комітету</t>
  </si>
  <si>
    <t xml:space="preserve">"06" квітня 2023 року № 186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 Волинець Валентина Іванівна</t>
  </si>
  <si>
    <t xml:space="preserve">*********************************</t>
  </si>
  <si>
    <t xml:space="preserve">Байрак Микола Федорович</t>
  </si>
  <si>
    <t xml:space="preserve">Бездітко Людмила Володимирівна</t>
  </si>
  <si>
    <t xml:space="preserve">Бойправ Людмила Вікторівна</t>
  </si>
  <si>
    <t xml:space="preserve">Булденко Ірина Сергіївна</t>
  </si>
  <si>
    <t xml:space="preserve">Васюк Парасковія Василівна</t>
  </si>
  <si>
    <t xml:space="preserve">Вірич Олена Іванівна</t>
  </si>
  <si>
    <t xml:space="preserve">Ворожкина Олена Григорівна</t>
  </si>
  <si>
    <t xml:space="preserve">Ворох Валентина Іванівна</t>
  </si>
  <si>
    <t xml:space="preserve">Галенко Раїса Іванівна</t>
  </si>
  <si>
    <t xml:space="preserve">Герасименко Наталя Володимирівна</t>
  </si>
  <si>
    <t xml:space="preserve">Дика Наталія Вікторівна</t>
  </si>
  <si>
    <t xml:space="preserve">Дубчак Людмила Миколаївна</t>
  </si>
  <si>
    <t xml:space="preserve">Зоценко Юлія Ігорівна</t>
  </si>
  <si>
    <t xml:space="preserve">Ключніков Руслан Іванович</t>
  </si>
  <si>
    <t xml:space="preserve">Коваль Жанна Миколаївна</t>
  </si>
  <si>
    <t xml:space="preserve">Комендяк Валентина Іванівна</t>
  </si>
  <si>
    <t xml:space="preserve">Коптель Ірина Віталіївна</t>
  </si>
  <si>
    <t xml:space="preserve">Косач Анатолій Олександрович</t>
  </si>
  <si>
    <t xml:space="preserve">Костенко Юлія Семенівна</t>
  </si>
  <si>
    <t xml:space="preserve">Котенко Павло Анатолійович</t>
  </si>
  <si>
    <t xml:space="preserve">Куниця Олександр Петрович</t>
  </si>
  <si>
    <t xml:space="preserve">Курдікова Тетяна Валентинівна</t>
  </si>
  <si>
    <t xml:space="preserve">Левченко Валентина Михайлівна</t>
  </si>
  <si>
    <t xml:space="preserve">Маркович Ніна Миколаївна </t>
  </si>
  <si>
    <t xml:space="preserve">Маслова Наталія Олександрівна</t>
  </si>
  <si>
    <t xml:space="preserve">Матирко Валентина Олександрівна</t>
  </si>
  <si>
    <t xml:space="preserve">Мекшун Валентина Степанівна</t>
  </si>
  <si>
    <t xml:space="preserve">Мельник Микола Іванович</t>
  </si>
  <si>
    <t xml:space="preserve">Молойко Людмила Іванівна</t>
  </si>
  <si>
    <t xml:space="preserve">Моцар Олександр Михайлович</t>
  </si>
  <si>
    <t xml:space="preserve">Мятлік Людмила Василівна</t>
  </si>
  <si>
    <t xml:space="preserve">Оверченко Оксана Андріївна</t>
  </si>
  <si>
    <t xml:space="preserve">Польгуй Ірина Миколаївна</t>
  </si>
  <si>
    <t xml:space="preserve">Примак Юрій Віталійович</t>
  </si>
  <si>
    <t xml:space="preserve">Ревко Марія Михайлівна</t>
  </si>
  <si>
    <t xml:space="preserve">Семендяй Марина Василівна</t>
  </si>
  <si>
    <t xml:space="preserve">Сидоренко Людмила Михайлівна</t>
  </si>
  <si>
    <t xml:space="preserve">Соколова Неля Анатоліївна</t>
  </si>
  <si>
    <t xml:space="preserve">Ткаченко Дмитро Олександрович</t>
  </si>
  <si>
    <t xml:space="preserve">Федоренко Галина Федорівна</t>
  </si>
  <si>
    <t xml:space="preserve">Фурсєй Надія Павлівна</t>
  </si>
  <si>
    <t xml:space="preserve">Харченко Петро Васильович</t>
  </si>
  <si>
    <t xml:space="preserve">Целик Віра Миколаївна</t>
  </si>
  <si>
    <t xml:space="preserve">Чадкова Олена Георгіївна</t>
  </si>
  <si>
    <t xml:space="preserve">Чкана Віра Володимирівна</t>
  </si>
  <si>
    <t xml:space="preserve">Шестак Дмитро Васильович</t>
  </si>
  <si>
    <t xml:space="preserve">Шолох Микола Михайлович</t>
  </si>
  <si>
    <t xml:space="preserve">Шульга Світлана Іванівна</t>
  </si>
  <si>
    <t xml:space="preserve">Щербакова Любов Васил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ФЕСЕН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selection pane="topLeft" activeCell="B3" activeCellId="0" sqref="B3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43.77"/>
    <col collapsed="false" customWidth="true" hidden="false" outlineLevel="0" max="3" min="3" style="3" width="108.32"/>
    <col collapsed="false" customWidth="true" hidden="false" outlineLevel="0" max="4" min="4" style="2" width="25.66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1.6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1.6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1.6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1.6" hidden="false" customHeight="false" outlineLevel="0" collapsed="false">
      <c r="A13" s="13" t="n">
        <v>5</v>
      </c>
      <c r="B13" s="17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1.6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1.6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63.6" hidden="false" customHeight="tru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1.6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1.6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1.6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1.6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48" hidden="false" customHeight="tru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1.6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1.6" hidden="false" customHeight="false" outlineLevel="0" collapsed="false">
      <c r="A23" s="13" t="n">
        <v>15</v>
      </c>
      <c r="B23" s="17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6.4" hidden="false" customHeight="tru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1.6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1.6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1.6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1.6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6.4" hidden="false" customHeight="true" outlineLevel="0" collapsed="false">
      <c r="A29" s="13" t="n">
        <v>21</v>
      </c>
      <c r="B29" s="17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1.6" hidden="false" customHeight="false" outlineLevel="0" collapsed="false">
      <c r="A30" s="13" t="n">
        <v>22</v>
      </c>
      <c r="B30" s="17" t="s">
        <v>31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7.6" hidden="false" customHeight="tru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1.6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1.6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1.6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</row>
    <row r="35" customFormat="false" ht="51.6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</row>
    <row r="36" customFormat="false" ht="60" hidden="false" customHeight="true" outlineLevel="0" collapsed="false">
      <c r="A36" s="13" t="n">
        <v>28</v>
      </c>
      <c r="B36" s="17" t="s">
        <v>37</v>
      </c>
      <c r="C36" s="14" t="s">
        <v>10</v>
      </c>
      <c r="D36" s="15" t="n">
        <v>1000</v>
      </c>
    </row>
    <row r="37" customFormat="false" ht="51.6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1000</v>
      </c>
    </row>
    <row r="38" customFormat="false" ht="51.6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1000</v>
      </c>
    </row>
    <row r="39" customFormat="false" ht="51.6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1000</v>
      </c>
    </row>
    <row r="40" customFormat="false" ht="51.6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</row>
    <row r="41" customFormat="false" ht="55.2" hidden="false" customHeight="true" outlineLevel="0" collapsed="false">
      <c r="A41" s="13" t="n">
        <v>33</v>
      </c>
      <c r="B41" s="14" t="s">
        <v>42</v>
      </c>
      <c r="C41" s="14" t="s">
        <v>10</v>
      </c>
      <c r="D41" s="15" t="n">
        <v>1000</v>
      </c>
    </row>
    <row r="42" customFormat="false" ht="51.6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1000</v>
      </c>
    </row>
    <row r="43" customFormat="false" ht="51.6" hidden="false" customHeight="false" outlineLevel="0" collapsed="false">
      <c r="A43" s="13" t="n">
        <v>35</v>
      </c>
      <c r="B43" s="17" t="s">
        <v>44</v>
      </c>
      <c r="C43" s="14" t="s">
        <v>10</v>
      </c>
      <c r="D43" s="15" t="n">
        <v>1000</v>
      </c>
    </row>
    <row r="44" customFormat="false" ht="51.6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1000</v>
      </c>
    </row>
    <row r="45" customFormat="false" ht="51.6" hidden="false" customHeight="false" outlineLevel="0" collapsed="false">
      <c r="A45" s="13" t="n">
        <v>37</v>
      </c>
      <c r="B45" s="17" t="s">
        <v>46</v>
      </c>
      <c r="C45" s="14" t="s">
        <v>10</v>
      </c>
      <c r="D45" s="15" t="n">
        <v>1000</v>
      </c>
    </row>
    <row r="46" customFormat="false" ht="57.6" hidden="false" customHeight="true" outlineLevel="0" collapsed="false">
      <c r="A46" s="13" t="n">
        <v>38</v>
      </c>
      <c r="B46" s="14" t="s">
        <v>47</v>
      </c>
      <c r="C46" s="14" t="s">
        <v>10</v>
      </c>
      <c r="D46" s="15" t="n">
        <v>1000</v>
      </c>
    </row>
    <row r="47" customFormat="false" ht="51.6" hidden="false" customHeight="false" outlineLevel="0" collapsed="false">
      <c r="A47" s="13" t="n">
        <v>39</v>
      </c>
      <c r="B47" s="14" t="s">
        <v>47</v>
      </c>
      <c r="C47" s="14" t="s">
        <v>10</v>
      </c>
      <c r="D47" s="15" t="n">
        <v>1000</v>
      </c>
    </row>
    <row r="48" customFormat="false" ht="51.6" hidden="false" customHeight="false" outlineLevel="0" collapsed="false">
      <c r="A48" s="13" t="n">
        <v>40</v>
      </c>
      <c r="B48" s="14" t="s">
        <v>48</v>
      </c>
      <c r="C48" s="14" t="s">
        <v>10</v>
      </c>
      <c r="D48" s="15" t="n">
        <v>1000</v>
      </c>
    </row>
    <row r="49" customFormat="false" ht="51.6" hidden="false" customHeight="false" outlineLevel="0" collapsed="false">
      <c r="A49" s="13" t="n">
        <v>41</v>
      </c>
      <c r="B49" s="14" t="s">
        <v>49</v>
      </c>
      <c r="C49" s="14" t="s">
        <v>10</v>
      </c>
      <c r="D49" s="15" t="n">
        <v>1000</v>
      </c>
    </row>
    <row r="50" customFormat="false" ht="51.6" hidden="false" customHeight="false" outlineLevel="0" collapsed="false">
      <c r="A50" s="13" t="n">
        <v>42</v>
      </c>
      <c r="B50" s="14" t="s">
        <v>50</v>
      </c>
      <c r="C50" s="14" t="s">
        <v>10</v>
      </c>
      <c r="D50" s="15" t="n">
        <v>1000</v>
      </c>
    </row>
    <row r="51" customFormat="false" ht="51.6" hidden="false" customHeight="false" outlineLevel="0" collapsed="false">
      <c r="A51" s="13" t="n">
        <v>43</v>
      </c>
      <c r="B51" s="14" t="s">
        <v>51</v>
      </c>
      <c r="C51" s="14" t="s">
        <v>10</v>
      </c>
      <c r="D51" s="15" t="n">
        <v>1000</v>
      </c>
    </row>
    <row r="52" customFormat="false" ht="51.6" hidden="false" customHeight="false" outlineLevel="0" collapsed="false">
      <c r="A52" s="13" t="n">
        <v>44</v>
      </c>
      <c r="B52" s="14" t="s">
        <v>52</v>
      </c>
      <c r="C52" s="14" t="s">
        <v>10</v>
      </c>
      <c r="D52" s="15" t="n">
        <v>1000</v>
      </c>
    </row>
    <row r="53" customFormat="false" ht="51.6" hidden="false" customHeight="false" outlineLevel="0" collapsed="false">
      <c r="A53" s="13" t="n">
        <v>45</v>
      </c>
      <c r="B53" s="14" t="s">
        <v>53</v>
      </c>
      <c r="C53" s="14" t="s">
        <v>10</v>
      </c>
      <c r="D53" s="15" t="n">
        <v>1000</v>
      </c>
    </row>
    <row r="54" customFormat="false" ht="51.6" hidden="false" customHeight="false" outlineLevel="0" collapsed="false">
      <c r="A54" s="13" t="n">
        <v>46</v>
      </c>
      <c r="B54" s="14" t="s">
        <v>54</v>
      </c>
      <c r="C54" s="14" t="s">
        <v>10</v>
      </c>
      <c r="D54" s="15" t="n">
        <v>1000</v>
      </c>
    </row>
    <row r="55" customFormat="false" ht="51.6" hidden="false" customHeight="false" outlineLevel="0" collapsed="false">
      <c r="A55" s="13" t="n">
        <v>47</v>
      </c>
      <c r="B55" s="17" t="s">
        <v>55</v>
      </c>
      <c r="C55" s="14" t="s">
        <v>10</v>
      </c>
      <c r="D55" s="15" t="n">
        <v>1000</v>
      </c>
    </row>
    <row r="56" customFormat="false" ht="51.6" hidden="false" customHeight="false" outlineLevel="0" collapsed="false">
      <c r="A56" s="13" t="n">
        <v>48</v>
      </c>
      <c r="B56" s="14" t="s">
        <v>56</v>
      </c>
      <c r="C56" s="14" t="s">
        <v>10</v>
      </c>
      <c r="D56" s="15" t="n">
        <v>1000</v>
      </c>
    </row>
    <row r="57" customFormat="false" ht="51.6" hidden="false" customHeight="false" outlineLevel="0" collapsed="false">
      <c r="A57" s="13" t="n">
        <v>49</v>
      </c>
      <c r="B57" s="14" t="s">
        <v>57</v>
      </c>
      <c r="C57" s="14" t="s">
        <v>10</v>
      </c>
      <c r="D57" s="15" t="n">
        <v>500</v>
      </c>
    </row>
    <row r="58" customFormat="false" ht="51.6" hidden="false" customHeight="false" outlineLevel="0" collapsed="false">
      <c r="A58" s="13" t="n">
        <v>50</v>
      </c>
      <c r="B58" s="17" t="s">
        <v>58</v>
      </c>
      <c r="C58" s="14" t="s">
        <v>10</v>
      </c>
      <c r="D58" s="15" t="n">
        <v>1000</v>
      </c>
    </row>
    <row r="59" customFormat="false" ht="51.6" hidden="false" customHeight="false" outlineLevel="0" collapsed="false">
      <c r="A59" s="13" t="n">
        <v>51</v>
      </c>
      <c r="B59" s="17" t="s">
        <v>59</v>
      </c>
      <c r="C59" s="14" t="s">
        <v>10</v>
      </c>
      <c r="D59" s="15" t="n">
        <v>1000</v>
      </c>
    </row>
    <row r="60" customFormat="false" ht="46.2" hidden="false" customHeight="false" outlineLevel="0" collapsed="false">
      <c r="A60" s="18"/>
      <c r="B60" s="19" t="s">
        <v>60</v>
      </c>
      <c r="C60" s="20"/>
      <c r="D60" s="21" t="n">
        <f aca="false">SUM(D9:D59)</f>
        <v>50500</v>
      </c>
    </row>
    <row r="61" customFormat="false" ht="77.4" hidden="false" customHeight="true" outlineLevel="0" collapsed="false"/>
    <row r="62" customFormat="false" ht="92.4" hidden="false" customHeight="true" outlineLevel="0" collapsed="false">
      <c r="B62" s="22" t="s">
        <v>61</v>
      </c>
      <c r="C62" s="23" t="s">
        <v>62</v>
      </c>
      <c r="D62" s="23"/>
    </row>
  </sheetData>
  <autoFilter ref="A8:D8"/>
  <mergeCells count="5">
    <mergeCell ref="C1:D1"/>
    <mergeCell ref="C2:D2"/>
    <mergeCell ref="C4:D4"/>
    <mergeCell ref="A6:D6"/>
    <mergeCell ref="C62:D62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4-05T12:10:44Z</cp:lastPrinted>
  <dcterms:modified xsi:type="dcterms:W3CDTF">2023-04-06T07:00:03Z</dcterms:modified>
  <cp:revision>0</cp:revision>
  <dc:subject/>
  <dc:title/>
</cp:coreProperties>
</file>