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іміт 2015 проект" sheetId="1" state="visible" r:id="rId2"/>
    <sheet name="ліміт 2016 проект _1" sheetId="2" state="visible" r:id="rId3"/>
  </sheets>
  <definedNames>
    <definedName function="false" hidden="false" localSheetId="0" name="_xlnm.Print_Area" vbProcedure="false">'ліміт 2015 проект'!$A$1:$U$94</definedName>
    <definedName function="false" hidden="false" localSheetId="0" name="_xlnm.Print_Titles" vbProcedure="false">'ліміт 2015 проект'!$11:$13</definedName>
    <definedName function="false" hidden="false" localSheetId="1" name="_xlnm.Print_Area" vbProcedure="false">'ліміт 2016 проект _1'!$A$1:$V$114</definedName>
    <definedName function="false" hidden="false" localSheetId="1" name="_xlnm.Print_Titles" vbProcedure="false">'ліміт 2016 проект _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8">
  <si>
    <r>
      <rPr>
        <sz val="14"/>
        <rFont val="Times New Roman"/>
        <family val="1"/>
        <charset val="204"/>
      </rPr>
      <t xml:space="preserve">Додаток                                                    до рішення виконавчого комітету міської ради                                                  " </t>
    </r>
    <r>
      <rPr>
        <u val="single"/>
        <sz val="14"/>
        <rFont val="Times New Roman"/>
        <family val="1"/>
        <charset val="204"/>
      </rPr>
      <t xml:space="preserve">       </t>
    </r>
    <r>
      <rPr>
        <sz val="14"/>
        <rFont val="Times New Roman"/>
        <family val="1"/>
        <charset val="204"/>
      </rPr>
      <t xml:space="preserve"> "  березня 2015 року № __</t>
    </r>
  </si>
  <si>
    <t xml:space="preserve">Граничні норми споживання</t>
  </si>
  <si>
    <t xml:space="preserve">енергоносіїв установами та організаціями,</t>
  </si>
  <si>
    <t xml:space="preserve">що утримуються за рахунок міського бюджету</t>
  </si>
  <si>
    <t xml:space="preserve">на 2015 рік</t>
  </si>
  <si>
    <t xml:space="preserve">№ з/п</t>
  </si>
  <si>
    <t xml:space="preserve">Найменування установи (організації)</t>
  </si>
  <si>
    <t xml:space="preserve">Ліміт 2014 рік (кВт. Год.)</t>
  </si>
  <si>
    <t xml:space="preserve"> Електрична енергія                              (кВт. Год.)</t>
  </si>
  <si>
    <t xml:space="preserve">+/- Ліміт 2015 до 2014</t>
  </si>
  <si>
    <t xml:space="preserve">Теплова енергія (Гкал.)</t>
  </si>
  <si>
    <t xml:space="preserve">Природний       газ          (куб.м.)</t>
  </si>
  <si>
    <t xml:space="preserve">Холодна вода (куб.м.)</t>
  </si>
  <si>
    <t xml:space="preserve">Гаряча вода (куб.м.)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-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у справах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КП "Телерадіоагенство "Новий Чернігів"</t>
  </si>
  <si>
    <t xml:space="preserve">управління освіти міської ради, усього:</t>
  </si>
  <si>
    <t xml:space="preserve">у т.ч.: управління освіти </t>
  </si>
  <si>
    <t xml:space="preserve">дошкільні навчальні заклади</t>
  </si>
  <si>
    <t xml:space="preserve">загальноосвітні навчальні заклади</t>
  </si>
  <si>
    <t xml:space="preserve">вечірня школа </t>
  </si>
  <si>
    <t xml:space="preserve">спеціальні школи</t>
  </si>
  <si>
    <t xml:space="preserve">туристичний центр</t>
  </si>
  <si>
    <t xml:space="preserve">науково-методичний центр</t>
  </si>
  <si>
    <t xml:space="preserve">централізована бухгалтерія</t>
  </si>
  <si>
    <t xml:space="preserve">господарча група</t>
  </si>
  <si>
    <t xml:space="preserve">спортивні школи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1 ім. С. 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ККЗ "Палац художньої творчості дітей,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ізова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Чернігівська дитяча поліклініка № 1</t>
  </si>
  <si>
    <t xml:space="preserve">Чернігівська дитяча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Комунальний заклад  "Центр первинної медико-санітарної допомоги № 1" Чернігівської                міської ради </t>
  </si>
  <si>
    <t xml:space="preserve">Комунальний заклад  "Центр первинної медико-санітарної допомоги № 2" Чернігівської  міської ради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ПНЗ КДЮСШ ФСТ "Україна"</t>
  </si>
  <si>
    <t xml:space="preserve">                             </t>
  </si>
  <si>
    <t xml:space="preserve">Заступник міського голови - </t>
  </si>
  <si>
    <t xml:space="preserve"> </t>
  </si>
  <si>
    <t xml:space="preserve">керуючий справами виконкома</t>
  </si>
  <si>
    <t xml:space="preserve">С. Г. Віхров</t>
  </si>
  <si>
    <t xml:space="preserve">Додаток                                                                                                     до рішення виконавчого комітету міської ради                                    18 січня 2016 року № 5                                                                       (у редакції рішення виконавчого комітету міської ради                                     " _____ "  січень 2016 року № _____)</t>
  </si>
  <si>
    <t xml:space="preserve">на 2016 рік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 управління освіти міської ради, усього:</t>
  </si>
  <si>
    <t xml:space="preserve">адміністрація управління освіти </t>
  </si>
  <si>
    <t xml:space="preserve">у т.ч. професійно-технічні навчальні заклади:</t>
  </si>
  <si>
    <t xml:space="preserve">у т.ч.: Чернігівський професійний ліцей залізничного транспорту (№5)</t>
  </si>
  <si>
    <t xml:space="preserve">у т.ч.: навчальний корпус</t>
  </si>
  <si>
    <t xml:space="preserve">гуртожиток</t>
  </si>
  <si>
    <t xml:space="preserve">Державний професійно-технічний навчальний заклад «Чернігівський професійний ліцей деревообробної промисловості» ( № 6)</t>
  </si>
  <si>
    <t xml:space="preserve"> Державний професійно-технічний навчальний заклад «Чернігівське вище професійне училище побутового обслуговування» ( № 9)</t>
  </si>
  <si>
    <t xml:space="preserve">Чернігівський професійний ліцей побуту (№ 13)</t>
  </si>
  <si>
    <t xml:space="preserve">Державний професійно-технічний навчальний заклад «Чернігівське вище професійне училище» (№ 15)</t>
  </si>
  <si>
    <t xml:space="preserve">Державний професійно-технічний навчальний заклад «Чернігівський центр професійно-технічної освіти»               (№ 16)</t>
  </si>
  <si>
    <t xml:space="preserve">Державний професійно-технічний навчальний заклад «Чернігівський професійний будівельний ліцей»              (№ 18)</t>
  </si>
  <si>
    <t xml:space="preserve">3.17</t>
  </si>
  <si>
    <t xml:space="preserve">адміністрація управління культури</t>
  </si>
  <si>
    <t xml:space="preserve">3.18</t>
  </si>
  <si>
    <t xml:space="preserve">адміністрація управління охорони здоров’я </t>
  </si>
  <si>
    <t xml:space="preserve">ДЗ "Вузлова лікарня станції Чернігів Південно-Західної залізниці"</t>
  </si>
  <si>
    <t xml:space="preserve">Інформаційно-аналітичний центр медичної статистики при управлінні охорони здоров'я </t>
  </si>
  <si>
    <t xml:space="preserve">3.19</t>
  </si>
  <si>
    <t xml:space="preserve">адміністрація відділу по фізичній культурі та спорту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6</t>
  </si>
  <si>
    <t xml:space="preserve">Парки культури та відпочинку Чернігівської міської ради, усього:</t>
  </si>
  <si>
    <t xml:space="preserve">6.1</t>
  </si>
  <si>
    <t xml:space="preserve">Комунальне підприємство "Центральний парк культури і відпочинку"</t>
  </si>
  <si>
    <t xml:space="preserve">Секретар міської ради</t>
  </si>
  <si>
    <t xml:space="preserve">В. Е. Бистр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 Cyr"/>
      <family val="1"/>
      <charset val="204"/>
    </font>
    <font>
      <b val="true"/>
      <u val="single"/>
      <sz val="14"/>
      <name val="Times New Roman Cyr"/>
      <family val="0"/>
      <charset val="204"/>
    </font>
    <font>
      <sz val="14"/>
      <color rgb="FF99336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2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U14" activeCellId="0" sqref="U14:U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5.85"/>
    <col collapsed="false" customWidth="true" hidden="true" outlineLevel="0" max="3" min="3" style="1" width="16.42"/>
    <col collapsed="false" customWidth="true" hidden="true" outlineLevel="0" max="4" min="4" style="1" width="15.85"/>
    <col collapsed="false" customWidth="true" hidden="true" outlineLevel="0" max="5" min="5" style="1" width="15.56"/>
    <col collapsed="false" customWidth="true" hidden="true" outlineLevel="0" max="6" min="6" style="1" width="16.7"/>
    <col collapsed="false" customWidth="true" hidden="true" outlineLevel="0" max="7" min="7" style="1" width="16.42"/>
    <col collapsed="false" customWidth="true" hidden="false" outlineLevel="0" max="8" min="8" style="1" width="16.7"/>
    <col collapsed="false" customWidth="true" hidden="true" outlineLevel="0" max="9" min="9" style="1" width="14.7"/>
    <col collapsed="false" customWidth="true" hidden="true" outlineLevel="0" max="11" min="10" style="1" width="14.41"/>
    <col collapsed="false" customWidth="true" hidden="true" outlineLevel="0" max="12" min="12" style="1" width="14.28"/>
    <col collapsed="false" customWidth="true" hidden="true" outlineLevel="0" max="13" min="13" style="1" width="12.42"/>
    <col collapsed="false" customWidth="true" hidden="false" outlineLevel="0" max="14" min="14" style="1" width="15.41"/>
    <col collapsed="false" customWidth="true" hidden="false" outlineLevel="0" max="16" min="15" style="1" width="12.99"/>
    <col collapsed="false" customWidth="true" hidden="false" outlineLevel="0" max="18" min="17" style="1" width="14.28"/>
    <col collapsed="false" customWidth="true" hidden="false" outlineLevel="0" max="20" min="19" style="1" width="13.85"/>
    <col collapsed="false" customWidth="true" hidden="false" outlineLevel="0" max="22" min="21" style="1" width="14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0</v>
      </c>
      <c r="R1" s="4"/>
      <c r="S1" s="4"/>
      <c r="T1" s="4"/>
      <c r="U1" s="4"/>
      <c r="V1" s="5"/>
    </row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  <c r="R2" s="4"/>
      <c r="S2" s="4"/>
      <c r="T2" s="4"/>
      <c r="U2" s="4"/>
      <c r="V2" s="5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4"/>
      <c r="R3" s="4"/>
      <c r="S3" s="4"/>
      <c r="T3" s="4"/>
      <c r="U3" s="4"/>
      <c r="V3" s="5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4"/>
      <c r="R4" s="4"/>
      <c r="S4" s="4"/>
      <c r="T4" s="4"/>
      <c r="U4" s="4"/>
      <c r="V4" s="5"/>
    </row>
    <row r="5" customFormat="false" ht="47.25" hidden="false" customHeight="true" outlineLevel="0" collapsed="false">
      <c r="B5" s="6"/>
      <c r="I5" s="7"/>
      <c r="J5" s="7"/>
      <c r="K5" s="7"/>
      <c r="L5" s="7"/>
    </row>
    <row r="6" s="8" customFormat="tru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</row>
    <row r="7" s="8" customFormat="true" ht="18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s="8" customFormat="true" ht="1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9"/>
      <c r="X8" s="9"/>
      <c r="Y8" s="9"/>
    </row>
    <row r="9" s="8" customFormat="true" ht="18.7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</row>
    <row r="10" customFormat="false" ht="16.5" hidden="false" customHeight="true" outlineLevel="0" collapsed="false">
      <c r="B10" s="8"/>
    </row>
    <row r="11" customFormat="false" ht="19.5" hidden="false" customHeight="true" outlineLevel="0" collapsed="false">
      <c r="A11" s="10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3" t="s">
        <v>8</v>
      </c>
      <c r="I11" s="14"/>
      <c r="J11" s="14"/>
      <c r="K11" s="14"/>
      <c r="L11" s="15"/>
      <c r="M11" s="16" t="s">
        <v>9</v>
      </c>
      <c r="N11" s="17" t="s">
        <v>8</v>
      </c>
      <c r="O11" s="18" t="s">
        <v>10</v>
      </c>
      <c r="P11" s="19" t="s">
        <v>10</v>
      </c>
      <c r="Q11" s="18" t="s">
        <v>11</v>
      </c>
      <c r="R11" s="19" t="s">
        <v>11</v>
      </c>
      <c r="S11" s="18" t="s">
        <v>12</v>
      </c>
      <c r="T11" s="19" t="s">
        <v>12</v>
      </c>
      <c r="U11" s="18" t="s">
        <v>13</v>
      </c>
      <c r="V11" s="19" t="s">
        <v>13</v>
      </c>
    </row>
    <row r="12" customFormat="false" ht="16.5" hidden="false" customHeight="true" outlineLevel="0" collapsed="false">
      <c r="A12" s="10"/>
      <c r="B12" s="11"/>
      <c r="C12" s="12" t="s">
        <v>14</v>
      </c>
      <c r="D12" s="12" t="s">
        <v>15</v>
      </c>
      <c r="E12" s="12"/>
      <c r="F12" s="12"/>
      <c r="G12" s="12"/>
      <c r="H12" s="13"/>
      <c r="I12" s="20" t="s">
        <v>15</v>
      </c>
      <c r="J12" s="20"/>
      <c r="K12" s="20"/>
      <c r="L12" s="20"/>
      <c r="M12" s="16"/>
      <c r="N12" s="17"/>
      <c r="O12" s="18"/>
      <c r="P12" s="19"/>
      <c r="Q12" s="18"/>
      <c r="R12" s="19"/>
      <c r="S12" s="18"/>
      <c r="T12" s="19"/>
      <c r="U12" s="18"/>
      <c r="V12" s="19"/>
    </row>
    <row r="13" customFormat="false" ht="18.75" hidden="false" customHeight="false" outlineLevel="0" collapsed="false">
      <c r="A13" s="10"/>
      <c r="B13" s="11"/>
      <c r="C13" s="12"/>
      <c r="D13" s="12" t="s">
        <v>16</v>
      </c>
      <c r="E13" s="12" t="s">
        <v>17</v>
      </c>
      <c r="F13" s="12" t="s">
        <v>18</v>
      </c>
      <c r="G13" s="12" t="s">
        <v>19</v>
      </c>
      <c r="H13" s="13"/>
      <c r="I13" s="20" t="s">
        <v>16</v>
      </c>
      <c r="J13" s="12" t="s">
        <v>17</v>
      </c>
      <c r="K13" s="12" t="s">
        <v>18</v>
      </c>
      <c r="L13" s="12" t="s">
        <v>19</v>
      </c>
      <c r="M13" s="16"/>
      <c r="N13" s="17"/>
      <c r="O13" s="18"/>
      <c r="P13" s="19"/>
      <c r="Q13" s="18"/>
      <c r="R13" s="19"/>
      <c r="S13" s="18"/>
      <c r="T13" s="19"/>
      <c r="U13" s="18"/>
      <c r="V13" s="19"/>
    </row>
    <row r="14" customFormat="false" ht="18.75" hidden="false" customHeight="false" outlineLevel="0" collapsed="false">
      <c r="A14" s="21" t="n">
        <v>1</v>
      </c>
      <c r="B14" s="22" t="s">
        <v>20</v>
      </c>
      <c r="C14" s="23" t="n">
        <f aca="false">C15+C21+C27+C43+C67</f>
        <v>8866887</v>
      </c>
      <c r="D14" s="23" t="n">
        <f aca="false">D15+D21+D27+D43+D67</f>
        <v>2540034</v>
      </c>
      <c r="E14" s="23" t="n">
        <f aca="false">E15+E21+E27+E43+E67</f>
        <v>2004917</v>
      </c>
      <c r="F14" s="23" t="n">
        <f aca="false">F15+F21+F27+F43+F67</f>
        <v>1592664</v>
      </c>
      <c r="G14" s="23" t="n">
        <f aca="false">G15+G21+G27+G43+G67</f>
        <v>2729272</v>
      </c>
      <c r="H14" s="23" t="n">
        <f aca="false">H15+H21+H27+H43+H67</f>
        <v>8778035</v>
      </c>
      <c r="I14" s="23" t="n">
        <f aca="false">I15+I21+I27+I43+I67</f>
        <v>2548299</v>
      </c>
      <c r="J14" s="23" t="n">
        <f aca="false">J15+J21+J27+J43+J67</f>
        <v>2116711</v>
      </c>
      <c r="K14" s="23" t="n">
        <f aca="false">K15+K21+K27+K43+K67</f>
        <v>1643361</v>
      </c>
      <c r="L14" s="23" t="n">
        <f aca="false">L15+L21+L27+L43+L67</f>
        <v>2469664</v>
      </c>
      <c r="M14" s="23" t="n">
        <f aca="false">M15+M21+M27+M43+M67</f>
        <v>-88852</v>
      </c>
      <c r="N14" s="24" t="n">
        <f aca="false">N15+N21+N27+N43+N67</f>
        <v>8779102</v>
      </c>
      <c r="O14" s="23" t="n">
        <f aca="false">O15+O21+O27+O43+O67</f>
        <v>53086</v>
      </c>
      <c r="P14" s="24" t="n">
        <f aca="false">P15+P21+P27+P43+P67</f>
        <v>53346</v>
      </c>
      <c r="Q14" s="23" t="n">
        <f aca="false">Q15+Q21+Q27+Q43+Q67</f>
        <v>427878</v>
      </c>
      <c r="R14" s="24" t="n">
        <f aca="false">R15+R21+R27+R43+R67</f>
        <v>427878</v>
      </c>
      <c r="S14" s="23" t="n">
        <f aca="false">S15+S21+S27+S43+S67</f>
        <v>397512</v>
      </c>
      <c r="T14" s="24" t="n">
        <f aca="false">T15+T21+T27+T43+T67</f>
        <v>399126</v>
      </c>
      <c r="U14" s="23" t="n">
        <f aca="false">U15+U21+U27+U43+U67</f>
        <v>162617</v>
      </c>
      <c r="V14" s="24" t="n">
        <f aca="false">V15+V21+V27+V43+V67</f>
        <v>162977</v>
      </c>
    </row>
    <row r="15" customFormat="false" ht="38.25" hidden="false" customHeight="true" outlineLevel="0" collapsed="false">
      <c r="A15" s="21" t="n">
        <v>2</v>
      </c>
      <c r="B15" s="22" t="s">
        <v>21</v>
      </c>
      <c r="C15" s="23" t="n">
        <f aca="false">SUM(C16:C20)</f>
        <v>107500</v>
      </c>
      <c r="D15" s="23" t="n">
        <f aca="false">SUM(D16:D20)</f>
        <v>34320</v>
      </c>
      <c r="E15" s="23" t="n">
        <f aca="false">SUM(E16:E20)</f>
        <v>23650</v>
      </c>
      <c r="F15" s="23" t="n">
        <f aca="false">SUM(F16:F20)</f>
        <v>16960</v>
      </c>
      <c r="G15" s="23" t="n">
        <f aca="false">SUM(G16:G20)</f>
        <v>32570</v>
      </c>
      <c r="H15" s="23" t="n">
        <f aca="false">SUM(H16:H20)</f>
        <v>103400</v>
      </c>
      <c r="I15" s="23" t="n">
        <f aca="false">SUM(I16:I20)</f>
        <v>30700</v>
      </c>
      <c r="J15" s="23" t="n">
        <f aca="false">SUM(J16:J20)</f>
        <v>23620</v>
      </c>
      <c r="K15" s="23" t="n">
        <f aca="false">SUM(K16:K20)</f>
        <v>20830</v>
      </c>
      <c r="L15" s="23" t="n">
        <f aca="false">SUM(L16:L20)</f>
        <v>28250</v>
      </c>
      <c r="M15" s="23" t="n">
        <f aca="false">SUM(M16:M20)</f>
        <v>-4100</v>
      </c>
      <c r="N15" s="24" t="n">
        <f aca="false">SUM(N16:N20)</f>
        <v>103400</v>
      </c>
      <c r="O15" s="23" t="n">
        <f aca="false">SUM(O16:O20)</f>
        <v>325</v>
      </c>
      <c r="P15" s="24" t="n">
        <f aca="false">SUM(P16:P20)</f>
        <v>325</v>
      </c>
      <c r="Q15" s="23" t="n">
        <f aca="false">SUM(Q16:Q20)</f>
        <v>12100</v>
      </c>
      <c r="R15" s="24" t="n">
        <f aca="false">SUM(R16:R20)</f>
        <v>12100</v>
      </c>
      <c r="S15" s="23" t="n">
        <f aca="false">SUM(S16:S20)</f>
        <v>1215</v>
      </c>
      <c r="T15" s="24" t="n">
        <f aca="false">SUM(T16:T20)</f>
        <v>1235</v>
      </c>
      <c r="U15" s="23" t="n">
        <f aca="false">SUM(U16:U20)</f>
        <v>0</v>
      </c>
      <c r="V15" s="24" t="n">
        <f aca="false">SUM(V16:V20)</f>
        <v>0</v>
      </c>
    </row>
    <row r="16" customFormat="false" ht="19.5" hidden="false" customHeight="true" outlineLevel="0" collapsed="false">
      <c r="A16" s="25"/>
      <c r="B16" s="26" t="s">
        <v>22</v>
      </c>
      <c r="C16" s="27" t="n">
        <f aca="false">SUM(D16:G16)</f>
        <v>41100</v>
      </c>
      <c r="D16" s="28" t="n">
        <v>13300</v>
      </c>
      <c r="E16" s="28" t="n">
        <v>9000</v>
      </c>
      <c r="F16" s="28" t="n">
        <v>6300</v>
      </c>
      <c r="G16" s="28" t="n">
        <v>12500</v>
      </c>
      <c r="H16" s="29" t="n">
        <f aca="false">SUM(I16:L16)</f>
        <v>41000</v>
      </c>
      <c r="I16" s="28" t="n">
        <v>13040</v>
      </c>
      <c r="J16" s="28" t="n">
        <v>9300</v>
      </c>
      <c r="K16" s="28" t="n">
        <v>6810</v>
      </c>
      <c r="L16" s="28" t="n">
        <v>11850</v>
      </c>
      <c r="M16" s="30" t="n">
        <f aca="false">H16-C16</f>
        <v>-100</v>
      </c>
      <c r="N16" s="31" t="n">
        <v>41000</v>
      </c>
      <c r="O16" s="28" t="n">
        <v>160</v>
      </c>
      <c r="P16" s="32" t="n">
        <v>160</v>
      </c>
      <c r="Q16" s="33" t="s">
        <v>23</v>
      </c>
      <c r="R16" s="34" t="s">
        <v>23</v>
      </c>
      <c r="S16" s="28" t="n">
        <v>270</v>
      </c>
      <c r="T16" s="35" t="n">
        <v>290</v>
      </c>
      <c r="U16" s="33" t="s">
        <v>23</v>
      </c>
      <c r="V16" s="34" t="s">
        <v>23</v>
      </c>
    </row>
    <row r="17" customFormat="false" ht="20.25" hidden="false" customHeight="false" outlineLevel="0" collapsed="false">
      <c r="A17" s="25"/>
      <c r="B17" s="26" t="s">
        <v>24</v>
      </c>
      <c r="C17" s="27" t="n">
        <f aca="false">SUM(D17:G17)</f>
        <v>2500</v>
      </c>
      <c r="D17" s="28" t="n">
        <v>810</v>
      </c>
      <c r="E17" s="28" t="n">
        <v>550</v>
      </c>
      <c r="F17" s="28" t="n">
        <v>380</v>
      </c>
      <c r="G17" s="28" t="n">
        <v>760</v>
      </c>
      <c r="H17" s="29" t="n">
        <f aca="false">SUM(I17:L17)</f>
        <v>2450</v>
      </c>
      <c r="I17" s="28" t="n">
        <v>780</v>
      </c>
      <c r="J17" s="28" t="n">
        <v>560</v>
      </c>
      <c r="K17" s="28" t="n">
        <v>410</v>
      </c>
      <c r="L17" s="28" t="n">
        <v>700</v>
      </c>
      <c r="M17" s="30" t="n">
        <f aca="false">H17-C17</f>
        <v>-50</v>
      </c>
      <c r="N17" s="31" t="n">
        <v>2450</v>
      </c>
      <c r="O17" s="28" t="n">
        <v>10</v>
      </c>
      <c r="P17" s="32" t="n">
        <v>10</v>
      </c>
      <c r="Q17" s="33" t="s">
        <v>23</v>
      </c>
      <c r="R17" s="34" t="s">
        <v>23</v>
      </c>
      <c r="S17" s="28" t="n">
        <v>60</v>
      </c>
      <c r="T17" s="32" t="n">
        <v>60</v>
      </c>
      <c r="U17" s="33" t="s">
        <v>23</v>
      </c>
      <c r="V17" s="34" t="s">
        <v>23</v>
      </c>
    </row>
    <row r="18" customFormat="false" ht="20.25" hidden="false" customHeight="false" outlineLevel="0" collapsed="false">
      <c r="A18" s="25"/>
      <c r="B18" s="26" t="s">
        <v>25</v>
      </c>
      <c r="C18" s="27" t="n">
        <f aca="false">SUM(D18:G18)</f>
        <v>2500</v>
      </c>
      <c r="D18" s="28" t="n">
        <v>810</v>
      </c>
      <c r="E18" s="28" t="n">
        <v>550</v>
      </c>
      <c r="F18" s="28" t="n">
        <v>380</v>
      </c>
      <c r="G18" s="28" t="n">
        <v>760</v>
      </c>
      <c r="H18" s="29" t="n">
        <f aca="false">SUM(I18:L18)</f>
        <v>2450</v>
      </c>
      <c r="I18" s="28" t="n">
        <v>780</v>
      </c>
      <c r="J18" s="28" t="n">
        <v>560</v>
      </c>
      <c r="K18" s="28" t="n">
        <v>410</v>
      </c>
      <c r="L18" s="28" t="n">
        <v>700</v>
      </c>
      <c r="M18" s="30" t="n">
        <f aca="false">H18-C18</f>
        <v>-50</v>
      </c>
      <c r="N18" s="31" t="n">
        <v>2450</v>
      </c>
      <c r="O18" s="28" t="n">
        <v>10</v>
      </c>
      <c r="P18" s="32" t="n">
        <v>10</v>
      </c>
      <c r="Q18" s="33" t="s">
        <v>23</v>
      </c>
      <c r="R18" s="34" t="s">
        <v>23</v>
      </c>
      <c r="S18" s="28" t="n">
        <v>80</v>
      </c>
      <c r="T18" s="32" t="n">
        <v>80</v>
      </c>
      <c r="U18" s="33" t="s">
        <v>23</v>
      </c>
      <c r="V18" s="34" t="s">
        <v>23</v>
      </c>
    </row>
    <row r="19" customFormat="false" ht="19.5" hidden="false" customHeight="true" outlineLevel="0" collapsed="false">
      <c r="A19" s="25"/>
      <c r="B19" s="26" t="s">
        <v>26</v>
      </c>
      <c r="C19" s="27" t="n">
        <f aca="false">SUM(D19:G19)</f>
        <v>50000</v>
      </c>
      <c r="D19" s="28" t="n">
        <v>16200</v>
      </c>
      <c r="E19" s="28" t="n">
        <v>10950</v>
      </c>
      <c r="F19" s="28" t="n">
        <v>7600</v>
      </c>
      <c r="G19" s="28" t="n">
        <v>15250</v>
      </c>
      <c r="H19" s="29" t="n">
        <f aca="false">SUM(I19:L19)</f>
        <v>47000</v>
      </c>
      <c r="I19" s="28" t="n">
        <v>13000</v>
      </c>
      <c r="J19" s="28" t="n">
        <v>11000</v>
      </c>
      <c r="K19" s="28" t="n">
        <v>11000</v>
      </c>
      <c r="L19" s="28" t="n">
        <v>12000</v>
      </c>
      <c r="M19" s="30" t="n">
        <f aca="false">H19-C19</f>
        <v>-3000</v>
      </c>
      <c r="N19" s="31" t="n">
        <v>47000</v>
      </c>
      <c r="O19" s="28" t="n">
        <v>100</v>
      </c>
      <c r="P19" s="32" t="n">
        <v>100</v>
      </c>
      <c r="Q19" s="28" t="n">
        <v>9800</v>
      </c>
      <c r="R19" s="32" t="n">
        <v>9800</v>
      </c>
      <c r="S19" s="28" t="n">
        <v>590</v>
      </c>
      <c r="T19" s="32" t="n">
        <v>590</v>
      </c>
      <c r="U19" s="33" t="s">
        <v>23</v>
      </c>
      <c r="V19" s="34" t="s">
        <v>23</v>
      </c>
    </row>
    <row r="20" customFormat="false" ht="21" hidden="false" customHeight="true" outlineLevel="0" collapsed="false">
      <c r="A20" s="25"/>
      <c r="B20" s="26" t="s">
        <v>27</v>
      </c>
      <c r="C20" s="27" t="n">
        <f aca="false">SUM(D20:G20)</f>
        <v>11400</v>
      </c>
      <c r="D20" s="28" t="n">
        <v>3200</v>
      </c>
      <c r="E20" s="28" t="n">
        <v>2600</v>
      </c>
      <c r="F20" s="28" t="n">
        <v>2300</v>
      </c>
      <c r="G20" s="28" t="n">
        <v>3300</v>
      </c>
      <c r="H20" s="29" t="n">
        <f aca="false">SUM(I20:L20)</f>
        <v>10500</v>
      </c>
      <c r="I20" s="28" t="n">
        <v>3100</v>
      </c>
      <c r="J20" s="28" t="n">
        <v>2200</v>
      </c>
      <c r="K20" s="28" t="n">
        <v>2200</v>
      </c>
      <c r="L20" s="28" t="n">
        <v>3000</v>
      </c>
      <c r="M20" s="30" t="n">
        <f aca="false">H20-C20</f>
        <v>-900</v>
      </c>
      <c r="N20" s="31" t="n">
        <v>10500</v>
      </c>
      <c r="O20" s="28" t="n">
        <v>45</v>
      </c>
      <c r="P20" s="32" t="n">
        <v>45</v>
      </c>
      <c r="Q20" s="28" t="n">
        <v>2300</v>
      </c>
      <c r="R20" s="32" t="n">
        <v>2300</v>
      </c>
      <c r="S20" s="28" t="n">
        <v>215</v>
      </c>
      <c r="T20" s="32" t="n">
        <v>215</v>
      </c>
      <c r="U20" s="33" t="s">
        <v>23</v>
      </c>
      <c r="V20" s="34" t="s">
        <v>23</v>
      </c>
    </row>
    <row r="21" customFormat="false" ht="38.25" hidden="false" customHeight="true" outlineLevel="0" collapsed="false">
      <c r="A21" s="21" t="n">
        <v>3</v>
      </c>
      <c r="B21" s="22" t="s">
        <v>28</v>
      </c>
      <c r="C21" s="23" t="n">
        <f aca="false">SUM(C22:C26)</f>
        <v>102849</v>
      </c>
      <c r="D21" s="23" t="n">
        <f aca="false">SUM(D22:D26)</f>
        <v>30000</v>
      </c>
      <c r="E21" s="23" t="n">
        <f aca="false">SUM(E22:E26)</f>
        <v>22900</v>
      </c>
      <c r="F21" s="23" t="n">
        <f aca="false">SUM(F22:F26)</f>
        <v>16600</v>
      </c>
      <c r="G21" s="23" t="n">
        <f aca="false">SUM(G22:G26)</f>
        <v>33349</v>
      </c>
      <c r="H21" s="23" t="n">
        <f aca="false">SUM(H22:H26)</f>
        <v>103500</v>
      </c>
      <c r="I21" s="23" t="n">
        <f aca="false">SUM(I22:I26)</f>
        <v>29400</v>
      </c>
      <c r="J21" s="23" t="n">
        <f aca="false">SUM(J22:J26)</f>
        <v>23900</v>
      </c>
      <c r="K21" s="23" t="n">
        <f aca="false">SUM(K22:K26)</f>
        <v>20600</v>
      </c>
      <c r="L21" s="23" t="n">
        <f aca="false">SUM(L22:L26)</f>
        <v>29600</v>
      </c>
      <c r="M21" s="23" t="n">
        <f aca="false">SUM(M22:M26)</f>
        <v>651</v>
      </c>
      <c r="N21" s="24" t="n">
        <f aca="false">SUM(N22:N26)</f>
        <v>103500</v>
      </c>
      <c r="O21" s="23" t="n">
        <f aca="false">SUM(O22:O26)</f>
        <v>388</v>
      </c>
      <c r="P21" s="24" t="n">
        <f aca="false">SUM(P22:P26)</f>
        <v>388</v>
      </c>
      <c r="Q21" s="23" t="n">
        <f aca="false">SUM(Q22:Q26)</f>
        <v>13626</v>
      </c>
      <c r="R21" s="24" t="n">
        <f aca="false">SUM(R22:R26)</f>
        <v>13626</v>
      </c>
      <c r="S21" s="23" t="n">
        <f aca="false">SUM(S22:S26)</f>
        <v>1610</v>
      </c>
      <c r="T21" s="24" t="n">
        <f aca="false">SUM(T22:T26)</f>
        <v>1610</v>
      </c>
      <c r="U21" s="23" t="n">
        <f aca="false">SUM(U22:U26)</f>
        <v>0</v>
      </c>
      <c r="V21" s="24" t="n">
        <f aca="false">SUM(V22:V26)</f>
        <v>0</v>
      </c>
    </row>
    <row r="22" customFormat="false" ht="20.25" hidden="false" customHeight="false" outlineLevel="0" collapsed="false">
      <c r="A22" s="25"/>
      <c r="B22" s="26" t="s">
        <v>29</v>
      </c>
      <c r="C22" s="27" t="n">
        <f aca="false">SUM(D22:G22)</f>
        <v>22400</v>
      </c>
      <c r="D22" s="28" t="n">
        <v>6800</v>
      </c>
      <c r="E22" s="28" t="n">
        <v>5100</v>
      </c>
      <c r="F22" s="28" t="n">
        <v>3600</v>
      </c>
      <c r="G22" s="28" t="n">
        <v>6900</v>
      </c>
      <c r="H22" s="29" t="n">
        <f aca="false">SUM(I22:L22)</f>
        <v>23400</v>
      </c>
      <c r="I22" s="28" t="n">
        <v>6800</v>
      </c>
      <c r="J22" s="28" t="n">
        <v>5100</v>
      </c>
      <c r="K22" s="28" t="n">
        <v>4600</v>
      </c>
      <c r="L22" s="28" t="n">
        <v>6900</v>
      </c>
      <c r="M22" s="30" t="n">
        <f aca="false">H22-C22</f>
        <v>1000</v>
      </c>
      <c r="N22" s="31" t="n">
        <v>23400</v>
      </c>
      <c r="O22" s="28" t="n">
        <v>230</v>
      </c>
      <c r="P22" s="32" t="n">
        <v>230</v>
      </c>
      <c r="Q22" s="33" t="s">
        <v>23</v>
      </c>
      <c r="R22" s="34" t="s">
        <v>23</v>
      </c>
      <c r="S22" s="28" t="n">
        <v>310</v>
      </c>
      <c r="T22" s="32" t="n">
        <v>310</v>
      </c>
      <c r="U22" s="33" t="s">
        <v>23</v>
      </c>
      <c r="V22" s="34" t="s">
        <v>23</v>
      </c>
    </row>
    <row r="23" customFormat="false" ht="21.75" hidden="false" customHeight="true" outlineLevel="0" collapsed="false">
      <c r="A23" s="25"/>
      <c r="B23" s="26" t="s">
        <v>26</v>
      </c>
      <c r="C23" s="27" t="n">
        <f aca="false">SUM(D23:G23)</f>
        <v>54974</v>
      </c>
      <c r="D23" s="28" t="n">
        <v>15500</v>
      </c>
      <c r="E23" s="28" t="n">
        <v>12500</v>
      </c>
      <c r="F23" s="28" t="n">
        <v>9000</v>
      </c>
      <c r="G23" s="28" t="n">
        <f aca="false">13150+4824</f>
        <v>17974</v>
      </c>
      <c r="H23" s="29" t="n">
        <f aca="false">SUM(I23:L23)</f>
        <v>55200</v>
      </c>
      <c r="I23" s="28" t="n">
        <v>16000</v>
      </c>
      <c r="J23" s="28" t="n">
        <v>13000</v>
      </c>
      <c r="K23" s="28" t="n">
        <v>11500</v>
      </c>
      <c r="L23" s="28" t="n">
        <v>14700</v>
      </c>
      <c r="M23" s="30" t="n">
        <f aca="false">H23-C23</f>
        <v>226</v>
      </c>
      <c r="N23" s="31" t="n">
        <v>55200</v>
      </c>
      <c r="O23" s="28" t="n">
        <v>120</v>
      </c>
      <c r="P23" s="32" t="n">
        <v>120</v>
      </c>
      <c r="Q23" s="33" t="s">
        <v>23</v>
      </c>
      <c r="R23" s="34" t="s">
        <v>23</v>
      </c>
      <c r="S23" s="28" t="n">
        <v>750</v>
      </c>
      <c r="T23" s="32" t="n">
        <v>750</v>
      </c>
      <c r="U23" s="33" t="s">
        <v>23</v>
      </c>
      <c r="V23" s="34" t="s">
        <v>23</v>
      </c>
    </row>
    <row r="24" customFormat="false" ht="20.25" hidden="false" customHeight="false" outlineLevel="0" collapsed="false">
      <c r="A24" s="25"/>
      <c r="B24" s="26" t="s">
        <v>24</v>
      </c>
      <c r="C24" s="27" t="n">
        <f aca="false">SUM(D24:G24)</f>
        <v>5950</v>
      </c>
      <c r="D24" s="28" t="n">
        <v>2000</v>
      </c>
      <c r="E24" s="28" t="n">
        <v>1100</v>
      </c>
      <c r="F24" s="28" t="n">
        <v>800</v>
      </c>
      <c r="G24" s="28" t="n">
        <f aca="false">1830+220</f>
        <v>2050</v>
      </c>
      <c r="H24" s="29" t="n">
        <f aca="false">SUM(I24:L24)</f>
        <v>6100</v>
      </c>
      <c r="I24" s="28" t="n">
        <v>2000</v>
      </c>
      <c r="J24" s="28" t="n">
        <v>1200</v>
      </c>
      <c r="K24" s="28" t="n">
        <v>1100</v>
      </c>
      <c r="L24" s="28" t="n">
        <v>1800</v>
      </c>
      <c r="M24" s="30" t="n">
        <f aca="false">H24-C24</f>
        <v>150</v>
      </c>
      <c r="N24" s="31" t="n">
        <v>6100</v>
      </c>
      <c r="O24" s="28" t="n">
        <v>16</v>
      </c>
      <c r="P24" s="32" t="n">
        <v>16</v>
      </c>
      <c r="Q24" s="33" t="s">
        <v>23</v>
      </c>
      <c r="R24" s="34" t="s">
        <v>23</v>
      </c>
      <c r="S24" s="28" t="n">
        <v>70</v>
      </c>
      <c r="T24" s="32" t="n">
        <v>70</v>
      </c>
      <c r="U24" s="33" t="s">
        <v>23</v>
      </c>
      <c r="V24" s="34" t="s">
        <v>23</v>
      </c>
    </row>
    <row r="25" customFormat="false" ht="19.5" hidden="false" customHeight="true" outlineLevel="0" collapsed="false">
      <c r="A25" s="25"/>
      <c r="B25" s="26" t="s">
        <v>25</v>
      </c>
      <c r="C25" s="27" t="n">
        <f aca="false">SUM(D25:G25)</f>
        <v>6425</v>
      </c>
      <c r="D25" s="28" t="n">
        <v>1600</v>
      </c>
      <c r="E25" s="28" t="n">
        <v>1400</v>
      </c>
      <c r="F25" s="28" t="n">
        <v>1000</v>
      </c>
      <c r="G25" s="28" t="n">
        <f aca="false">1290+1135</f>
        <v>2425</v>
      </c>
      <c r="H25" s="29" t="n">
        <f aca="false">SUM(I25:L25)</f>
        <v>7100</v>
      </c>
      <c r="I25" s="28" t="n">
        <v>2000</v>
      </c>
      <c r="J25" s="28" t="n">
        <v>1600</v>
      </c>
      <c r="K25" s="28" t="n">
        <v>1500</v>
      </c>
      <c r="L25" s="28" t="n">
        <v>2000</v>
      </c>
      <c r="M25" s="30" t="n">
        <f aca="false">H25-C25</f>
        <v>675</v>
      </c>
      <c r="N25" s="31" t="n">
        <v>7100</v>
      </c>
      <c r="O25" s="28" t="n">
        <v>22</v>
      </c>
      <c r="P25" s="32" t="n">
        <v>22</v>
      </c>
      <c r="Q25" s="33" t="s">
        <v>23</v>
      </c>
      <c r="R25" s="34" t="s">
        <v>23</v>
      </c>
      <c r="S25" s="28" t="n">
        <v>100</v>
      </c>
      <c r="T25" s="32" t="n">
        <v>100</v>
      </c>
      <c r="U25" s="33" t="s">
        <v>23</v>
      </c>
      <c r="V25" s="34" t="s">
        <v>23</v>
      </c>
    </row>
    <row r="26" customFormat="false" ht="36.75" hidden="false" customHeight="true" outlineLevel="0" collapsed="false">
      <c r="A26" s="25"/>
      <c r="B26" s="26" t="s">
        <v>30</v>
      </c>
      <c r="C26" s="27" t="n">
        <f aca="false">SUM(D26:G26)</f>
        <v>13100</v>
      </c>
      <c r="D26" s="28" t="n">
        <v>4100</v>
      </c>
      <c r="E26" s="28" t="n">
        <v>2800</v>
      </c>
      <c r="F26" s="28" t="n">
        <v>2200</v>
      </c>
      <c r="G26" s="28" t="n">
        <v>4000</v>
      </c>
      <c r="H26" s="29" t="n">
        <f aca="false">SUM(I26:L26)</f>
        <v>11700</v>
      </c>
      <c r="I26" s="28" t="n">
        <v>2600</v>
      </c>
      <c r="J26" s="28" t="n">
        <v>3000</v>
      </c>
      <c r="K26" s="28" t="n">
        <v>1900</v>
      </c>
      <c r="L26" s="28" t="n">
        <v>4200</v>
      </c>
      <c r="M26" s="30" t="n">
        <f aca="false">H26-C26</f>
        <v>-1400</v>
      </c>
      <c r="N26" s="31" t="n">
        <v>11700</v>
      </c>
      <c r="O26" s="33" t="s">
        <v>23</v>
      </c>
      <c r="P26" s="34" t="s">
        <v>23</v>
      </c>
      <c r="Q26" s="28" t="n">
        <v>13626</v>
      </c>
      <c r="R26" s="32" t="n">
        <v>13626</v>
      </c>
      <c r="S26" s="28" t="n">
        <v>380</v>
      </c>
      <c r="T26" s="32" t="n">
        <v>380</v>
      </c>
      <c r="U26" s="33" t="s">
        <v>23</v>
      </c>
      <c r="V26" s="34" t="s">
        <v>23</v>
      </c>
    </row>
    <row r="27" customFormat="false" ht="21" hidden="false" customHeight="true" outlineLevel="0" collapsed="false">
      <c r="A27" s="21" t="n">
        <v>4</v>
      </c>
      <c r="B27" s="22" t="s">
        <v>31</v>
      </c>
      <c r="C27" s="23" t="n">
        <f aca="false">SUM(C28:C42)+C58+C69+C83+C47</f>
        <v>8408780</v>
      </c>
      <c r="D27" s="23" t="n">
        <f aca="false">SUM(D28:D42)+D58+D69+D83+D47</f>
        <v>2399094</v>
      </c>
      <c r="E27" s="23" t="n">
        <f aca="false">SUM(E28:E42)+E58+E69+E83+E47</f>
        <v>1899267</v>
      </c>
      <c r="F27" s="23" t="n">
        <f aca="false">SUM(F28:F42)+F58+F69+F83+F47</f>
        <v>1518904</v>
      </c>
      <c r="G27" s="23" t="n">
        <f aca="false">SUM(G28:G42)+G58+G69+G83+G47</f>
        <v>2591515</v>
      </c>
      <c r="H27" s="23" t="n">
        <f aca="false">SUM(H28:H42)+H58+H69+H83+H47</f>
        <v>8329227</v>
      </c>
      <c r="I27" s="23" t="n">
        <f aca="false">SUM(I28:I42)+I58+I69+I83+I47</f>
        <v>2411829</v>
      </c>
      <c r="J27" s="23" t="n">
        <f aca="false">SUM(J28:J42)+J58+J69+J83+J47</f>
        <v>2009841</v>
      </c>
      <c r="K27" s="23" t="n">
        <f aca="false">SUM(K28:K42)+K58+K69+K83+K47</f>
        <v>1564581</v>
      </c>
      <c r="L27" s="23" t="n">
        <f aca="false">SUM(L28:L42)+L58+L69+L83+L47</f>
        <v>2342976</v>
      </c>
      <c r="M27" s="23" t="n">
        <f aca="false">SUM(M28:M42)+M58+M69+M83+M47</f>
        <v>-79553</v>
      </c>
      <c r="N27" s="24" t="n">
        <f aca="false">SUM(N28:N42)+N58+N69+N83+N47</f>
        <v>8330294</v>
      </c>
      <c r="O27" s="23" t="n">
        <f aca="false">SUM(O28:O42)+O58+O69+O83+O47</f>
        <v>51290</v>
      </c>
      <c r="P27" s="24" t="n">
        <f aca="false">SUM(P28:P42)+P58+P69+P83+P47</f>
        <v>51550</v>
      </c>
      <c r="Q27" s="23" t="n">
        <f aca="false">SUM(Q28:Q42)+Q58+Q69+Q83+Q47</f>
        <v>402152</v>
      </c>
      <c r="R27" s="24" t="n">
        <f aca="false">SUM(R28:R42)+R58+R69+R83+R47</f>
        <v>402152</v>
      </c>
      <c r="S27" s="23" t="n">
        <f aca="false">SUM(S28:S42)+S58+S69+S83+S47</f>
        <v>390827</v>
      </c>
      <c r="T27" s="24" t="n">
        <f aca="false">SUM(T28:T42)+T58+T69+T83+T47</f>
        <v>392271</v>
      </c>
      <c r="U27" s="23" t="n">
        <f aca="false">SUM(U28:U42)+U58+U69+U83+U47</f>
        <v>161909</v>
      </c>
      <c r="V27" s="24" t="n">
        <f aca="false">SUM(V28:V42)+V58+V69+V83+V47</f>
        <v>162269</v>
      </c>
    </row>
    <row r="28" customFormat="false" ht="20.25" hidden="false" customHeight="false" outlineLevel="0" collapsed="false">
      <c r="A28" s="21"/>
      <c r="B28" s="36" t="s">
        <v>32</v>
      </c>
      <c r="C28" s="27" t="n">
        <f aca="false">SUM(D28:G28)</f>
        <v>125806</v>
      </c>
      <c r="D28" s="37" t="n">
        <v>30000</v>
      </c>
      <c r="E28" s="37" t="n">
        <v>22000</v>
      </c>
      <c r="F28" s="37" t="n">
        <v>21000</v>
      </c>
      <c r="G28" s="37" t="n">
        <v>52806</v>
      </c>
      <c r="H28" s="29" t="n">
        <f aca="false">SUM(I28:L28)</f>
        <v>105009</v>
      </c>
      <c r="I28" s="37" t="n">
        <v>37036</v>
      </c>
      <c r="J28" s="37" t="n">
        <v>20036</v>
      </c>
      <c r="K28" s="37" t="n">
        <v>18036</v>
      </c>
      <c r="L28" s="37" t="n">
        <v>29901</v>
      </c>
      <c r="M28" s="30" t="n">
        <f aca="false">H28-C28</f>
        <v>-20797</v>
      </c>
      <c r="N28" s="31" t="n">
        <v>105009</v>
      </c>
      <c r="O28" s="28" t="n">
        <v>420</v>
      </c>
      <c r="P28" s="32" t="n">
        <v>420</v>
      </c>
      <c r="Q28" s="33" t="s">
        <v>23</v>
      </c>
      <c r="R28" s="34" t="s">
        <v>23</v>
      </c>
      <c r="S28" s="28" t="n">
        <v>1572</v>
      </c>
      <c r="T28" s="32" t="n">
        <v>1572</v>
      </c>
      <c r="U28" s="33" t="s">
        <v>23</v>
      </c>
      <c r="V28" s="34" t="s">
        <v>23</v>
      </c>
    </row>
    <row r="29" customFormat="false" ht="19.5" hidden="false" customHeight="true" outlineLevel="0" collapsed="false">
      <c r="A29" s="21"/>
      <c r="B29" s="36" t="s">
        <v>33</v>
      </c>
      <c r="C29" s="27" t="n">
        <f aca="false">SUM(D29:G29)</f>
        <v>30000</v>
      </c>
      <c r="D29" s="37" t="n">
        <v>10000</v>
      </c>
      <c r="E29" s="37" t="n">
        <v>6000</v>
      </c>
      <c r="F29" s="37" t="n">
        <v>6000</v>
      </c>
      <c r="G29" s="37" t="n">
        <v>8000</v>
      </c>
      <c r="H29" s="29" t="n">
        <f aca="false">SUM(I29:L29)</f>
        <v>30000</v>
      </c>
      <c r="I29" s="37" t="n">
        <v>10000</v>
      </c>
      <c r="J29" s="37" t="n">
        <v>6000</v>
      </c>
      <c r="K29" s="37" t="n">
        <v>6000</v>
      </c>
      <c r="L29" s="37" t="n">
        <v>8000</v>
      </c>
      <c r="M29" s="30" t="n">
        <f aca="false">H29-C29</f>
        <v>0</v>
      </c>
      <c r="N29" s="31" t="n">
        <v>30000</v>
      </c>
      <c r="O29" s="28" t="n">
        <v>110</v>
      </c>
      <c r="P29" s="32" t="n">
        <v>110</v>
      </c>
      <c r="Q29" s="33" t="s">
        <v>23</v>
      </c>
      <c r="R29" s="34" t="s">
        <v>23</v>
      </c>
      <c r="S29" s="28" t="n">
        <v>410</v>
      </c>
      <c r="T29" s="32" t="n">
        <v>410</v>
      </c>
      <c r="U29" s="38" t="n">
        <v>60</v>
      </c>
      <c r="V29" s="39" t="n">
        <v>60</v>
      </c>
    </row>
    <row r="30" customFormat="false" ht="20.25" hidden="false" customHeight="true" outlineLevel="0" collapsed="false">
      <c r="A30" s="21"/>
      <c r="B30" s="36" t="s">
        <v>34</v>
      </c>
      <c r="C30" s="27" t="n">
        <f aca="false">SUM(D30:G30)</f>
        <v>2744</v>
      </c>
      <c r="D30" s="37" t="n">
        <v>850</v>
      </c>
      <c r="E30" s="37" t="n">
        <v>760</v>
      </c>
      <c r="F30" s="37" t="n">
        <v>460</v>
      </c>
      <c r="G30" s="37" t="n">
        <v>674</v>
      </c>
      <c r="H30" s="29" t="n">
        <f aca="false">SUM(I30:L30)</f>
        <v>2744</v>
      </c>
      <c r="I30" s="37" t="n">
        <v>720</v>
      </c>
      <c r="J30" s="37" t="n">
        <v>660</v>
      </c>
      <c r="K30" s="37" t="n">
        <v>620</v>
      </c>
      <c r="L30" s="37" t="n">
        <v>744</v>
      </c>
      <c r="M30" s="30" t="n">
        <f aca="false">H30-C30</f>
        <v>0</v>
      </c>
      <c r="N30" s="40" t="n">
        <v>2900</v>
      </c>
      <c r="O30" s="28" t="n">
        <v>13</v>
      </c>
      <c r="P30" s="32" t="n">
        <v>13</v>
      </c>
      <c r="Q30" s="33" t="s">
        <v>23</v>
      </c>
      <c r="R30" s="34" t="s">
        <v>23</v>
      </c>
      <c r="S30" s="28" t="n">
        <v>39</v>
      </c>
      <c r="T30" s="32" t="n">
        <v>39</v>
      </c>
      <c r="U30" s="33" t="s">
        <v>23</v>
      </c>
      <c r="V30" s="34" t="s">
        <v>23</v>
      </c>
    </row>
    <row r="31" customFormat="false" ht="18.75" hidden="false" customHeight="true" outlineLevel="0" collapsed="false">
      <c r="A31" s="21"/>
      <c r="B31" s="36" t="s">
        <v>35</v>
      </c>
      <c r="C31" s="27" t="n">
        <f aca="false">SUM(D31:G31)</f>
        <v>8966</v>
      </c>
      <c r="D31" s="37" t="n">
        <v>3266</v>
      </c>
      <c r="E31" s="37" t="n">
        <v>1800</v>
      </c>
      <c r="F31" s="37" t="n">
        <v>1300</v>
      </c>
      <c r="G31" s="37" t="n">
        <v>2600</v>
      </c>
      <c r="H31" s="29" t="n">
        <f aca="false">SUM(I31:L31)</f>
        <v>8624</v>
      </c>
      <c r="I31" s="37" t="n">
        <v>3000</v>
      </c>
      <c r="J31" s="37" t="n">
        <v>1324</v>
      </c>
      <c r="K31" s="37" t="n">
        <v>1300</v>
      </c>
      <c r="L31" s="37" t="n">
        <v>3000</v>
      </c>
      <c r="M31" s="30" t="n">
        <f aca="false">H31-C31</f>
        <v>-342</v>
      </c>
      <c r="N31" s="31" t="n">
        <v>8624</v>
      </c>
      <c r="O31" s="28" t="n">
        <v>39</v>
      </c>
      <c r="P31" s="32" t="n">
        <v>39</v>
      </c>
      <c r="Q31" s="33" t="s">
        <v>23</v>
      </c>
      <c r="R31" s="34" t="s">
        <v>23</v>
      </c>
      <c r="S31" s="28" t="n">
        <v>109</v>
      </c>
      <c r="T31" s="41" t="n">
        <v>118</v>
      </c>
      <c r="U31" s="33" t="s">
        <v>23</v>
      </c>
      <c r="V31" s="34" t="s">
        <v>23</v>
      </c>
    </row>
    <row r="32" customFormat="false" ht="18.75" hidden="false" customHeight="true" outlineLevel="0" collapsed="false">
      <c r="A32" s="21"/>
      <c r="B32" s="36" t="s">
        <v>36</v>
      </c>
      <c r="C32" s="27" t="n">
        <f aca="false">SUM(D32:G32)</f>
        <v>14600</v>
      </c>
      <c r="D32" s="37" t="n">
        <v>5000</v>
      </c>
      <c r="E32" s="37" t="n">
        <v>3550</v>
      </c>
      <c r="F32" s="37" t="n">
        <v>2910</v>
      </c>
      <c r="G32" s="37" t="n">
        <v>3140</v>
      </c>
      <c r="H32" s="29" t="n">
        <f aca="false">SUM(I32:L32)</f>
        <v>14600</v>
      </c>
      <c r="I32" s="37" t="n">
        <v>5000</v>
      </c>
      <c r="J32" s="37" t="n">
        <v>3550</v>
      </c>
      <c r="K32" s="37" t="n">
        <v>2910</v>
      </c>
      <c r="L32" s="37" t="n">
        <v>3140</v>
      </c>
      <c r="M32" s="30" t="n">
        <f aca="false">H32-C32</f>
        <v>0</v>
      </c>
      <c r="N32" s="31" t="n">
        <v>14600</v>
      </c>
      <c r="O32" s="28" t="n">
        <v>52</v>
      </c>
      <c r="P32" s="32" t="n">
        <v>52</v>
      </c>
      <c r="Q32" s="33" t="s">
        <v>23</v>
      </c>
      <c r="R32" s="34" t="s">
        <v>23</v>
      </c>
      <c r="S32" s="28" t="n">
        <v>165</v>
      </c>
      <c r="T32" s="41" t="n">
        <v>197</v>
      </c>
      <c r="U32" s="33" t="s">
        <v>23</v>
      </c>
      <c r="V32" s="34" t="s">
        <v>23</v>
      </c>
    </row>
    <row r="33" customFormat="false" ht="19.5" hidden="false" customHeight="true" outlineLevel="0" collapsed="false">
      <c r="A33" s="21"/>
      <c r="B33" s="36" t="s">
        <v>37</v>
      </c>
      <c r="C33" s="27" t="n">
        <f aca="false">SUM(D33:G33)</f>
        <v>6223</v>
      </c>
      <c r="D33" s="37" t="n">
        <v>1500</v>
      </c>
      <c r="E33" s="37" t="n">
        <v>700</v>
      </c>
      <c r="F33" s="37" t="n">
        <v>600</v>
      </c>
      <c r="G33" s="37" t="n">
        <f aca="false">1200+2223</f>
        <v>3423</v>
      </c>
      <c r="H33" s="29" t="n">
        <f aca="false">SUM(I33:L33)</f>
        <v>6300</v>
      </c>
      <c r="I33" s="37" t="n">
        <v>1900</v>
      </c>
      <c r="J33" s="37" t="n">
        <v>1500</v>
      </c>
      <c r="K33" s="37" t="n">
        <v>900</v>
      </c>
      <c r="L33" s="37" t="n">
        <v>2000</v>
      </c>
      <c r="M33" s="30" t="n">
        <f aca="false">H33-C33</f>
        <v>77</v>
      </c>
      <c r="N33" s="31" t="n">
        <v>6300</v>
      </c>
      <c r="O33" s="28" t="n">
        <v>33</v>
      </c>
      <c r="P33" s="32" t="n">
        <v>33</v>
      </c>
      <c r="Q33" s="33" t="s">
        <v>23</v>
      </c>
      <c r="R33" s="34"/>
      <c r="S33" s="28" t="n">
        <v>120</v>
      </c>
      <c r="T33" s="32" t="n">
        <v>120</v>
      </c>
      <c r="U33" s="33" t="s">
        <v>23</v>
      </c>
      <c r="V33" s="34" t="s">
        <v>23</v>
      </c>
    </row>
    <row r="34" customFormat="false" ht="39" hidden="false" customHeight="true" outlineLevel="0" collapsed="false">
      <c r="A34" s="21"/>
      <c r="B34" s="36" t="s">
        <v>38</v>
      </c>
      <c r="C34" s="27" t="n">
        <f aca="false">SUM(D34:G34)</f>
        <v>4050</v>
      </c>
      <c r="D34" s="37" t="n">
        <v>1050</v>
      </c>
      <c r="E34" s="37" t="n">
        <v>950</v>
      </c>
      <c r="F34" s="37" t="n">
        <v>1000</v>
      </c>
      <c r="G34" s="37" t="n">
        <v>1050</v>
      </c>
      <c r="H34" s="29" t="n">
        <f aca="false">SUM(I34:L34)</f>
        <v>4050</v>
      </c>
      <c r="I34" s="37" t="n">
        <v>1050</v>
      </c>
      <c r="J34" s="37" t="n">
        <v>950</v>
      </c>
      <c r="K34" s="37" t="n">
        <v>1000</v>
      </c>
      <c r="L34" s="37" t="n">
        <v>1050</v>
      </c>
      <c r="M34" s="30" t="n">
        <f aca="false">H34-C34</f>
        <v>0</v>
      </c>
      <c r="N34" s="31" t="n">
        <v>4050</v>
      </c>
      <c r="O34" s="28" t="n">
        <v>18</v>
      </c>
      <c r="P34" s="32" t="n">
        <v>18</v>
      </c>
      <c r="Q34" s="33" t="s">
        <v>23</v>
      </c>
      <c r="R34" s="34" t="s">
        <v>23</v>
      </c>
      <c r="S34" s="28" t="n">
        <v>63</v>
      </c>
      <c r="T34" s="32" t="n">
        <v>63</v>
      </c>
      <c r="U34" s="33" t="s">
        <v>23</v>
      </c>
      <c r="V34" s="34" t="s">
        <v>23</v>
      </c>
    </row>
    <row r="35" customFormat="false" ht="17.25" hidden="false" customHeight="true" outlineLevel="0" collapsed="false">
      <c r="A35" s="21"/>
      <c r="B35" s="36" t="s">
        <v>39</v>
      </c>
      <c r="C35" s="27" t="n">
        <f aca="false">SUM(D35:G35)</f>
        <v>10500</v>
      </c>
      <c r="D35" s="42" t="n">
        <v>4000</v>
      </c>
      <c r="E35" s="42" t="n">
        <v>2000</v>
      </c>
      <c r="F35" s="42" t="n">
        <v>1500</v>
      </c>
      <c r="G35" s="42" t="n">
        <v>3000</v>
      </c>
      <c r="H35" s="29" t="n">
        <f aca="false">SUM(I35:L35)</f>
        <v>10500</v>
      </c>
      <c r="I35" s="42" t="n">
        <v>4000</v>
      </c>
      <c r="J35" s="42" t="n">
        <v>2000</v>
      </c>
      <c r="K35" s="42" t="n">
        <v>1400</v>
      </c>
      <c r="L35" s="42" t="n">
        <v>3100</v>
      </c>
      <c r="M35" s="30" t="n">
        <f aca="false">H35-C35</f>
        <v>0</v>
      </c>
      <c r="N35" s="31" t="n">
        <v>10500</v>
      </c>
      <c r="O35" s="28" t="n">
        <v>110</v>
      </c>
      <c r="P35" s="32" t="n">
        <v>110</v>
      </c>
      <c r="Q35" s="33" t="s">
        <v>23</v>
      </c>
      <c r="R35" s="34" t="s">
        <v>23</v>
      </c>
      <c r="S35" s="28" t="n">
        <v>180</v>
      </c>
      <c r="T35" s="32" t="n">
        <v>180</v>
      </c>
      <c r="U35" s="33" t="s">
        <v>23</v>
      </c>
      <c r="V35" s="34" t="s">
        <v>23</v>
      </c>
    </row>
    <row r="36" customFormat="false" ht="39" hidden="false" customHeight="true" outlineLevel="0" collapsed="false">
      <c r="A36" s="21"/>
      <c r="B36" s="43" t="s">
        <v>40</v>
      </c>
      <c r="C36" s="27" t="n">
        <f aca="false">SUM(D36:G36)</f>
        <v>8600</v>
      </c>
      <c r="D36" s="37" t="n">
        <v>2900</v>
      </c>
      <c r="E36" s="37" t="n">
        <v>1500</v>
      </c>
      <c r="F36" s="37" t="n">
        <v>1500</v>
      </c>
      <c r="G36" s="37" t="n">
        <v>2700</v>
      </c>
      <c r="H36" s="29" t="n">
        <f aca="false">SUM(I36:L36)</f>
        <v>8600</v>
      </c>
      <c r="I36" s="37" t="n">
        <v>2900</v>
      </c>
      <c r="J36" s="37" t="n">
        <v>1500</v>
      </c>
      <c r="K36" s="37" t="n">
        <v>1500</v>
      </c>
      <c r="L36" s="37" t="n">
        <v>2700</v>
      </c>
      <c r="M36" s="30" t="n">
        <f aca="false">H36-C36</f>
        <v>0</v>
      </c>
      <c r="N36" s="31" t="n">
        <v>8600</v>
      </c>
      <c r="O36" s="28" t="n">
        <v>41</v>
      </c>
      <c r="P36" s="32" t="n">
        <v>41</v>
      </c>
      <c r="Q36" s="33" t="s">
        <v>23</v>
      </c>
      <c r="R36" s="34" t="s">
        <v>23</v>
      </c>
      <c r="S36" s="28" t="n">
        <v>147</v>
      </c>
      <c r="T36" s="32" t="n">
        <v>147</v>
      </c>
      <c r="U36" s="38" t="n">
        <v>45</v>
      </c>
      <c r="V36" s="39" t="n">
        <v>45</v>
      </c>
    </row>
    <row r="37" customFormat="false" ht="37.5" hidden="false" customHeight="true" outlineLevel="0" collapsed="false">
      <c r="A37" s="21"/>
      <c r="B37" s="36" t="s">
        <v>41</v>
      </c>
      <c r="C37" s="27" t="n">
        <f aca="false">SUM(D37:G37)</f>
        <v>4830</v>
      </c>
      <c r="D37" s="37" t="n">
        <v>1110</v>
      </c>
      <c r="E37" s="37" t="n">
        <v>755</v>
      </c>
      <c r="F37" s="37" t="n">
        <v>555</v>
      </c>
      <c r="G37" s="37" t="n">
        <v>2410</v>
      </c>
      <c r="H37" s="29" t="n">
        <f aca="false">SUM(I37:L37)</f>
        <v>4830</v>
      </c>
      <c r="I37" s="37" t="n">
        <v>1110</v>
      </c>
      <c r="J37" s="37" t="n">
        <v>755</v>
      </c>
      <c r="K37" s="37" t="n">
        <v>555</v>
      </c>
      <c r="L37" s="37" t="n">
        <v>2410</v>
      </c>
      <c r="M37" s="30" t="n">
        <f aca="false">H37-C37</f>
        <v>0</v>
      </c>
      <c r="N37" s="31" t="n">
        <v>4830</v>
      </c>
      <c r="O37" s="28" t="n">
        <v>19</v>
      </c>
      <c r="P37" s="32" t="n">
        <v>19</v>
      </c>
      <c r="Q37" s="33" t="s">
        <v>23</v>
      </c>
      <c r="R37" s="34" t="s">
        <v>23</v>
      </c>
      <c r="S37" s="28" t="n">
        <v>36</v>
      </c>
      <c r="T37" s="32" t="n">
        <v>36</v>
      </c>
      <c r="U37" s="33" t="s">
        <v>23</v>
      </c>
      <c r="V37" s="34" t="s">
        <v>23</v>
      </c>
    </row>
    <row r="38" customFormat="false" ht="33.75" hidden="false" customHeight="true" outlineLevel="0" collapsed="false">
      <c r="A38" s="21"/>
      <c r="B38" s="36" t="s">
        <v>42</v>
      </c>
      <c r="C38" s="27" t="n">
        <f aca="false">SUM(D38:G38)</f>
        <v>9363</v>
      </c>
      <c r="D38" s="37" t="n">
        <v>3300</v>
      </c>
      <c r="E38" s="37" t="n">
        <v>1600</v>
      </c>
      <c r="F38" s="37" t="n">
        <v>1200</v>
      </c>
      <c r="G38" s="37" t="n">
        <v>3263</v>
      </c>
      <c r="H38" s="29" t="n">
        <f aca="false">SUM(I38:L38)</f>
        <v>8700</v>
      </c>
      <c r="I38" s="37" t="n">
        <v>2600</v>
      </c>
      <c r="J38" s="37" t="n">
        <v>2000</v>
      </c>
      <c r="K38" s="37" t="n">
        <v>1700</v>
      </c>
      <c r="L38" s="37" t="n">
        <v>2400</v>
      </c>
      <c r="M38" s="30" t="n">
        <f aca="false">H38-C38</f>
        <v>-663</v>
      </c>
      <c r="N38" s="31" t="n">
        <v>8700</v>
      </c>
      <c r="O38" s="28" t="n">
        <v>27</v>
      </c>
      <c r="P38" s="32" t="n">
        <v>27</v>
      </c>
      <c r="Q38" s="33" t="s">
        <v>23</v>
      </c>
      <c r="R38" s="34" t="s">
        <v>23</v>
      </c>
      <c r="S38" s="28" t="n">
        <v>120</v>
      </c>
      <c r="T38" s="32" t="n">
        <v>120</v>
      </c>
      <c r="U38" s="33" t="s">
        <v>23</v>
      </c>
      <c r="V38" s="34" t="s">
        <v>23</v>
      </c>
    </row>
    <row r="39" customFormat="false" ht="21" hidden="false" customHeight="true" outlineLevel="0" collapsed="false">
      <c r="A39" s="21"/>
      <c r="B39" s="36" t="s">
        <v>43</v>
      </c>
      <c r="C39" s="27" t="n">
        <f aca="false">SUM(D39:G39)</f>
        <v>7989</v>
      </c>
      <c r="D39" s="37" t="n">
        <v>2000</v>
      </c>
      <c r="E39" s="37" t="n">
        <v>1500</v>
      </c>
      <c r="F39" s="37" t="n">
        <v>1500</v>
      </c>
      <c r="G39" s="37" t="n">
        <f aca="false">2000+989</f>
        <v>2989</v>
      </c>
      <c r="H39" s="29" t="n">
        <f aca="false">SUM(I39:L39)</f>
        <v>8100</v>
      </c>
      <c r="I39" s="37" t="n">
        <v>1800</v>
      </c>
      <c r="J39" s="37" t="n">
        <v>2300</v>
      </c>
      <c r="K39" s="37" t="n">
        <v>2000</v>
      </c>
      <c r="L39" s="37" t="n">
        <v>2000</v>
      </c>
      <c r="M39" s="30" t="n">
        <f aca="false">H39-C39</f>
        <v>111</v>
      </c>
      <c r="N39" s="31" t="n">
        <v>8100</v>
      </c>
      <c r="O39" s="28" t="n">
        <v>40</v>
      </c>
      <c r="P39" s="32" t="n">
        <v>40</v>
      </c>
      <c r="Q39" s="33" t="s">
        <v>23</v>
      </c>
      <c r="R39" s="34" t="s">
        <v>23</v>
      </c>
      <c r="S39" s="28" t="n">
        <v>120</v>
      </c>
      <c r="T39" s="32" t="n">
        <v>120</v>
      </c>
      <c r="U39" s="33" t="s">
        <v>23</v>
      </c>
      <c r="V39" s="34" t="s">
        <v>23</v>
      </c>
    </row>
    <row r="40" customFormat="false" ht="21" hidden="false" customHeight="true" outlineLevel="0" collapsed="false">
      <c r="A40" s="21"/>
      <c r="B40" s="36" t="s">
        <v>44</v>
      </c>
      <c r="C40" s="27" t="n">
        <f aca="false">SUM(D40:G40)</f>
        <v>2050</v>
      </c>
      <c r="D40" s="37" t="n">
        <v>700</v>
      </c>
      <c r="E40" s="37" t="n">
        <v>400</v>
      </c>
      <c r="F40" s="37" t="n">
        <v>350</v>
      </c>
      <c r="G40" s="37" t="n">
        <v>600</v>
      </c>
      <c r="H40" s="29" t="n">
        <f aca="false">SUM(I40:L40)</f>
        <v>2050</v>
      </c>
      <c r="I40" s="37" t="n">
        <v>700</v>
      </c>
      <c r="J40" s="37" t="n">
        <v>400</v>
      </c>
      <c r="K40" s="37" t="n">
        <v>350</v>
      </c>
      <c r="L40" s="37" t="n">
        <v>600</v>
      </c>
      <c r="M40" s="30" t="n">
        <f aca="false">H40-C40</f>
        <v>0</v>
      </c>
      <c r="N40" s="31" t="n">
        <v>2050</v>
      </c>
      <c r="O40" s="28" t="n">
        <v>20</v>
      </c>
      <c r="P40" s="32" t="n">
        <v>20</v>
      </c>
      <c r="Q40" s="33" t="s">
        <v>23</v>
      </c>
      <c r="R40" s="34" t="s">
        <v>23</v>
      </c>
      <c r="S40" s="28" t="n">
        <v>44</v>
      </c>
      <c r="T40" s="32" t="n">
        <v>44</v>
      </c>
      <c r="U40" s="33" t="s">
        <v>23</v>
      </c>
      <c r="V40" s="34" t="s">
        <v>23</v>
      </c>
    </row>
    <row r="41" customFormat="false" ht="36.75" hidden="false" customHeight="true" outlineLevel="0" collapsed="false">
      <c r="A41" s="21"/>
      <c r="B41" s="36" t="s">
        <v>45</v>
      </c>
      <c r="C41" s="27" t="n">
        <f aca="false">SUM(D41:G41)</f>
        <v>8675</v>
      </c>
      <c r="D41" s="37" t="n">
        <v>2800</v>
      </c>
      <c r="E41" s="37" t="n">
        <v>1875</v>
      </c>
      <c r="F41" s="37" t="n">
        <v>1500</v>
      </c>
      <c r="G41" s="37" t="n">
        <v>2500</v>
      </c>
      <c r="H41" s="29" t="n">
        <f aca="false">SUM(I41:L41)</f>
        <v>6320</v>
      </c>
      <c r="I41" s="37" t="n">
        <v>1820</v>
      </c>
      <c r="J41" s="37" t="n">
        <v>1450</v>
      </c>
      <c r="K41" s="37" t="n">
        <v>1150</v>
      </c>
      <c r="L41" s="37" t="n">
        <v>1900</v>
      </c>
      <c r="M41" s="30" t="n">
        <f aca="false">H41-C41</f>
        <v>-2355</v>
      </c>
      <c r="N41" s="31" t="n">
        <v>6320</v>
      </c>
      <c r="O41" s="28" t="n">
        <v>53</v>
      </c>
      <c r="P41" s="32" t="n">
        <v>53</v>
      </c>
      <c r="Q41" s="33" t="s">
        <v>23</v>
      </c>
      <c r="R41" s="34" t="s">
        <v>23</v>
      </c>
      <c r="S41" s="28" t="n">
        <v>350</v>
      </c>
      <c r="T41" s="32" t="n">
        <v>350</v>
      </c>
      <c r="U41" s="33" t="s">
        <v>23</v>
      </c>
      <c r="V41" s="34" t="s">
        <v>23</v>
      </c>
    </row>
    <row r="42" customFormat="false" ht="21.75" hidden="false" customHeight="true" outlineLevel="0" collapsed="false">
      <c r="A42" s="21"/>
      <c r="B42" s="36" t="s">
        <v>46</v>
      </c>
      <c r="C42" s="27" t="n">
        <f aca="false">SUM(D42:G42)</f>
        <v>8555</v>
      </c>
      <c r="D42" s="37" t="n">
        <v>2480</v>
      </c>
      <c r="E42" s="37" t="n">
        <v>1935</v>
      </c>
      <c r="F42" s="37" t="n">
        <v>1840</v>
      </c>
      <c r="G42" s="37" t="n">
        <v>2300</v>
      </c>
      <c r="H42" s="29" t="n">
        <f aca="false">SUM(I42:L42)</f>
        <v>8555</v>
      </c>
      <c r="I42" s="37" t="n">
        <v>2480</v>
      </c>
      <c r="J42" s="37" t="n">
        <v>1935</v>
      </c>
      <c r="K42" s="37" t="n">
        <v>1840</v>
      </c>
      <c r="L42" s="37" t="n">
        <v>2300</v>
      </c>
      <c r="M42" s="30" t="n">
        <f aca="false">H42-C42</f>
        <v>0</v>
      </c>
      <c r="N42" s="31" t="n">
        <v>8555</v>
      </c>
      <c r="O42" s="28" t="n">
        <v>46</v>
      </c>
      <c r="P42" s="32" t="n">
        <v>46</v>
      </c>
      <c r="Q42" s="33" t="s">
        <v>23</v>
      </c>
      <c r="R42" s="34" t="s">
        <v>23</v>
      </c>
      <c r="S42" s="28" t="n">
        <v>100</v>
      </c>
      <c r="T42" s="32" t="n">
        <v>100</v>
      </c>
      <c r="U42" s="33" t="s">
        <v>23</v>
      </c>
      <c r="V42" s="34" t="s">
        <v>23</v>
      </c>
    </row>
    <row r="43" customFormat="false" ht="18.75" hidden="false" customHeight="false" outlineLevel="0" collapsed="false">
      <c r="A43" s="44"/>
      <c r="B43" s="22" t="s">
        <v>47</v>
      </c>
      <c r="C43" s="27" t="n">
        <f aca="false">SUM(C44:C46)</f>
        <v>88400</v>
      </c>
      <c r="D43" s="27" t="n">
        <f aca="false">SUM(D44:D46)</f>
        <v>22900</v>
      </c>
      <c r="E43" s="27" t="n">
        <f aca="false">SUM(E44:E46)</f>
        <v>20600</v>
      </c>
      <c r="F43" s="27" t="n">
        <f aca="false">SUM(F44:F46)</f>
        <v>19800</v>
      </c>
      <c r="G43" s="27" t="n">
        <f aca="false">SUM(G44:G46)</f>
        <v>25100</v>
      </c>
      <c r="H43" s="45" t="n">
        <f aca="false">SUM(H44:H46)</f>
        <v>82550</v>
      </c>
      <c r="I43" s="45" t="n">
        <f aca="false">SUM(I44:I46)</f>
        <v>22650</v>
      </c>
      <c r="J43" s="45" t="n">
        <f aca="false">SUM(J44:J46)</f>
        <v>20850</v>
      </c>
      <c r="K43" s="45" t="n">
        <f aca="false">SUM(K44:K46)</f>
        <v>16950</v>
      </c>
      <c r="L43" s="45" t="n">
        <f aca="false">SUM(L44:L46)</f>
        <v>22100</v>
      </c>
      <c r="M43" s="45" t="n">
        <f aca="false">SUM(M44:M46)</f>
        <v>-5850</v>
      </c>
      <c r="N43" s="46" t="n">
        <f aca="false">SUM(N44:N46)</f>
        <v>82550</v>
      </c>
      <c r="O43" s="45" t="n">
        <f aca="false">SUM(O44:O46)</f>
        <v>583</v>
      </c>
      <c r="P43" s="46" t="n">
        <f aca="false">SUM(P44:P46)</f>
        <v>583</v>
      </c>
      <c r="Q43" s="45" t="n">
        <f aca="false">SUM(Q44:Q46)</f>
        <v>0</v>
      </c>
      <c r="R43" s="46" t="n">
        <f aca="false">SUM(R44:R46)</f>
        <v>0</v>
      </c>
      <c r="S43" s="45" t="n">
        <f aca="false">SUM(S44:S46)</f>
        <v>1820</v>
      </c>
      <c r="T43" s="46" t="n">
        <f aca="false">SUM(T44:T46)</f>
        <v>1820</v>
      </c>
      <c r="U43" s="45" t="n">
        <f aca="false">SUM(U44:U46)</f>
        <v>708</v>
      </c>
      <c r="V43" s="46" t="n">
        <f aca="false">SUM(V44:V46)</f>
        <v>708</v>
      </c>
    </row>
    <row r="44" customFormat="false" ht="40.5" hidden="false" customHeight="true" outlineLevel="0" collapsed="false">
      <c r="A44" s="44"/>
      <c r="B44" s="36" t="s">
        <v>48</v>
      </c>
      <c r="C44" s="27" t="n">
        <f aca="false">SUM(D44:G44)</f>
        <v>8800</v>
      </c>
      <c r="D44" s="37" t="n">
        <v>2700</v>
      </c>
      <c r="E44" s="37" t="n">
        <v>1900</v>
      </c>
      <c r="F44" s="37" t="n">
        <v>1900</v>
      </c>
      <c r="G44" s="28" t="n">
        <v>2300</v>
      </c>
      <c r="H44" s="29" t="n">
        <f aca="false">SUM(I44:L44)</f>
        <v>2950</v>
      </c>
      <c r="I44" s="37" t="n">
        <v>850</v>
      </c>
      <c r="J44" s="37" t="n">
        <v>750</v>
      </c>
      <c r="K44" s="37" t="n">
        <v>550</v>
      </c>
      <c r="L44" s="28" t="n">
        <v>800</v>
      </c>
      <c r="M44" s="30" t="n">
        <f aca="false">H44-C44</f>
        <v>-5850</v>
      </c>
      <c r="N44" s="31" t="n">
        <v>2950</v>
      </c>
      <c r="O44" s="28" t="n">
        <v>30</v>
      </c>
      <c r="P44" s="32" t="n">
        <v>30</v>
      </c>
      <c r="Q44" s="33" t="s">
        <v>23</v>
      </c>
      <c r="R44" s="34" t="s">
        <v>23</v>
      </c>
      <c r="S44" s="28" t="n">
        <v>120</v>
      </c>
      <c r="T44" s="32" t="n">
        <v>120</v>
      </c>
      <c r="U44" s="33" t="s">
        <v>23</v>
      </c>
      <c r="V44" s="34" t="s">
        <v>23</v>
      </c>
    </row>
    <row r="45" customFormat="false" ht="39" hidden="false" customHeight="true" outlineLevel="0" collapsed="false">
      <c r="A45" s="44"/>
      <c r="B45" s="36" t="s">
        <v>49</v>
      </c>
      <c r="C45" s="27" t="n">
        <f aca="false">SUM(D45:G45)</f>
        <v>27700</v>
      </c>
      <c r="D45" s="37" t="n">
        <v>7000</v>
      </c>
      <c r="E45" s="37" t="n">
        <v>6100</v>
      </c>
      <c r="F45" s="37" t="n">
        <v>5300</v>
      </c>
      <c r="G45" s="28" t="n">
        <f aca="false">8300+1000</f>
        <v>9300</v>
      </c>
      <c r="H45" s="29" t="n">
        <f aca="false">SUM(I45:L45)</f>
        <v>27700</v>
      </c>
      <c r="I45" s="37" t="n">
        <v>8600</v>
      </c>
      <c r="J45" s="37" t="n">
        <v>7500</v>
      </c>
      <c r="K45" s="37" t="n">
        <v>3800</v>
      </c>
      <c r="L45" s="28" t="n">
        <v>7800</v>
      </c>
      <c r="M45" s="30" t="n">
        <f aca="false">H45-C45</f>
        <v>0</v>
      </c>
      <c r="N45" s="31" t="n">
        <v>27700</v>
      </c>
      <c r="O45" s="28" t="n">
        <v>388</v>
      </c>
      <c r="P45" s="32" t="n">
        <v>388</v>
      </c>
      <c r="Q45" s="33" t="s">
        <v>23</v>
      </c>
      <c r="R45" s="34" t="s">
        <v>23</v>
      </c>
      <c r="S45" s="28" t="n">
        <v>1400</v>
      </c>
      <c r="T45" s="32" t="n">
        <v>1400</v>
      </c>
      <c r="U45" s="28" t="n">
        <v>708</v>
      </c>
      <c r="V45" s="32" t="n">
        <v>708</v>
      </c>
    </row>
    <row r="46" customFormat="false" ht="18.75" hidden="false" customHeight="true" outlineLevel="0" collapsed="false">
      <c r="A46" s="44"/>
      <c r="B46" s="36" t="s">
        <v>50</v>
      </c>
      <c r="C46" s="27" t="n">
        <f aca="false">SUM(D46:G46)</f>
        <v>51900</v>
      </c>
      <c r="D46" s="37" t="n">
        <v>13200</v>
      </c>
      <c r="E46" s="37" t="n">
        <v>12600</v>
      </c>
      <c r="F46" s="37" t="n">
        <v>12600</v>
      </c>
      <c r="G46" s="28" t="n">
        <v>13500</v>
      </c>
      <c r="H46" s="29" t="n">
        <f aca="false">SUM(I46:L46)</f>
        <v>51900</v>
      </c>
      <c r="I46" s="37" t="n">
        <v>13200</v>
      </c>
      <c r="J46" s="37" t="n">
        <v>12600</v>
      </c>
      <c r="K46" s="37" t="n">
        <v>12600</v>
      </c>
      <c r="L46" s="28" t="n">
        <v>13500</v>
      </c>
      <c r="M46" s="30" t="n">
        <f aca="false">H46-C46</f>
        <v>0</v>
      </c>
      <c r="N46" s="31" t="n">
        <v>51900</v>
      </c>
      <c r="O46" s="28" t="n">
        <v>165</v>
      </c>
      <c r="P46" s="32" t="n">
        <v>165</v>
      </c>
      <c r="Q46" s="33" t="s">
        <v>23</v>
      </c>
      <c r="R46" s="34" t="s">
        <v>23</v>
      </c>
      <c r="S46" s="28" t="n">
        <v>300</v>
      </c>
      <c r="T46" s="32" t="n">
        <v>300</v>
      </c>
      <c r="U46" s="33" t="s">
        <v>23</v>
      </c>
      <c r="V46" s="34" t="s">
        <v>23</v>
      </c>
    </row>
    <row r="47" customFormat="false" ht="18.75" hidden="false" customHeight="true" outlineLevel="0" collapsed="false">
      <c r="A47" s="47"/>
      <c r="B47" s="22" t="s">
        <v>51</v>
      </c>
      <c r="C47" s="23" t="n">
        <f aca="false">SUM(C48:C57)</f>
        <v>3632860</v>
      </c>
      <c r="D47" s="23" t="n">
        <f aca="false">SUM(D48:D57)</f>
        <v>1105865</v>
      </c>
      <c r="E47" s="23" t="n">
        <f aca="false">SUM(E48:E57)</f>
        <v>805468</v>
      </c>
      <c r="F47" s="23" t="n">
        <f aca="false">SUM(F48:F57)</f>
        <v>502710</v>
      </c>
      <c r="G47" s="23" t="n">
        <f aca="false">SUM(G48:G57)</f>
        <v>1218817</v>
      </c>
      <c r="H47" s="23" t="n">
        <f aca="false">SUM(H48:H57)</f>
        <v>3616691</v>
      </c>
      <c r="I47" s="23" t="n">
        <f aca="false">SUM(I48:I57)</f>
        <v>1104955</v>
      </c>
      <c r="J47" s="23" t="n">
        <f aca="false">SUM(J48:J57)</f>
        <v>882528</v>
      </c>
      <c r="K47" s="23" t="n">
        <f aca="false">SUM(K48:K57)</f>
        <v>538956</v>
      </c>
      <c r="L47" s="23" t="n">
        <f aca="false">SUM(L48:L57)</f>
        <v>1090252</v>
      </c>
      <c r="M47" s="23" t="n">
        <f aca="false">SUM(M48:M57)</f>
        <v>-16169</v>
      </c>
      <c r="N47" s="24" t="n">
        <f aca="false">SUM(N48:N57)</f>
        <v>3616952</v>
      </c>
      <c r="O47" s="23" t="n">
        <f aca="false">SUM(O48:O57)</f>
        <v>36056</v>
      </c>
      <c r="P47" s="24" t="n">
        <f aca="false">SUM(P48:P57)</f>
        <v>36056</v>
      </c>
      <c r="Q47" s="23" t="n">
        <f aca="false">SUM(Q48:Q57)</f>
        <v>129704</v>
      </c>
      <c r="R47" s="24" t="n">
        <f aca="false">SUM(R48:R57)</f>
        <v>129704</v>
      </c>
      <c r="S47" s="23" t="n">
        <f aca="false">SUM(S48:S57)</f>
        <v>180966</v>
      </c>
      <c r="T47" s="24" t="n">
        <f aca="false">SUM(T48:T57)</f>
        <v>181069</v>
      </c>
      <c r="U47" s="23" t="n">
        <f aca="false">SUM(U48:U57)</f>
        <v>96732</v>
      </c>
      <c r="V47" s="24" t="n">
        <f aca="false">SUM(V48:V57)</f>
        <v>96992</v>
      </c>
    </row>
    <row r="48" customFormat="false" ht="15.75" hidden="false" customHeight="true" outlineLevel="0" collapsed="false">
      <c r="A48" s="48"/>
      <c r="B48" s="49" t="s">
        <v>52</v>
      </c>
      <c r="C48" s="50" t="n">
        <f aca="false">SUM(D48:G48)</f>
        <v>6060</v>
      </c>
      <c r="D48" s="51" t="n">
        <v>1872</v>
      </c>
      <c r="E48" s="51" t="n">
        <v>1251</v>
      </c>
      <c r="F48" s="51" t="n">
        <v>1106</v>
      </c>
      <c r="G48" s="51" t="n">
        <v>1831</v>
      </c>
      <c r="H48" s="51" t="n">
        <f aca="false">SUM(I48:L48)</f>
        <v>6060</v>
      </c>
      <c r="I48" s="51" t="n">
        <v>1981</v>
      </c>
      <c r="J48" s="51" t="n">
        <v>1450</v>
      </c>
      <c r="K48" s="51" t="n">
        <v>807</v>
      </c>
      <c r="L48" s="51" t="n">
        <v>1822</v>
      </c>
      <c r="M48" s="30" t="n">
        <f aca="false">H48-C48</f>
        <v>0</v>
      </c>
      <c r="N48" s="31" t="n">
        <v>6060</v>
      </c>
      <c r="O48" s="28" t="n">
        <v>25</v>
      </c>
      <c r="P48" s="32" t="n">
        <v>25</v>
      </c>
      <c r="Q48" s="33" t="s">
        <v>23</v>
      </c>
      <c r="R48" s="34" t="s">
        <v>23</v>
      </c>
      <c r="S48" s="28" t="n">
        <v>117</v>
      </c>
      <c r="T48" s="32" t="n">
        <v>117</v>
      </c>
      <c r="U48" s="33" t="s">
        <v>23</v>
      </c>
      <c r="V48" s="34" t="s">
        <v>23</v>
      </c>
    </row>
    <row r="49" customFormat="false" ht="18.75" hidden="false" customHeight="false" outlineLevel="0" collapsed="false">
      <c r="A49" s="48"/>
      <c r="B49" s="52" t="s">
        <v>53</v>
      </c>
      <c r="C49" s="50" t="n">
        <f aca="false">SUM(D49:G49)</f>
        <v>1872886</v>
      </c>
      <c r="D49" s="28" t="n">
        <v>516155</v>
      </c>
      <c r="E49" s="28" t="n">
        <v>436123</v>
      </c>
      <c r="F49" s="28" t="n">
        <v>388022</v>
      </c>
      <c r="G49" s="28" t="n">
        <v>532586</v>
      </c>
      <c r="H49" s="51" t="n">
        <f aca="false">SUM(I49:L49)</f>
        <v>1866068</v>
      </c>
      <c r="I49" s="28" t="n">
        <v>532791</v>
      </c>
      <c r="J49" s="28" t="n">
        <v>436233</v>
      </c>
      <c r="K49" s="28" t="n">
        <v>384418</v>
      </c>
      <c r="L49" s="28" t="n">
        <v>512626</v>
      </c>
      <c r="M49" s="30" t="n">
        <f aca="false">H49-C49</f>
        <v>-6818</v>
      </c>
      <c r="N49" s="31" t="n">
        <v>1866068</v>
      </c>
      <c r="O49" s="28" t="n">
        <v>16125</v>
      </c>
      <c r="P49" s="32" t="n">
        <v>16125</v>
      </c>
      <c r="Q49" s="28" t="n">
        <v>91649</v>
      </c>
      <c r="R49" s="32" t="n">
        <v>91649</v>
      </c>
      <c r="S49" s="28" t="n">
        <v>108508</v>
      </c>
      <c r="T49" s="32" t="n">
        <v>108508</v>
      </c>
      <c r="U49" s="28" t="n">
        <v>55367</v>
      </c>
      <c r="V49" s="32" t="n">
        <v>55367</v>
      </c>
    </row>
    <row r="50" customFormat="false" ht="18.75" hidden="false" customHeight="false" outlineLevel="0" collapsed="false">
      <c r="A50" s="21"/>
      <c r="B50" s="52" t="s">
        <v>54</v>
      </c>
      <c r="C50" s="50" t="n">
        <f aca="false">SUM(D50:G50)</f>
        <v>1635328</v>
      </c>
      <c r="D50" s="29" t="n">
        <v>549928</v>
      </c>
      <c r="E50" s="29" t="n">
        <v>341675</v>
      </c>
      <c r="F50" s="29" t="n">
        <v>97651</v>
      </c>
      <c r="G50" s="29" t="n">
        <f aca="false">591181+54893</f>
        <v>646074</v>
      </c>
      <c r="H50" s="51" t="n">
        <f aca="false">SUM(I50:L50)</f>
        <v>1635305</v>
      </c>
      <c r="I50" s="29" t="n">
        <v>535081</v>
      </c>
      <c r="J50" s="29" t="n">
        <v>416390</v>
      </c>
      <c r="K50" s="29" t="n">
        <v>138431</v>
      </c>
      <c r="L50" s="29" t="n">
        <v>545403</v>
      </c>
      <c r="M50" s="30" t="n">
        <f aca="false">H50-C50</f>
        <v>-23</v>
      </c>
      <c r="N50" s="31" t="n">
        <v>1635305</v>
      </c>
      <c r="O50" s="28" t="n">
        <v>18598</v>
      </c>
      <c r="P50" s="32" t="n">
        <v>18598</v>
      </c>
      <c r="Q50" s="29" t="n">
        <v>20211</v>
      </c>
      <c r="R50" s="53" t="n">
        <v>20211</v>
      </c>
      <c r="S50" s="28" t="n">
        <v>68920</v>
      </c>
      <c r="T50" s="32" t="n">
        <v>68920</v>
      </c>
      <c r="U50" s="38" t="n">
        <v>40682</v>
      </c>
      <c r="V50" s="39" t="n">
        <v>40682</v>
      </c>
      <c r="X50" s="54"/>
    </row>
    <row r="51" customFormat="false" ht="20.25" hidden="false" customHeight="false" outlineLevel="0" collapsed="false">
      <c r="A51" s="55"/>
      <c r="B51" s="52" t="s">
        <v>55</v>
      </c>
      <c r="C51" s="50" t="n">
        <f aca="false">SUM(D51:G51)</f>
        <v>5689</v>
      </c>
      <c r="D51" s="29" t="n">
        <v>1695</v>
      </c>
      <c r="E51" s="29" t="n">
        <v>1091</v>
      </c>
      <c r="F51" s="29" t="n">
        <v>471</v>
      </c>
      <c r="G51" s="29" t="n">
        <f aca="false">1652+780</f>
        <v>2432</v>
      </c>
      <c r="H51" s="51" t="n">
        <f aca="false">SUM(I51:L51)</f>
        <v>5689</v>
      </c>
      <c r="I51" s="29" t="n">
        <v>1717</v>
      </c>
      <c r="J51" s="29" t="n">
        <v>1660</v>
      </c>
      <c r="K51" s="29" t="n">
        <v>398</v>
      </c>
      <c r="L51" s="29" t="n">
        <v>1914</v>
      </c>
      <c r="M51" s="30" t="n">
        <f aca="false">H51-C51</f>
        <v>0</v>
      </c>
      <c r="N51" s="31" t="n">
        <v>5689</v>
      </c>
      <c r="O51" s="28" t="n">
        <v>116</v>
      </c>
      <c r="P51" s="32" t="n">
        <v>116</v>
      </c>
      <c r="Q51" s="33" t="s">
        <v>23</v>
      </c>
      <c r="R51" s="34" t="s">
        <v>23</v>
      </c>
      <c r="S51" s="28" t="n">
        <v>206</v>
      </c>
      <c r="T51" s="32" t="n">
        <v>206</v>
      </c>
      <c r="U51" s="33" t="s">
        <v>23</v>
      </c>
      <c r="V51" s="34" t="s">
        <v>23</v>
      </c>
    </row>
    <row r="52" customFormat="false" ht="20.25" hidden="false" customHeight="false" outlineLevel="0" collapsed="false">
      <c r="A52" s="55"/>
      <c r="B52" s="52" t="s">
        <v>56</v>
      </c>
      <c r="C52" s="50" t="n">
        <f aca="false">SUM(D52:G52)</f>
        <v>56253</v>
      </c>
      <c r="D52" s="51" t="n">
        <v>17117</v>
      </c>
      <c r="E52" s="51" t="n">
        <v>14293</v>
      </c>
      <c r="F52" s="51" t="n">
        <v>7428</v>
      </c>
      <c r="G52" s="51" t="n">
        <v>17415</v>
      </c>
      <c r="H52" s="51" t="n">
        <f aca="false">SUM(I52:L52)</f>
        <v>47894</v>
      </c>
      <c r="I52" s="51" t="n">
        <v>13665</v>
      </c>
      <c r="J52" s="51" t="n">
        <v>14225</v>
      </c>
      <c r="K52" s="51" t="n">
        <v>7281</v>
      </c>
      <c r="L52" s="51" t="n">
        <v>12723</v>
      </c>
      <c r="M52" s="30" t="n">
        <f aca="false">H52-C52</f>
        <v>-8359</v>
      </c>
      <c r="N52" s="31" t="n">
        <v>47894</v>
      </c>
      <c r="O52" s="28" t="n">
        <v>485</v>
      </c>
      <c r="P52" s="32" t="n">
        <v>485</v>
      </c>
      <c r="Q52" s="33" t="s">
        <v>23</v>
      </c>
      <c r="R52" s="34" t="s">
        <v>23</v>
      </c>
      <c r="S52" s="28" t="n">
        <v>1675</v>
      </c>
      <c r="T52" s="32" t="n">
        <v>1675</v>
      </c>
      <c r="U52" s="28" t="n">
        <v>636</v>
      </c>
      <c r="V52" s="35" t="n">
        <v>892</v>
      </c>
    </row>
    <row r="53" customFormat="false" ht="20.25" hidden="false" customHeight="false" outlineLevel="0" collapsed="false">
      <c r="A53" s="55"/>
      <c r="B53" s="52" t="s">
        <v>57</v>
      </c>
      <c r="C53" s="50" t="n">
        <f aca="false">SUM(D53:G53)</f>
        <v>12790</v>
      </c>
      <c r="D53" s="51" t="n">
        <v>4287</v>
      </c>
      <c r="E53" s="51" t="n">
        <v>2593</v>
      </c>
      <c r="F53" s="51" t="n">
        <v>2006</v>
      </c>
      <c r="G53" s="51" t="n">
        <v>3904</v>
      </c>
      <c r="H53" s="51" t="n">
        <f aca="false">SUM(I53:L53)</f>
        <v>12179</v>
      </c>
      <c r="I53" s="51" t="n">
        <v>4287</v>
      </c>
      <c r="J53" s="51" t="n">
        <v>2505</v>
      </c>
      <c r="K53" s="51" t="n">
        <v>1790</v>
      </c>
      <c r="L53" s="51" t="n">
        <v>3597</v>
      </c>
      <c r="M53" s="30" t="n">
        <f aca="false">H53-C53</f>
        <v>-611</v>
      </c>
      <c r="N53" s="40" t="n">
        <v>12440</v>
      </c>
      <c r="O53" s="28" t="n">
        <v>108</v>
      </c>
      <c r="P53" s="32" t="n">
        <v>108</v>
      </c>
      <c r="Q53" s="28" t="n">
        <v>10144</v>
      </c>
      <c r="R53" s="32" t="n">
        <v>10144</v>
      </c>
      <c r="S53" s="28" t="n">
        <v>232</v>
      </c>
      <c r="T53" s="35" t="n">
        <v>254</v>
      </c>
      <c r="U53" s="33" t="s">
        <v>23</v>
      </c>
      <c r="V53" s="34" t="s">
        <v>23</v>
      </c>
    </row>
    <row r="54" customFormat="false" ht="20.25" hidden="false" customHeight="false" outlineLevel="0" collapsed="false">
      <c r="A54" s="55"/>
      <c r="B54" s="52" t="s">
        <v>58</v>
      </c>
      <c r="C54" s="50" t="n">
        <f aca="false">SUM(D54:G54)</f>
        <v>2667</v>
      </c>
      <c r="D54" s="51" t="n">
        <v>811</v>
      </c>
      <c r="E54" s="51" t="n">
        <v>441</v>
      </c>
      <c r="F54" s="51" t="n">
        <v>227</v>
      </c>
      <c r="G54" s="51" t="n">
        <f aca="false">975+213</f>
        <v>1188</v>
      </c>
      <c r="H54" s="51" t="n">
        <f aca="false">SUM(I54:L54)</f>
        <v>2664</v>
      </c>
      <c r="I54" s="51" t="n">
        <v>910</v>
      </c>
      <c r="J54" s="51" t="n">
        <v>701</v>
      </c>
      <c r="K54" s="51" t="n">
        <v>267</v>
      </c>
      <c r="L54" s="51" t="n">
        <v>786</v>
      </c>
      <c r="M54" s="30" t="n">
        <f aca="false">H54-C54</f>
        <v>-3</v>
      </c>
      <c r="N54" s="31" t="n">
        <v>2664</v>
      </c>
      <c r="O54" s="28" t="n">
        <v>59</v>
      </c>
      <c r="P54" s="32" t="n">
        <v>59</v>
      </c>
      <c r="Q54" s="33" t="s">
        <v>23</v>
      </c>
      <c r="R54" s="34" t="s">
        <v>23</v>
      </c>
      <c r="S54" s="28" t="n">
        <v>38</v>
      </c>
      <c r="T54" s="35" t="n">
        <v>41</v>
      </c>
      <c r="U54" s="33" t="s">
        <v>23</v>
      </c>
      <c r="V54" s="34" t="s">
        <v>23</v>
      </c>
    </row>
    <row r="55" customFormat="false" ht="20.25" hidden="false" customHeight="false" outlineLevel="0" collapsed="false">
      <c r="A55" s="55"/>
      <c r="B55" s="52" t="s">
        <v>59</v>
      </c>
      <c r="C55" s="50" t="n">
        <f aca="false">SUM(D55:G55)</f>
        <v>20556</v>
      </c>
      <c r="D55" s="51" t="n">
        <v>6233</v>
      </c>
      <c r="E55" s="51" t="n">
        <v>3954</v>
      </c>
      <c r="F55" s="51" t="n">
        <v>3480</v>
      </c>
      <c r="G55" s="51" t="n">
        <f aca="false">6379+510</f>
        <v>6889</v>
      </c>
      <c r="H55" s="51" t="n">
        <f aca="false">SUM(I55:L55)</f>
        <v>20258</v>
      </c>
      <c r="I55" s="51" t="n">
        <v>6387</v>
      </c>
      <c r="J55" s="51" t="n">
        <v>5417</v>
      </c>
      <c r="K55" s="51" t="n">
        <v>2989</v>
      </c>
      <c r="L55" s="51" t="n">
        <v>5465</v>
      </c>
      <c r="M55" s="30" t="n">
        <f aca="false">H55-C55</f>
        <v>-298</v>
      </c>
      <c r="N55" s="31" t="n">
        <v>20258</v>
      </c>
      <c r="O55" s="28" t="n">
        <v>75</v>
      </c>
      <c r="P55" s="32" t="n">
        <v>75</v>
      </c>
      <c r="Q55" s="33" t="s">
        <v>23</v>
      </c>
      <c r="R55" s="34" t="s">
        <v>23</v>
      </c>
      <c r="S55" s="28" t="n">
        <v>418</v>
      </c>
      <c r="T55" s="35" t="n">
        <v>496</v>
      </c>
      <c r="U55" s="33" t="s">
        <v>23</v>
      </c>
      <c r="V55" s="34" t="s">
        <v>23</v>
      </c>
    </row>
    <row r="56" customFormat="false" ht="20.25" hidden="false" customHeight="false" outlineLevel="0" collapsed="false">
      <c r="A56" s="55"/>
      <c r="B56" s="52" t="s">
        <v>60</v>
      </c>
      <c r="C56" s="50" t="n">
        <f aca="false">SUM(D56:G56)</f>
        <v>4673</v>
      </c>
      <c r="D56" s="51" t="n">
        <v>1500</v>
      </c>
      <c r="E56" s="51" t="n">
        <v>914</v>
      </c>
      <c r="F56" s="51" t="n">
        <v>639</v>
      </c>
      <c r="G56" s="51" t="n">
        <v>1620</v>
      </c>
      <c r="H56" s="51" t="n">
        <f aca="false">SUM(I56:L56)</f>
        <v>4616</v>
      </c>
      <c r="I56" s="51" t="n">
        <v>1499</v>
      </c>
      <c r="J56" s="51" t="n">
        <v>884</v>
      </c>
      <c r="K56" s="51" t="n">
        <v>969</v>
      </c>
      <c r="L56" s="51" t="n">
        <v>1264</v>
      </c>
      <c r="M56" s="30" t="n">
        <f aca="false">H56-C56</f>
        <v>-57</v>
      </c>
      <c r="N56" s="31" t="n">
        <v>4616</v>
      </c>
      <c r="O56" s="33" t="s">
        <v>23</v>
      </c>
      <c r="P56" s="34" t="s">
        <v>23</v>
      </c>
      <c r="Q56" s="51" t="n">
        <v>7700</v>
      </c>
      <c r="R56" s="56" t="n">
        <v>7700</v>
      </c>
      <c r="S56" s="28" t="n">
        <v>211</v>
      </c>
      <c r="T56" s="32" t="n">
        <v>211</v>
      </c>
      <c r="U56" s="33" t="s">
        <v>23</v>
      </c>
      <c r="V56" s="34" t="s">
        <v>23</v>
      </c>
    </row>
    <row r="57" customFormat="false" ht="22.5" hidden="false" customHeight="true" outlineLevel="0" collapsed="false">
      <c r="A57" s="55"/>
      <c r="B57" s="52" t="s">
        <v>61</v>
      </c>
      <c r="C57" s="50" t="n">
        <f aca="false">SUM(D57:G57)</f>
        <v>15958</v>
      </c>
      <c r="D57" s="51" t="n">
        <v>6267</v>
      </c>
      <c r="E57" s="51" t="n">
        <v>3133</v>
      </c>
      <c r="F57" s="51" t="n">
        <v>1680</v>
      </c>
      <c r="G57" s="51" t="n">
        <v>4878</v>
      </c>
      <c r="H57" s="51" t="n">
        <f aca="false">SUM(I57:L57)</f>
        <v>15958</v>
      </c>
      <c r="I57" s="51" t="n">
        <v>6637</v>
      </c>
      <c r="J57" s="51" t="n">
        <v>3063</v>
      </c>
      <c r="K57" s="51" t="n">
        <v>1606</v>
      </c>
      <c r="L57" s="51" t="n">
        <v>4652</v>
      </c>
      <c r="M57" s="30" t="n">
        <f aca="false">H57-C57</f>
        <v>0</v>
      </c>
      <c r="N57" s="31" t="n">
        <v>15958</v>
      </c>
      <c r="O57" s="28" t="n">
        <v>465</v>
      </c>
      <c r="P57" s="32" t="n">
        <v>465</v>
      </c>
      <c r="Q57" s="33" t="s">
        <v>23</v>
      </c>
      <c r="R57" s="34" t="s">
        <v>23</v>
      </c>
      <c r="S57" s="28" t="n">
        <v>641</v>
      </c>
      <c r="T57" s="32" t="n">
        <v>641</v>
      </c>
      <c r="U57" s="28" t="n">
        <v>47</v>
      </c>
      <c r="V57" s="57" t="n">
        <v>51</v>
      </c>
    </row>
    <row r="58" customFormat="false" ht="19.5" hidden="false" customHeight="true" outlineLevel="0" collapsed="false">
      <c r="A58" s="44"/>
      <c r="B58" s="22" t="s">
        <v>62</v>
      </c>
      <c r="C58" s="23" t="n">
        <f aca="false">SUM(C59:C66)</f>
        <v>110184</v>
      </c>
      <c r="D58" s="23" t="n">
        <f aca="false">SUM(D59:D66)</f>
        <v>35309</v>
      </c>
      <c r="E58" s="23" t="n">
        <f aca="false">SUM(E59:E66)</f>
        <v>25454</v>
      </c>
      <c r="F58" s="23" t="n">
        <f aca="false">SUM(F59:F66)</f>
        <v>14931</v>
      </c>
      <c r="G58" s="23" t="n">
        <f aca="false">SUM(G59:G66)</f>
        <v>34490</v>
      </c>
      <c r="H58" s="23" t="n">
        <f aca="false">SUM(H59:H66)</f>
        <v>108244</v>
      </c>
      <c r="I58" s="23" t="n">
        <f aca="false">SUM(I59:I66)</f>
        <v>34771</v>
      </c>
      <c r="J58" s="23" t="n">
        <f aca="false">SUM(J59:J66)</f>
        <v>25419</v>
      </c>
      <c r="K58" s="23" t="n">
        <f aca="false">SUM(K59:K66)</f>
        <v>13833</v>
      </c>
      <c r="L58" s="23" t="n">
        <f aca="false">SUM(L59:L66)</f>
        <v>34221</v>
      </c>
      <c r="M58" s="23" t="n">
        <f aca="false">SUM(M59:M66)</f>
        <v>-1940</v>
      </c>
      <c r="N58" s="24" t="n">
        <f aca="false">SUM(N59:N66)</f>
        <v>108244</v>
      </c>
      <c r="O58" s="23" t="n">
        <f aca="false">SUM(O59:O66)</f>
        <v>1319</v>
      </c>
      <c r="P58" s="24" t="n">
        <f aca="false">SUM(P59:P66)</f>
        <v>1319</v>
      </c>
      <c r="Q58" s="23" t="n">
        <f aca="false">SUM(Q59:Q66)</f>
        <v>26917</v>
      </c>
      <c r="R58" s="24" t="n">
        <f aca="false">SUM(R59:R66)</f>
        <v>26917</v>
      </c>
      <c r="S58" s="23" t="n">
        <f aca="false">SUM(S59:S66)</f>
        <v>3387</v>
      </c>
      <c r="T58" s="24" t="n">
        <f aca="false">SUM(T59:T66)</f>
        <v>3387</v>
      </c>
      <c r="U58" s="23" t="n">
        <f aca="false">SUM(U59:U66)</f>
        <v>0</v>
      </c>
      <c r="V58" s="24" t="n">
        <f aca="false">SUM(V59:V66)</f>
        <v>0</v>
      </c>
    </row>
    <row r="59" customFormat="false" ht="20.25" hidden="false" customHeight="false" outlineLevel="0" collapsed="false">
      <c r="A59" s="44"/>
      <c r="B59" s="52" t="s">
        <v>63</v>
      </c>
      <c r="C59" s="58" t="n">
        <f aca="false">SUM(D59:G59)</f>
        <v>3541</v>
      </c>
      <c r="D59" s="59" t="n">
        <v>991</v>
      </c>
      <c r="E59" s="59" t="n">
        <v>800</v>
      </c>
      <c r="F59" s="59" t="n">
        <v>800</v>
      </c>
      <c r="G59" s="59" t="n">
        <v>950</v>
      </c>
      <c r="H59" s="29" t="n">
        <f aca="false">SUM(I59:L59)</f>
        <v>3541</v>
      </c>
      <c r="I59" s="59" t="n">
        <v>991</v>
      </c>
      <c r="J59" s="59" t="n">
        <v>800</v>
      </c>
      <c r="K59" s="59" t="n">
        <v>800</v>
      </c>
      <c r="L59" s="59" t="n">
        <v>950</v>
      </c>
      <c r="M59" s="30" t="n">
        <f aca="false">H59-C59</f>
        <v>0</v>
      </c>
      <c r="N59" s="31" t="n">
        <v>3541</v>
      </c>
      <c r="O59" s="28" t="n">
        <v>17</v>
      </c>
      <c r="P59" s="32" t="n">
        <v>17</v>
      </c>
      <c r="Q59" s="33" t="s">
        <v>23</v>
      </c>
      <c r="R59" s="34" t="s">
        <v>23</v>
      </c>
      <c r="S59" s="28" t="n">
        <v>103</v>
      </c>
      <c r="T59" s="32" t="n">
        <v>103</v>
      </c>
      <c r="U59" s="33" t="s">
        <v>23</v>
      </c>
      <c r="V59" s="34" t="s">
        <v>23</v>
      </c>
    </row>
    <row r="60" customFormat="false" ht="20.25" hidden="false" customHeight="true" outlineLevel="0" collapsed="false">
      <c r="A60" s="44"/>
      <c r="B60" s="52" t="s">
        <v>64</v>
      </c>
      <c r="C60" s="58" t="n">
        <f aca="false">SUM(D60:G60)</f>
        <v>14636</v>
      </c>
      <c r="D60" s="59" t="n">
        <v>4650</v>
      </c>
      <c r="E60" s="59" t="n">
        <v>3205</v>
      </c>
      <c r="F60" s="59" t="n">
        <v>1521</v>
      </c>
      <c r="G60" s="59" t="n">
        <v>5260</v>
      </c>
      <c r="H60" s="29" t="n">
        <f aca="false">SUM(I60:L60)</f>
        <v>14806</v>
      </c>
      <c r="I60" s="59" t="n">
        <v>4750</v>
      </c>
      <c r="J60" s="59" t="n">
        <v>3135</v>
      </c>
      <c r="K60" s="59" t="n">
        <v>1341</v>
      </c>
      <c r="L60" s="59" t="n">
        <v>5580</v>
      </c>
      <c r="M60" s="30" t="n">
        <f aca="false">H60-C60</f>
        <v>170</v>
      </c>
      <c r="N60" s="31" t="n">
        <v>14806</v>
      </c>
      <c r="O60" s="28" t="n">
        <v>261</v>
      </c>
      <c r="P60" s="32" t="n">
        <v>261</v>
      </c>
      <c r="Q60" s="33" t="s">
        <v>23</v>
      </c>
      <c r="R60" s="34" t="s">
        <v>23</v>
      </c>
      <c r="S60" s="28" t="n">
        <v>790</v>
      </c>
      <c r="T60" s="32" t="n">
        <v>790</v>
      </c>
      <c r="U60" s="33" t="s">
        <v>23</v>
      </c>
      <c r="V60" s="34" t="s">
        <v>23</v>
      </c>
    </row>
    <row r="61" customFormat="false" ht="20.25" hidden="false" customHeight="false" outlineLevel="0" collapsed="false">
      <c r="A61" s="44"/>
      <c r="B61" s="52" t="s">
        <v>65</v>
      </c>
      <c r="C61" s="58" t="n">
        <f aca="false">SUM(D61:G61)</f>
        <v>9400</v>
      </c>
      <c r="D61" s="59" t="n">
        <v>3390</v>
      </c>
      <c r="E61" s="59" t="n">
        <v>2250</v>
      </c>
      <c r="F61" s="59" t="n">
        <v>775</v>
      </c>
      <c r="G61" s="59" t="n">
        <v>2985</v>
      </c>
      <c r="H61" s="29" t="n">
        <f aca="false">SUM(I61:L61)</f>
        <v>9400</v>
      </c>
      <c r="I61" s="59" t="n">
        <v>3290</v>
      </c>
      <c r="J61" s="59" t="n">
        <v>2100</v>
      </c>
      <c r="K61" s="59" t="n">
        <v>825</v>
      </c>
      <c r="L61" s="59" t="n">
        <v>3185</v>
      </c>
      <c r="M61" s="30" t="n">
        <f aca="false">H61-C61</f>
        <v>0</v>
      </c>
      <c r="N61" s="31" t="n">
        <v>9400</v>
      </c>
      <c r="O61" s="28" t="n">
        <v>117</v>
      </c>
      <c r="P61" s="32" t="n">
        <v>117</v>
      </c>
      <c r="Q61" s="33" t="s">
        <v>23</v>
      </c>
      <c r="R61" s="34" t="s">
        <v>23</v>
      </c>
      <c r="S61" s="28" t="n">
        <v>355</v>
      </c>
      <c r="T61" s="32" t="n">
        <v>355</v>
      </c>
      <c r="U61" s="33" t="s">
        <v>23</v>
      </c>
      <c r="V61" s="34" t="s">
        <v>23</v>
      </c>
    </row>
    <row r="62" customFormat="false" ht="20.25" hidden="false" customHeight="false" outlineLevel="0" collapsed="false">
      <c r="A62" s="44"/>
      <c r="B62" s="52" t="s">
        <v>66</v>
      </c>
      <c r="C62" s="58" t="n">
        <f aca="false">SUM(D62:G62)</f>
        <v>26872</v>
      </c>
      <c r="D62" s="59" t="n">
        <v>9471</v>
      </c>
      <c r="E62" s="59" t="n">
        <v>6868</v>
      </c>
      <c r="F62" s="59" t="n">
        <v>1840</v>
      </c>
      <c r="G62" s="59" t="n">
        <v>8693</v>
      </c>
      <c r="H62" s="29" t="n">
        <f aca="false">SUM(I62:L62)</f>
        <v>24400</v>
      </c>
      <c r="I62" s="59" t="n">
        <v>8472</v>
      </c>
      <c r="J62" s="59" t="n">
        <v>6568</v>
      </c>
      <c r="K62" s="59" t="n">
        <v>968</v>
      </c>
      <c r="L62" s="59" t="n">
        <v>8392</v>
      </c>
      <c r="M62" s="30" t="n">
        <f aca="false">H62-C62</f>
        <v>-2472</v>
      </c>
      <c r="N62" s="31" t="n">
        <v>24400</v>
      </c>
      <c r="O62" s="28" t="n">
        <v>283</v>
      </c>
      <c r="P62" s="32" t="n">
        <v>283</v>
      </c>
      <c r="Q62" s="33" t="s">
        <v>23</v>
      </c>
      <c r="R62" s="34" t="s">
        <v>23</v>
      </c>
      <c r="S62" s="28" t="n">
        <v>890</v>
      </c>
      <c r="T62" s="32" t="n">
        <v>890</v>
      </c>
      <c r="U62" s="33" t="s">
        <v>23</v>
      </c>
      <c r="V62" s="34" t="s">
        <v>23</v>
      </c>
    </row>
    <row r="63" customFormat="false" ht="20.25" hidden="false" customHeight="false" outlineLevel="0" collapsed="false">
      <c r="A63" s="44"/>
      <c r="B63" s="52" t="s">
        <v>67</v>
      </c>
      <c r="C63" s="58" t="n">
        <f aca="false">SUM(D63:G63)</f>
        <v>30425</v>
      </c>
      <c r="D63" s="59" t="n">
        <v>9033</v>
      </c>
      <c r="E63" s="59" t="n">
        <v>6911</v>
      </c>
      <c r="F63" s="59" t="n">
        <v>5417</v>
      </c>
      <c r="G63" s="59" t="n">
        <v>9064</v>
      </c>
      <c r="H63" s="29" t="n">
        <f aca="false">SUM(I63:L63)</f>
        <v>29982</v>
      </c>
      <c r="I63" s="59" t="n">
        <v>9554</v>
      </c>
      <c r="J63" s="59" t="n">
        <v>6901</v>
      </c>
      <c r="K63" s="59" t="n">
        <v>5211</v>
      </c>
      <c r="L63" s="59" t="n">
        <v>8316</v>
      </c>
      <c r="M63" s="30" t="n">
        <f aca="false">H63-C63</f>
        <v>-443</v>
      </c>
      <c r="N63" s="31" t="n">
        <v>29982</v>
      </c>
      <c r="O63" s="28" t="n">
        <v>344</v>
      </c>
      <c r="P63" s="32" t="n">
        <v>344</v>
      </c>
      <c r="Q63" s="60" t="n">
        <v>21814</v>
      </c>
      <c r="R63" s="61" t="n">
        <v>21814</v>
      </c>
      <c r="S63" s="28" t="n">
        <v>784</v>
      </c>
      <c r="T63" s="32" t="n">
        <v>784</v>
      </c>
      <c r="U63" s="33" t="s">
        <v>23</v>
      </c>
      <c r="V63" s="34" t="s">
        <v>23</v>
      </c>
    </row>
    <row r="64" customFormat="false" ht="20.25" hidden="false" customHeight="false" outlineLevel="0" collapsed="false">
      <c r="A64" s="44"/>
      <c r="B64" s="52" t="s">
        <v>68</v>
      </c>
      <c r="C64" s="58" t="n">
        <f aca="false">SUM(D64:G64)</f>
        <v>6710</v>
      </c>
      <c r="D64" s="59" t="n">
        <v>2110</v>
      </c>
      <c r="E64" s="59" t="n">
        <v>1200</v>
      </c>
      <c r="F64" s="59" t="n">
        <v>1300</v>
      </c>
      <c r="G64" s="59" t="n">
        <v>2100</v>
      </c>
      <c r="H64" s="29" t="n">
        <f aca="false">SUM(I64:L64)</f>
        <v>6200</v>
      </c>
      <c r="I64" s="59" t="n">
        <v>1600</v>
      </c>
      <c r="J64" s="59" t="n">
        <v>1400</v>
      </c>
      <c r="K64" s="59" t="n">
        <v>1100</v>
      </c>
      <c r="L64" s="59" t="n">
        <v>2100</v>
      </c>
      <c r="M64" s="30" t="n">
        <f aca="false">H64-C64</f>
        <v>-510</v>
      </c>
      <c r="N64" s="31" t="n">
        <v>6200</v>
      </c>
      <c r="O64" s="28" t="n">
        <v>70</v>
      </c>
      <c r="P64" s="32" t="n">
        <v>70</v>
      </c>
      <c r="Q64" s="33" t="s">
        <v>23</v>
      </c>
      <c r="R64" s="34" t="s">
        <v>23</v>
      </c>
      <c r="S64" s="28" t="n">
        <v>209</v>
      </c>
      <c r="T64" s="32" t="n">
        <v>209</v>
      </c>
      <c r="U64" s="33" t="s">
        <v>23</v>
      </c>
      <c r="V64" s="34" t="s">
        <v>23</v>
      </c>
    </row>
    <row r="65" customFormat="false" ht="17.25" hidden="false" customHeight="true" outlineLevel="0" collapsed="false">
      <c r="A65" s="44"/>
      <c r="B65" s="52" t="s">
        <v>59</v>
      </c>
      <c r="C65" s="58" t="n">
        <f aca="false">SUM(D65:G65)</f>
        <v>6100</v>
      </c>
      <c r="D65" s="59" t="n">
        <v>1824</v>
      </c>
      <c r="E65" s="59" t="n">
        <v>1230</v>
      </c>
      <c r="F65" s="59" t="n">
        <v>1398</v>
      </c>
      <c r="G65" s="59" t="n">
        <v>1648</v>
      </c>
      <c r="H65" s="29" t="n">
        <f aca="false">SUM(I65:L65)</f>
        <v>6100</v>
      </c>
      <c r="I65" s="59" t="n">
        <v>1824</v>
      </c>
      <c r="J65" s="59" t="n">
        <v>1230</v>
      </c>
      <c r="K65" s="59" t="n">
        <v>1398</v>
      </c>
      <c r="L65" s="59" t="n">
        <v>1648</v>
      </c>
      <c r="M65" s="30" t="n">
        <f aca="false">H65-C65</f>
        <v>0</v>
      </c>
      <c r="N65" s="31" t="n">
        <v>6100</v>
      </c>
      <c r="O65" s="28" t="n">
        <v>17</v>
      </c>
      <c r="P65" s="32" t="n">
        <v>17</v>
      </c>
      <c r="Q65" s="33" t="s">
        <v>23</v>
      </c>
      <c r="R65" s="34" t="s">
        <v>23</v>
      </c>
      <c r="S65" s="28" t="n">
        <v>78</v>
      </c>
      <c r="T65" s="32" t="n">
        <v>78</v>
      </c>
      <c r="U65" s="33" t="s">
        <v>23</v>
      </c>
      <c r="V65" s="34" t="s">
        <v>23</v>
      </c>
    </row>
    <row r="66" customFormat="false" ht="39.75" hidden="false" customHeight="true" outlineLevel="0" collapsed="false">
      <c r="A66" s="44"/>
      <c r="B66" s="52" t="s">
        <v>69</v>
      </c>
      <c r="C66" s="58" t="n">
        <f aca="false">SUM(D66:G66)</f>
        <v>12500</v>
      </c>
      <c r="D66" s="59" t="n">
        <v>3840</v>
      </c>
      <c r="E66" s="59" t="n">
        <v>2990</v>
      </c>
      <c r="F66" s="59" t="n">
        <v>1880</v>
      </c>
      <c r="G66" s="59" t="n">
        <v>3790</v>
      </c>
      <c r="H66" s="29" t="n">
        <f aca="false">SUM(I66:L66)</f>
        <v>13815</v>
      </c>
      <c r="I66" s="59" t="n">
        <v>4290</v>
      </c>
      <c r="J66" s="59" t="n">
        <v>3285</v>
      </c>
      <c r="K66" s="59" t="n">
        <v>2190</v>
      </c>
      <c r="L66" s="59" t="n">
        <v>4050</v>
      </c>
      <c r="M66" s="30" t="n">
        <f aca="false">H66-C66</f>
        <v>1315</v>
      </c>
      <c r="N66" s="31" t="n">
        <v>13815</v>
      </c>
      <c r="O66" s="28" t="n">
        <v>210</v>
      </c>
      <c r="P66" s="32" t="n">
        <v>210</v>
      </c>
      <c r="Q66" s="62" t="n">
        <v>5103</v>
      </c>
      <c r="R66" s="63" t="n">
        <v>5103</v>
      </c>
      <c r="S66" s="28" t="n">
        <v>178</v>
      </c>
      <c r="T66" s="32" t="n">
        <v>178</v>
      </c>
      <c r="U66" s="33" t="s">
        <v>23</v>
      </c>
      <c r="V66" s="34" t="s">
        <v>23</v>
      </c>
    </row>
    <row r="67" customFormat="false" ht="37.5" hidden="false" customHeight="false" outlineLevel="0" collapsed="false">
      <c r="A67" s="64"/>
      <c r="B67" s="65" t="s">
        <v>70</v>
      </c>
      <c r="C67" s="45" t="n">
        <f aca="false">SUM(C68)</f>
        <v>159358</v>
      </c>
      <c r="D67" s="45" t="n">
        <f aca="false">SUM(D68)</f>
        <v>53720</v>
      </c>
      <c r="E67" s="45" t="n">
        <f aca="false">SUM(E68)</f>
        <v>38500</v>
      </c>
      <c r="F67" s="45" t="n">
        <f aca="false">SUM(F68)</f>
        <v>20400</v>
      </c>
      <c r="G67" s="45" t="n">
        <f aca="false">SUM(G68)</f>
        <v>46738</v>
      </c>
      <c r="H67" s="45" t="n">
        <f aca="false">SUM(H68)</f>
        <v>159358</v>
      </c>
      <c r="I67" s="45" t="n">
        <f aca="false">SUM(I68)</f>
        <v>53720</v>
      </c>
      <c r="J67" s="45" t="n">
        <f aca="false">SUM(J68)</f>
        <v>38500</v>
      </c>
      <c r="K67" s="45" t="n">
        <f aca="false">SUM(K68)</f>
        <v>20400</v>
      </c>
      <c r="L67" s="45" t="n">
        <f aca="false">SUM(L68)</f>
        <v>46738</v>
      </c>
      <c r="M67" s="45" t="n">
        <f aca="false">SUM(M68)</f>
        <v>0</v>
      </c>
      <c r="N67" s="46" t="n">
        <f aca="false">SUM(N68)</f>
        <v>159358</v>
      </c>
      <c r="O67" s="45" t="n">
        <f aca="false">SUM(O68)</f>
        <v>500</v>
      </c>
      <c r="P67" s="46" t="n">
        <f aca="false">SUM(P68)</f>
        <v>500</v>
      </c>
      <c r="Q67" s="45" t="n">
        <f aca="false">SUM(Q68)</f>
        <v>0</v>
      </c>
      <c r="R67" s="46" t="n">
        <f aca="false">SUM(R68)</f>
        <v>0</v>
      </c>
      <c r="S67" s="45" t="n">
        <f aca="false">SUM(S68)</f>
        <v>2040</v>
      </c>
      <c r="T67" s="46" t="n">
        <f aca="false">SUM(T68)</f>
        <v>2190</v>
      </c>
      <c r="U67" s="45" t="n">
        <f aca="false">SUM(U68)</f>
        <v>0</v>
      </c>
      <c r="V67" s="46" t="n">
        <f aca="false">SUM(V68)</f>
        <v>0</v>
      </c>
    </row>
    <row r="68" customFormat="false" ht="37.5" hidden="false" customHeight="false" outlineLevel="0" collapsed="false">
      <c r="A68" s="21"/>
      <c r="B68" s="52" t="s">
        <v>71</v>
      </c>
      <c r="C68" s="58" t="n">
        <f aca="false">SUM(D68:G68)</f>
        <v>159358</v>
      </c>
      <c r="D68" s="59" t="n">
        <v>53720</v>
      </c>
      <c r="E68" s="59" t="n">
        <v>38500</v>
      </c>
      <c r="F68" s="59" t="n">
        <v>20400</v>
      </c>
      <c r="G68" s="59" t="n">
        <v>46738</v>
      </c>
      <c r="H68" s="29" t="n">
        <f aca="false">SUM(I68:L68)</f>
        <v>159358</v>
      </c>
      <c r="I68" s="59" t="n">
        <v>53720</v>
      </c>
      <c r="J68" s="59" t="n">
        <v>38500</v>
      </c>
      <c r="K68" s="59" t="n">
        <v>20400</v>
      </c>
      <c r="L68" s="59" t="n">
        <v>46738</v>
      </c>
      <c r="M68" s="30" t="n">
        <f aca="false">H68-C68</f>
        <v>0</v>
      </c>
      <c r="N68" s="66" t="n">
        <v>159358</v>
      </c>
      <c r="O68" s="28" t="n">
        <v>500</v>
      </c>
      <c r="P68" s="32" t="n">
        <v>500</v>
      </c>
      <c r="Q68" s="33" t="s">
        <v>23</v>
      </c>
      <c r="R68" s="34" t="s">
        <v>23</v>
      </c>
      <c r="S68" s="28" t="n">
        <v>2040</v>
      </c>
      <c r="T68" s="41" t="n">
        <v>2190</v>
      </c>
      <c r="U68" s="33" t="s">
        <v>23</v>
      </c>
      <c r="V68" s="34" t="s">
        <v>23</v>
      </c>
    </row>
    <row r="69" customFormat="false" ht="18" hidden="false" customHeight="true" outlineLevel="0" collapsed="false">
      <c r="A69" s="21"/>
      <c r="B69" s="22" t="s">
        <v>72</v>
      </c>
      <c r="C69" s="23" t="n">
        <f aca="false">SUM(C70:C82)</f>
        <v>4377953</v>
      </c>
      <c r="D69" s="23" t="n">
        <f aca="false">SUM(D70:D82)</f>
        <v>1177322</v>
      </c>
      <c r="E69" s="23" t="n">
        <f aca="false">SUM(E70:E82)</f>
        <v>1013223</v>
      </c>
      <c r="F69" s="23" t="n">
        <f aca="false">SUM(F70:F82)</f>
        <v>950330</v>
      </c>
      <c r="G69" s="23" t="n">
        <f aca="false">SUM(G70:G82)</f>
        <v>1237078</v>
      </c>
      <c r="H69" s="23" t="n">
        <f aca="false">SUM(H70:H82)</f>
        <v>4340970</v>
      </c>
      <c r="I69" s="23" t="n">
        <f aca="false">SUM(I70:I82)</f>
        <v>1188170</v>
      </c>
      <c r="J69" s="23" t="n">
        <f aca="false">SUM(J70:J82)</f>
        <v>1047712</v>
      </c>
      <c r="K69" s="23" t="n">
        <f aca="false">SUM(K70:K82)</f>
        <v>962688</v>
      </c>
      <c r="L69" s="23" t="n">
        <f aca="false">SUM(L70:L82)</f>
        <v>1142400</v>
      </c>
      <c r="M69" s="23" t="n">
        <f aca="false">SUM(M70:M82)</f>
        <v>-36983</v>
      </c>
      <c r="N69" s="24" t="n">
        <f aca="false">SUM(N70:N82)</f>
        <v>4340970</v>
      </c>
      <c r="O69" s="23" t="n">
        <f aca="false">SUM(O70:O82)</f>
        <v>12830</v>
      </c>
      <c r="P69" s="24" t="n">
        <f aca="false">SUM(P70:P82)</f>
        <v>13089</v>
      </c>
      <c r="Q69" s="23" t="n">
        <f aca="false">Q72+Q78+Q79+Q80+Q82</f>
        <v>236661</v>
      </c>
      <c r="R69" s="24" t="n">
        <f aca="false">R72+R78+R79+R80+R82</f>
        <v>236661</v>
      </c>
      <c r="S69" s="23" t="n">
        <f aca="false">SUM(S70:S82)</f>
        <v>202103</v>
      </c>
      <c r="T69" s="24" t="n">
        <f aca="false">SUM(T70:T82)</f>
        <v>202503</v>
      </c>
      <c r="U69" s="23" t="n">
        <f aca="false">SUM(U70:U82)</f>
        <v>64408</v>
      </c>
      <c r="V69" s="24" t="n">
        <f aca="false">SUM(V70:V82)</f>
        <v>64508</v>
      </c>
    </row>
    <row r="70" customFormat="false" ht="20.25" hidden="false" customHeight="false" outlineLevel="0" collapsed="false">
      <c r="A70" s="21"/>
      <c r="B70" s="52" t="s">
        <v>73</v>
      </c>
      <c r="C70" s="50" t="n">
        <f aca="false">SUM(D70:G70)</f>
        <v>4000</v>
      </c>
      <c r="D70" s="37" t="n">
        <v>1450</v>
      </c>
      <c r="E70" s="37" t="n">
        <v>570</v>
      </c>
      <c r="F70" s="37" t="n">
        <v>830</v>
      </c>
      <c r="G70" s="51" t="n">
        <v>1150</v>
      </c>
      <c r="H70" s="51" t="n">
        <f aca="false">SUM(I70:L70)</f>
        <v>4000</v>
      </c>
      <c r="I70" s="37" t="n">
        <v>1530</v>
      </c>
      <c r="J70" s="37" t="n">
        <v>800</v>
      </c>
      <c r="K70" s="37" t="n">
        <v>750</v>
      </c>
      <c r="L70" s="51" t="n">
        <v>920</v>
      </c>
      <c r="M70" s="30" t="n">
        <f aca="false">H70-C70</f>
        <v>0</v>
      </c>
      <c r="N70" s="31" t="n">
        <v>4000</v>
      </c>
      <c r="O70" s="28" t="n">
        <v>15</v>
      </c>
      <c r="P70" s="35" t="n">
        <v>18</v>
      </c>
      <c r="Q70" s="33" t="s">
        <v>23</v>
      </c>
      <c r="R70" s="34" t="s">
        <v>23</v>
      </c>
      <c r="S70" s="28" t="n">
        <v>40</v>
      </c>
      <c r="T70" s="32" t="n">
        <v>40</v>
      </c>
      <c r="U70" s="33" t="s">
        <v>23</v>
      </c>
      <c r="V70" s="34" t="s">
        <v>23</v>
      </c>
    </row>
    <row r="71" customFormat="false" ht="20.25" hidden="false" customHeight="false" outlineLevel="0" collapsed="false">
      <c r="A71" s="21"/>
      <c r="B71" s="52" t="s">
        <v>74</v>
      </c>
      <c r="C71" s="50" t="n">
        <f aca="false">SUM(D71:G71)</f>
        <v>4760</v>
      </c>
      <c r="D71" s="51" t="n">
        <v>1710</v>
      </c>
      <c r="E71" s="51" t="n">
        <v>680</v>
      </c>
      <c r="F71" s="51" t="n">
        <v>970</v>
      </c>
      <c r="G71" s="51" t="n">
        <v>1400</v>
      </c>
      <c r="H71" s="51" t="n">
        <f aca="false">SUM(I71:L71)</f>
        <v>5000</v>
      </c>
      <c r="I71" s="51" t="n">
        <v>1900</v>
      </c>
      <c r="J71" s="51" t="n">
        <v>1000</v>
      </c>
      <c r="K71" s="51" t="n">
        <v>900</v>
      </c>
      <c r="L71" s="51" t="n">
        <v>1200</v>
      </c>
      <c r="M71" s="30" t="n">
        <f aca="false">H71-C71</f>
        <v>240</v>
      </c>
      <c r="N71" s="31" t="n">
        <v>5000</v>
      </c>
      <c r="O71" s="28" t="n">
        <v>15</v>
      </c>
      <c r="P71" s="35" t="n">
        <v>21</v>
      </c>
      <c r="Q71" s="33" t="s">
        <v>23</v>
      </c>
      <c r="R71" s="34" t="s">
        <v>23</v>
      </c>
      <c r="S71" s="28" t="n">
        <v>45</v>
      </c>
      <c r="T71" s="32" t="n">
        <v>45</v>
      </c>
      <c r="U71" s="33" t="s">
        <v>23</v>
      </c>
      <c r="V71" s="34" t="s">
        <v>23</v>
      </c>
    </row>
    <row r="72" customFormat="false" ht="18.75" hidden="false" customHeight="false" outlineLevel="0" collapsed="false">
      <c r="A72" s="21"/>
      <c r="B72" s="52" t="s">
        <v>75</v>
      </c>
      <c r="C72" s="50" t="n">
        <f aca="false">SUM(D72:G72)</f>
        <v>844052</v>
      </c>
      <c r="D72" s="51" t="n">
        <v>249305</v>
      </c>
      <c r="E72" s="51" t="n">
        <v>194940</v>
      </c>
      <c r="F72" s="51" t="n">
        <v>182130</v>
      </c>
      <c r="G72" s="51" t="n">
        <f aca="false">207500+10177</f>
        <v>217677</v>
      </c>
      <c r="H72" s="51" t="n">
        <f aca="false">SUM(I72:L72)</f>
        <v>840300</v>
      </c>
      <c r="I72" s="51" t="n">
        <v>233300</v>
      </c>
      <c r="J72" s="51" t="n">
        <v>201000</v>
      </c>
      <c r="K72" s="51" t="n">
        <v>180000</v>
      </c>
      <c r="L72" s="51" t="n">
        <v>226000</v>
      </c>
      <c r="M72" s="30" t="n">
        <f aca="false">H72-C72</f>
        <v>-3752</v>
      </c>
      <c r="N72" s="31" t="n">
        <v>840300</v>
      </c>
      <c r="O72" s="28" t="n">
        <v>2380</v>
      </c>
      <c r="P72" s="35" t="n">
        <v>2630</v>
      </c>
      <c r="Q72" s="28" t="n">
        <v>9500</v>
      </c>
      <c r="R72" s="32" t="n">
        <v>9500</v>
      </c>
      <c r="S72" s="28" t="n">
        <v>36132</v>
      </c>
      <c r="T72" s="32" t="n">
        <v>36132</v>
      </c>
      <c r="U72" s="28" t="n">
        <v>16445</v>
      </c>
      <c r="V72" s="32" t="n">
        <v>16445</v>
      </c>
    </row>
    <row r="73" customFormat="false" ht="20.25" hidden="false" customHeight="false" outlineLevel="0" collapsed="false">
      <c r="A73" s="21"/>
      <c r="B73" s="52" t="s">
        <v>76</v>
      </c>
      <c r="C73" s="50" t="n">
        <f aca="false">SUM(D73:G73)</f>
        <v>1592618</v>
      </c>
      <c r="D73" s="51" t="n">
        <v>383041</v>
      </c>
      <c r="E73" s="51" t="n">
        <v>372877</v>
      </c>
      <c r="F73" s="51" t="n">
        <v>332601</v>
      </c>
      <c r="G73" s="51" t="n">
        <f aca="false">370758+133341</f>
        <v>504099</v>
      </c>
      <c r="H73" s="51" t="n">
        <f aca="false">SUM(I73:L73)</f>
        <v>1592618</v>
      </c>
      <c r="I73" s="51" t="n">
        <v>417630</v>
      </c>
      <c r="J73" s="51" t="n">
        <v>409122</v>
      </c>
      <c r="K73" s="51" t="n">
        <v>356048</v>
      </c>
      <c r="L73" s="51" t="n">
        <v>409818</v>
      </c>
      <c r="M73" s="30" t="n">
        <f aca="false">H73-C73</f>
        <v>0</v>
      </c>
      <c r="N73" s="31" t="n">
        <v>1592618</v>
      </c>
      <c r="O73" s="28" t="n">
        <v>4060</v>
      </c>
      <c r="P73" s="32" t="n">
        <v>4060</v>
      </c>
      <c r="Q73" s="33" t="s">
        <v>23</v>
      </c>
      <c r="R73" s="34" t="s">
        <v>23</v>
      </c>
      <c r="S73" s="28" t="n">
        <v>66624</v>
      </c>
      <c r="T73" s="32" t="n">
        <v>66624</v>
      </c>
      <c r="U73" s="28" t="n">
        <v>23000</v>
      </c>
      <c r="V73" s="32" t="n">
        <v>23000</v>
      </c>
      <c r="W73" s="54"/>
    </row>
    <row r="74" customFormat="false" ht="20.25" hidden="false" customHeight="false" outlineLevel="0" collapsed="false">
      <c r="A74" s="21"/>
      <c r="B74" s="52" t="s">
        <v>77</v>
      </c>
      <c r="C74" s="50" t="n">
        <f aca="false">SUM(D74:G74)</f>
        <v>714000</v>
      </c>
      <c r="D74" s="51" t="n">
        <v>211170</v>
      </c>
      <c r="E74" s="51" t="n">
        <v>157800</v>
      </c>
      <c r="F74" s="51" t="n">
        <v>155920</v>
      </c>
      <c r="G74" s="51" t="n">
        <v>189110</v>
      </c>
      <c r="H74" s="51" t="n">
        <f aca="false">SUM(I74:L74)</f>
        <v>714000</v>
      </c>
      <c r="I74" s="51" t="n">
        <v>211200</v>
      </c>
      <c r="J74" s="51" t="n">
        <v>158000</v>
      </c>
      <c r="K74" s="51" t="n">
        <v>156000</v>
      </c>
      <c r="L74" s="51" t="n">
        <v>188800</v>
      </c>
      <c r="M74" s="30" t="n">
        <f aca="false">H74-C74</f>
        <v>0</v>
      </c>
      <c r="N74" s="31" t="n">
        <v>714000</v>
      </c>
      <c r="O74" s="28" t="n">
        <v>2380</v>
      </c>
      <c r="P74" s="32" t="n">
        <v>2380</v>
      </c>
      <c r="Q74" s="33" t="s">
        <v>23</v>
      </c>
      <c r="R74" s="34" t="s">
        <v>23</v>
      </c>
      <c r="S74" s="28" t="n">
        <v>35600</v>
      </c>
      <c r="T74" s="32" t="n">
        <v>35600</v>
      </c>
      <c r="U74" s="28" t="n">
        <v>11523</v>
      </c>
      <c r="V74" s="32" t="n">
        <v>11523</v>
      </c>
    </row>
    <row r="75" customFormat="false" ht="16.5" hidden="false" customHeight="true" outlineLevel="0" collapsed="false">
      <c r="A75" s="21"/>
      <c r="B75" s="52" t="s">
        <v>78</v>
      </c>
      <c r="C75" s="50" t="n">
        <f aca="false">SUM(D75:G75)</f>
        <v>215000</v>
      </c>
      <c r="D75" s="51" t="n">
        <v>65000</v>
      </c>
      <c r="E75" s="51" t="n">
        <v>48000</v>
      </c>
      <c r="F75" s="51" t="n">
        <v>45000</v>
      </c>
      <c r="G75" s="51" t="n">
        <v>57000</v>
      </c>
      <c r="H75" s="51" t="n">
        <f aca="false">SUM(I75:L75)</f>
        <v>215000</v>
      </c>
      <c r="I75" s="51" t="n">
        <v>62600</v>
      </c>
      <c r="J75" s="51" t="n">
        <v>49450</v>
      </c>
      <c r="K75" s="51" t="n">
        <v>46150</v>
      </c>
      <c r="L75" s="51" t="n">
        <v>56800</v>
      </c>
      <c r="M75" s="30" t="n">
        <f aca="false">H75-C75</f>
        <v>0</v>
      </c>
      <c r="N75" s="31" t="n">
        <v>215000</v>
      </c>
      <c r="O75" s="28" t="n">
        <v>521</v>
      </c>
      <c r="P75" s="32" t="n">
        <v>521</v>
      </c>
      <c r="Q75" s="33" t="s">
        <v>23</v>
      </c>
      <c r="R75" s="34" t="s">
        <v>23</v>
      </c>
      <c r="S75" s="28" t="n">
        <v>4430</v>
      </c>
      <c r="T75" s="35" t="n">
        <v>4630</v>
      </c>
      <c r="U75" s="28" t="n">
        <v>3300</v>
      </c>
      <c r="V75" s="32" t="n">
        <v>3300</v>
      </c>
    </row>
    <row r="76" customFormat="false" ht="20.25" hidden="false" customHeight="false" outlineLevel="0" collapsed="false">
      <c r="A76" s="21"/>
      <c r="B76" s="52" t="s">
        <v>79</v>
      </c>
      <c r="C76" s="50" t="n">
        <f aca="false">SUM(D76:G76)</f>
        <v>525000</v>
      </c>
      <c r="D76" s="51" t="n">
        <v>140300</v>
      </c>
      <c r="E76" s="51" t="n">
        <v>123700</v>
      </c>
      <c r="F76" s="51" t="n">
        <v>120800</v>
      </c>
      <c r="G76" s="51" t="n">
        <v>140200</v>
      </c>
      <c r="H76" s="51" t="n">
        <f aca="false">SUM(I76:L76)</f>
        <v>525000</v>
      </c>
      <c r="I76" s="51" t="n">
        <v>138600</v>
      </c>
      <c r="J76" s="51" t="n">
        <v>124600</v>
      </c>
      <c r="K76" s="51" t="n">
        <v>121100</v>
      </c>
      <c r="L76" s="51" t="n">
        <v>140700</v>
      </c>
      <c r="M76" s="30" t="n">
        <f aca="false">H76-C76</f>
        <v>0</v>
      </c>
      <c r="N76" s="31" t="n">
        <v>525000</v>
      </c>
      <c r="O76" s="28" t="n">
        <v>2279</v>
      </c>
      <c r="P76" s="32" t="n">
        <v>2279</v>
      </c>
      <c r="Q76" s="33" t="s">
        <v>23</v>
      </c>
      <c r="R76" s="34" t="s">
        <v>23</v>
      </c>
      <c r="S76" s="28" t="n">
        <v>25000</v>
      </c>
      <c r="T76" s="32" t="n">
        <v>25000</v>
      </c>
      <c r="U76" s="28" t="n">
        <v>6830</v>
      </c>
      <c r="V76" s="32" t="n">
        <v>6830</v>
      </c>
    </row>
    <row r="77" customFormat="false" ht="20.25" hidden="false" customHeight="false" outlineLevel="0" collapsed="false">
      <c r="A77" s="21"/>
      <c r="B77" s="52" t="s">
        <v>80</v>
      </c>
      <c r="C77" s="50" t="n">
        <f aca="false">SUM(D77:G77)</f>
        <v>84949</v>
      </c>
      <c r="D77" s="51" t="n">
        <v>22000</v>
      </c>
      <c r="E77" s="51" t="n">
        <v>21000</v>
      </c>
      <c r="F77" s="51" t="n">
        <v>21000</v>
      </c>
      <c r="G77" s="51" t="n">
        <v>20949</v>
      </c>
      <c r="H77" s="51" t="n">
        <f aca="false">SUM(I77:L77)</f>
        <v>83300</v>
      </c>
      <c r="I77" s="51" t="n">
        <v>21000</v>
      </c>
      <c r="J77" s="51" t="n">
        <v>20650</v>
      </c>
      <c r="K77" s="51" t="n">
        <v>20650</v>
      </c>
      <c r="L77" s="51" t="n">
        <v>21000</v>
      </c>
      <c r="M77" s="30" t="n">
        <f aca="false">H77-C77</f>
        <v>-1649</v>
      </c>
      <c r="N77" s="31" t="n">
        <v>83300</v>
      </c>
      <c r="O77" s="28" t="n">
        <v>781</v>
      </c>
      <c r="P77" s="32" t="n">
        <v>781</v>
      </c>
      <c r="Q77" s="33" t="s">
        <v>23</v>
      </c>
      <c r="R77" s="34" t="s">
        <v>23</v>
      </c>
      <c r="S77" s="28" t="n">
        <v>4243</v>
      </c>
      <c r="T77" s="32" t="n">
        <v>4243</v>
      </c>
      <c r="U77" s="28" t="n">
        <v>2525</v>
      </c>
      <c r="V77" s="32" t="n">
        <v>2525</v>
      </c>
    </row>
    <row r="78" customFormat="false" ht="18.75" hidden="false" customHeight="false" outlineLevel="0" collapsed="false">
      <c r="A78" s="21"/>
      <c r="B78" s="52" t="s">
        <v>81</v>
      </c>
      <c r="C78" s="50" t="n">
        <f aca="false">SUM(D78:G78)</f>
        <v>145200</v>
      </c>
      <c r="D78" s="51" t="n">
        <v>42300</v>
      </c>
      <c r="E78" s="51" t="n">
        <v>32600</v>
      </c>
      <c r="F78" s="51" t="n">
        <v>30000</v>
      </c>
      <c r="G78" s="51" t="n">
        <v>40300</v>
      </c>
      <c r="H78" s="51" t="n">
        <f aca="false">SUM(I78:L78)</f>
        <v>145200</v>
      </c>
      <c r="I78" s="51" t="n">
        <v>42600</v>
      </c>
      <c r="J78" s="51" t="n">
        <v>31500</v>
      </c>
      <c r="K78" s="51" t="n">
        <v>28500</v>
      </c>
      <c r="L78" s="51" t="n">
        <v>42600</v>
      </c>
      <c r="M78" s="30" t="n">
        <f aca="false">H78-C78</f>
        <v>0</v>
      </c>
      <c r="N78" s="31" t="n">
        <v>145200</v>
      </c>
      <c r="O78" s="28" t="n">
        <v>260</v>
      </c>
      <c r="P78" s="32" t="n">
        <v>260</v>
      </c>
      <c r="Q78" s="28" t="n">
        <v>179700</v>
      </c>
      <c r="R78" s="32" t="n">
        <v>179700</v>
      </c>
      <c r="S78" s="28" t="n">
        <v>23000</v>
      </c>
      <c r="T78" s="32" t="n">
        <v>23000</v>
      </c>
      <c r="U78" s="28" t="n">
        <v>385</v>
      </c>
      <c r="V78" s="32" t="n">
        <v>385</v>
      </c>
    </row>
    <row r="79" customFormat="false" ht="22.5" hidden="false" customHeight="true" outlineLevel="0" collapsed="false">
      <c r="A79" s="21"/>
      <c r="B79" s="52" t="s">
        <v>82</v>
      </c>
      <c r="C79" s="50" t="n">
        <f aca="false">SUM(D79:G79)</f>
        <v>201000</v>
      </c>
      <c r="D79" s="51" t="n">
        <v>49000</v>
      </c>
      <c r="E79" s="51" t="n">
        <v>50000</v>
      </c>
      <c r="F79" s="51" t="n">
        <v>49000</v>
      </c>
      <c r="G79" s="51" t="n">
        <v>53000</v>
      </c>
      <c r="H79" s="51" t="n">
        <f aca="false">SUM(I79:L79)</f>
        <v>179800</v>
      </c>
      <c r="I79" s="51" t="n">
        <v>48200</v>
      </c>
      <c r="J79" s="51" t="n">
        <v>42900</v>
      </c>
      <c r="K79" s="51" t="n">
        <v>43000</v>
      </c>
      <c r="L79" s="51" t="n">
        <v>45700</v>
      </c>
      <c r="M79" s="30" t="n">
        <f aca="false">H79-C79</f>
        <v>-21200</v>
      </c>
      <c r="N79" s="31" t="n">
        <v>179800</v>
      </c>
      <c r="O79" s="33" t="s">
        <v>23</v>
      </c>
      <c r="P79" s="34" t="s">
        <v>23</v>
      </c>
      <c r="Q79" s="51" t="n">
        <v>46611</v>
      </c>
      <c r="R79" s="56" t="n">
        <v>46611</v>
      </c>
      <c r="S79" s="28" t="n">
        <v>5449</v>
      </c>
      <c r="T79" s="35" t="n">
        <v>5649</v>
      </c>
      <c r="U79" s="33" t="s">
        <v>23</v>
      </c>
      <c r="V79" s="34" t="s">
        <v>23</v>
      </c>
    </row>
    <row r="80" customFormat="false" ht="18.75" hidden="false" customHeight="true" outlineLevel="0" collapsed="false">
      <c r="A80" s="48"/>
      <c r="B80" s="52" t="s">
        <v>83</v>
      </c>
      <c r="C80" s="50" t="n">
        <f aca="false">SUM(D80:G80)</f>
        <v>45405</v>
      </c>
      <c r="D80" s="51" t="n">
        <v>11546</v>
      </c>
      <c r="E80" s="51" t="n">
        <v>10566</v>
      </c>
      <c r="F80" s="51" t="n">
        <v>11600</v>
      </c>
      <c r="G80" s="51" t="n">
        <v>11693</v>
      </c>
      <c r="H80" s="51" t="n">
        <f aca="false">SUM(I80:L80)</f>
        <v>36352</v>
      </c>
      <c r="I80" s="51" t="n">
        <v>9500</v>
      </c>
      <c r="J80" s="51" t="n">
        <v>8600</v>
      </c>
      <c r="K80" s="51" t="n">
        <v>9500</v>
      </c>
      <c r="L80" s="51" t="n">
        <v>8752</v>
      </c>
      <c r="M80" s="30" t="n">
        <f aca="false">H80-C80</f>
        <v>-9053</v>
      </c>
      <c r="N80" s="31" t="n">
        <v>36352</v>
      </c>
      <c r="O80" s="28" t="n">
        <v>139</v>
      </c>
      <c r="P80" s="32" t="n">
        <v>139</v>
      </c>
      <c r="Q80" s="28" t="n">
        <v>600</v>
      </c>
      <c r="R80" s="32" t="n">
        <v>600</v>
      </c>
      <c r="S80" s="28" t="n">
        <v>1530</v>
      </c>
      <c r="T80" s="32" t="n">
        <v>1530</v>
      </c>
      <c r="U80" s="28" t="n">
        <v>400</v>
      </c>
      <c r="V80" s="35" t="n">
        <v>500</v>
      </c>
    </row>
    <row r="81" customFormat="false" ht="56.25" hidden="true" customHeight="false" outlineLevel="0" collapsed="false">
      <c r="A81" s="48"/>
      <c r="B81" s="67" t="s">
        <v>84</v>
      </c>
      <c r="C81" s="50" t="n">
        <f aca="false">SUM(D81:G81)</f>
        <v>1000</v>
      </c>
      <c r="D81" s="38" t="n">
        <v>250</v>
      </c>
      <c r="E81" s="38" t="n">
        <v>250</v>
      </c>
      <c r="F81" s="38" t="n">
        <v>250</v>
      </c>
      <c r="G81" s="38" t="n">
        <v>250</v>
      </c>
      <c r="H81" s="51" t="n">
        <f aca="false">SUM(I81:L81)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0" t="n">
        <f aca="false">H81-C81</f>
        <v>-1000</v>
      </c>
      <c r="N81" s="31"/>
      <c r="O81" s="68"/>
      <c r="P81" s="69"/>
      <c r="Q81" s="28" t="n">
        <v>600</v>
      </c>
      <c r="R81" s="32"/>
      <c r="S81" s="68"/>
      <c r="T81" s="69"/>
      <c r="U81" s="68"/>
      <c r="V81" s="69"/>
    </row>
    <row r="82" customFormat="false" ht="36.75" hidden="false" customHeight="true" outlineLevel="0" collapsed="false">
      <c r="A82" s="70"/>
      <c r="B82" s="67" t="s">
        <v>85</v>
      </c>
      <c r="C82" s="50" t="n">
        <f aca="false">SUM(D82:G82)</f>
        <v>969</v>
      </c>
      <c r="D82" s="38" t="n">
        <v>250</v>
      </c>
      <c r="E82" s="38" t="n">
        <v>240</v>
      </c>
      <c r="F82" s="38" t="n">
        <v>229</v>
      </c>
      <c r="G82" s="38" t="n">
        <v>250</v>
      </c>
      <c r="H82" s="51" t="n">
        <f aca="false">SUM(I82:L82)</f>
        <v>400</v>
      </c>
      <c r="I82" s="38" t="n">
        <v>110</v>
      </c>
      <c r="J82" s="38" t="n">
        <v>90</v>
      </c>
      <c r="K82" s="38" t="n">
        <v>90</v>
      </c>
      <c r="L82" s="38" t="n">
        <v>110</v>
      </c>
      <c r="M82" s="30" t="n">
        <f aca="false">H82-C82</f>
        <v>-569</v>
      </c>
      <c r="N82" s="31" t="n">
        <v>400</v>
      </c>
      <c r="O82" s="33" t="s">
        <v>23</v>
      </c>
      <c r="P82" s="34" t="s">
        <v>23</v>
      </c>
      <c r="Q82" s="28" t="n">
        <v>250</v>
      </c>
      <c r="R82" s="71" t="n">
        <v>250</v>
      </c>
      <c r="S82" s="28" t="n">
        <v>10</v>
      </c>
      <c r="T82" s="32" t="n">
        <v>10</v>
      </c>
      <c r="U82" s="33" t="s">
        <v>23</v>
      </c>
      <c r="V82" s="34" t="s">
        <v>23</v>
      </c>
    </row>
    <row r="83" customFormat="false" ht="33.75" hidden="false" customHeight="true" outlineLevel="0" collapsed="false">
      <c r="A83" s="72"/>
      <c r="B83" s="22" t="s">
        <v>86</v>
      </c>
      <c r="C83" s="23" t="n">
        <f aca="false">SUM(C84:C89)</f>
        <v>34832</v>
      </c>
      <c r="D83" s="23" t="n">
        <f aca="false">SUM(D84:D89)</f>
        <v>9642</v>
      </c>
      <c r="E83" s="23" t="n">
        <f aca="false">SUM(E84:E89)</f>
        <v>7797</v>
      </c>
      <c r="F83" s="23" t="n">
        <f aca="false">SUM(F84:F89)</f>
        <v>7718</v>
      </c>
      <c r="G83" s="23" t="n">
        <f aca="false">SUM(G84:G89)</f>
        <v>9675</v>
      </c>
      <c r="H83" s="23" t="n">
        <f aca="false">SUM(H84:H90)</f>
        <v>34340</v>
      </c>
      <c r="I83" s="23" t="n">
        <f aca="false">SUM(I84:I90)</f>
        <v>7817</v>
      </c>
      <c r="J83" s="23" t="n">
        <f aca="false">SUM(J84:J90)</f>
        <v>7822</v>
      </c>
      <c r="K83" s="23" t="n">
        <f aca="false">SUM(K84:K90)</f>
        <v>7843</v>
      </c>
      <c r="L83" s="23" t="n">
        <f aca="false">SUM(L84:L90)</f>
        <v>10858</v>
      </c>
      <c r="M83" s="23" t="n">
        <f aca="false">SUM(M84:M90)</f>
        <v>-492</v>
      </c>
      <c r="N83" s="24" t="n">
        <f aca="false">SUM(N84:N90)</f>
        <v>34990</v>
      </c>
      <c r="O83" s="23" t="n">
        <f aca="false">SUM(O84:O90)</f>
        <v>44</v>
      </c>
      <c r="P83" s="24" t="n">
        <f aca="false">SUM(P84:P90)</f>
        <v>45</v>
      </c>
      <c r="Q83" s="23" t="n">
        <f aca="false">SUM(Q84:Q90)</f>
        <v>8870</v>
      </c>
      <c r="R83" s="24" t="n">
        <f aca="false">SUM(R84:R90)</f>
        <v>8870</v>
      </c>
      <c r="S83" s="23" t="n">
        <f aca="false">SUM(S84:S90)</f>
        <v>796</v>
      </c>
      <c r="T83" s="24" t="n">
        <f aca="false">SUM(T84:T90)</f>
        <v>1696</v>
      </c>
      <c r="U83" s="23" t="n">
        <f aca="false">SUM(U84:U90)</f>
        <v>664</v>
      </c>
      <c r="V83" s="24" t="n">
        <f aca="false">SUM(V84:V90)</f>
        <v>664</v>
      </c>
    </row>
    <row r="84" customFormat="false" ht="20.25" hidden="false" customHeight="false" outlineLevel="0" collapsed="false">
      <c r="A84" s="72"/>
      <c r="B84" s="52" t="s">
        <v>87</v>
      </c>
      <c r="C84" s="73" t="n">
        <f aca="false">SUM(D84:G84)</f>
        <v>1200</v>
      </c>
      <c r="D84" s="28" t="n">
        <v>372</v>
      </c>
      <c r="E84" s="28" t="n">
        <v>277</v>
      </c>
      <c r="F84" s="28" t="n">
        <v>248</v>
      </c>
      <c r="G84" s="28" t="n">
        <v>303</v>
      </c>
      <c r="H84" s="51" t="n">
        <f aca="false">SUM(I84:L84)</f>
        <v>1200</v>
      </c>
      <c r="I84" s="28" t="n">
        <v>372</v>
      </c>
      <c r="J84" s="28" t="n">
        <v>277</v>
      </c>
      <c r="K84" s="28" t="n">
        <v>248</v>
      </c>
      <c r="L84" s="28" t="n">
        <v>303</v>
      </c>
      <c r="M84" s="30" t="n">
        <f aca="false">H84-C84</f>
        <v>0</v>
      </c>
      <c r="N84" s="74" t="n">
        <v>1250</v>
      </c>
      <c r="O84" s="28" t="n">
        <v>14</v>
      </c>
      <c r="P84" s="32" t="n">
        <v>14</v>
      </c>
      <c r="Q84" s="75" t="s">
        <v>23</v>
      </c>
      <c r="R84" s="76" t="s">
        <v>23</v>
      </c>
      <c r="S84" s="28" t="n">
        <v>25</v>
      </c>
      <c r="T84" s="32" t="n">
        <v>25</v>
      </c>
      <c r="U84" s="33" t="s">
        <v>23</v>
      </c>
      <c r="V84" s="34" t="s">
        <v>23</v>
      </c>
    </row>
    <row r="85" customFormat="false" ht="18.75" hidden="false" customHeight="false" outlineLevel="0" collapsed="false">
      <c r="A85" s="72"/>
      <c r="B85" s="52" t="s">
        <v>88</v>
      </c>
      <c r="C85" s="73" t="n">
        <f aca="false">SUM(D85:G85)</f>
        <v>2800</v>
      </c>
      <c r="D85" s="28" t="n">
        <v>950</v>
      </c>
      <c r="E85" s="28" t="n">
        <v>450</v>
      </c>
      <c r="F85" s="28" t="n">
        <v>400</v>
      </c>
      <c r="G85" s="28" t="n">
        <v>1000</v>
      </c>
      <c r="H85" s="51" t="n">
        <f aca="false">SUM(I85:L85)</f>
        <v>2450</v>
      </c>
      <c r="I85" s="28" t="n">
        <v>750</v>
      </c>
      <c r="J85" s="28" t="n">
        <v>450</v>
      </c>
      <c r="K85" s="28" t="n">
        <v>500</v>
      </c>
      <c r="L85" s="28" t="n">
        <v>750</v>
      </c>
      <c r="M85" s="30" t="n">
        <f aca="false">H85-C85</f>
        <v>-350</v>
      </c>
      <c r="N85" s="31" t="n">
        <v>2450</v>
      </c>
      <c r="O85" s="28" t="n">
        <v>15</v>
      </c>
      <c r="P85" s="41" t="n">
        <v>16</v>
      </c>
      <c r="Q85" s="75" t="s">
        <v>23</v>
      </c>
      <c r="R85" s="76" t="s">
        <v>23</v>
      </c>
      <c r="S85" s="28" t="n">
        <v>30</v>
      </c>
      <c r="T85" s="32" t="n">
        <v>30</v>
      </c>
      <c r="U85" s="28" t="n">
        <v>664</v>
      </c>
      <c r="V85" s="32" t="n">
        <v>664</v>
      </c>
    </row>
    <row r="86" customFormat="false" ht="20.25" hidden="false" customHeight="false" outlineLevel="0" collapsed="false">
      <c r="A86" s="72"/>
      <c r="B86" s="52" t="s">
        <v>89</v>
      </c>
      <c r="C86" s="73" t="n">
        <f aca="false">SUM(D86:G86)</f>
        <v>11300</v>
      </c>
      <c r="D86" s="28" t="n">
        <v>3100</v>
      </c>
      <c r="E86" s="28" t="n">
        <v>2550</v>
      </c>
      <c r="F86" s="28" t="n">
        <v>2550</v>
      </c>
      <c r="G86" s="28" t="n">
        <v>3100</v>
      </c>
      <c r="H86" s="51" t="n">
        <f aca="false">SUM(I86:L86)</f>
        <v>4050</v>
      </c>
      <c r="I86" s="28" t="n">
        <v>1500</v>
      </c>
      <c r="J86" s="28" t="n">
        <v>700</v>
      </c>
      <c r="K86" s="28" t="n">
        <v>700</v>
      </c>
      <c r="L86" s="28" t="n">
        <v>1150</v>
      </c>
      <c r="M86" s="30" t="n">
        <f aca="false">H86-C86</f>
        <v>-7250</v>
      </c>
      <c r="N86" s="31" t="n">
        <v>4050</v>
      </c>
      <c r="O86" s="33" t="s">
        <v>23</v>
      </c>
      <c r="P86" s="34" t="s">
        <v>23</v>
      </c>
      <c r="Q86" s="28" t="n">
        <v>1350</v>
      </c>
      <c r="R86" s="32" t="n">
        <v>1350</v>
      </c>
      <c r="S86" s="28" t="n">
        <v>100</v>
      </c>
      <c r="T86" s="32" t="n">
        <v>100</v>
      </c>
      <c r="U86" s="33" t="s">
        <v>23</v>
      </c>
      <c r="V86" s="34" t="s">
        <v>23</v>
      </c>
    </row>
    <row r="87" customFormat="false" ht="20.25" hidden="false" customHeight="false" outlineLevel="0" collapsed="false">
      <c r="A87" s="72"/>
      <c r="B87" s="52" t="s">
        <v>90</v>
      </c>
      <c r="C87" s="73" t="n">
        <f aca="false">SUM(D87:G87)</f>
        <v>2050</v>
      </c>
      <c r="D87" s="28" t="n">
        <v>525</v>
      </c>
      <c r="E87" s="28" t="n">
        <v>500</v>
      </c>
      <c r="F87" s="28" t="n">
        <v>500</v>
      </c>
      <c r="G87" s="28" t="n">
        <v>525</v>
      </c>
      <c r="H87" s="51" t="n">
        <f aca="false">SUM(I87:L87)</f>
        <v>9100</v>
      </c>
      <c r="I87" s="28" t="n">
        <v>700</v>
      </c>
      <c r="J87" s="28" t="n">
        <v>2800</v>
      </c>
      <c r="K87" s="28" t="n">
        <v>2800</v>
      </c>
      <c r="L87" s="28" t="n">
        <v>2800</v>
      </c>
      <c r="M87" s="30" t="n">
        <f aca="false">H87-C87</f>
        <v>7050</v>
      </c>
      <c r="N87" s="31" t="n">
        <v>9100</v>
      </c>
      <c r="O87" s="28" t="n">
        <v>15</v>
      </c>
      <c r="P87" s="32" t="n">
        <v>15</v>
      </c>
      <c r="Q87" s="75" t="s">
        <v>23</v>
      </c>
      <c r="R87" s="76" t="s">
        <v>23</v>
      </c>
      <c r="S87" s="28" t="n">
        <v>250</v>
      </c>
      <c r="T87" s="32" t="n">
        <v>250</v>
      </c>
      <c r="U87" s="33" t="s">
        <v>23</v>
      </c>
      <c r="V87" s="34" t="s">
        <v>23</v>
      </c>
    </row>
    <row r="88" customFormat="false" ht="20.25" hidden="false" customHeight="false" outlineLevel="0" collapsed="false">
      <c r="A88" s="72"/>
      <c r="B88" s="52" t="s">
        <v>91</v>
      </c>
      <c r="C88" s="73" t="n">
        <f aca="false">SUM(D88:G88)</f>
        <v>3632</v>
      </c>
      <c r="D88" s="28" t="n">
        <v>895</v>
      </c>
      <c r="E88" s="28" t="n">
        <v>895</v>
      </c>
      <c r="F88" s="28" t="n">
        <v>895</v>
      </c>
      <c r="G88" s="28" t="n">
        <f aca="false">945+2</f>
        <v>947</v>
      </c>
      <c r="H88" s="51" t="n">
        <f aca="false">SUM(I88:L88)</f>
        <v>3640</v>
      </c>
      <c r="I88" s="28" t="n">
        <v>895</v>
      </c>
      <c r="J88" s="28" t="n">
        <v>895</v>
      </c>
      <c r="K88" s="28" t="n">
        <v>895</v>
      </c>
      <c r="L88" s="28" t="n">
        <v>955</v>
      </c>
      <c r="M88" s="30" t="n">
        <f aca="false">H88-C88</f>
        <v>8</v>
      </c>
      <c r="N88" s="74" t="n">
        <v>4240</v>
      </c>
      <c r="O88" s="33" t="s">
        <v>23</v>
      </c>
      <c r="P88" s="34" t="s">
        <v>23</v>
      </c>
      <c r="Q88" s="28" t="n">
        <v>670</v>
      </c>
      <c r="R88" s="32" t="n">
        <v>670</v>
      </c>
      <c r="S88" s="28" t="n">
        <v>46</v>
      </c>
      <c r="T88" s="32" t="n">
        <v>46</v>
      </c>
      <c r="U88" s="33" t="s">
        <v>23</v>
      </c>
      <c r="V88" s="34" t="s">
        <v>23</v>
      </c>
    </row>
    <row r="89" customFormat="false" ht="20.25" hidden="false" customHeight="false" outlineLevel="0" collapsed="false">
      <c r="A89" s="72"/>
      <c r="B89" s="52" t="s">
        <v>92</v>
      </c>
      <c r="C89" s="73" t="n">
        <f aca="false">SUM(D89:G89)</f>
        <v>13850</v>
      </c>
      <c r="D89" s="28" t="n">
        <v>3800</v>
      </c>
      <c r="E89" s="28" t="n">
        <v>3125</v>
      </c>
      <c r="F89" s="28" t="n">
        <v>3125</v>
      </c>
      <c r="G89" s="28" t="n">
        <v>3800</v>
      </c>
      <c r="H89" s="51" t="n">
        <f aca="false">SUM(I89:L89)</f>
        <v>10100</v>
      </c>
      <c r="I89" s="28" t="n">
        <v>2600</v>
      </c>
      <c r="J89" s="28" t="n">
        <v>1800</v>
      </c>
      <c r="K89" s="28" t="n">
        <v>1800</v>
      </c>
      <c r="L89" s="28" t="n">
        <v>3900</v>
      </c>
      <c r="M89" s="30" t="n">
        <f aca="false">H89-C89</f>
        <v>-3750</v>
      </c>
      <c r="N89" s="31" t="n">
        <v>10100</v>
      </c>
      <c r="O89" s="33" t="s">
        <v>23</v>
      </c>
      <c r="P89" s="34" t="s">
        <v>23</v>
      </c>
      <c r="Q89" s="28" t="n">
        <v>2150</v>
      </c>
      <c r="R89" s="32" t="n">
        <v>2150</v>
      </c>
      <c r="S89" s="28" t="n">
        <v>300</v>
      </c>
      <c r="T89" s="41" t="n">
        <v>1200</v>
      </c>
      <c r="U89" s="33" t="s">
        <v>23</v>
      </c>
      <c r="V89" s="34" t="s">
        <v>23</v>
      </c>
    </row>
    <row r="90" customFormat="false" ht="22.5" hidden="false" customHeight="true" outlineLevel="0" collapsed="false">
      <c r="A90" s="72"/>
      <c r="B90" s="52" t="s">
        <v>93</v>
      </c>
      <c r="C90" s="73" t="n">
        <f aca="false">SUM(D90:G90)</f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51" t="n">
        <f aca="false">SUM(I90:L90)</f>
        <v>3800</v>
      </c>
      <c r="I90" s="28" t="n">
        <v>1000</v>
      </c>
      <c r="J90" s="28" t="n">
        <v>900</v>
      </c>
      <c r="K90" s="28" t="n">
        <v>900</v>
      </c>
      <c r="L90" s="28" t="n">
        <v>1000</v>
      </c>
      <c r="M90" s="30" t="n">
        <f aca="false">H90-C90</f>
        <v>3800</v>
      </c>
      <c r="N90" s="31" t="n">
        <v>3800</v>
      </c>
      <c r="O90" s="33" t="s">
        <v>23</v>
      </c>
      <c r="P90" s="34" t="s">
        <v>23</v>
      </c>
      <c r="Q90" s="28" t="n">
        <v>4700</v>
      </c>
      <c r="R90" s="32" t="n">
        <v>4700</v>
      </c>
      <c r="S90" s="28" t="n">
        <v>45</v>
      </c>
      <c r="T90" s="32" t="n">
        <v>45</v>
      </c>
      <c r="U90" s="33" t="s">
        <v>23</v>
      </c>
      <c r="V90" s="34" t="s">
        <v>23</v>
      </c>
    </row>
    <row r="91" customFormat="false" ht="20.25" hidden="false" customHeight="true" outlineLevel="0" collapsed="false">
      <c r="B91" s="77"/>
    </row>
    <row r="92" customFormat="false" ht="29.25" hidden="false" customHeight="true" outlineLevel="0" collapsed="false">
      <c r="B92" s="78"/>
      <c r="C92" s="78"/>
      <c r="F92" s="8" t="s">
        <v>94</v>
      </c>
      <c r="G92" s="79"/>
    </row>
    <row r="93" customFormat="false" ht="18.75" hidden="false" customHeight="true" outlineLevel="0" collapsed="false">
      <c r="A93" s="78" t="s">
        <v>95</v>
      </c>
      <c r="B93" s="78"/>
      <c r="C93" s="80"/>
      <c r="D93" s="80"/>
      <c r="G93" s="8"/>
      <c r="N93" s="1" t="s">
        <v>96</v>
      </c>
    </row>
    <row r="94" customFormat="false" ht="18.75" hidden="false" customHeight="true" outlineLevel="0" collapsed="false">
      <c r="A94" s="78" t="s">
        <v>97</v>
      </c>
      <c r="B94" s="78"/>
      <c r="C94" s="80"/>
      <c r="D94" s="80"/>
      <c r="S94" s="81" t="s">
        <v>98</v>
      </c>
      <c r="T94" s="81"/>
      <c r="U94" s="81"/>
      <c r="V94" s="82"/>
      <c r="W94" s="83"/>
      <c r="X94" s="83"/>
      <c r="Y94" s="83"/>
      <c r="Z94" s="83"/>
      <c r="AA94" s="83"/>
      <c r="AB94" s="83"/>
    </row>
  </sheetData>
  <mergeCells count="39">
    <mergeCell ref="B1:O1"/>
    <mergeCell ref="Q1:U4"/>
    <mergeCell ref="B2:O2"/>
    <mergeCell ref="B3:O3"/>
    <mergeCell ref="B4:O4"/>
    <mergeCell ref="B6:U6"/>
    <mergeCell ref="B7:U7"/>
    <mergeCell ref="B8:U8"/>
    <mergeCell ref="B9:U9"/>
    <mergeCell ref="A11:A13"/>
    <mergeCell ref="B11:B13"/>
    <mergeCell ref="C11:G11"/>
    <mergeCell ref="H11:H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C12:C13"/>
    <mergeCell ref="D12:G12"/>
    <mergeCell ref="I12:L12"/>
    <mergeCell ref="A16:A20"/>
    <mergeCell ref="A22:A26"/>
    <mergeCell ref="A28:A42"/>
    <mergeCell ref="A44:A46"/>
    <mergeCell ref="A48:A49"/>
    <mergeCell ref="A51:A57"/>
    <mergeCell ref="A58:A66"/>
    <mergeCell ref="A69:A79"/>
    <mergeCell ref="A83:A90"/>
    <mergeCell ref="B92:C92"/>
    <mergeCell ref="A93:B93"/>
    <mergeCell ref="A94:B94"/>
    <mergeCell ref="S94:U94"/>
  </mergeCells>
  <printOptions headings="false" gridLines="false" gridLinesSet="true" horizontalCentered="false" verticalCentered="false"/>
  <pageMargins left="0.379861111111111" right="0.220138888888889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8" activeCellId="0" sqref="A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4.7"/>
    <col collapsed="false" customWidth="true" hidden="true" outlineLevel="0" max="3" min="3" style="1" width="16.42"/>
    <col collapsed="false" customWidth="true" hidden="true" outlineLevel="0" max="4" min="4" style="1" width="15.85"/>
    <col collapsed="false" customWidth="true" hidden="true" outlineLevel="0" max="5" min="5" style="1" width="15.56"/>
    <col collapsed="false" customWidth="true" hidden="true" outlineLevel="0" max="6" min="6" style="1" width="16.7"/>
    <col collapsed="false" customWidth="true" hidden="true" outlineLevel="0" max="7" min="7" style="1" width="16.42"/>
    <col collapsed="false" customWidth="true" hidden="true" outlineLevel="0" max="8" min="8" style="1" width="16.7"/>
    <col collapsed="false" customWidth="true" hidden="true" outlineLevel="0" max="9" min="9" style="1" width="14.7"/>
    <col collapsed="false" customWidth="true" hidden="true" outlineLevel="0" max="11" min="10" style="1" width="14.41"/>
    <col collapsed="false" customWidth="true" hidden="true" outlineLevel="0" max="12" min="12" style="1" width="14.28"/>
    <col collapsed="false" customWidth="true" hidden="true" outlineLevel="0" max="13" min="13" style="1" width="12.42"/>
    <col collapsed="false" customWidth="true" hidden="false" outlineLevel="0" max="14" min="14" style="54" width="15.41"/>
    <col collapsed="false" customWidth="true" hidden="true" outlineLevel="0" max="15" min="15" style="1" width="12.99"/>
    <col collapsed="false" customWidth="true" hidden="false" outlineLevel="0" max="16" min="16" style="54" width="12.99"/>
    <col collapsed="false" customWidth="true" hidden="true" outlineLevel="0" max="17" min="17" style="1" width="14.28"/>
    <col collapsed="false" customWidth="true" hidden="false" outlineLevel="0" max="18" min="18" style="6" width="14.28"/>
    <col collapsed="false" customWidth="true" hidden="true" outlineLevel="0" max="19" min="19" style="1" width="13.85"/>
    <col collapsed="false" customWidth="true" hidden="false" outlineLevel="0" max="20" min="20" style="1" width="13.85"/>
    <col collapsed="false" customWidth="true" hidden="true" outlineLevel="0" max="21" min="21" style="1" width="14.7"/>
    <col collapsed="false" customWidth="true" hidden="false" outlineLevel="0" max="22" min="22" style="54" width="14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4" t="s">
        <v>99</v>
      </c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4"/>
      <c r="O3" s="4"/>
      <c r="P3" s="4"/>
      <c r="Q3" s="4"/>
      <c r="R3" s="4"/>
      <c r="S3" s="4"/>
      <c r="T3" s="4"/>
      <c r="U3" s="4"/>
      <c r="V3" s="4"/>
    </row>
    <row r="4" customFormat="false" ht="39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4"/>
      <c r="O4" s="4"/>
      <c r="P4" s="4"/>
      <c r="Q4" s="4"/>
      <c r="R4" s="4"/>
      <c r="S4" s="4"/>
      <c r="T4" s="4"/>
      <c r="U4" s="4"/>
      <c r="V4" s="4"/>
    </row>
    <row r="5" customFormat="false" ht="42" hidden="false" customHeight="true" outlineLevel="0" collapsed="false">
      <c r="B5" s="83"/>
      <c r="I5" s="7"/>
      <c r="J5" s="7"/>
      <c r="K5" s="7"/>
      <c r="L5" s="7"/>
    </row>
    <row r="6" s="8" customFormat="true" ht="18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84"/>
    </row>
    <row r="7" s="8" customFormat="true" ht="18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84"/>
    </row>
    <row r="8" s="8" customFormat="true" ht="1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84"/>
      <c r="W8" s="9"/>
      <c r="X8" s="9"/>
      <c r="Y8" s="9"/>
    </row>
    <row r="9" s="8" customFormat="true" ht="18.75" hidden="false" customHeight="false" outlineLevel="0" collapsed="false">
      <c r="B9" s="2" t="s">
        <v>10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84"/>
    </row>
    <row r="10" customFormat="false" ht="33" hidden="false" customHeight="true" outlineLevel="0" collapsed="false">
      <c r="B10" s="8"/>
    </row>
    <row r="11" customFormat="false" ht="19.5" hidden="false" customHeight="true" outlineLevel="0" collapsed="false">
      <c r="A11" s="10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3" t="s">
        <v>8</v>
      </c>
      <c r="I11" s="85"/>
      <c r="J11" s="85"/>
      <c r="K11" s="85"/>
      <c r="L11" s="85"/>
      <c r="M11" s="16" t="s">
        <v>9</v>
      </c>
      <c r="N11" s="86" t="s">
        <v>8</v>
      </c>
      <c r="O11" s="18" t="s">
        <v>10</v>
      </c>
      <c r="P11" s="86" t="s">
        <v>10</v>
      </c>
      <c r="Q11" s="18" t="s">
        <v>11</v>
      </c>
      <c r="R11" s="86" t="s">
        <v>11</v>
      </c>
      <c r="S11" s="18" t="s">
        <v>12</v>
      </c>
      <c r="T11" s="18" t="s">
        <v>12</v>
      </c>
      <c r="U11" s="18" t="s">
        <v>13</v>
      </c>
      <c r="V11" s="86" t="s">
        <v>13</v>
      </c>
    </row>
    <row r="12" customFormat="false" ht="16.5" hidden="false" customHeight="true" outlineLevel="0" collapsed="false">
      <c r="A12" s="10"/>
      <c r="B12" s="11"/>
      <c r="C12" s="12" t="s">
        <v>14</v>
      </c>
      <c r="D12" s="12" t="s">
        <v>15</v>
      </c>
      <c r="E12" s="12"/>
      <c r="F12" s="12"/>
      <c r="G12" s="12"/>
      <c r="H12" s="13"/>
      <c r="I12" s="12" t="s">
        <v>15</v>
      </c>
      <c r="J12" s="12"/>
      <c r="K12" s="12"/>
      <c r="L12" s="12"/>
      <c r="M12" s="16"/>
      <c r="N12" s="86"/>
      <c r="O12" s="18"/>
      <c r="P12" s="86"/>
      <c r="Q12" s="18"/>
      <c r="R12" s="86"/>
      <c r="S12" s="18"/>
      <c r="T12" s="18"/>
      <c r="U12" s="18"/>
      <c r="V12" s="86"/>
    </row>
    <row r="13" customFormat="false" ht="18.75" hidden="false" customHeight="false" outlineLevel="0" collapsed="false">
      <c r="A13" s="10"/>
      <c r="B13" s="11"/>
      <c r="C13" s="12"/>
      <c r="D13" s="12" t="s">
        <v>16</v>
      </c>
      <c r="E13" s="12" t="s">
        <v>17</v>
      </c>
      <c r="F13" s="12" t="s">
        <v>18</v>
      </c>
      <c r="G13" s="12" t="s">
        <v>19</v>
      </c>
      <c r="H13" s="13"/>
      <c r="I13" s="12" t="s">
        <v>16</v>
      </c>
      <c r="J13" s="12" t="s">
        <v>17</v>
      </c>
      <c r="K13" s="12" t="s">
        <v>18</v>
      </c>
      <c r="L13" s="12" t="s">
        <v>19</v>
      </c>
      <c r="M13" s="16"/>
      <c r="N13" s="86"/>
      <c r="O13" s="18"/>
      <c r="P13" s="86"/>
      <c r="Q13" s="18"/>
      <c r="R13" s="86"/>
      <c r="S13" s="18"/>
      <c r="T13" s="18"/>
      <c r="U13" s="18"/>
      <c r="V13" s="86"/>
    </row>
    <row r="14" customFormat="false" ht="18.75" hidden="false" customHeight="false" outlineLevel="0" collapsed="false">
      <c r="A14" s="87"/>
      <c r="B14" s="22" t="s">
        <v>20</v>
      </c>
      <c r="C14" s="23" t="e">
        <f aca="false">C15+C21+C27+#REF!+#REF!</f>
        <v>#REF!</v>
      </c>
      <c r="D14" s="23" t="e">
        <f aca="false">D15+D21+D27+#REF!+#REF!</f>
        <v>#REF!</v>
      </c>
      <c r="E14" s="23" t="e">
        <f aca="false">E15+E21+E27+#REF!+#REF!</f>
        <v>#REF!</v>
      </c>
      <c r="F14" s="23" t="e">
        <f aca="false">F15+F21+F27+#REF!+#REF!</f>
        <v>#REF!</v>
      </c>
      <c r="G14" s="23" t="e">
        <f aca="false">G15+G21+G27+#REF!+#REF!</f>
        <v>#REF!</v>
      </c>
      <c r="H14" s="23" t="e">
        <f aca="false">H15+H21+H27+#REF!+#REF!</f>
        <v>#REF!</v>
      </c>
      <c r="I14" s="23" t="e">
        <f aca="false">I15+I21+I27+#REF!+#REF!</f>
        <v>#REF!</v>
      </c>
      <c r="J14" s="23" t="e">
        <f aca="false">J15+J21+J27+#REF!+#REF!</f>
        <v>#REF!</v>
      </c>
      <c r="K14" s="23" t="e">
        <f aca="false">K15+K21+K27+#REF!+#REF!</f>
        <v>#REF!</v>
      </c>
      <c r="L14" s="23" t="e">
        <f aca="false">L15+L21+L27+#REF!+#REF!</f>
        <v>#REF!</v>
      </c>
      <c r="M14" s="23" t="e">
        <f aca="false">M15+M21+M27+#REF!+#REF!</f>
        <v>#REF!</v>
      </c>
      <c r="N14" s="23" t="n">
        <f aca="false">N15+N21+N27+N101+N104+N106</f>
        <v>8213533</v>
      </c>
      <c r="O14" s="23" t="n">
        <f aca="false">O15+O21+O27+O101+O104+O106</f>
        <v>53306</v>
      </c>
      <c r="P14" s="23" t="n">
        <f aca="false">P15+P21+P27+P101+P104+P106</f>
        <v>53312</v>
      </c>
      <c r="Q14" s="23" t="n">
        <f aca="false">Q15+Q21+Q27+Q101+Q104+Q106</f>
        <v>423178</v>
      </c>
      <c r="R14" s="23" t="n">
        <f aca="false">R15+R21+R27+R101+R104+R106</f>
        <v>339010</v>
      </c>
      <c r="S14" s="23" t="n">
        <f aca="false">S15+S21+S27+S101+S104+S106</f>
        <v>396917</v>
      </c>
      <c r="T14" s="23" t="n">
        <f aca="false">T15+T21+T27+T101+T104+T106</f>
        <v>342870</v>
      </c>
      <c r="U14" s="23" t="n">
        <f aca="false">U15+U21+U27+U101+U104+U106</f>
        <v>162617</v>
      </c>
      <c r="V14" s="23" t="n">
        <f aca="false">V15+V21+V27+V101+V104+V106</f>
        <v>132309</v>
      </c>
    </row>
    <row r="15" customFormat="false" ht="38.25" hidden="false" customHeight="true" outlineLevel="0" collapsed="false">
      <c r="A15" s="87" t="n">
        <v>1</v>
      </c>
      <c r="B15" s="22" t="s">
        <v>21</v>
      </c>
      <c r="C15" s="23" t="n">
        <f aca="false">SUM(C16:C20)</f>
        <v>107500</v>
      </c>
      <c r="D15" s="23" t="n">
        <f aca="false">SUM(D16:D20)</f>
        <v>34320</v>
      </c>
      <c r="E15" s="23" t="n">
        <f aca="false">SUM(E16:E20)</f>
        <v>23650</v>
      </c>
      <c r="F15" s="23" t="n">
        <f aca="false">SUM(F16:F20)</f>
        <v>16960</v>
      </c>
      <c r="G15" s="23" t="n">
        <f aca="false">SUM(G16:G20)</f>
        <v>32570</v>
      </c>
      <c r="H15" s="23" t="n">
        <f aca="false">SUM(H16:H20)</f>
        <v>103400</v>
      </c>
      <c r="I15" s="23" t="n">
        <f aca="false">SUM(I16:I20)</f>
        <v>30700</v>
      </c>
      <c r="J15" s="23" t="n">
        <f aca="false">SUM(J16:J20)</f>
        <v>23620</v>
      </c>
      <c r="K15" s="23" t="n">
        <f aca="false">SUM(K16:K20)</f>
        <v>20830</v>
      </c>
      <c r="L15" s="23" t="n">
        <f aca="false">SUM(L16:L20)</f>
        <v>28250</v>
      </c>
      <c r="M15" s="23" t="n">
        <f aca="false">SUM(M16:M20)</f>
        <v>-4100</v>
      </c>
      <c r="N15" s="23" t="n">
        <f aca="false">SUM(N16:N20)</f>
        <v>84700</v>
      </c>
      <c r="O15" s="23" t="n">
        <f aca="false">SUM(O16:O20)</f>
        <v>325</v>
      </c>
      <c r="P15" s="23" t="n">
        <f aca="false">SUM(P16:P20)</f>
        <v>284</v>
      </c>
      <c r="Q15" s="23" t="n">
        <f aca="false">SUM(Q16:Q20)</f>
        <v>12100</v>
      </c>
      <c r="R15" s="88" t="n">
        <f aca="false">SUM(R16:R20)</f>
        <v>11800</v>
      </c>
      <c r="S15" s="23" t="n">
        <f aca="false">SUM(S16:S20)</f>
        <v>1215</v>
      </c>
      <c r="T15" s="23" t="n">
        <f aca="false">SUM(T16:T20)</f>
        <v>1131</v>
      </c>
      <c r="U15" s="23" t="n">
        <f aca="false">SUM(U16:U20)</f>
        <v>0</v>
      </c>
      <c r="V15" s="23" t="n">
        <f aca="false">SUM(V16:V20)</f>
        <v>20</v>
      </c>
    </row>
    <row r="16" customFormat="false" ht="19.5" hidden="false" customHeight="true" outlineLevel="0" collapsed="false">
      <c r="A16" s="89"/>
      <c r="B16" s="26" t="s">
        <v>22</v>
      </c>
      <c r="C16" s="27" t="n">
        <f aca="false">SUM(D16:G16)</f>
        <v>41100</v>
      </c>
      <c r="D16" s="28" t="n">
        <v>13300</v>
      </c>
      <c r="E16" s="28" t="n">
        <v>9000</v>
      </c>
      <c r="F16" s="28" t="n">
        <v>6300</v>
      </c>
      <c r="G16" s="28" t="n">
        <v>12500</v>
      </c>
      <c r="H16" s="29" t="n">
        <f aca="false">SUM(I16:L16)</f>
        <v>41000</v>
      </c>
      <c r="I16" s="28" t="n">
        <v>13040</v>
      </c>
      <c r="J16" s="28" t="n">
        <v>9300</v>
      </c>
      <c r="K16" s="28" t="n">
        <v>6810</v>
      </c>
      <c r="L16" s="28" t="n">
        <v>11850</v>
      </c>
      <c r="M16" s="30" t="n">
        <f aca="false">H16-C16</f>
        <v>-100</v>
      </c>
      <c r="N16" s="28" t="n">
        <v>35800</v>
      </c>
      <c r="O16" s="28" t="n">
        <v>160</v>
      </c>
      <c r="P16" s="28" t="n">
        <v>130</v>
      </c>
      <c r="Q16" s="33" t="s">
        <v>23</v>
      </c>
      <c r="R16" s="90" t="s">
        <v>23</v>
      </c>
      <c r="S16" s="28" t="n">
        <v>270</v>
      </c>
      <c r="T16" s="51" t="n">
        <v>270</v>
      </c>
      <c r="U16" s="33" t="s">
        <v>23</v>
      </c>
      <c r="V16" s="90" t="s">
        <v>23</v>
      </c>
    </row>
    <row r="17" customFormat="false" ht="20.25" hidden="false" customHeight="false" outlineLevel="0" collapsed="false">
      <c r="A17" s="91"/>
      <c r="B17" s="26" t="s">
        <v>24</v>
      </c>
      <c r="C17" s="27" t="n">
        <f aca="false">SUM(D17:G17)</f>
        <v>2500</v>
      </c>
      <c r="D17" s="28" t="n">
        <v>810</v>
      </c>
      <c r="E17" s="28" t="n">
        <v>550</v>
      </c>
      <c r="F17" s="28" t="n">
        <v>380</v>
      </c>
      <c r="G17" s="28" t="n">
        <v>760</v>
      </c>
      <c r="H17" s="29" t="n">
        <f aca="false">SUM(I17:L17)</f>
        <v>2450</v>
      </c>
      <c r="I17" s="28" t="n">
        <v>780</v>
      </c>
      <c r="J17" s="28" t="n">
        <v>560</v>
      </c>
      <c r="K17" s="28" t="n">
        <v>410</v>
      </c>
      <c r="L17" s="28" t="n">
        <v>700</v>
      </c>
      <c r="M17" s="30" t="n">
        <f aca="false">H17-C17</f>
        <v>-50</v>
      </c>
      <c r="N17" s="28" t="n">
        <v>2200</v>
      </c>
      <c r="O17" s="28" t="n">
        <v>10</v>
      </c>
      <c r="P17" s="28" t="n">
        <v>8</v>
      </c>
      <c r="Q17" s="33" t="s">
        <v>23</v>
      </c>
      <c r="R17" s="90" t="s">
        <v>23</v>
      </c>
      <c r="S17" s="28" t="n">
        <v>60</v>
      </c>
      <c r="T17" s="51" t="n">
        <v>51</v>
      </c>
      <c r="U17" s="33" t="s">
        <v>23</v>
      </c>
      <c r="V17" s="90" t="s">
        <v>23</v>
      </c>
    </row>
    <row r="18" customFormat="false" ht="20.25" hidden="false" customHeight="false" outlineLevel="0" collapsed="false">
      <c r="A18" s="92"/>
      <c r="B18" s="26" t="s">
        <v>25</v>
      </c>
      <c r="C18" s="27" t="n">
        <f aca="false">SUM(D18:G18)</f>
        <v>2500</v>
      </c>
      <c r="D18" s="28" t="n">
        <v>810</v>
      </c>
      <c r="E18" s="28" t="n">
        <v>550</v>
      </c>
      <c r="F18" s="28" t="n">
        <v>380</v>
      </c>
      <c r="G18" s="28" t="n">
        <v>760</v>
      </c>
      <c r="H18" s="29" t="n">
        <f aca="false">SUM(I18:L18)</f>
        <v>2450</v>
      </c>
      <c r="I18" s="28" t="n">
        <v>780</v>
      </c>
      <c r="J18" s="28" t="n">
        <v>560</v>
      </c>
      <c r="K18" s="28" t="n">
        <v>410</v>
      </c>
      <c r="L18" s="28" t="n">
        <v>700</v>
      </c>
      <c r="M18" s="30" t="n">
        <f aca="false">H18-C18</f>
        <v>-50</v>
      </c>
      <c r="N18" s="28" t="n">
        <v>2200</v>
      </c>
      <c r="O18" s="28" t="n">
        <v>10</v>
      </c>
      <c r="P18" s="28" t="n">
        <v>8</v>
      </c>
      <c r="Q18" s="33" t="s">
        <v>23</v>
      </c>
      <c r="R18" s="90" t="s">
        <v>23</v>
      </c>
      <c r="S18" s="28" t="n">
        <v>80</v>
      </c>
      <c r="T18" s="51" t="n">
        <v>75</v>
      </c>
      <c r="U18" s="33" t="s">
        <v>23</v>
      </c>
      <c r="V18" s="90" t="s">
        <v>23</v>
      </c>
    </row>
    <row r="19" customFormat="false" ht="19.5" hidden="false" customHeight="true" outlineLevel="0" collapsed="false">
      <c r="A19" s="92"/>
      <c r="B19" s="26" t="s">
        <v>26</v>
      </c>
      <c r="C19" s="27" t="n">
        <f aca="false">SUM(D19:G19)</f>
        <v>50000</v>
      </c>
      <c r="D19" s="28" t="n">
        <v>16200</v>
      </c>
      <c r="E19" s="28" t="n">
        <v>10950</v>
      </c>
      <c r="F19" s="28" t="n">
        <v>7600</v>
      </c>
      <c r="G19" s="28" t="n">
        <v>15250</v>
      </c>
      <c r="H19" s="29" t="n">
        <f aca="false">SUM(I19:L19)</f>
        <v>47000</v>
      </c>
      <c r="I19" s="28" t="n">
        <v>13000</v>
      </c>
      <c r="J19" s="28" t="n">
        <v>11000</v>
      </c>
      <c r="K19" s="28" t="n">
        <v>11000</v>
      </c>
      <c r="L19" s="28" t="n">
        <v>12000</v>
      </c>
      <c r="M19" s="30" t="n">
        <f aca="false">H19-C19</f>
        <v>-3000</v>
      </c>
      <c r="N19" s="28" t="n">
        <v>36000</v>
      </c>
      <c r="O19" s="28" t="n">
        <v>100</v>
      </c>
      <c r="P19" s="28" t="n">
        <v>98</v>
      </c>
      <c r="Q19" s="28" t="n">
        <v>9800</v>
      </c>
      <c r="R19" s="37" t="n">
        <v>9400</v>
      </c>
      <c r="S19" s="28" t="n">
        <v>590</v>
      </c>
      <c r="T19" s="51" t="n">
        <v>550</v>
      </c>
      <c r="U19" s="33" t="s">
        <v>23</v>
      </c>
      <c r="V19" s="90" t="s">
        <v>23</v>
      </c>
      <c r="Z19" s="93"/>
      <c r="AA19" s="93"/>
      <c r="AB19" s="93"/>
      <c r="AC19" s="93"/>
    </row>
    <row r="20" customFormat="false" ht="21" hidden="false" customHeight="true" outlineLevel="0" collapsed="false">
      <c r="A20" s="94"/>
      <c r="B20" s="26" t="s">
        <v>27</v>
      </c>
      <c r="C20" s="27" t="n">
        <f aca="false">SUM(D20:G20)</f>
        <v>11400</v>
      </c>
      <c r="D20" s="28" t="n">
        <v>3200</v>
      </c>
      <c r="E20" s="28" t="n">
        <v>2600</v>
      </c>
      <c r="F20" s="28" t="n">
        <v>2300</v>
      </c>
      <c r="G20" s="28" t="n">
        <v>3300</v>
      </c>
      <c r="H20" s="29" t="n">
        <f aca="false">SUM(I20:L20)</f>
        <v>10500</v>
      </c>
      <c r="I20" s="28" t="n">
        <v>3100</v>
      </c>
      <c r="J20" s="28" t="n">
        <v>2200</v>
      </c>
      <c r="K20" s="28" t="n">
        <v>2200</v>
      </c>
      <c r="L20" s="28" t="n">
        <v>3000</v>
      </c>
      <c r="M20" s="30" t="n">
        <f aca="false">H20-C20</f>
        <v>-900</v>
      </c>
      <c r="N20" s="28" t="n">
        <v>8500</v>
      </c>
      <c r="O20" s="28" t="n">
        <v>45</v>
      </c>
      <c r="P20" s="28" t="n">
        <v>40</v>
      </c>
      <c r="Q20" s="28" t="n">
        <v>2300</v>
      </c>
      <c r="R20" s="37" t="n">
        <v>2400</v>
      </c>
      <c r="S20" s="28" t="n">
        <v>215</v>
      </c>
      <c r="T20" s="51" t="n">
        <v>185</v>
      </c>
      <c r="U20" s="33" t="s">
        <v>23</v>
      </c>
      <c r="V20" s="95" t="n">
        <v>20</v>
      </c>
      <c r="Z20" s="93"/>
      <c r="AA20" s="93"/>
      <c r="AB20" s="93"/>
      <c r="AC20" s="93"/>
    </row>
    <row r="21" customFormat="false" ht="38.25" hidden="false" customHeight="true" outlineLevel="0" collapsed="false">
      <c r="A21" s="87" t="n">
        <v>2</v>
      </c>
      <c r="B21" s="22" t="s">
        <v>28</v>
      </c>
      <c r="C21" s="23" t="n">
        <f aca="false">SUM(C22:C26)</f>
        <v>102849</v>
      </c>
      <c r="D21" s="23" t="n">
        <f aca="false">SUM(D22:D26)</f>
        <v>30000</v>
      </c>
      <c r="E21" s="23" t="n">
        <f aca="false">SUM(E22:E26)</f>
        <v>22900</v>
      </c>
      <c r="F21" s="23" t="n">
        <f aca="false">SUM(F22:F26)</f>
        <v>16600</v>
      </c>
      <c r="G21" s="23" t="n">
        <f aca="false">SUM(G22:G26)</f>
        <v>33349</v>
      </c>
      <c r="H21" s="23" t="n">
        <f aca="false">SUM(H22:H26)</f>
        <v>103500</v>
      </c>
      <c r="I21" s="23" t="n">
        <f aca="false">SUM(I22:I26)</f>
        <v>29400</v>
      </c>
      <c r="J21" s="23" t="n">
        <f aca="false">SUM(J22:J26)</f>
        <v>23900</v>
      </c>
      <c r="K21" s="23" t="n">
        <f aca="false">SUM(K22:K26)</f>
        <v>20600</v>
      </c>
      <c r="L21" s="23" t="n">
        <f aca="false">SUM(L22:L26)</f>
        <v>29600</v>
      </c>
      <c r="M21" s="23" t="n">
        <f aca="false">SUM(M22:M26)</f>
        <v>651</v>
      </c>
      <c r="N21" s="23" t="n">
        <f aca="false">SUM(N22:N26)</f>
        <v>91900</v>
      </c>
      <c r="O21" s="23" t="n">
        <f aca="false">SUM(O22:O26)</f>
        <v>388</v>
      </c>
      <c r="P21" s="23" t="n">
        <f aca="false">SUM(P22:P26)</f>
        <v>274</v>
      </c>
      <c r="Q21" s="23" t="n">
        <f aca="false">SUM(Q22:Q26)</f>
        <v>13626</v>
      </c>
      <c r="R21" s="88" t="n">
        <f aca="false">SUM(R22:R26)</f>
        <v>10400</v>
      </c>
      <c r="S21" s="23" t="n">
        <f aca="false">SUM(S22:S26)</f>
        <v>1610</v>
      </c>
      <c r="T21" s="23" t="n">
        <f aca="false">SUM(T22:T26)</f>
        <v>995</v>
      </c>
      <c r="U21" s="23" t="n">
        <f aca="false">SUM(U22:U26)</f>
        <v>0</v>
      </c>
      <c r="V21" s="23" t="n">
        <f aca="false">SUM(V22:V26)</f>
        <v>0</v>
      </c>
      <c r="Z21" s="93"/>
      <c r="AA21" s="93"/>
      <c r="AB21" s="93"/>
      <c r="AC21" s="93"/>
    </row>
    <row r="22" customFormat="false" ht="20.25" hidden="false" customHeight="false" outlineLevel="0" collapsed="false">
      <c r="A22" s="96"/>
      <c r="B22" s="26" t="s">
        <v>29</v>
      </c>
      <c r="C22" s="27" t="n">
        <f aca="false">SUM(D22:G22)</f>
        <v>22400</v>
      </c>
      <c r="D22" s="28" t="n">
        <v>6800</v>
      </c>
      <c r="E22" s="28" t="n">
        <v>5100</v>
      </c>
      <c r="F22" s="28" t="n">
        <v>3600</v>
      </c>
      <c r="G22" s="28" t="n">
        <v>6900</v>
      </c>
      <c r="H22" s="29" t="n">
        <f aca="false">SUM(I22:L22)</f>
        <v>23400</v>
      </c>
      <c r="I22" s="28" t="n">
        <v>6800</v>
      </c>
      <c r="J22" s="28" t="n">
        <v>5100</v>
      </c>
      <c r="K22" s="28" t="n">
        <v>4600</v>
      </c>
      <c r="L22" s="28" t="n">
        <v>6900</v>
      </c>
      <c r="M22" s="30" t="n">
        <f aca="false">H22-C22</f>
        <v>1000</v>
      </c>
      <c r="N22" s="28" t="n">
        <v>21000</v>
      </c>
      <c r="O22" s="28" t="n">
        <v>230</v>
      </c>
      <c r="P22" s="28" t="n">
        <v>155</v>
      </c>
      <c r="Q22" s="33" t="s">
        <v>23</v>
      </c>
      <c r="R22" s="90" t="s">
        <v>23</v>
      </c>
      <c r="S22" s="28" t="n">
        <v>310</v>
      </c>
      <c r="T22" s="51" t="n">
        <v>210</v>
      </c>
      <c r="U22" s="33" t="s">
        <v>23</v>
      </c>
      <c r="V22" s="90" t="s">
        <v>23</v>
      </c>
      <c r="Z22" s="93"/>
      <c r="AA22" s="97"/>
      <c r="AB22" s="93"/>
      <c r="AC22" s="93"/>
    </row>
    <row r="23" customFormat="false" ht="21.75" hidden="false" customHeight="true" outlineLevel="0" collapsed="false">
      <c r="A23" s="98"/>
      <c r="B23" s="26" t="s">
        <v>26</v>
      </c>
      <c r="C23" s="27" t="n">
        <f aca="false">SUM(D23:G23)</f>
        <v>54974</v>
      </c>
      <c r="D23" s="28" t="n">
        <v>15500</v>
      </c>
      <c r="E23" s="28" t="n">
        <v>12500</v>
      </c>
      <c r="F23" s="28" t="n">
        <v>9000</v>
      </c>
      <c r="G23" s="28" t="n">
        <f aca="false">13150+4824</f>
        <v>17974</v>
      </c>
      <c r="H23" s="29" t="n">
        <f aca="false">SUM(I23:L23)</f>
        <v>55200</v>
      </c>
      <c r="I23" s="28" t="n">
        <v>16000</v>
      </c>
      <c r="J23" s="28" t="n">
        <v>13000</v>
      </c>
      <c r="K23" s="28" t="n">
        <v>11500</v>
      </c>
      <c r="L23" s="28" t="n">
        <v>14700</v>
      </c>
      <c r="M23" s="30" t="n">
        <f aca="false">H23-C23</f>
        <v>226</v>
      </c>
      <c r="N23" s="28" t="n">
        <v>50000</v>
      </c>
      <c r="O23" s="28" t="n">
        <v>120</v>
      </c>
      <c r="P23" s="28" t="n">
        <v>90</v>
      </c>
      <c r="Q23" s="33" t="s">
        <v>23</v>
      </c>
      <c r="R23" s="90" t="s">
        <v>23</v>
      </c>
      <c r="S23" s="28" t="n">
        <v>750</v>
      </c>
      <c r="T23" s="51" t="n">
        <v>440</v>
      </c>
      <c r="U23" s="33" t="s">
        <v>23</v>
      </c>
      <c r="V23" s="90" t="s">
        <v>23</v>
      </c>
      <c r="Z23" s="93"/>
      <c r="AA23" s="97"/>
      <c r="AB23" s="93"/>
      <c r="AC23" s="93"/>
    </row>
    <row r="24" customFormat="false" ht="20.25" hidden="false" customHeight="false" outlineLevel="0" collapsed="false">
      <c r="A24" s="99"/>
      <c r="B24" s="26" t="s">
        <v>24</v>
      </c>
      <c r="C24" s="27" t="n">
        <f aca="false">SUM(D24:G24)</f>
        <v>5950</v>
      </c>
      <c r="D24" s="28" t="n">
        <v>2000</v>
      </c>
      <c r="E24" s="28" t="n">
        <v>1100</v>
      </c>
      <c r="F24" s="28" t="n">
        <v>800</v>
      </c>
      <c r="G24" s="28" t="n">
        <f aca="false">1830+220</f>
        <v>2050</v>
      </c>
      <c r="H24" s="29" t="n">
        <f aca="false">SUM(I24:L24)</f>
        <v>6100</v>
      </c>
      <c r="I24" s="28" t="n">
        <v>2000</v>
      </c>
      <c r="J24" s="28" t="n">
        <v>1200</v>
      </c>
      <c r="K24" s="28" t="n">
        <v>1100</v>
      </c>
      <c r="L24" s="28" t="n">
        <v>1800</v>
      </c>
      <c r="M24" s="30" t="n">
        <f aca="false">H24-C24</f>
        <v>150</v>
      </c>
      <c r="N24" s="28" t="n">
        <v>5400</v>
      </c>
      <c r="O24" s="28" t="n">
        <v>16</v>
      </c>
      <c r="P24" s="28" t="n">
        <v>12</v>
      </c>
      <c r="Q24" s="33" t="s">
        <v>23</v>
      </c>
      <c r="R24" s="90" t="s">
        <v>23</v>
      </c>
      <c r="S24" s="28" t="n">
        <v>70</v>
      </c>
      <c r="T24" s="51" t="n">
        <v>40</v>
      </c>
      <c r="U24" s="33" t="s">
        <v>23</v>
      </c>
      <c r="V24" s="90" t="s">
        <v>23</v>
      </c>
      <c r="Z24" s="93"/>
      <c r="AA24" s="97"/>
      <c r="AB24" s="93"/>
      <c r="AC24" s="93"/>
    </row>
    <row r="25" customFormat="false" ht="19.5" hidden="false" customHeight="true" outlineLevel="0" collapsed="false">
      <c r="A25" s="99"/>
      <c r="B25" s="26" t="s">
        <v>25</v>
      </c>
      <c r="C25" s="27" t="n">
        <f aca="false">SUM(D25:G25)</f>
        <v>6425</v>
      </c>
      <c r="D25" s="28" t="n">
        <v>1600</v>
      </c>
      <c r="E25" s="28" t="n">
        <v>1400</v>
      </c>
      <c r="F25" s="28" t="n">
        <v>1000</v>
      </c>
      <c r="G25" s="28" t="n">
        <f aca="false">1290+1135</f>
        <v>2425</v>
      </c>
      <c r="H25" s="29" t="n">
        <f aca="false">SUM(I25:L25)</f>
        <v>7100</v>
      </c>
      <c r="I25" s="28" t="n">
        <v>2000</v>
      </c>
      <c r="J25" s="28" t="n">
        <v>1600</v>
      </c>
      <c r="K25" s="28" t="n">
        <v>1500</v>
      </c>
      <c r="L25" s="28" t="n">
        <v>2000</v>
      </c>
      <c r="M25" s="30" t="n">
        <f aca="false">H25-C25</f>
        <v>675</v>
      </c>
      <c r="N25" s="28" t="n">
        <v>6300</v>
      </c>
      <c r="O25" s="28" t="n">
        <v>22</v>
      </c>
      <c r="P25" s="28" t="n">
        <v>17</v>
      </c>
      <c r="Q25" s="33" t="s">
        <v>23</v>
      </c>
      <c r="R25" s="90" t="s">
        <v>23</v>
      </c>
      <c r="S25" s="28" t="n">
        <v>100</v>
      </c>
      <c r="T25" s="51" t="n">
        <v>55</v>
      </c>
      <c r="U25" s="33" t="s">
        <v>23</v>
      </c>
      <c r="V25" s="90" t="s">
        <v>23</v>
      </c>
      <c r="Z25" s="93"/>
      <c r="AA25" s="97"/>
      <c r="AB25" s="93"/>
      <c r="AC25" s="93"/>
    </row>
    <row r="26" customFormat="false" ht="36.75" hidden="false" customHeight="true" outlineLevel="0" collapsed="false">
      <c r="A26" s="100"/>
      <c r="B26" s="26" t="s">
        <v>30</v>
      </c>
      <c r="C26" s="27" t="n">
        <f aca="false">SUM(D26:G26)</f>
        <v>13100</v>
      </c>
      <c r="D26" s="28" t="n">
        <v>4100</v>
      </c>
      <c r="E26" s="28" t="n">
        <v>2800</v>
      </c>
      <c r="F26" s="28" t="n">
        <v>2200</v>
      </c>
      <c r="G26" s="28" t="n">
        <v>4000</v>
      </c>
      <c r="H26" s="29" t="n">
        <f aca="false">SUM(I26:L26)</f>
        <v>11700</v>
      </c>
      <c r="I26" s="28" t="n">
        <v>2600</v>
      </c>
      <c r="J26" s="28" t="n">
        <v>3000</v>
      </c>
      <c r="K26" s="28" t="n">
        <v>1900</v>
      </c>
      <c r="L26" s="28" t="n">
        <v>4200</v>
      </c>
      <c r="M26" s="30" t="n">
        <f aca="false">H26-C26</f>
        <v>-1400</v>
      </c>
      <c r="N26" s="28" t="n">
        <v>9200</v>
      </c>
      <c r="O26" s="33" t="s">
        <v>23</v>
      </c>
      <c r="P26" s="90" t="s">
        <v>23</v>
      </c>
      <c r="Q26" s="28" t="n">
        <v>13626</v>
      </c>
      <c r="R26" s="37" t="n">
        <v>10400</v>
      </c>
      <c r="S26" s="28" t="n">
        <v>380</v>
      </c>
      <c r="T26" s="51" t="n">
        <v>250</v>
      </c>
      <c r="U26" s="33" t="s">
        <v>23</v>
      </c>
      <c r="V26" s="90" t="s">
        <v>23</v>
      </c>
      <c r="Z26" s="93"/>
      <c r="AA26" s="97"/>
      <c r="AB26" s="93"/>
      <c r="AC26" s="93"/>
    </row>
    <row r="27" customFormat="false" ht="21" hidden="false" customHeight="true" outlineLevel="0" collapsed="false">
      <c r="A27" s="87" t="n">
        <v>3</v>
      </c>
      <c r="B27" s="22" t="s">
        <v>31</v>
      </c>
      <c r="C27" s="23" t="n">
        <f aca="false">SUM(C28:C42)+C72+C81+C95+C43</f>
        <v>8405730</v>
      </c>
      <c r="D27" s="23" t="n">
        <f aca="false">SUM(D28:D42)+D72+D81+D95+D43</f>
        <v>2398319</v>
      </c>
      <c r="E27" s="23" t="n">
        <f aca="false">SUM(E28:E42)+E72+E81+E95+E43</f>
        <v>1898517</v>
      </c>
      <c r="F27" s="23" t="n">
        <f aca="false">SUM(F28:F42)+F72+F81+F95+F43</f>
        <v>1518154</v>
      </c>
      <c r="G27" s="23" t="n">
        <f aca="false">SUM(G28:G42)+G72+G81+G95+G43</f>
        <v>2590740</v>
      </c>
      <c r="H27" s="23" t="n">
        <f aca="false">SUM(H28:H42)+H72+H81+H95+H43</f>
        <v>8316327</v>
      </c>
      <c r="I27" s="23" t="n">
        <f aca="false">SUM(I28:I42)+I72+I81+I95+I43</f>
        <v>2410129</v>
      </c>
      <c r="J27" s="23" t="n">
        <f aca="false">SUM(J28:J42)+J72+J81+J95+J43</f>
        <v>2006141</v>
      </c>
      <c r="K27" s="23" t="n">
        <f aca="false">SUM(K28:K42)+K72+K81+K95+K43</f>
        <v>1560881</v>
      </c>
      <c r="L27" s="23" t="n">
        <f aca="false">SUM(L28:L42)+L72+L81+L95+L43</f>
        <v>2339176</v>
      </c>
      <c r="M27" s="23" t="n">
        <f aca="false">SUM(M28:M42)+M72+M81+M95+M43</f>
        <v>-89403</v>
      </c>
      <c r="N27" s="23" t="n">
        <f aca="false">SUM(N28:N42)+N72+N81+N95+N43</f>
        <v>7834833</v>
      </c>
      <c r="O27" s="23" t="n">
        <f aca="false">SUM(O28:O42)+O72+O81+O95+O43</f>
        <v>51675</v>
      </c>
      <c r="P27" s="23" t="n">
        <f aca="false">SUM(P28:P42)+P72+P81+P95+P43</f>
        <v>51707</v>
      </c>
      <c r="Q27" s="23" t="n">
        <f aca="false">SUM(Q28:Q42)+Q72+Q81+Q95+Q43</f>
        <v>397452</v>
      </c>
      <c r="R27" s="88" t="n">
        <f aca="false">SUM(R28:R42)+R72+R81+R95+R43</f>
        <v>316810</v>
      </c>
      <c r="S27" s="23" t="n">
        <f aca="false">SUM(S28:S42)+S72+S81+S95+S43</f>
        <v>390532</v>
      </c>
      <c r="T27" s="23" t="n">
        <f aca="false">SUM(T28:T42)+T72+T81+T95+T43</f>
        <v>337230</v>
      </c>
      <c r="U27" s="23" t="n">
        <f aca="false">SUM(U28:U42)+U72+U81+U95+U43</f>
        <v>161909</v>
      </c>
      <c r="V27" s="23" t="n">
        <f aca="false">SUM(V28:V42)+V72+V81+V95+V43</f>
        <v>131689</v>
      </c>
      <c r="Z27" s="93"/>
      <c r="AA27" s="97"/>
      <c r="AB27" s="93"/>
      <c r="AC27" s="93"/>
    </row>
    <row r="28" customFormat="false" ht="20.25" hidden="false" customHeight="false" outlineLevel="0" collapsed="false">
      <c r="A28" s="101" t="s">
        <v>101</v>
      </c>
      <c r="B28" s="36" t="s">
        <v>32</v>
      </c>
      <c r="C28" s="27" t="n">
        <f aca="false">SUM(D28:G28)</f>
        <v>125806</v>
      </c>
      <c r="D28" s="37" t="n">
        <v>30000</v>
      </c>
      <c r="E28" s="37" t="n">
        <v>22000</v>
      </c>
      <c r="F28" s="37" t="n">
        <v>21000</v>
      </c>
      <c r="G28" s="37" t="n">
        <v>52806</v>
      </c>
      <c r="H28" s="29" t="n">
        <f aca="false">SUM(I28:L28)</f>
        <v>105009</v>
      </c>
      <c r="I28" s="37" t="n">
        <v>37036</v>
      </c>
      <c r="J28" s="37" t="n">
        <v>20036</v>
      </c>
      <c r="K28" s="37" t="n">
        <v>18036</v>
      </c>
      <c r="L28" s="37" t="n">
        <v>29901</v>
      </c>
      <c r="M28" s="30" t="n">
        <f aca="false">H28-C28</f>
        <v>-20797</v>
      </c>
      <c r="N28" s="28" t="n">
        <v>90000</v>
      </c>
      <c r="O28" s="28" t="n">
        <v>420</v>
      </c>
      <c r="P28" s="28" t="n">
        <v>346</v>
      </c>
      <c r="Q28" s="33" t="s">
        <v>23</v>
      </c>
      <c r="R28" s="90" t="s">
        <v>23</v>
      </c>
      <c r="S28" s="28" t="n">
        <v>1572</v>
      </c>
      <c r="T28" s="51" t="n">
        <v>750</v>
      </c>
      <c r="U28" s="33" t="s">
        <v>23</v>
      </c>
      <c r="V28" s="90" t="s">
        <v>23</v>
      </c>
      <c r="Z28" s="93"/>
      <c r="AA28" s="97"/>
      <c r="AB28" s="93"/>
      <c r="AC28" s="93"/>
    </row>
    <row r="29" customFormat="false" ht="19.5" hidden="false" customHeight="true" outlineLevel="0" collapsed="false">
      <c r="A29" s="101" t="s">
        <v>102</v>
      </c>
      <c r="B29" s="36" t="s">
        <v>33</v>
      </c>
      <c r="C29" s="27" t="n">
        <f aca="false">SUM(D29:G29)</f>
        <v>30000</v>
      </c>
      <c r="D29" s="37" t="n">
        <v>10000</v>
      </c>
      <c r="E29" s="37" t="n">
        <v>6000</v>
      </c>
      <c r="F29" s="37" t="n">
        <v>6000</v>
      </c>
      <c r="G29" s="37" t="n">
        <v>8000</v>
      </c>
      <c r="H29" s="29" t="n">
        <f aca="false">SUM(I29:L29)</f>
        <v>30000</v>
      </c>
      <c r="I29" s="37" t="n">
        <v>10000</v>
      </c>
      <c r="J29" s="37" t="n">
        <v>6000</v>
      </c>
      <c r="K29" s="37" t="n">
        <v>6000</v>
      </c>
      <c r="L29" s="37" t="n">
        <v>8000</v>
      </c>
      <c r="M29" s="30" t="n">
        <f aca="false">H29-C29</f>
        <v>0</v>
      </c>
      <c r="N29" s="28" t="n">
        <v>24500</v>
      </c>
      <c r="O29" s="28" t="n">
        <v>110</v>
      </c>
      <c r="P29" s="28" t="n">
        <v>65</v>
      </c>
      <c r="Q29" s="33" t="s">
        <v>23</v>
      </c>
      <c r="R29" s="90" t="s">
        <v>23</v>
      </c>
      <c r="S29" s="28" t="n">
        <v>410</v>
      </c>
      <c r="T29" s="51" t="n">
        <v>120</v>
      </c>
      <c r="U29" s="38" t="n">
        <v>60</v>
      </c>
      <c r="V29" s="37" t="n">
        <v>15</v>
      </c>
      <c r="Z29" s="93"/>
      <c r="AA29" s="93"/>
      <c r="AB29" s="93"/>
      <c r="AC29" s="93"/>
    </row>
    <row r="30" customFormat="false" ht="20.25" hidden="false" customHeight="true" outlineLevel="0" collapsed="false">
      <c r="A30" s="101" t="s">
        <v>103</v>
      </c>
      <c r="B30" s="36" t="s">
        <v>34</v>
      </c>
      <c r="C30" s="27" t="n">
        <f aca="false">SUM(D30:G30)</f>
        <v>2744</v>
      </c>
      <c r="D30" s="37" t="n">
        <v>850</v>
      </c>
      <c r="E30" s="37" t="n">
        <v>760</v>
      </c>
      <c r="F30" s="37" t="n">
        <v>460</v>
      </c>
      <c r="G30" s="37" t="n">
        <v>674</v>
      </c>
      <c r="H30" s="29" t="n">
        <f aca="false">SUM(I30:L30)</f>
        <v>2744</v>
      </c>
      <c r="I30" s="37" t="n">
        <v>720</v>
      </c>
      <c r="J30" s="37" t="n">
        <v>660</v>
      </c>
      <c r="K30" s="37" t="n">
        <v>620</v>
      </c>
      <c r="L30" s="37" t="n">
        <v>744</v>
      </c>
      <c r="M30" s="30" t="n">
        <f aca="false">H30-C30</f>
        <v>0</v>
      </c>
      <c r="N30" s="28" t="n">
        <v>2650</v>
      </c>
      <c r="O30" s="28" t="n">
        <v>13</v>
      </c>
      <c r="P30" s="28" t="n">
        <v>10</v>
      </c>
      <c r="Q30" s="33" t="s">
        <v>23</v>
      </c>
      <c r="R30" s="90" t="s">
        <v>23</v>
      </c>
      <c r="S30" s="28" t="n">
        <v>39</v>
      </c>
      <c r="T30" s="51" t="n">
        <v>25</v>
      </c>
      <c r="U30" s="33" t="s">
        <v>23</v>
      </c>
      <c r="V30" s="90" t="s">
        <v>23</v>
      </c>
      <c r="W30" s="54"/>
      <c r="Z30" s="93"/>
      <c r="AA30" s="93"/>
      <c r="AB30" s="93"/>
      <c r="AC30" s="93"/>
    </row>
    <row r="31" customFormat="false" ht="18.75" hidden="false" customHeight="true" outlineLevel="0" collapsed="false">
      <c r="A31" s="101" t="s">
        <v>104</v>
      </c>
      <c r="B31" s="36" t="s">
        <v>35</v>
      </c>
      <c r="C31" s="27" t="n">
        <f aca="false">SUM(D31:G31)</f>
        <v>8966</v>
      </c>
      <c r="D31" s="37" t="n">
        <v>3266</v>
      </c>
      <c r="E31" s="37" t="n">
        <v>1800</v>
      </c>
      <c r="F31" s="37" t="n">
        <v>1300</v>
      </c>
      <c r="G31" s="37" t="n">
        <v>2600</v>
      </c>
      <c r="H31" s="29" t="n">
        <f aca="false">SUM(I31:L31)</f>
        <v>8624</v>
      </c>
      <c r="I31" s="37" t="n">
        <v>3000</v>
      </c>
      <c r="J31" s="37" t="n">
        <v>1324</v>
      </c>
      <c r="K31" s="37" t="n">
        <v>1300</v>
      </c>
      <c r="L31" s="37" t="n">
        <v>3000</v>
      </c>
      <c r="M31" s="30" t="n">
        <f aca="false">H31-C31</f>
        <v>-342</v>
      </c>
      <c r="N31" s="28" t="n">
        <v>4800</v>
      </c>
      <c r="O31" s="28" t="n">
        <v>39</v>
      </c>
      <c r="P31" s="28" t="n">
        <v>26</v>
      </c>
      <c r="Q31" s="33" t="s">
        <v>23</v>
      </c>
      <c r="R31" s="90" t="s">
        <v>23</v>
      </c>
      <c r="S31" s="28" t="n">
        <v>109</v>
      </c>
      <c r="T31" s="51" t="n">
        <v>110</v>
      </c>
      <c r="U31" s="33" t="s">
        <v>23</v>
      </c>
      <c r="V31" s="90" t="s">
        <v>23</v>
      </c>
      <c r="Z31" s="93"/>
      <c r="AA31" s="93"/>
      <c r="AB31" s="93"/>
      <c r="AC31" s="93"/>
    </row>
    <row r="32" customFormat="false" ht="18.75" hidden="false" customHeight="true" outlineLevel="0" collapsed="false">
      <c r="A32" s="101" t="s">
        <v>105</v>
      </c>
      <c r="B32" s="36" t="s">
        <v>36</v>
      </c>
      <c r="C32" s="27" t="n">
        <f aca="false">SUM(D32:G32)</f>
        <v>14600</v>
      </c>
      <c r="D32" s="37" t="n">
        <v>5000</v>
      </c>
      <c r="E32" s="37" t="n">
        <v>3550</v>
      </c>
      <c r="F32" s="37" t="n">
        <v>2910</v>
      </c>
      <c r="G32" s="37" t="n">
        <v>3140</v>
      </c>
      <c r="H32" s="29" t="n">
        <f aca="false">SUM(I32:L32)</f>
        <v>14600</v>
      </c>
      <c r="I32" s="37" t="n">
        <v>5000</v>
      </c>
      <c r="J32" s="37" t="n">
        <v>3550</v>
      </c>
      <c r="K32" s="37" t="n">
        <v>2910</v>
      </c>
      <c r="L32" s="37" t="n">
        <v>3140</v>
      </c>
      <c r="M32" s="30" t="n">
        <f aca="false">H32-C32</f>
        <v>0</v>
      </c>
      <c r="N32" s="28" t="n">
        <v>7200</v>
      </c>
      <c r="O32" s="28" t="n">
        <v>52</v>
      </c>
      <c r="P32" s="28" t="n">
        <v>34</v>
      </c>
      <c r="Q32" s="33" t="s">
        <v>23</v>
      </c>
      <c r="R32" s="90" t="s">
        <v>23</v>
      </c>
      <c r="S32" s="28" t="n">
        <v>165</v>
      </c>
      <c r="T32" s="51" t="n">
        <v>185</v>
      </c>
      <c r="U32" s="33" t="s">
        <v>23</v>
      </c>
      <c r="V32" s="90" t="s">
        <v>23</v>
      </c>
      <c r="Z32" s="93"/>
      <c r="AA32" s="93"/>
      <c r="AB32" s="93"/>
      <c r="AC32" s="93"/>
    </row>
    <row r="33" customFormat="false" ht="19.5" hidden="false" customHeight="true" outlineLevel="0" collapsed="false">
      <c r="A33" s="101" t="s">
        <v>106</v>
      </c>
      <c r="B33" s="36" t="s">
        <v>37</v>
      </c>
      <c r="C33" s="27" t="n">
        <f aca="false">SUM(D33:G33)</f>
        <v>6223</v>
      </c>
      <c r="D33" s="37" t="n">
        <v>1500</v>
      </c>
      <c r="E33" s="37" t="n">
        <v>700</v>
      </c>
      <c r="F33" s="37" t="n">
        <v>600</v>
      </c>
      <c r="G33" s="37" t="n">
        <f aca="false">1200+2223</f>
        <v>3423</v>
      </c>
      <c r="H33" s="29" t="n">
        <f aca="false">SUM(I33:L33)</f>
        <v>6300</v>
      </c>
      <c r="I33" s="37" t="n">
        <v>1900</v>
      </c>
      <c r="J33" s="37" t="n">
        <v>1500</v>
      </c>
      <c r="K33" s="37" t="n">
        <v>900</v>
      </c>
      <c r="L33" s="37" t="n">
        <v>2000</v>
      </c>
      <c r="M33" s="30" t="n">
        <f aca="false">H33-C33</f>
        <v>77</v>
      </c>
      <c r="N33" s="28" t="n">
        <v>5000</v>
      </c>
      <c r="O33" s="28" t="n">
        <v>33</v>
      </c>
      <c r="P33" s="28" t="n">
        <v>24</v>
      </c>
      <c r="Q33" s="33" t="s">
        <v>23</v>
      </c>
      <c r="R33" s="90"/>
      <c r="S33" s="28" t="n">
        <v>120</v>
      </c>
      <c r="T33" s="51" t="n">
        <v>80</v>
      </c>
      <c r="U33" s="33" t="s">
        <v>23</v>
      </c>
      <c r="V33" s="90" t="s">
        <v>23</v>
      </c>
      <c r="Z33" s="93"/>
      <c r="AA33" s="93"/>
      <c r="AB33" s="93"/>
      <c r="AC33" s="93"/>
    </row>
    <row r="34" customFormat="false" ht="39" hidden="false" customHeight="true" outlineLevel="0" collapsed="false">
      <c r="A34" s="101" t="s">
        <v>107</v>
      </c>
      <c r="B34" s="36" t="s">
        <v>38</v>
      </c>
      <c r="C34" s="27" t="n">
        <f aca="false">SUM(D34:G34)</f>
        <v>4050</v>
      </c>
      <c r="D34" s="37" t="n">
        <v>1050</v>
      </c>
      <c r="E34" s="37" t="n">
        <v>950</v>
      </c>
      <c r="F34" s="37" t="n">
        <v>1000</v>
      </c>
      <c r="G34" s="37" t="n">
        <v>1050</v>
      </c>
      <c r="H34" s="29" t="n">
        <f aca="false">SUM(I34:L34)</f>
        <v>4050</v>
      </c>
      <c r="I34" s="37" t="n">
        <v>1050</v>
      </c>
      <c r="J34" s="37" t="n">
        <v>950</v>
      </c>
      <c r="K34" s="37" t="n">
        <v>1000</v>
      </c>
      <c r="L34" s="37" t="n">
        <v>1050</v>
      </c>
      <c r="M34" s="30" t="n">
        <f aca="false">H34-C34</f>
        <v>0</v>
      </c>
      <c r="N34" s="28" t="n">
        <v>2300</v>
      </c>
      <c r="O34" s="28" t="n">
        <v>18</v>
      </c>
      <c r="P34" s="28" t="n">
        <v>12</v>
      </c>
      <c r="Q34" s="33" t="s">
        <v>23</v>
      </c>
      <c r="R34" s="90" t="s">
        <v>23</v>
      </c>
      <c r="S34" s="28" t="n">
        <v>63</v>
      </c>
      <c r="T34" s="51" t="n">
        <v>37</v>
      </c>
      <c r="U34" s="33" t="s">
        <v>23</v>
      </c>
      <c r="V34" s="90" t="s">
        <v>23</v>
      </c>
      <c r="X34" s="54"/>
    </row>
    <row r="35" customFormat="false" ht="17.25" hidden="false" customHeight="true" outlineLevel="0" collapsed="false">
      <c r="A35" s="101" t="s">
        <v>108</v>
      </c>
      <c r="B35" s="36" t="s">
        <v>39</v>
      </c>
      <c r="C35" s="27" t="n">
        <f aca="false">SUM(D35:G35)</f>
        <v>10500</v>
      </c>
      <c r="D35" s="42" t="n">
        <v>4000</v>
      </c>
      <c r="E35" s="42" t="n">
        <v>2000</v>
      </c>
      <c r="F35" s="42" t="n">
        <v>1500</v>
      </c>
      <c r="G35" s="42" t="n">
        <v>3000</v>
      </c>
      <c r="H35" s="29" t="n">
        <f aca="false">SUM(I35:L35)</f>
        <v>10500</v>
      </c>
      <c r="I35" s="42" t="n">
        <v>4000</v>
      </c>
      <c r="J35" s="42" t="n">
        <v>2000</v>
      </c>
      <c r="K35" s="42" t="n">
        <v>1400</v>
      </c>
      <c r="L35" s="42" t="n">
        <v>3100</v>
      </c>
      <c r="M35" s="30" t="n">
        <f aca="false">H35-C35</f>
        <v>0</v>
      </c>
      <c r="N35" s="28" t="n">
        <v>6500</v>
      </c>
      <c r="O35" s="28" t="n">
        <v>110</v>
      </c>
      <c r="P35" s="28" t="n">
        <v>93</v>
      </c>
      <c r="Q35" s="33" t="s">
        <v>23</v>
      </c>
      <c r="R35" s="90" t="s">
        <v>23</v>
      </c>
      <c r="S35" s="28" t="n">
        <v>180</v>
      </c>
      <c r="T35" s="51" t="n">
        <v>180</v>
      </c>
      <c r="U35" s="33" t="s">
        <v>23</v>
      </c>
      <c r="V35" s="90" t="s">
        <v>23</v>
      </c>
    </row>
    <row r="36" customFormat="false" ht="39" hidden="false" customHeight="true" outlineLevel="0" collapsed="false">
      <c r="A36" s="101" t="s">
        <v>109</v>
      </c>
      <c r="B36" s="43" t="s">
        <v>40</v>
      </c>
      <c r="C36" s="27" t="n">
        <f aca="false">SUM(D36:G36)</f>
        <v>8600</v>
      </c>
      <c r="D36" s="37" t="n">
        <v>2900</v>
      </c>
      <c r="E36" s="37" t="n">
        <v>1500</v>
      </c>
      <c r="F36" s="37" t="n">
        <v>1500</v>
      </c>
      <c r="G36" s="37" t="n">
        <v>2700</v>
      </c>
      <c r="H36" s="29" t="n">
        <f aca="false">SUM(I36:L36)</f>
        <v>8600</v>
      </c>
      <c r="I36" s="37" t="n">
        <v>2900</v>
      </c>
      <c r="J36" s="37" t="n">
        <v>1500</v>
      </c>
      <c r="K36" s="37" t="n">
        <v>1500</v>
      </c>
      <c r="L36" s="37" t="n">
        <v>2700</v>
      </c>
      <c r="M36" s="30" t="n">
        <f aca="false">H36-C36</f>
        <v>0</v>
      </c>
      <c r="N36" s="28" t="n">
        <v>6000</v>
      </c>
      <c r="O36" s="28" t="n">
        <v>41</v>
      </c>
      <c r="P36" s="28" t="n">
        <v>38</v>
      </c>
      <c r="Q36" s="33" t="s">
        <v>23</v>
      </c>
      <c r="R36" s="90" t="s">
        <v>23</v>
      </c>
      <c r="S36" s="28" t="n">
        <v>147</v>
      </c>
      <c r="T36" s="51" t="n">
        <v>100</v>
      </c>
      <c r="U36" s="38" t="n">
        <v>45</v>
      </c>
      <c r="V36" s="37" t="n">
        <v>12</v>
      </c>
    </row>
    <row r="37" customFormat="false" ht="37.5" hidden="false" customHeight="true" outlineLevel="0" collapsed="false">
      <c r="A37" s="101" t="s">
        <v>110</v>
      </c>
      <c r="B37" s="36" t="s">
        <v>41</v>
      </c>
      <c r="C37" s="27" t="n">
        <f aca="false">SUM(D37:G37)</f>
        <v>4830</v>
      </c>
      <c r="D37" s="37" t="n">
        <v>1110</v>
      </c>
      <c r="E37" s="37" t="n">
        <v>755</v>
      </c>
      <c r="F37" s="37" t="n">
        <v>555</v>
      </c>
      <c r="G37" s="37" t="n">
        <v>2410</v>
      </c>
      <c r="H37" s="29" t="n">
        <f aca="false">SUM(I37:L37)</f>
        <v>4830</v>
      </c>
      <c r="I37" s="37" t="n">
        <v>1110</v>
      </c>
      <c r="J37" s="37" t="n">
        <v>755</v>
      </c>
      <c r="K37" s="37" t="n">
        <v>555</v>
      </c>
      <c r="L37" s="37" t="n">
        <v>2410</v>
      </c>
      <c r="M37" s="30" t="n">
        <f aca="false">H37-C37</f>
        <v>0</v>
      </c>
      <c r="N37" s="28" t="n">
        <v>4000</v>
      </c>
      <c r="O37" s="28" t="n">
        <v>19</v>
      </c>
      <c r="P37" s="28" t="n">
        <v>12</v>
      </c>
      <c r="Q37" s="33" t="s">
        <v>23</v>
      </c>
      <c r="R37" s="90" t="s">
        <v>23</v>
      </c>
      <c r="S37" s="28" t="n">
        <v>36</v>
      </c>
      <c r="T37" s="51" t="n">
        <v>25</v>
      </c>
      <c r="U37" s="33" t="s">
        <v>23</v>
      </c>
      <c r="V37" s="90" t="s">
        <v>23</v>
      </c>
    </row>
    <row r="38" customFormat="false" ht="42" hidden="false" customHeight="true" outlineLevel="0" collapsed="false">
      <c r="A38" s="101" t="s">
        <v>111</v>
      </c>
      <c r="B38" s="36" t="s">
        <v>42</v>
      </c>
      <c r="C38" s="27" t="n">
        <f aca="false">SUM(D38:G38)</f>
        <v>9363</v>
      </c>
      <c r="D38" s="37" t="n">
        <v>3300</v>
      </c>
      <c r="E38" s="37" t="n">
        <v>1600</v>
      </c>
      <c r="F38" s="37" t="n">
        <v>1200</v>
      </c>
      <c r="G38" s="37" t="n">
        <v>3263</v>
      </c>
      <c r="H38" s="29" t="n">
        <f aca="false">SUM(I38:L38)</f>
        <v>8700</v>
      </c>
      <c r="I38" s="37" t="n">
        <v>2600</v>
      </c>
      <c r="J38" s="37" t="n">
        <v>2000</v>
      </c>
      <c r="K38" s="37" t="n">
        <v>1700</v>
      </c>
      <c r="L38" s="37" t="n">
        <v>2400</v>
      </c>
      <c r="M38" s="30" t="n">
        <f aca="false">H38-C38</f>
        <v>-663</v>
      </c>
      <c r="N38" s="28" t="n">
        <v>7800</v>
      </c>
      <c r="O38" s="28" t="n">
        <v>27</v>
      </c>
      <c r="P38" s="28" t="n">
        <v>25</v>
      </c>
      <c r="Q38" s="33" t="s">
        <v>23</v>
      </c>
      <c r="R38" s="90" t="s">
        <v>23</v>
      </c>
      <c r="S38" s="28" t="n">
        <v>120</v>
      </c>
      <c r="T38" s="51" t="n">
        <v>63</v>
      </c>
      <c r="U38" s="33" t="s">
        <v>23</v>
      </c>
      <c r="V38" s="90" t="s">
        <v>23</v>
      </c>
    </row>
    <row r="39" customFormat="false" ht="21" hidden="false" customHeight="true" outlineLevel="0" collapsed="false">
      <c r="A39" s="101" t="s">
        <v>112</v>
      </c>
      <c r="B39" s="36" t="s">
        <v>43</v>
      </c>
      <c r="C39" s="27" t="n">
        <f aca="false">SUM(D39:G39)</f>
        <v>7989</v>
      </c>
      <c r="D39" s="37" t="n">
        <v>2000</v>
      </c>
      <c r="E39" s="37" t="n">
        <v>1500</v>
      </c>
      <c r="F39" s="37" t="n">
        <v>1500</v>
      </c>
      <c r="G39" s="37" t="n">
        <f aca="false">2000+989</f>
        <v>2989</v>
      </c>
      <c r="H39" s="29" t="n">
        <f aca="false">SUM(I39:L39)</f>
        <v>8100</v>
      </c>
      <c r="I39" s="37" t="n">
        <v>1800</v>
      </c>
      <c r="J39" s="37" t="n">
        <v>2300</v>
      </c>
      <c r="K39" s="37" t="n">
        <v>2000</v>
      </c>
      <c r="L39" s="37" t="n">
        <v>2000</v>
      </c>
      <c r="M39" s="30" t="n">
        <f aca="false">H39-C39</f>
        <v>111</v>
      </c>
      <c r="N39" s="28" t="n">
        <v>7000</v>
      </c>
      <c r="O39" s="28" t="n">
        <v>40</v>
      </c>
      <c r="P39" s="28" t="n">
        <v>22</v>
      </c>
      <c r="Q39" s="33" t="s">
        <v>23</v>
      </c>
      <c r="R39" s="90" t="s">
        <v>23</v>
      </c>
      <c r="S39" s="28" t="n">
        <v>120</v>
      </c>
      <c r="T39" s="51" t="n">
        <v>60</v>
      </c>
      <c r="U39" s="33" t="s">
        <v>23</v>
      </c>
      <c r="V39" s="90" t="s">
        <v>23</v>
      </c>
    </row>
    <row r="40" customFormat="false" ht="21" hidden="false" customHeight="true" outlineLevel="0" collapsed="false">
      <c r="A40" s="101" t="s">
        <v>113</v>
      </c>
      <c r="B40" s="36" t="s">
        <v>44</v>
      </c>
      <c r="C40" s="27" t="n">
        <f aca="false">SUM(D40:G40)</f>
        <v>2050</v>
      </c>
      <c r="D40" s="37" t="n">
        <v>700</v>
      </c>
      <c r="E40" s="37" t="n">
        <v>400</v>
      </c>
      <c r="F40" s="37" t="n">
        <v>350</v>
      </c>
      <c r="G40" s="37" t="n">
        <v>600</v>
      </c>
      <c r="H40" s="29" t="n">
        <f aca="false">SUM(I40:L40)</f>
        <v>2050</v>
      </c>
      <c r="I40" s="37" t="n">
        <v>700</v>
      </c>
      <c r="J40" s="37" t="n">
        <v>400</v>
      </c>
      <c r="K40" s="37" t="n">
        <v>350</v>
      </c>
      <c r="L40" s="37" t="n">
        <v>600</v>
      </c>
      <c r="M40" s="30" t="n">
        <f aca="false">H40-C40</f>
        <v>0</v>
      </c>
      <c r="N40" s="28" t="n">
        <v>1750</v>
      </c>
      <c r="O40" s="28" t="n">
        <v>20</v>
      </c>
      <c r="P40" s="28" t="n">
        <v>12</v>
      </c>
      <c r="Q40" s="33" t="s">
        <v>23</v>
      </c>
      <c r="R40" s="90" t="s">
        <v>23</v>
      </c>
      <c r="S40" s="28" t="n">
        <v>44</v>
      </c>
      <c r="T40" s="51" t="n">
        <v>20</v>
      </c>
      <c r="U40" s="33" t="s">
        <v>23</v>
      </c>
      <c r="V40" s="90" t="s">
        <v>23</v>
      </c>
    </row>
    <row r="41" customFormat="false" ht="36.75" hidden="false" customHeight="true" outlineLevel="0" collapsed="false">
      <c r="A41" s="101" t="s">
        <v>114</v>
      </c>
      <c r="B41" s="36" t="s">
        <v>45</v>
      </c>
      <c r="C41" s="27" t="n">
        <f aca="false">SUM(D41:G41)</f>
        <v>8675</v>
      </c>
      <c r="D41" s="37" t="n">
        <v>2800</v>
      </c>
      <c r="E41" s="37" t="n">
        <v>1875</v>
      </c>
      <c r="F41" s="37" t="n">
        <v>1500</v>
      </c>
      <c r="G41" s="37" t="n">
        <v>2500</v>
      </c>
      <c r="H41" s="29" t="n">
        <f aca="false">SUM(I41:L41)</f>
        <v>6320</v>
      </c>
      <c r="I41" s="37" t="n">
        <v>1820</v>
      </c>
      <c r="J41" s="37" t="n">
        <v>1450</v>
      </c>
      <c r="K41" s="37" t="n">
        <v>1150</v>
      </c>
      <c r="L41" s="37" t="n">
        <v>1900</v>
      </c>
      <c r="M41" s="30" t="n">
        <f aca="false">H41-C41</f>
        <v>-2355</v>
      </c>
      <c r="N41" s="28" t="n">
        <v>3900</v>
      </c>
      <c r="O41" s="28" t="n">
        <v>53</v>
      </c>
      <c r="P41" s="28" t="n">
        <v>38</v>
      </c>
      <c r="Q41" s="33" t="s">
        <v>23</v>
      </c>
      <c r="R41" s="90" t="s">
        <v>23</v>
      </c>
      <c r="S41" s="28" t="n">
        <v>350</v>
      </c>
      <c r="T41" s="51" t="n">
        <v>175</v>
      </c>
      <c r="U41" s="33" t="s">
        <v>23</v>
      </c>
      <c r="V41" s="90" t="s">
        <v>23</v>
      </c>
    </row>
    <row r="42" customFormat="false" ht="21.75" hidden="false" customHeight="true" outlineLevel="0" collapsed="false">
      <c r="A42" s="101" t="s">
        <v>115</v>
      </c>
      <c r="B42" s="36" t="s">
        <v>46</v>
      </c>
      <c r="C42" s="27" t="n">
        <f aca="false">SUM(D42:G42)</f>
        <v>8555</v>
      </c>
      <c r="D42" s="37" t="n">
        <v>2480</v>
      </c>
      <c r="E42" s="37" t="n">
        <v>1935</v>
      </c>
      <c r="F42" s="37" t="n">
        <v>1840</v>
      </c>
      <c r="G42" s="37" t="n">
        <v>2300</v>
      </c>
      <c r="H42" s="29" t="n">
        <f aca="false">SUM(I42:L42)</f>
        <v>8555</v>
      </c>
      <c r="I42" s="37" t="n">
        <v>2480</v>
      </c>
      <c r="J42" s="37" t="n">
        <v>1935</v>
      </c>
      <c r="K42" s="37" t="n">
        <v>1840</v>
      </c>
      <c r="L42" s="37" t="n">
        <v>2300</v>
      </c>
      <c r="M42" s="30" t="n">
        <f aca="false">H42-C42</f>
        <v>0</v>
      </c>
      <c r="N42" s="28" t="n">
        <v>5000</v>
      </c>
      <c r="O42" s="28" t="n">
        <v>46</v>
      </c>
      <c r="P42" s="28" t="n">
        <v>37</v>
      </c>
      <c r="Q42" s="33" t="s">
        <v>23</v>
      </c>
      <c r="R42" s="90" t="s">
        <v>23</v>
      </c>
      <c r="S42" s="28" t="n">
        <v>100</v>
      </c>
      <c r="T42" s="51" t="n">
        <v>90</v>
      </c>
      <c r="U42" s="33" t="s">
        <v>23</v>
      </c>
      <c r="V42" s="90" t="s">
        <v>23</v>
      </c>
    </row>
    <row r="43" customFormat="false" ht="18.75" hidden="false" customHeight="true" outlineLevel="0" collapsed="false">
      <c r="A43" s="101" t="s">
        <v>116</v>
      </c>
      <c r="B43" s="22" t="s">
        <v>117</v>
      </c>
      <c r="C43" s="23" t="n">
        <f aca="false">SUM(C44:C53)</f>
        <v>3632860</v>
      </c>
      <c r="D43" s="23" t="n">
        <f aca="false">SUM(D44:D53)</f>
        <v>1105865</v>
      </c>
      <c r="E43" s="23" t="n">
        <f aca="false">SUM(E44:E53)</f>
        <v>805468</v>
      </c>
      <c r="F43" s="23" t="n">
        <f aca="false">SUM(F44:F53)</f>
        <v>502710</v>
      </c>
      <c r="G43" s="23" t="n">
        <f aca="false">SUM(G44:G53)</f>
        <v>1218817</v>
      </c>
      <c r="H43" s="23" t="n">
        <f aca="false">SUM(H44:H53)</f>
        <v>3616691</v>
      </c>
      <c r="I43" s="23" t="n">
        <f aca="false">SUM(I44:I53)</f>
        <v>1104955</v>
      </c>
      <c r="J43" s="23" t="n">
        <f aca="false">SUM(J44:J53)</f>
        <v>882528</v>
      </c>
      <c r="K43" s="23" t="n">
        <f aca="false">SUM(K44:K53)</f>
        <v>538956</v>
      </c>
      <c r="L43" s="23" t="n">
        <f aca="false">SUM(L44:L53)</f>
        <v>1090252</v>
      </c>
      <c r="M43" s="23" t="n">
        <f aca="false">SUM(M44:M53)</f>
        <v>-16169</v>
      </c>
      <c r="N43" s="23" t="n">
        <f aca="false">SUM(N44:N53)+N54</f>
        <v>3819783</v>
      </c>
      <c r="O43" s="23" t="n">
        <f aca="false">SUM(O44:O53)+O54</f>
        <v>36056</v>
      </c>
      <c r="P43" s="23" t="n">
        <f aca="false">SUM(P44:P53)+P54</f>
        <v>37577</v>
      </c>
      <c r="Q43" s="23" t="n">
        <f aca="false">SUM(Q44:Q53)+Q54</f>
        <v>129704</v>
      </c>
      <c r="R43" s="23" t="n">
        <f aca="false">SUM(R44:R53)+R54</f>
        <v>100910</v>
      </c>
      <c r="S43" s="23" t="n">
        <f aca="false">SUM(S44:S53)+S54</f>
        <v>180966</v>
      </c>
      <c r="T43" s="23" t="n">
        <f aca="false">SUM(T44:T53)+T54</f>
        <v>173983</v>
      </c>
      <c r="U43" s="23" t="n">
        <f aca="false">SUM(U44:U53)+U54</f>
        <v>96732</v>
      </c>
      <c r="V43" s="23" t="n">
        <f aca="false">SUM(V44:V53)+V54</f>
        <v>85032</v>
      </c>
    </row>
    <row r="44" customFormat="false" ht="15.75" hidden="false" customHeight="true" outlineLevel="0" collapsed="false">
      <c r="A44" s="102"/>
      <c r="B44" s="49" t="s">
        <v>118</v>
      </c>
      <c r="C44" s="50" t="n">
        <f aca="false">SUM(D44:G44)</f>
        <v>6060</v>
      </c>
      <c r="D44" s="51" t="n">
        <v>1872</v>
      </c>
      <c r="E44" s="51" t="n">
        <v>1251</v>
      </c>
      <c r="F44" s="51" t="n">
        <v>1106</v>
      </c>
      <c r="G44" s="51" t="n">
        <v>1831</v>
      </c>
      <c r="H44" s="51" t="n">
        <f aca="false">SUM(I44:L44)</f>
        <v>6060</v>
      </c>
      <c r="I44" s="51" t="n">
        <v>1981</v>
      </c>
      <c r="J44" s="51" t="n">
        <v>1450</v>
      </c>
      <c r="K44" s="51" t="n">
        <v>807</v>
      </c>
      <c r="L44" s="51" t="n">
        <v>1822</v>
      </c>
      <c r="M44" s="30" t="n">
        <f aca="false">H44-C44</f>
        <v>0</v>
      </c>
      <c r="N44" s="28" t="n">
        <v>4750</v>
      </c>
      <c r="O44" s="28" t="n">
        <v>25</v>
      </c>
      <c r="P44" s="28" t="n">
        <v>18</v>
      </c>
      <c r="Q44" s="33" t="s">
        <v>23</v>
      </c>
      <c r="R44" s="90" t="s">
        <v>23</v>
      </c>
      <c r="S44" s="28" t="n">
        <v>117</v>
      </c>
      <c r="T44" s="51" t="n">
        <v>110</v>
      </c>
      <c r="U44" s="33" t="s">
        <v>23</v>
      </c>
      <c r="V44" s="103" t="s">
        <v>23</v>
      </c>
    </row>
    <row r="45" customFormat="false" ht="18.75" hidden="false" customHeight="false" outlineLevel="0" collapsed="false">
      <c r="A45" s="104"/>
      <c r="B45" s="52" t="s">
        <v>53</v>
      </c>
      <c r="C45" s="50" t="n">
        <f aca="false">SUM(D45:G45)</f>
        <v>1872886</v>
      </c>
      <c r="D45" s="28" t="n">
        <v>516155</v>
      </c>
      <c r="E45" s="28" t="n">
        <v>436123</v>
      </c>
      <c r="F45" s="28" t="n">
        <v>388022</v>
      </c>
      <c r="G45" s="28" t="n">
        <v>532586</v>
      </c>
      <c r="H45" s="51" t="n">
        <f aca="false">SUM(I45:L45)</f>
        <v>1866068</v>
      </c>
      <c r="I45" s="28" t="n">
        <v>532791</v>
      </c>
      <c r="J45" s="28" t="n">
        <v>436233</v>
      </c>
      <c r="K45" s="28" t="n">
        <v>384418</v>
      </c>
      <c r="L45" s="28" t="n">
        <v>512626</v>
      </c>
      <c r="M45" s="30" t="n">
        <f aca="false">H45-C45</f>
        <v>-6818</v>
      </c>
      <c r="N45" s="28" t="n">
        <v>1700000</v>
      </c>
      <c r="O45" s="28" t="n">
        <v>16125</v>
      </c>
      <c r="P45" s="28" t="n">
        <v>15294</v>
      </c>
      <c r="Q45" s="28" t="n">
        <v>91649</v>
      </c>
      <c r="R45" s="37" t="n">
        <v>64242</v>
      </c>
      <c r="S45" s="28" t="n">
        <v>108508</v>
      </c>
      <c r="T45" s="51" t="n">
        <v>95800</v>
      </c>
      <c r="U45" s="28" t="n">
        <v>55367</v>
      </c>
      <c r="V45" s="28" t="n">
        <v>45567</v>
      </c>
    </row>
    <row r="46" customFormat="false" ht="18.75" hidden="false" customHeight="false" outlineLevel="0" collapsed="false">
      <c r="A46" s="104"/>
      <c r="B46" s="52" t="s">
        <v>54</v>
      </c>
      <c r="C46" s="50" t="n">
        <f aca="false">SUM(D46:G46)</f>
        <v>1635328</v>
      </c>
      <c r="D46" s="29" t="n">
        <v>549928</v>
      </c>
      <c r="E46" s="29" t="n">
        <v>341675</v>
      </c>
      <c r="F46" s="29" t="n">
        <v>97651</v>
      </c>
      <c r="G46" s="29" t="n">
        <f aca="false">591181+54893</f>
        <v>646074</v>
      </c>
      <c r="H46" s="51" t="n">
        <f aca="false">SUM(I46:L46)</f>
        <v>1635305</v>
      </c>
      <c r="I46" s="29" t="n">
        <v>535081</v>
      </c>
      <c r="J46" s="29" t="n">
        <v>416390</v>
      </c>
      <c r="K46" s="29" t="n">
        <v>138431</v>
      </c>
      <c r="L46" s="29" t="n">
        <v>545403</v>
      </c>
      <c r="M46" s="30" t="n">
        <f aca="false">H46-C46</f>
        <v>-23</v>
      </c>
      <c r="N46" s="28" t="n">
        <v>1430000</v>
      </c>
      <c r="O46" s="28" t="n">
        <v>18598</v>
      </c>
      <c r="P46" s="28" t="n">
        <v>17543</v>
      </c>
      <c r="Q46" s="29" t="n">
        <v>20211</v>
      </c>
      <c r="R46" s="105" t="n">
        <v>18000</v>
      </c>
      <c r="S46" s="28" t="n">
        <v>68920</v>
      </c>
      <c r="T46" s="51" t="n">
        <v>53000</v>
      </c>
      <c r="U46" s="38" t="n">
        <v>40682</v>
      </c>
      <c r="V46" s="37" t="n">
        <v>32150</v>
      </c>
      <c r="X46" s="54"/>
    </row>
    <row r="47" customFormat="false" ht="20.25" hidden="false" customHeight="false" outlineLevel="0" collapsed="false">
      <c r="A47" s="104"/>
      <c r="B47" s="52" t="s">
        <v>55</v>
      </c>
      <c r="C47" s="50" t="n">
        <f aca="false">SUM(D47:G47)</f>
        <v>5689</v>
      </c>
      <c r="D47" s="29" t="n">
        <v>1695</v>
      </c>
      <c r="E47" s="29" t="n">
        <v>1091</v>
      </c>
      <c r="F47" s="29" t="n">
        <v>471</v>
      </c>
      <c r="G47" s="29" t="n">
        <f aca="false">1652+780</f>
        <v>2432</v>
      </c>
      <c r="H47" s="51" t="n">
        <f aca="false">SUM(I47:L47)</f>
        <v>5689</v>
      </c>
      <c r="I47" s="29" t="n">
        <v>1717</v>
      </c>
      <c r="J47" s="29" t="n">
        <v>1660</v>
      </c>
      <c r="K47" s="29" t="n">
        <v>398</v>
      </c>
      <c r="L47" s="29" t="n">
        <v>1914</v>
      </c>
      <c r="M47" s="30" t="n">
        <f aca="false">H47-C47</f>
        <v>0</v>
      </c>
      <c r="N47" s="28" t="n">
        <v>5010</v>
      </c>
      <c r="O47" s="28" t="n">
        <v>116</v>
      </c>
      <c r="P47" s="28" t="n">
        <v>116</v>
      </c>
      <c r="Q47" s="33" t="s">
        <v>23</v>
      </c>
      <c r="R47" s="90" t="s">
        <v>23</v>
      </c>
      <c r="S47" s="28" t="n">
        <v>206</v>
      </c>
      <c r="T47" s="51" t="n">
        <v>140</v>
      </c>
      <c r="U47" s="33" t="s">
        <v>23</v>
      </c>
      <c r="V47" s="90" t="s">
        <v>23</v>
      </c>
    </row>
    <row r="48" customFormat="false" ht="20.25" hidden="false" customHeight="false" outlineLevel="0" collapsed="false">
      <c r="A48" s="104"/>
      <c r="B48" s="52" t="s">
        <v>56</v>
      </c>
      <c r="C48" s="50" t="n">
        <f aca="false">SUM(D48:G48)</f>
        <v>56253</v>
      </c>
      <c r="D48" s="51" t="n">
        <v>17117</v>
      </c>
      <c r="E48" s="51" t="n">
        <v>14293</v>
      </c>
      <c r="F48" s="51" t="n">
        <v>7428</v>
      </c>
      <c r="G48" s="51" t="n">
        <v>17415</v>
      </c>
      <c r="H48" s="51" t="n">
        <f aca="false">SUM(I48:L48)</f>
        <v>47894</v>
      </c>
      <c r="I48" s="51" t="n">
        <v>13665</v>
      </c>
      <c r="J48" s="51" t="n">
        <v>14225</v>
      </c>
      <c r="K48" s="51" t="n">
        <v>7281</v>
      </c>
      <c r="L48" s="51" t="n">
        <v>12723</v>
      </c>
      <c r="M48" s="30" t="n">
        <f aca="false">H48-C48</f>
        <v>-8359</v>
      </c>
      <c r="N48" s="28" t="n">
        <v>32000</v>
      </c>
      <c r="O48" s="28" t="n">
        <v>485</v>
      </c>
      <c r="P48" s="28" t="n">
        <v>428</v>
      </c>
      <c r="Q48" s="33" t="s">
        <v>23</v>
      </c>
      <c r="R48" s="90" t="s">
        <v>23</v>
      </c>
      <c r="S48" s="28" t="n">
        <v>1675</v>
      </c>
      <c r="T48" s="51" t="n">
        <v>1250</v>
      </c>
      <c r="U48" s="28" t="n">
        <v>636</v>
      </c>
      <c r="V48" s="28" t="n">
        <v>800</v>
      </c>
    </row>
    <row r="49" customFormat="false" ht="20.25" hidden="false" customHeight="false" outlineLevel="0" collapsed="false">
      <c r="A49" s="104"/>
      <c r="B49" s="52" t="s">
        <v>57</v>
      </c>
      <c r="C49" s="50" t="n">
        <f aca="false">SUM(D49:G49)</f>
        <v>12790</v>
      </c>
      <c r="D49" s="51" t="n">
        <v>4287</v>
      </c>
      <c r="E49" s="51" t="n">
        <v>2593</v>
      </c>
      <c r="F49" s="51" t="n">
        <v>2006</v>
      </c>
      <c r="G49" s="51" t="n">
        <v>3904</v>
      </c>
      <c r="H49" s="51" t="n">
        <f aca="false">SUM(I49:L49)</f>
        <v>12179</v>
      </c>
      <c r="I49" s="51" t="n">
        <v>4287</v>
      </c>
      <c r="J49" s="51" t="n">
        <v>2505</v>
      </c>
      <c r="K49" s="51" t="n">
        <v>1790</v>
      </c>
      <c r="L49" s="51" t="n">
        <v>3597</v>
      </c>
      <c r="M49" s="30" t="n">
        <f aca="false">H49-C49</f>
        <v>-611</v>
      </c>
      <c r="N49" s="28" t="n">
        <v>11000</v>
      </c>
      <c r="O49" s="28" t="n">
        <v>108</v>
      </c>
      <c r="P49" s="28" t="n">
        <v>92</v>
      </c>
      <c r="Q49" s="28" t="n">
        <v>10144</v>
      </c>
      <c r="R49" s="37" t="n">
        <v>9200</v>
      </c>
      <c r="S49" s="28" t="n">
        <v>232</v>
      </c>
      <c r="T49" s="51" t="n">
        <v>245</v>
      </c>
      <c r="U49" s="33" t="s">
        <v>23</v>
      </c>
      <c r="V49" s="90" t="s">
        <v>23</v>
      </c>
    </row>
    <row r="50" customFormat="false" ht="20.25" hidden="false" customHeight="false" outlineLevel="0" collapsed="false">
      <c r="A50" s="104"/>
      <c r="B50" s="52" t="s">
        <v>58</v>
      </c>
      <c r="C50" s="50" t="n">
        <f aca="false">SUM(D50:G50)</f>
        <v>2667</v>
      </c>
      <c r="D50" s="51" t="n">
        <v>811</v>
      </c>
      <c r="E50" s="51" t="n">
        <v>441</v>
      </c>
      <c r="F50" s="51" t="n">
        <v>227</v>
      </c>
      <c r="G50" s="51" t="n">
        <f aca="false">975+213</f>
        <v>1188</v>
      </c>
      <c r="H50" s="51" t="n">
        <f aca="false">SUM(I50:L50)</f>
        <v>2664</v>
      </c>
      <c r="I50" s="51" t="n">
        <v>910</v>
      </c>
      <c r="J50" s="51" t="n">
        <v>701</v>
      </c>
      <c r="K50" s="51" t="n">
        <v>267</v>
      </c>
      <c r="L50" s="51" t="n">
        <v>786</v>
      </c>
      <c r="M50" s="30" t="n">
        <f aca="false">H50-C50</f>
        <v>-3</v>
      </c>
      <c r="N50" s="28" t="n">
        <v>1850</v>
      </c>
      <c r="O50" s="28" t="n">
        <v>59</v>
      </c>
      <c r="P50" s="28" t="n">
        <v>46</v>
      </c>
      <c r="Q50" s="33" t="s">
        <v>23</v>
      </c>
      <c r="R50" s="90" t="s">
        <v>23</v>
      </c>
      <c r="S50" s="28" t="n">
        <v>38</v>
      </c>
      <c r="T50" s="51" t="n">
        <v>38</v>
      </c>
      <c r="U50" s="33" t="s">
        <v>23</v>
      </c>
      <c r="V50" s="90" t="s">
        <v>23</v>
      </c>
    </row>
    <row r="51" customFormat="false" ht="20.25" hidden="false" customHeight="false" outlineLevel="0" collapsed="false">
      <c r="A51" s="104"/>
      <c r="B51" s="52" t="s">
        <v>59</v>
      </c>
      <c r="C51" s="50" t="n">
        <f aca="false">SUM(D51:G51)</f>
        <v>20556</v>
      </c>
      <c r="D51" s="51" t="n">
        <v>6233</v>
      </c>
      <c r="E51" s="51" t="n">
        <v>3954</v>
      </c>
      <c r="F51" s="51" t="n">
        <v>3480</v>
      </c>
      <c r="G51" s="51" t="n">
        <f aca="false">6379+510</f>
        <v>6889</v>
      </c>
      <c r="H51" s="51" t="n">
        <f aca="false">SUM(I51:L51)</f>
        <v>20258</v>
      </c>
      <c r="I51" s="51" t="n">
        <v>6387</v>
      </c>
      <c r="J51" s="51" t="n">
        <v>5417</v>
      </c>
      <c r="K51" s="51" t="n">
        <v>2989</v>
      </c>
      <c r="L51" s="51" t="n">
        <v>5465</v>
      </c>
      <c r="M51" s="30" t="n">
        <f aca="false">H51-C51</f>
        <v>-298</v>
      </c>
      <c r="N51" s="28" t="n">
        <v>17000</v>
      </c>
      <c r="O51" s="28" t="n">
        <v>75</v>
      </c>
      <c r="P51" s="28" t="n">
        <v>68</v>
      </c>
      <c r="Q51" s="33" t="s">
        <v>23</v>
      </c>
      <c r="R51" s="90" t="s">
        <v>23</v>
      </c>
      <c r="S51" s="28" t="n">
        <v>418</v>
      </c>
      <c r="T51" s="51" t="n">
        <v>470</v>
      </c>
      <c r="U51" s="33" t="s">
        <v>23</v>
      </c>
      <c r="V51" s="90" t="s">
        <v>23</v>
      </c>
    </row>
    <row r="52" customFormat="false" ht="20.25" hidden="false" customHeight="false" outlineLevel="0" collapsed="false">
      <c r="A52" s="104"/>
      <c r="B52" s="52" t="s">
        <v>60</v>
      </c>
      <c r="C52" s="50" t="n">
        <f aca="false">SUM(D52:G52)</f>
        <v>4673</v>
      </c>
      <c r="D52" s="51" t="n">
        <v>1500</v>
      </c>
      <c r="E52" s="51" t="n">
        <v>914</v>
      </c>
      <c r="F52" s="51" t="n">
        <v>639</v>
      </c>
      <c r="G52" s="51" t="n">
        <v>1620</v>
      </c>
      <c r="H52" s="51" t="n">
        <f aca="false">SUM(I52:L52)</f>
        <v>4616</v>
      </c>
      <c r="I52" s="51" t="n">
        <v>1499</v>
      </c>
      <c r="J52" s="51" t="n">
        <v>884</v>
      </c>
      <c r="K52" s="51" t="n">
        <v>969</v>
      </c>
      <c r="L52" s="51" t="n">
        <v>1264</v>
      </c>
      <c r="M52" s="30" t="n">
        <f aca="false">H52-C52</f>
        <v>-57</v>
      </c>
      <c r="N52" s="28" t="n">
        <v>4200</v>
      </c>
      <c r="O52" s="33" t="s">
        <v>23</v>
      </c>
      <c r="P52" s="90" t="s">
        <v>23</v>
      </c>
      <c r="Q52" s="51" t="n">
        <v>7700</v>
      </c>
      <c r="R52" s="37" t="n">
        <v>7300</v>
      </c>
      <c r="S52" s="28" t="n">
        <v>211</v>
      </c>
      <c r="T52" s="51" t="n">
        <v>200</v>
      </c>
      <c r="U52" s="33" t="s">
        <v>23</v>
      </c>
      <c r="V52" s="90" t="s">
        <v>23</v>
      </c>
    </row>
    <row r="53" customFormat="false" ht="20.25" hidden="false" customHeight="false" outlineLevel="0" collapsed="false">
      <c r="A53" s="104"/>
      <c r="B53" s="52" t="s">
        <v>61</v>
      </c>
      <c r="C53" s="50" t="n">
        <f aca="false">SUM(D53:G53)</f>
        <v>15958</v>
      </c>
      <c r="D53" s="51" t="n">
        <v>6267</v>
      </c>
      <c r="E53" s="51" t="n">
        <v>3133</v>
      </c>
      <c r="F53" s="51" t="n">
        <v>1680</v>
      </c>
      <c r="G53" s="51" t="n">
        <v>4878</v>
      </c>
      <c r="H53" s="51" t="n">
        <f aca="false">SUM(I53:L53)</f>
        <v>15958</v>
      </c>
      <c r="I53" s="51" t="n">
        <v>6637</v>
      </c>
      <c r="J53" s="51" t="n">
        <v>3063</v>
      </c>
      <c r="K53" s="51" t="n">
        <v>1606</v>
      </c>
      <c r="L53" s="51" t="n">
        <v>4652</v>
      </c>
      <c r="M53" s="30" t="n">
        <f aca="false">H53-C53</f>
        <v>0</v>
      </c>
      <c r="N53" s="28" t="n">
        <v>14000</v>
      </c>
      <c r="O53" s="28" t="n">
        <v>465</v>
      </c>
      <c r="P53" s="28" t="n">
        <v>352</v>
      </c>
      <c r="Q53" s="33" t="s">
        <v>23</v>
      </c>
      <c r="R53" s="90" t="s">
        <v>23</v>
      </c>
      <c r="S53" s="28" t="n">
        <v>641</v>
      </c>
      <c r="T53" s="51" t="n">
        <v>470</v>
      </c>
      <c r="U53" s="28" t="n">
        <v>47</v>
      </c>
      <c r="V53" s="105" t="n">
        <v>45</v>
      </c>
    </row>
    <row r="54" customFormat="false" ht="19.5" hidden="false" customHeight="true" outlineLevel="0" collapsed="false">
      <c r="A54" s="104"/>
      <c r="B54" s="106" t="s">
        <v>119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30"/>
      <c r="N54" s="50" t="n">
        <f aca="false">N55+N59+N58+N62+N65+N68+N69</f>
        <v>599973</v>
      </c>
      <c r="O54" s="50" t="n">
        <f aca="false">O55+O59+O58+O62+O65+O68+O69</f>
        <v>0</v>
      </c>
      <c r="P54" s="50" t="n">
        <f aca="false">P55+P59+P58+P62+P65+P68+P69</f>
        <v>3620</v>
      </c>
      <c r="Q54" s="50" t="n">
        <f aca="false">Q55+Q59+Q58+Q62+Q65+Q68+Q69</f>
        <v>0</v>
      </c>
      <c r="R54" s="50" t="n">
        <f aca="false">R55+R59+R58+R62+R65+R68+R69</f>
        <v>2168</v>
      </c>
      <c r="S54" s="50" t="n">
        <f aca="false">S55+S59+S58+S62+S65+S68+S69</f>
        <v>0</v>
      </c>
      <c r="T54" s="50" t="n">
        <f aca="false">T55+T59+T58+T62+T65+T68+T69</f>
        <v>22260</v>
      </c>
      <c r="U54" s="50" t="n">
        <f aca="false">U55+U59+U58+U62+U65+U68+U69</f>
        <v>0</v>
      </c>
      <c r="V54" s="50" t="n">
        <f aca="false">V55+V59+V58+V62+V65+V68+V69</f>
        <v>6470</v>
      </c>
    </row>
    <row r="55" customFormat="false" ht="36.75" hidden="false" customHeight="true" outlineLevel="0" collapsed="false">
      <c r="A55" s="104"/>
      <c r="B55" s="52" t="s">
        <v>120</v>
      </c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30"/>
      <c r="N55" s="28" t="n">
        <f aca="false">N56+N57</f>
        <v>218087</v>
      </c>
      <c r="O55" s="28" t="n">
        <f aca="false">O56+O57</f>
        <v>0</v>
      </c>
      <c r="P55" s="28" t="n">
        <f aca="false">P56+P57</f>
        <v>716</v>
      </c>
      <c r="Q55" s="28" t="n">
        <f aca="false">Q56+Q57</f>
        <v>0</v>
      </c>
      <c r="R55" s="28" t="n">
        <f aca="false">R56+R57</f>
        <v>0</v>
      </c>
      <c r="S55" s="28" t="n">
        <f aca="false">S56+S57</f>
        <v>0</v>
      </c>
      <c r="T55" s="28" t="n">
        <f aca="false">T56+T57</f>
        <v>9963</v>
      </c>
      <c r="U55" s="28" t="n">
        <f aca="false">U56+U57</f>
        <v>0</v>
      </c>
      <c r="V55" s="28" t="n">
        <f aca="false">V56+V57</f>
        <v>4351</v>
      </c>
    </row>
    <row r="56" customFormat="false" ht="20.25" hidden="false" customHeight="false" outlineLevel="0" collapsed="false">
      <c r="A56" s="104"/>
      <c r="B56" s="52" t="s">
        <v>121</v>
      </c>
      <c r="C56" s="50"/>
      <c r="D56" s="51"/>
      <c r="E56" s="51"/>
      <c r="F56" s="51"/>
      <c r="G56" s="51"/>
      <c r="H56" s="51"/>
      <c r="I56" s="51"/>
      <c r="J56" s="51"/>
      <c r="K56" s="51"/>
      <c r="L56" s="51"/>
      <c r="M56" s="30"/>
      <c r="N56" s="42" t="n">
        <v>101788</v>
      </c>
      <c r="O56" s="42"/>
      <c r="P56" s="42" t="n">
        <v>298</v>
      </c>
      <c r="Q56" s="107"/>
      <c r="R56" s="105" t="n">
        <v>0</v>
      </c>
      <c r="S56" s="42"/>
      <c r="T56" s="29" t="n">
        <v>1962</v>
      </c>
      <c r="U56" s="28"/>
      <c r="V56" s="105" t="n">
        <v>612</v>
      </c>
    </row>
    <row r="57" customFormat="false" ht="20.25" hidden="false" customHeight="false" outlineLevel="0" collapsed="false">
      <c r="A57" s="108"/>
      <c r="B57" s="52" t="s">
        <v>122</v>
      </c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30"/>
      <c r="N57" s="42" t="n">
        <v>116299</v>
      </c>
      <c r="O57" s="42"/>
      <c r="P57" s="42" t="n">
        <v>418</v>
      </c>
      <c r="Q57" s="107"/>
      <c r="R57" s="105" t="n">
        <v>0</v>
      </c>
      <c r="S57" s="42"/>
      <c r="T57" s="29" t="n">
        <v>8001</v>
      </c>
      <c r="U57" s="28"/>
      <c r="V57" s="105" t="n">
        <v>3739</v>
      </c>
    </row>
    <row r="58" customFormat="false" ht="56.25" hidden="false" customHeight="false" outlineLevel="0" collapsed="false">
      <c r="A58" s="108"/>
      <c r="B58" s="52" t="s">
        <v>123</v>
      </c>
      <c r="C58" s="50"/>
      <c r="D58" s="51"/>
      <c r="E58" s="51"/>
      <c r="F58" s="51"/>
      <c r="G58" s="51"/>
      <c r="H58" s="51"/>
      <c r="I58" s="51"/>
      <c r="J58" s="51"/>
      <c r="K58" s="51"/>
      <c r="L58" s="51"/>
      <c r="M58" s="30"/>
      <c r="N58" s="42" t="n">
        <v>7915</v>
      </c>
      <c r="O58" s="42"/>
      <c r="P58" s="42" t="n">
        <v>291</v>
      </c>
      <c r="Q58" s="107"/>
      <c r="R58" s="105" t="n">
        <v>0</v>
      </c>
      <c r="S58" s="42"/>
      <c r="T58" s="29" t="n">
        <v>271</v>
      </c>
      <c r="U58" s="28"/>
      <c r="V58" s="105" t="n">
        <v>0</v>
      </c>
    </row>
    <row r="59" customFormat="false" ht="56.25" hidden="false" customHeight="false" outlineLevel="0" collapsed="false">
      <c r="A59" s="108"/>
      <c r="B59" s="52" t="s">
        <v>124</v>
      </c>
      <c r="C59" s="50"/>
      <c r="D59" s="51"/>
      <c r="E59" s="51"/>
      <c r="F59" s="51"/>
      <c r="G59" s="51"/>
      <c r="H59" s="51"/>
      <c r="I59" s="51"/>
      <c r="J59" s="51"/>
      <c r="K59" s="51"/>
      <c r="L59" s="51"/>
      <c r="M59" s="30"/>
      <c r="N59" s="42" t="n">
        <f aca="false">N60+N61</f>
        <v>71351</v>
      </c>
      <c r="O59" s="42" t="n">
        <f aca="false">O60+O61</f>
        <v>0</v>
      </c>
      <c r="P59" s="42" t="n">
        <f aca="false">P60+P61</f>
        <v>457</v>
      </c>
      <c r="Q59" s="42" t="n">
        <f aca="false">Q60+Q61</f>
        <v>0</v>
      </c>
      <c r="R59" s="42" t="n">
        <f aca="false">R60+R61</f>
        <v>2168</v>
      </c>
      <c r="S59" s="42" t="n">
        <f aca="false">S60+S61</f>
        <v>0</v>
      </c>
      <c r="T59" s="42" t="n">
        <f aca="false">T60+T61</f>
        <v>3202</v>
      </c>
      <c r="U59" s="28" t="n">
        <f aca="false">U60+U61</f>
        <v>0</v>
      </c>
      <c r="V59" s="28" t="n">
        <f aca="false">V60+V61</f>
        <v>0</v>
      </c>
    </row>
    <row r="60" customFormat="false" ht="20.25" hidden="false" customHeight="false" outlineLevel="0" collapsed="false">
      <c r="A60" s="108"/>
      <c r="B60" s="52" t="s">
        <v>121</v>
      </c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30"/>
      <c r="N60" s="42" t="n">
        <v>27443</v>
      </c>
      <c r="O60" s="42"/>
      <c r="P60" s="42" t="n">
        <v>278</v>
      </c>
      <c r="Q60" s="107"/>
      <c r="R60" s="105" t="n">
        <v>0</v>
      </c>
      <c r="S60" s="42"/>
      <c r="T60" s="29" t="n">
        <v>1202</v>
      </c>
      <c r="U60" s="28"/>
      <c r="V60" s="105" t="n">
        <v>0</v>
      </c>
    </row>
    <row r="61" customFormat="false" ht="20.25" hidden="false" customHeight="false" outlineLevel="0" collapsed="false">
      <c r="A61" s="108"/>
      <c r="B61" s="52" t="s">
        <v>122</v>
      </c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30"/>
      <c r="N61" s="42" t="n">
        <v>43908</v>
      </c>
      <c r="O61" s="42"/>
      <c r="P61" s="42" t="n">
        <v>179</v>
      </c>
      <c r="Q61" s="107"/>
      <c r="R61" s="105" t="n">
        <v>2168</v>
      </c>
      <c r="S61" s="42"/>
      <c r="T61" s="29" t="n">
        <v>2000</v>
      </c>
      <c r="U61" s="28"/>
      <c r="V61" s="105" t="n">
        <v>0</v>
      </c>
    </row>
    <row r="62" customFormat="false" ht="18.75" hidden="false" customHeight="false" outlineLevel="0" collapsed="false">
      <c r="A62" s="108"/>
      <c r="B62" s="52" t="s">
        <v>125</v>
      </c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30"/>
      <c r="N62" s="42" t="n">
        <f aca="false">N63+N64</f>
        <v>82120</v>
      </c>
      <c r="O62" s="42" t="n">
        <f aca="false">O63+O64</f>
        <v>0</v>
      </c>
      <c r="P62" s="42" t="n">
        <f aca="false">P63+P64</f>
        <v>661</v>
      </c>
      <c r="Q62" s="42" t="n">
        <f aca="false">Q63+Q64</f>
        <v>0</v>
      </c>
      <c r="R62" s="42" t="n">
        <f aca="false">R63+R64</f>
        <v>0</v>
      </c>
      <c r="S62" s="42" t="n">
        <f aca="false">S63+S64</f>
        <v>0</v>
      </c>
      <c r="T62" s="42" t="n">
        <f aca="false">T63+T64</f>
        <v>2723</v>
      </c>
      <c r="U62" s="28" t="n">
        <f aca="false">U63+U64</f>
        <v>0</v>
      </c>
      <c r="V62" s="28" t="n">
        <f aca="false">V63+V64</f>
        <v>1336</v>
      </c>
    </row>
    <row r="63" customFormat="false" ht="20.25" hidden="false" customHeight="false" outlineLevel="0" collapsed="false">
      <c r="A63" s="108"/>
      <c r="B63" s="52" t="s">
        <v>121</v>
      </c>
      <c r="C63" s="50"/>
      <c r="D63" s="51"/>
      <c r="E63" s="51"/>
      <c r="F63" s="51"/>
      <c r="G63" s="51"/>
      <c r="H63" s="51"/>
      <c r="I63" s="51"/>
      <c r="J63" s="51"/>
      <c r="K63" s="51"/>
      <c r="L63" s="51"/>
      <c r="M63" s="30"/>
      <c r="N63" s="42" t="n">
        <v>38007</v>
      </c>
      <c r="O63" s="42"/>
      <c r="P63" s="42" t="n">
        <v>443</v>
      </c>
      <c r="Q63" s="107"/>
      <c r="R63" s="105" t="n">
        <v>0</v>
      </c>
      <c r="S63" s="42"/>
      <c r="T63" s="29" t="n">
        <v>683</v>
      </c>
      <c r="U63" s="28"/>
      <c r="V63" s="105" t="n">
        <v>0</v>
      </c>
    </row>
    <row r="64" customFormat="false" ht="20.25" hidden="false" customHeight="false" outlineLevel="0" collapsed="false">
      <c r="A64" s="108"/>
      <c r="B64" s="52" t="s">
        <v>122</v>
      </c>
      <c r="C64" s="50"/>
      <c r="D64" s="51"/>
      <c r="E64" s="51"/>
      <c r="F64" s="51"/>
      <c r="G64" s="51"/>
      <c r="H64" s="51"/>
      <c r="I64" s="51"/>
      <c r="J64" s="51"/>
      <c r="K64" s="51"/>
      <c r="L64" s="51"/>
      <c r="M64" s="30"/>
      <c r="N64" s="42" t="n">
        <v>44113</v>
      </c>
      <c r="O64" s="42"/>
      <c r="P64" s="42" t="n">
        <v>218</v>
      </c>
      <c r="Q64" s="107"/>
      <c r="R64" s="105" t="n">
        <v>0</v>
      </c>
      <c r="S64" s="42"/>
      <c r="T64" s="29" t="n">
        <v>2040</v>
      </c>
      <c r="U64" s="28"/>
      <c r="V64" s="105" t="n">
        <v>1336</v>
      </c>
    </row>
    <row r="65" customFormat="false" ht="39" hidden="false" customHeight="true" outlineLevel="0" collapsed="false">
      <c r="A65" s="108"/>
      <c r="B65" s="52" t="s">
        <v>126</v>
      </c>
      <c r="C65" s="50"/>
      <c r="D65" s="51"/>
      <c r="E65" s="51"/>
      <c r="F65" s="51"/>
      <c r="G65" s="51"/>
      <c r="H65" s="51"/>
      <c r="I65" s="51"/>
      <c r="J65" s="51"/>
      <c r="K65" s="51"/>
      <c r="L65" s="51"/>
      <c r="M65" s="30"/>
      <c r="N65" s="42" t="n">
        <f aca="false">N66+N67</f>
        <v>51864</v>
      </c>
      <c r="O65" s="42" t="n">
        <f aca="false">O66+O67</f>
        <v>0</v>
      </c>
      <c r="P65" s="42" t="n">
        <f aca="false">P66+P67</f>
        <v>432</v>
      </c>
      <c r="Q65" s="42" t="n">
        <f aca="false">Q66+Q67</f>
        <v>0</v>
      </c>
      <c r="R65" s="42" t="n">
        <f aca="false">R66+R67</f>
        <v>0</v>
      </c>
      <c r="S65" s="42" t="n">
        <f aca="false">S66+S67</f>
        <v>0</v>
      </c>
      <c r="T65" s="42" t="n">
        <f aca="false">T66+T67</f>
        <v>1078</v>
      </c>
      <c r="U65" s="28" t="n">
        <f aca="false">U66+U67</f>
        <v>0</v>
      </c>
      <c r="V65" s="28" t="n">
        <f aca="false">V66+V67</f>
        <v>293</v>
      </c>
    </row>
    <row r="66" customFormat="false" ht="20.25" hidden="false" customHeight="false" outlineLevel="0" collapsed="false">
      <c r="A66" s="108"/>
      <c r="B66" s="52" t="s">
        <v>121</v>
      </c>
      <c r="C66" s="50"/>
      <c r="D66" s="51"/>
      <c r="E66" s="51"/>
      <c r="F66" s="51"/>
      <c r="G66" s="51"/>
      <c r="H66" s="51"/>
      <c r="I66" s="51"/>
      <c r="J66" s="51"/>
      <c r="K66" s="51"/>
      <c r="L66" s="51"/>
      <c r="M66" s="30"/>
      <c r="N66" s="42" t="n">
        <v>50756</v>
      </c>
      <c r="O66" s="42"/>
      <c r="P66" s="42" t="n">
        <v>427</v>
      </c>
      <c r="Q66" s="107"/>
      <c r="R66" s="105" t="n">
        <v>0</v>
      </c>
      <c r="S66" s="42"/>
      <c r="T66" s="29" t="n">
        <v>789</v>
      </c>
      <c r="U66" s="28"/>
      <c r="V66" s="105" t="n">
        <v>201</v>
      </c>
    </row>
    <row r="67" customFormat="false" ht="20.25" hidden="false" customHeight="false" outlineLevel="0" collapsed="false">
      <c r="A67" s="108"/>
      <c r="B67" s="52" t="s">
        <v>122</v>
      </c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30"/>
      <c r="N67" s="42" t="n">
        <v>1108</v>
      </c>
      <c r="O67" s="42"/>
      <c r="P67" s="42" t="n">
        <v>5</v>
      </c>
      <c r="Q67" s="107"/>
      <c r="R67" s="105" t="n">
        <v>0</v>
      </c>
      <c r="S67" s="42"/>
      <c r="T67" s="29" t="n">
        <v>289</v>
      </c>
      <c r="U67" s="28"/>
      <c r="V67" s="105" t="n">
        <v>92</v>
      </c>
    </row>
    <row r="68" customFormat="false" ht="54.75" hidden="false" customHeight="true" outlineLevel="0" collapsed="false">
      <c r="A68" s="108"/>
      <c r="B68" s="52" t="s">
        <v>127</v>
      </c>
      <c r="C68" s="50"/>
      <c r="D68" s="51"/>
      <c r="E68" s="51"/>
      <c r="F68" s="51"/>
      <c r="G68" s="51"/>
      <c r="H68" s="51"/>
      <c r="I68" s="51"/>
      <c r="J68" s="51"/>
      <c r="K68" s="51"/>
      <c r="L68" s="51"/>
      <c r="M68" s="30"/>
      <c r="N68" s="42" t="n">
        <v>30472</v>
      </c>
      <c r="O68" s="42"/>
      <c r="P68" s="42" t="n">
        <v>295</v>
      </c>
      <c r="Q68" s="107"/>
      <c r="R68" s="105" t="n">
        <v>0</v>
      </c>
      <c r="S68" s="42"/>
      <c r="T68" s="29" t="n">
        <v>607</v>
      </c>
      <c r="U68" s="28"/>
      <c r="V68" s="105" t="n">
        <v>370</v>
      </c>
    </row>
    <row r="69" customFormat="false" ht="52.5" hidden="false" customHeight="true" outlineLevel="0" collapsed="false">
      <c r="A69" s="108"/>
      <c r="B69" s="52" t="s">
        <v>128</v>
      </c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30"/>
      <c r="N69" s="42" t="n">
        <f aca="false">N70+N71</f>
        <v>138164</v>
      </c>
      <c r="O69" s="42" t="n">
        <f aca="false">O70+O71</f>
        <v>0</v>
      </c>
      <c r="P69" s="42" t="n">
        <f aca="false">P70+P71</f>
        <v>768</v>
      </c>
      <c r="Q69" s="42" t="n">
        <f aca="false">Q70+Q71</f>
        <v>0</v>
      </c>
      <c r="R69" s="42" t="n">
        <f aca="false">R70+R71</f>
        <v>0</v>
      </c>
      <c r="S69" s="42" t="n">
        <f aca="false">S70+S71</f>
        <v>0</v>
      </c>
      <c r="T69" s="42" t="n">
        <f aca="false">T70+T71</f>
        <v>4416</v>
      </c>
      <c r="U69" s="28" t="n">
        <f aca="false">U70+U71</f>
        <v>0</v>
      </c>
      <c r="V69" s="28" t="n">
        <f aca="false">V70+V71</f>
        <v>120</v>
      </c>
    </row>
    <row r="70" customFormat="false" ht="20.25" hidden="false" customHeight="false" outlineLevel="0" collapsed="false">
      <c r="A70" s="108"/>
      <c r="B70" s="52" t="s">
        <v>121</v>
      </c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30"/>
      <c r="N70" s="42" t="n">
        <v>47096</v>
      </c>
      <c r="O70" s="42"/>
      <c r="P70" s="42" t="n">
        <v>263</v>
      </c>
      <c r="Q70" s="107"/>
      <c r="R70" s="105" t="n">
        <v>0</v>
      </c>
      <c r="S70" s="42"/>
      <c r="T70" s="29" t="n">
        <v>408</v>
      </c>
      <c r="U70" s="28"/>
      <c r="V70" s="105" t="n">
        <v>0</v>
      </c>
    </row>
    <row r="71" customFormat="false" ht="20.25" hidden="false" customHeight="false" outlineLevel="0" collapsed="false">
      <c r="A71" s="109"/>
      <c r="B71" s="52" t="s">
        <v>122</v>
      </c>
      <c r="C71" s="50"/>
      <c r="D71" s="51"/>
      <c r="E71" s="51"/>
      <c r="F71" s="51"/>
      <c r="G71" s="51"/>
      <c r="H71" s="51"/>
      <c r="I71" s="51"/>
      <c r="J71" s="51"/>
      <c r="K71" s="51"/>
      <c r="L71" s="51"/>
      <c r="M71" s="30"/>
      <c r="N71" s="42" t="n">
        <v>91068</v>
      </c>
      <c r="O71" s="42"/>
      <c r="P71" s="42" t="n">
        <v>505</v>
      </c>
      <c r="Q71" s="107"/>
      <c r="R71" s="105" t="n">
        <v>0</v>
      </c>
      <c r="S71" s="42"/>
      <c r="T71" s="29" t="n">
        <v>4008</v>
      </c>
      <c r="U71" s="28"/>
      <c r="V71" s="105" t="n">
        <v>120</v>
      </c>
    </row>
    <row r="72" customFormat="false" ht="19.5" hidden="false" customHeight="true" outlineLevel="0" collapsed="false">
      <c r="A72" s="101" t="s">
        <v>129</v>
      </c>
      <c r="B72" s="22" t="s">
        <v>62</v>
      </c>
      <c r="C72" s="23" t="n">
        <f aca="false">SUM(C73:C80)</f>
        <v>110184</v>
      </c>
      <c r="D72" s="23" t="n">
        <f aca="false">SUM(D73:D80)</f>
        <v>35309</v>
      </c>
      <c r="E72" s="23" t="n">
        <f aca="false">SUM(E73:E80)</f>
        <v>25454</v>
      </c>
      <c r="F72" s="23" t="n">
        <f aca="false">SUM(F73:F80)</f>
        <v>14931</v>
      </c>
      <c r="G72" s="23" t="n">
        <f aca="false">SUM(G73:G80)</f>
        <v>34490</v>
      </c>
      <c r="H72" s="23" t="n">
        <f aca="false">SUM(H73:H80)</f>
        <v>108244</v>
      </c>
      <c r="I72" s="23" t="n">
        <f aca="false">SUM(I73:I80)</f>
        <v>34771</v>
      </c>
      <c r="J72" s="23" t="n">
        <f aca="false">SUM(J73:J80)</f>
        <v>25419</v>
      </c>
      <c r="K72" s="23" t="n">
        <f aca="false">SUM(K73:K80)</f>
        <v>13833</v>
      </c>
      <c r="L72" s="23" t="n">
        <f aca="false">SUM(L73:L80)</f>
        <v>34221</v>
      </c>
      <c r="M72" s="23" t="n">
        <f aca="false">SUM(M73:M80)</f>
        <v>-1940</v>
      </c>
      <c r="N72" s="23" t="n">
        <f aca="false">SUM(N73:N80)</f>
        <v>82800</v>
      </c>
      <c r="O72" s="23" t="n">
        <f aca="false">SUM(O73:O80)</f>
        <v>1319</v>
      </c>
      <c r="P72" s="23" t="n">
        <f aca="false">SUM(P73:P80)</f>
        <v>919</v>
      </c>
      <c r="Q72" s="23" t="n">
        <f aca="false">SUM(Q73:Q80)</f>
        <v>26917</v>
      </c>
      <c r="R72" s="88" t="n">
        <f aca="false">SUM(R73:R80)</f>
        <v>13200</v>
      </c>
      <c r="S72" s="23" t="n">
        <f aca="false">SUM(S73:S80)</f>
        <v>3387</v>
      </c>
      <c r="T72" s="23" t="n">
        <f aca="false">SUM(T73:T80)</f>
        <v>2794</v>
      </c>
      <c r="U72" s="23" t="n">
        <f aca="false">SUM(U73:U80)</f>
        <v>0</v>
      </c>
      <c r="V72" s="23" t="n">
        <f aca="false">SUM(V73:V80)</f>
        <v>0</v>
      </c>
    </row>
    <row r="73" customFormat="false" ht="20.25" hidden="false" customHeight="false" outlineLevel="0" collapsed="false">
      <c r="A73" s="110"/>
      <c r="B73" s="52" t="s">
        <v>130</v>
      </c>
      <c r="C73" s="27" t="n">
        <f aca="false">SUM(D73:G73)</f>
        <v>3541</v>
      </c>
      <c r="D73" s="59" t="n">
        <v>991</v>
      </c>
      <c r="E73" s="59" t="n">
        <v>800</v>
      </c>
      <c r="F73" s="59" t="n">
        <v>800</v>
      </c>
      <c r="G73" s="59" t="n">
        <v>950</v>
      </c>
      <c r="H73" s="29" t="n">
        <f aca="false">SUM(I73:L73)</f>
        <v>3541</v>
      </c>
      <c r="I73" s="59" t="n">
        <v>991</v>
      </c>
      <c r="J73" s="59" t="n">
        <v>800</v>
      </c>
      <c r="K73" s="59" t="n">
        <v>800</v>
      </c>
      <c r="L73" s="59" t="n">
        <v>950</v>
      </c>
      <c r="M73" s="30" t="n">
        <f aca="false">H73-C73</f>
        <v>0</v>
      </c>
      <c r="N73" s="28" t="n">
        <v>3000</v>
      </c>
      <c r="O73" s="28" t="n">
        <v>17</v>
      </c>
      <c r="P73" s="28" t="n">
        <v>13</v>
      </c>
      <c r="Q73" s="33" t="s">
        <v>23</v>
      </c>
      <c r="R73" s="90" t="s">
        <v>23</v>
      </c>
      <c r="S73" s="28" t="n">
        <v>103</v>
      </c>
      <c r="T73" s="51" t="n">
        <v>87</v>
      </c>
      <c r="U73" s="33" t="s">
        <v>23</v>
      </c>
      <c r="V73" s="90" t="s">
        <v>23</v>
      </c>
    </row>
    <row r="74" customFormat="false" ht="20.25" hidden="false" customHeight="true" outlineLevel="0" collapsed="false">
      <c r="A74" s="111"/>
      <c r="B74" s="52" t="s">
        <v>64</v>
      </c>
      <c r="C74" s="27" t="n">
        <f aca="false">SUM(D74:G74)</f>
        <v>14636</v>
      </c>
      <c r="D74" s="59" t="n">
        <v>4650</v>
      </c>
      <c r="E74" s="59" t="n">
        <v>3205</v>
      </c>
      <c r="F74" s="59" t="n">
        <v>1521</v>
      </c>
      <c r="G74" s="59" t="n">
        <v>5260</v>
      </c>
      <c r="H74" s="29" t="n">
        <f aca="false">SUM(I74:L74)</f>
        <v>14806</v>
      </c>
      <c r="I74" s="59" t="n">
        <v>4750</v>
      </c>
      <c r="J74" s="59" t="n">
        <v>3135</v>
      </c>
      <c r="K74" s="59" t="n">
        <v>1341</v>
      </c>
      <c r="L74" s="59" t="n">
        <v>5580</v>
      </c>
      <c r="M74" s="30" t="n">
        <f aca="false">H74-C74</f>
        <v>170</v>
      </c>
      <c r="N74" s="28" t="n">
        <v>6500</v>
      </c>
      <c r="O74" s="28" t="n">
        <v>261</v>
      </c>
      <c r="P74" s="28" t="n">
        <v>184</v>
      </c>
      <c r="Q74" s="33" t="s">
        <v>23</v>
      </c>
      <c r="R74" s="90" t="s">
        <v>23</v>
      </c>
      <c r="S74" s="28" t="n">
        <v>790</v>
      </c>
      <c r="T74" s="51" t="n">
        <v>600</v>
      </c>
      <c r="U74" s="33" t="s">
        <v>23</v>
      </c>
      <c r="V74" s="90" t="s">
        <v>23</v>
      </c>
    </row>
    <row r="75" customFormat="false" ht="20.25" hidden="false" customHeight="false" outlineLevel="0" collapsed="false">
      <c r="A75" s="111"/>
      <c r="B75" s="52" t="s">
        <v>65</v>
      </c>
      <c r="C75" s="27" t="n">
        <f aca="false">SUM(D75:G75)</f>
        <v>9400</v>
      </c>
      <c r="D75" s="59" t="n">
        <v>3390</v>
      </c>
      <c r="E75" s="59" t="n">
        <v>2250</v>
      </c>
      <c r="F75" s="59" t="n">
        <v>775</v>
      </c>
      <c r="G75" s="59" t="n">
        <v>2985</v>
      </c>
      <c r="H75" s="29" t="n">
        <f aca="false">SUM(I75:L75)</f>
        <v>9400</v>
      </c>
      <c r="I75" s="59" t="n">
        <v>3290</v>
      </c>
      <c r="J75" s="59" t="n">
        <v>2100</v>
      </c>
      <c r="K75" s="59" t="n">
        <v>825</v>
      </c>
      <c r="L75" s="59" t="n">
        <v>3185</v>
      </c>
      <c r="M75" s="30" t="n">
        <f aca="false">H75-C75</f>
        <v>0</v>
      </c>
      <c r="N75" s="28" t="n">
        <v>7500</v>
      </c>
      <c r="O75" s="28" t="n">
        <v>117</v>
      </c>
      <c r="P75" s="28" t="n">
        <v>63</v>
      </c>
      <c r="Q75" s="33" t="s">
        <v>23</v>
      </c>
      <c r="R75" s="90" t="s">
        <v>23</v>
      </c>
      <c r="S75" s="28" t="n">
        <v>355</v>
      </c>
      <c r="T75" s="51" t="n">
        <v>285</v>
      </c>
      <c r="U75" s="33" t="s">
        <v>23</v>
      </c>
      <c r="V75" s="90" t="s">
        <v>23</v>
      </c>
    </row>
    <row r="76" customFormat="false" ht="20.25" hidden="false" customHeight="false" outlineLevel="0" collapsed="false">
      <c r="A76" s="111"/>
      <c r="B76" s="52" t="s">
        <v>66</v>
      </c>
      <c r="C76" s="27" t="n">
        <f aca="false">SUM(D76:G76)</f>
        <v>26872</v>
      </c>
      <c r="D76" s="59" t="n">
        <v>9471</v>
      </c>
      <c r="E76" s="59" t="n">
        <v>6868</v>
      </c>
      <c r="F76" s="59" t="n">
        <v>1840</v>
      </c>
      <c r="G76" s="59" t="n">
        <v>8693</v>
      </c>
      <c r="H76" s="29" t="n">
        <f aca="false">SUM(I76:L76)</f>
        <v>24400</v>
      </c>
      <c r="I76" s="59" t="n">
        <v>8472</v>
      </c>
      <c r="J76" s="59" t="n">
        <v>6568</v>
      </c>
      <c r="K76" s="59" t="n">
        <v>968</v>
      </c>
      <c r="L76" s="59" t="n">
        <v>8392</v>
      </c>
      <c r="M76" s="30" t="n">
        <f aca="false">H76-C76</f>
        <v>-2472</v>
      </c>
      <c r="N76" s="28" t="n">
        <v>16000</v>
      </c>
      <c r="O76" s="28" t="n">
        <v>283</v>
      </c>
      <c r="P76" s="28" t="n">
        <v>174</v>
      </c>
      <c r="Q76" s="33" t="s">
        <v>23</v>
      </c>
      <c r="R76" s="90" t="s">
        <v>23</v>
      </c>
      <c r="S76" s="28" t="n">
        <v>890</v>
      </c>
      <c r="T76" s="51" t="n">
        <v>800</v>
      </c>
      <c r="U76" s="33" t="s">
        <v>23</v>
      </c>
      <c r="V76" s="90" t="s">
        <v>23</v>
      </c>
    </row>
    <row r="77" customFormat="false" ht="20.25" hidden="false" customHeight="false" outlineLevel="0" collapsed="false">
      <c r="A77" s="108"/>
      <c r="B77" s="52" t="s">
        <v>67</v>
      </c>
      <c r="C77" s="27" t="n">
        <f aca="false">SUM(D77:G77)</f>
        <v>30425</v>
      </c>
      <c r="D77" s="59" t="n">
        <v>9033</v>
      </c>
      <c r="E77" s="59" t="n">
        <v>6911</v>
      </c>
      <c r="F77" s="59" t="n">
        <v>5417</v>
      </c>
      <c r="G77" s="59" t="n">
        <v>9064</v>
      </c>
      <c r="H77" s="29" t="n">
        <f aca="false">SUM(I77:L77)</f>
        <v>29982</v>
      </c>
      <c r="I77" s="59" t="n">
        <v>9554</v>
      </c>
      <c r="J77" s="59" t="n">
        <v>6901</v>
      </c>
      <c r="K77" s="59" t="n">
        <v>5211</v>
      </c>
      <c r="L77" s="59" t="n">
        <v>8316</v>
      </c>
      <c r="M77" s="30" t="n">
        <f aca="false">H77-C77</f>
        <v>-443</v>
      </c>
      <c r="N77" s="28" t="n">
        <v>30000</v>
      </c>
      <c r="O77" s="28" t="n">
        <v>344</v>
      </c>
      <c r="P77" s="28" t="n">
        <v>250</v>
      </c>
      <c r="Q77" s="60" t="n">
        <v>21814</v>
      </c>
      <c r="R77" s="60" t="n">
        <v>10500</v>
      </c>
      <c r="S77" s="28" t="n">
        <v>784</v>
      </c>
      <c r="T77" s="51" t="n">
        <v>780</v>
      </c>
      <c r="U77" s="33" t="s">
        <v>23</v>
      </c>
      <c r="V77" s="90" t="s">
        <v>23</v>
      </c>
    </row>
    <row r="78" customFormat="false" ht="20.25" hidden="false" customHeight="false" outlineLevel="0" collapsed="false">
      <c r="A78" s="108"/>
      <c r="B78" s="52" t="s">
        <v>68</v>
      </c>
      <c r="C78" s="27" t="n">
        <f aca="false">SUM(D78:G78)</f>
        <v>6710</v>
      </c>
      <c r="D78" s="59" t="n">
        <v>2110</v>
      </c>
      <c r="E78" s="59" t="n">
        <v>1200</v>
      </c>
      <c r="F78" s="59" t="n">
        <v>1300</v>
      </c>
      <c r="G78" s="59" t="n">
        <v>2100</v>
      </c>
      <c r="H78" s="29" t="n">
        <f aca="false">SUM(I78:L78)</f>
        <v>6200</v>
      </c>
      <c r="I78" s="59" t="n">
        <v>1600</v>
      </c>
      <c r="J78" s="59" t="n">
        <v>1400</v>
      </c>
      <c r="K78" s="59" t="n">
        <v>1100</v>
      </c>
      <c r="L78" s="59" t="n">
        <v>2100</v>
      </c>
      <c r="M78" s="30" t="n">
        <f aca="false">H78-C78</f>
        <v>-510</v>
      </c>
      <c r="N78" s="28" t="n">
        <v>4000</v>
      </c>
      <c r="O78" s="28" t="n">
        <v>70</v>
      </c>
      <c r="P78" s="28" t="n">
        <v>46</v>
      </c>
      <c r="Q78" s="33" t="s">
        <v>23</v>
      </c>
      <c r="R78" s="90" t="s">
        <v>23</v>
      </c>
      <c r="S78" s="28" t="n">
        <v>209</v>
      </c>
      <c r="T78" s="51" t="n">
        <v>140</v>
      </c>
      <c r="U78" s="33" t="s">
        <v>23</v>
      </c>
      <c r="V78" s="90" t="s">
        <v>23</v>
      </c>
    </row>
    <row r="79" customFormat="false" ht="17.25" hidden="false" customHeight="true" outlineLevel="0" collapsed="false">
      <c r="A79" s="108"/>
      <c r="B79" s="52" t="s">
        <v>59</v>
      </c>
      <c r="C79" s="27" t="n">
        <f aca="false">SUM(D79:G79)</f>
        <v>6100</v>
      </c>
      <c r="D79" s="59" t="n">
        <v>1824</v>
      </c>
      <c r="E79" s="59" t="n">
        <v>1230</v>
      </c>
      <c r="F79" s="59" t="n">
        <v>1398</v>
      </c>
      <c r="G79" s="59" t="n">
        <v>1648</v>
      </c>
      <c r="H79" s="29" t="n">
        <f aca="false">SUM(I79:L79)</f>
        <v>6100</v>
      </c>
      <c r="I79" s="59" t="n">
        <v>1824</v>
      </c>
      <c r="J79" s="59" t="n">
        <v>1230</v>
      </c>
      <c r="K79" s="59" t="n">
        <v>1398</v>
      </c>
      <c r="L79" s="59" t="n">
        <v>1648</v>
      </c>
      <c r="M79" s="30" t="n">
        <f aca="false">H79-C79</f>
        <v>0</v>
      </c>
      <c r="N79" s="28" t="n">
        <v>5300</v>
      </c>
      <c r="O79" s="28" t="n">
        <v>17</v>
      </c>
      <c r="P79" s="28" t="n">
        <v>12</v>
      </c>
      <c r="Q79" s="33" t="s">
        <v>23</v>
      </c>
      <c r="R79" s="90" t="s">
        <v>23</v>
      </c>
      <c r="S79" s="28" t="n">
        <v>78</v>
      </c>
      <c r="T79" s="51" t="n">
        <v>65</v>
      </c>
      <c r="U79" s="33" t="s">
        <v>23</v>
      </c>
      <c r="V79" s="90" t="s">
        <v>23</v>
      </c>
    </row>
    <row r="80" customFormat="false" ht="39.75" hidden="false" customHeight="true" outlineLevel="0" collapsed="false">
      <c r="A80" s="109"/>
      <c r="B80" s="52" t="s">
        <v>69</v>
      </c>
      <c r="C80" s="27" t="n">
        <f aca="false">SUM(D80:G80)</f>
        <v>12500</v>
      </c>
      <c r="D80" s="59" t="n">
        <v>3840</v>
      </c>
      <c r="E80" s="59" t="n">
        <v>2990</v>
      </c>
      <c r="F80" s="59" t="n">
        <v>1880</v>
      </c>
      <c r="G80" s="59" t="n">
        <v>3790</v>
      </c>
      <c r="H80" s="29" t="n">
        <f aca="false">SUM(I80:L80)</f>
        <v>13815</v>
      </c>
      <c r="I80" s="59" t="n">
        <v>4290</v>
      </c>
      <c r="J80" s="59" t="n">
        <v>3285</v>
      </c>
      <c r="K80" s="59" t="n">
        <v>2190</v>
      </c>
      <c r="L80" s="59" t="n">
        <v>4050</v>
      </c>
      <c r="M80" s="30" t="n">
        <f aca="false">H80-C80</f>
        <v>1315</v>
      </c>
      <c r="N80" s="28" t="n">
        <v>10500</v>
      </c>
      <c r="O80" s="28" t="n">
        <v>210</v>
      </c>
      <c r="P80" s="28" t="n">
        <v>177</v>
      </c>
      <c r="Q80" s="62" t="n">
        <v>5103</v>
      </c>
      <c r="R80" s="60" t="n">
        <v>2700</v>
      </c>
      <c r="S80" s="28" t="n">
        <v>178</v>
      </c>
      <c r="T80" s="51" t="n">
        <v>37</v>
      </c>
      <c r="U80" s="33" t="s">
        <v>23</v>
      </c>
      <c r="V80" s="90" t="s">
        <v>23</v>
      </c>
    </row>
    <row r="81" customFormat="false" ht="18" hidden="false" customHeight="true" outlineLevel="0" collapsed="false">
      <c r="A81" s="101" t="s">
        <v>131</v>
      </c>
      <c r="B81" s="22" t="s">
        <v>72</v>
      </c>
      <c r="C81" s="23" t="n">
        <f aca="false">SUM(C82:C94)</f>
        <v>4376953</v>
      </c>
      <c r="D81" s="23" t="n">
        <f aca="false">SUM(D82:D94)</f>
        <v>1177072</v>
      </c>
      <c r="E81" s="23" t="n">
        <f aca="false">SUM(E82:E94)</f>
        <v>1012973</v>
      </c>
      <c r="F81" s="23" t="n">
        <f aca="false">SUM(F82:F94)</f>
        <v>950080</v>
      </c>
      <c r="G81" s="23" t="n">
        <f aca="false">SUM(G82:G94)</f>
        <v>1236828</v>
      </c>
      <c r="H81" s="23" t="n">
        <f aca="false">SUM(H82:H94)</f>
        <v>4340970</v>
      </c>
      <c r="I81" s="23" t="n">
        <f aca="false">SUM(I82:I94)</f>
        <v>1188170</v>
      </c>
      <c r="J81" s="23" t="n">
        <f aca="false">SUM(J82:J94)</f>
        <v>1047712</v>
      </c>
      <c r="K81" s="23" t="n">
        <f aca="false">SUM(K82:K94)</f>
        <v>962688</v>
      </c>
      <c r="L81" s="23" t="n">
        <f aca="false">SUM(L82:L94)</f>
        <v>1142400</v>
      </c>
      <c r="M81" s="23" t="n">
        <f aca="false">SUM(M82:M94)</f>
        <v>-35983</v>
      </c>
      <c r="N81" s="23" t="n">
        <f aca="false">SUM(N82:N94)</f>
        <v>3736100</v>
      </c>
      <c r="O81" s="23" t="n">
        <f aca="false">SUM(O82:O94)</f>
        <v>13230</v>
      </c>
      <c r="P81" s="23" t="n">
        <f aca="false">SUM(P82:P94)</f>
        <v>12392</v>
      </c>
      <c r="Q81" s="23" t="n">
        <f aca="false">Q84+Q90+Q91+Q92+Q94</f>
        <v>236661</v>
      </c>
      <c r="R81" s="88" t="n">
        <f aca="false">SUM(R82:R94)</f>
        <v>200240</v>
      </c>
      <c r="S81" s="23" t="n">
        <f aca="false">SUM(S82:S94)</f>
        <v>202103</v>
      </c>
      <c r="T81" s="23" t="n">
        <f aca="false">SUM(T82:T94)</f>
        <v>157099</v>
      </c>
      <c r="U81" s="23" t="n">
        <f aca="false">SUM(U82:U94)</f>
        <v>64408</v>
      </c>
      <c r="V81" s="23" t="n">
        <f aca="false">SUM(V82:V94)</f>
        <v>46620</v>
      </c>
    </row>
    <row r="82" customFormat="false" ht="20.25" hidden="false" customHeight="false" outlineLevel="0" collapsed="false">
      <c r="A82" s="102"/>
      <c r="B82" s="52" t="s">
        <v>132</v>
      </c>
      <c r="C82" s="50" t="n">
        <f aca="false">SUM(D82:G82)</f>
        <v>4000</v>
      </c>
      <c r="D82" s="37" t="n">
        <v>1450</v>
      </c>
      <c r="E82" s="37" t="n">
        <v>570</v>
      </c>
      <c r="F82" s="37" t="n">
        <v>830</v>
      </c>
      <c r="G82" s="51" t="n">
        <v>1150</v>
      </c>
      <c r="H82" s="51" t="n">
        <f aca="false">SUM(I82:L82)</f>
        <v>4000</v>
      </c>
      <c r="I82" s="37" t="n">
        <v>1530</v>
      </c>
      <c r="J82" s="37" t="n">
        <v>800</v>
      </c>
      <c r="K82" s="37" t="n">
        <v>750</v>
      </c>
      <c r="L82" s="51" t="n">
        <v>920</v>
      </c>
      <c r="M82" s="30" t="n">
        <f aca="false">H82-C82</f>
        <v>0</v>
      </c>
      <c r="N82" s="28" t="n">
        <v>2700</v>
      </c>
      <c r="O82" s="28" t="n">
        <v>15</v>
      </c>
      <c r="P82" s="28" t="n">
        <v>17</v>
      </c>
      <c r="Q82" s="33" t="s">
        <v>23</v>
      </c>
      <c r="R82" s="90" t="s">
        <v>23</v>
      </c>
      <c r="S82" s="28" t="n">
        <v>40</v>
      </c>
      <c r="T82" s="28" t="n">
        <v>30</v>
      </c>
      <c r="U82" s="33" t="s">
        <v>23</v>
      </c>
      <c r="V82" s="90" t="s">
        <v>23</v>
      </c>
    </row>
    <row r="83" customFormat="false" ht="20.25" hidden="false" customHeight="false" outlineLevel="0" collapsed="false">
      <c r="A83" s="104"/>
      <c r="B83" s="52" t="s">
        <v>74</v>
      </c>
      <c r="C83" s="50" t="n">
        <f aca="false">SUM(D83:G83)</f>
        <v>4760</v>
      </c>
      <c r="D83" s="51" t="n">
        <v>1710</v>
      </c>
      <c r="E83" s="51" t="n">
        <v>680</v>
      </c>
      <c r="F83" s="51" t="n">
        <v>970</v>
      </c>
      <c r="G83" s="51" t="n">
        <v>1400</v>
      </c>
      <c r="H83" s="51" t="n">
        <f aca="false">SUM(I83:L83)</f>
        <v>5000</v>
      </c>
      <c r="I83" s="51" t="n">
        <v>1900</v>
      </c>
      <c r="J83" s="51" t="n">
        <v>1000</v>
      </c>
      <c r="K83" s="51" t="n">
        <v>900</v>
      </c>
      <c r="L83" s="51" t="n">
        <v>1200</v>
      </c>
      <c r="M83" s="30" t="n">
        <f aca="false">H83-C83</f>
        <v>240</v>
      </c>
      <c r="N83" s="28" t="n">
        <v>3200</v>
      </c>
      <c r="O83" s="28" t="n">
        <v>15</v>
      </c>
      <c r="P83" s="28" t="n">
        <v>20</v>
      </c>
      <c r="Q83" s="33" t="s">
        <v>23</v>
      </c>
      <c r="R83" s="90" t="s">
        <v>23</v>
      </c>
      <c r="S83" s="28" t="n">
        <v>45</v>
      </c>
      <c r="T83" s="28" t="n">
        <v>40</v>
      </c>
      <c r="U83" s="33" t="s">
        <v>23</v>
      </c>
      <c r="V83" s="90" t="s">
        <v>23</v>
      </c>
    </row>
    <row r="84" customFormat="false" ht="18.75" hidden="false" customHeight="false" outlineLevel="0" collapsed="false">
      <c r="A84" s="104"/>
      <c r="B84" s="52" t="s">
        <v>75</v>
      </c>
      <c r="C84" s="50" t="n">
        <f aca="false">SUM(D84:G84)</f>
        <v>844052</v>
      </c>
      <c r="D84" s="51" t="n">
        <v>249305</v>
      </c>
      <c r="E84" s="51" t="n">
        <v>194940</v>
      </c>
      <c r="F84" s="51" t="n">
        <v>182130</v>
      </c>
      <c r="G84" s="51" t="n">
        <f aca="false">207500+10177</f>
        <v>217677</v>
      </c>
      <c r="H84" s="51" t="n">
        <f aca="false">SUM(I84:L84)</f>
        <v>840300</v>
      </c>
      <c r="I84" s="51" t="n">
        <v>233300</v>
      </c>
      <c r="J84" s="51" t="n">
        <v>201000</v>
      </c>
      <c r="K84" s="51" t="n">
        <v>180000</v>
      </c>
      <c r="L84" s="51" t="n">
        <v>226000</v>
      </c>
      <c r="M84" s="30" t="n">
        <f aca="false">H84-C84</f>
        <v>-3752</v>
      </c>
      <c r="N84" s="28" t="n">
        <v>690000</v>
      </c>
      <c r="O84" s="28" t="n">
        <v>2380</v>
      </c>
      <c r="P84" s="28" t="n">
        <v>2519</v>
      </c>
      <c r="Q84" s="28" t="n">
        <v>9500</v>
      </c>
      <c r="R84" s="37" t="n">
        <v>8800</v>
      </c>
      <c r="S84" s="28" t="n">
        <v>36132</v>
      </c>
      <c r="T84" s="28" t="n">
        <v>26500</v>
      </c>
      <c r="U84" s="28" t="n">
        <v>16445</v>
      </c>
      <c r="V84" s="28" t="n">
        <v>12150</v>
      </c>
      <c r="Z84" s="112"/>
    </row>
    <row r="85" customFormat="false" ht="20.25" hidden="false" customHeight="false" outlineLevel="0" collapsed="false">
      <c r="A85" s="104"/>
      <c r="B85" s="52" t="s">
        <v>76</v>
      </c>
      <c r="C85" s="50" t="n">
        <f aca="false">SUM(D85:G85)</f>
        <v>1592618</v>
      </c>
      <c r="D85" s="51" t="n">
        <v>383041</v>
      </c>
      <c r="E85" s="51" t="n">
        <v>372877</v>
      </c>
      <c r="F85" s="51" t="n">
        <v>332601</v>
      </c>
      <c r="G85" s="51" t="n">
        <f aca="false">370758+133341</f>
        <v>504099</v>
      </c>
      <c r="H85" s="51" t="n">
        <f aca="false">SUM(I85:L85)</f>
        <v>1592618</v>
      </c>
      <c r="I85" s="51" t="n">
        <v>417630</v>
      </c>
      <c r="J85" s="51" t="n">
        <v>409122</v>
      </c>
      <c r="K85" s="51" t="n">
        <v>356048</v>
      </c>
      <c r="L85" s="51" t="n">
        <v>409818</v>
      </c>
      <c r="M85" s="30" t="n">
        <f aca="false">H85-C85</f>
        <v>0</v>
      </c>
      <c r="N85" s="28" t="n">
        <v>1360000</v>
      </c>
      <c r="O85" s="28" t="n">
        <v>4060</v>
      </c>
      <c r="P85" s="28" t="n">
        <v>3817</v>
      </c>
      <c r="Q85" s="33" t="s">
        <v>23</v>
      </c>
      <c r="R85" s="90" t="s">
        <v>23</v>
      </c>
      <c r="S85" s="28" t="n">
        <v>66624</v>
      </c>
      <c r="T85" s="28" t="n">
        <v>57500</v>
      </c>
      <c r="U85" s="28" t="n">
        <v>23000</v>
      </c>
      <c r="V85" s="28" t="n">
        <v>14500</v>
      </c>
      <c r="W85" s="54"/>
    </row>
    <row r="86" customFormat="false" ht="20.25" hidden="false" customHeight="false" outlineLevel="0" collapsed="false">
      <c r="A86" s="104"/>
      <c r="B86" s="52" t="s">
        <v>77</v>
      </c>
      <c r="C86" s="50" t="n">
        <f aca="false">SUM(D86:G86)</f>
        <v>714000</v>
      </c>
      <c r="D86" s="51" t="n">
        <v>211170</v>
      </c>
      <c r="E86" s="51" t="n">
        <v>157800</v>
      </c>
      <c r="F86" s="51" t="n">
        <v>155920</v>
      </c>
      <c r="G86" s="51" t="n">
        <v>189110</v>
      </c>
      <c r="H86" s="51" t="n">
        <f aca="false">SUM(I86:L86)</f>
        <v>714000</v>
      </c>
      <c r="I86" s="51" t="n">
        <v>211200</v>
      </c>
      <c r="J86" s="51" t="n">
        <v>158000</v>
      </c>
      <c r="K86" s="51" t="n">
        <v>156000</v>
      </c>
      <c r="L86" s="51" t="n">
        <v>188800</v>
      </c>
      <c r="M86" s="30" t="n">
        <f aca="false">H86-C86</f>
        <v>0</v>
      </c>
      <c r="N86" s="28" t="n">
        <v>610000</v>
      </c>
      <c r="O86" s="28" t="n">
        <v>2380</v>
      </c>
      <c r="P86" s="28" t="n">
        <v>2000</v>
      </c>
      <c r="Q86" s="33" t="s">
        <v>23</v>
      </c>
      <c r="R86" s="90" t="s">
        <v>23</v>
      </c>
      <c r="S86" s="28" t="n">
        <v>35600</v>
      </c>
      <c r="T86" s="28" t="n">
        <v>21500</v>
      </c>
      <c r="U86" s="28" t="n">
        <v>11523</v>
      </c>
      <c r="V86" s="28" t="n">
        <v>9300</v>
      </c>
    </row>
    <row r="87" customFormat="false" ht="20.25" hidden="false" customHeight="false" outlineLevel="0" collapsed="false">
      <c r="A87" s="104"/>
      <c r="B87" s="52" t="s">
        <v>78</v>
      </c>
      <c r="C87" s="50" t="n">
        <f aca="false">SUM(D87:G87)</f>
        <v>215000</v>
      </c>
      <c r="D87" s="51" t="n">
        <v>65000</v>
      </c>
      <c r="E87" s="51" t="n">
        <v>48000</v>
      </c>
      <c r="F87" s="51" t="n">
        <v>45000</v>
      </c>
      <c r="G87" s="51" t="n">
        <v>57000</v>
      </c>
      <c r="H87" s="51" t="n">
        <f aca="false">SUM(I87:L87)</f>
        <v>215000</v>
      </c>
      <c r="I87" s="51" t="n">
        <v>62600</v>
      </c>
      <c r="J87" s="51" t="n">
        <v>49450</v>
      </c>
      <c r="K87" s="51" t="n">
        <v>46150</v>
      </c>
      <c r="L87" s="51" t="n">
        <v>56800</v>
      </c>
      <c r="M87" s="30" t="n">
        <f aca="false">H87-C87</f>
        <v>0</v>
      </c>
      <c r="N87" s="28" t="n">
        <v>175000</v>
      </c>
      <c r="O87" s="28" t="n">
        <v>521</v>
      </c>
      <c r="P87" s="28" t="n">
        <v>430</v>
      </c>
      <c r="Q87" s="33" t="s">
        <v>23</v>
      </c>
      <c r="R87" s="90" t="s">
        <v>23</v>
      </c>
      <c r="S87" s="28" t="n">
        <v>4430</v>
      </c>
      <c r="T87" s="28" t="n">
        <v>4500</v>
      </c>
      <c r="U87" s="28" t="n">
        <v>3300</v>
      </c>
      <c r="V87" s="28" t="n">
        <v>3100</v>
      </c>
    </row>
    <row r="88" customFormat="false" ht="20.25" hidden="false" customHeight="false" outlineLevel="0" collapsed="false">
      <c r="A88" s="104"/>
      <c r="B88" s="52" t="s">
        <v>79</v>
      </c>
      <c r="C88" s="50" t="n">
        <f aca="false">SUM(D88:G88)</f>
        <v>525000</v>
      </c>
      <c r="D88" s="51" t="n">
        <v>140300</v>
      </c>
      <c r="E88" s="51" t="n">
        <v>123700</v>
      </c>
      <c r="F88" s="51" t="n">
        <v>120800</v>
      </c>
      <c r="G88" s="51" t="n">
        <v>140200</v>
      </c>
      <c r="H88" s="51" t="n">
        <f aca="false">SUM(I88:L88)</f>
        <v>525000</v>
      </c>
      <c r="I88" s="51" t="n">
        <v>138600</v>
      </c>
      <c r="J88" s="51" t="n">
        <v>124600</v>
      </c>
      <c r="K88" s="51" t="n">
        <v>121100</v>
      </c>
      <c r="L88" s="51" t="n">
        <v>140700</v>
      </c>
      <c r="M88" s="30" t="n">
        <f aca="false">H88-C88</f>
        <v>0</v>
      </c>
      <c r="N88" s="28" t="n">
        <v>470000</v>
      </c>
      <c r="O88" s="28" t="n">
        <v>2279</v>
      </c>
      <c r="P88" s="28" t="n">
        <v>2131</v>
      </c>
      <c r="Q88" s="33" t="s">
        <v>23</v>
      </c>
      <c r="R88" s="90" t="s">
        <v>23</v>
      </c>
      <c r="S88" s="28" t="n">
        <v>25000</v>
      </c>
      <c r="T88" s="28" t="n">
        <v>19000</v>
      </c>
      <c r="U88" s="28" t="n">
        <v>6830</v>
      </c>
      <c r="V88" s="28" t="n">
        <v>5500</v>
      </c>
    </row>
    <row r="89" customFormat="false" ht="20.25" hidden="false" customHeight="false" outlineLevel="0" collapsed="false">
      <c r="A89" s="104"/>
      <c r="B89" s="52" t="s">
        <v>80</v>
      </c>
      <c r="C89" s="50" t="n">
        <f aca="false">SUM(D89:G89)</f>
        <v>84949</v>
      </c>
      <c r="D89" s="51" t="n">
        <v>22000</v>
      </c>
      <c r="E89" s="51" t="n">
        <v>21000</v>
      </c>
      <c r="F89" s="51" t="n">
        <v>21000</v>
      </c>
      <c r="G89" s="51" t="n">
        <v>20949</v>
      </c>
      <c r="H89" s="51" t="n">
        <f aca="false">SUM(I89:L89)</f>
        <v>83300</v>
      </c>
      <c r="I89" s="51" t="n">
        <v>21000</v>
      </c>
      <c r="J89" s="51" t="n">
        <v>20650</v>
      </c>
      <c r="K89" s="51" t="n">
        <v>20650</v>
      </c>
      <c r="L89" s="51" t="n">
        <v>21000</v>
      </c>
      <c r="M89" s="30" t="n">
        <f aca="false">H89-C89</f>
        <v>-1649</v>
      </c>
      <c r="N89" s="28" t="n">
        <v>75000</v>
      </c>
      <c r="O89" s="28" t="n">
        <v>781</v>
      </c>
      <c r="P89" s="28" t="n">
        <v>650</v>
      </c>
      <c r="Q89" s="33" t="s">
        <v>23</v>
      </c>
      <c r="R89" s="90" t="s">
        <v>23</v>
      </c>
      <c r="S89" s="28" t="n">
        <v>4243</v>
      </c>
      <c r="T89" s="28" t="n">
        <v>2000</v>
      </c>
      <c r="U89" s="28" t="n">
        <v>2525</v>
      </c>
      <c r="V89" s="28" t="n">
        <v>1250</v>
      </c>
    </row>
    <row r="90" customFormat="false" ht="18.75" hidden="false" customHeight="false" outlineLevel="0" collapsed="false">
      <c r="A90" s="104"/>
      <c r="B90" s="52" t="s">
        <v>81</v>
      </c>
      <c r="C90" s="50" t="n">
        <f aca="false">SUM(D90:G90)</f>
        <v>145200</v>
      </c>
      <c r="D90" s="51" t="n">
        <v>42300</v>
      </c>
      <c r="E90" s="51" t="n">
        <v>32600</v>
      </c>
      <c r="F90" s="51" t="n">
        <v>30000</v>
      </c>
      <c r="G90" s="51" t="n">
        <v>40300</v>
      </c>
      <c r="H90" s="51" t="n">
        <f aca="false">SUM(I90:L90)</f>
        <v>145200</v>
      </c>
      <c r="I90" s="51" t="n">
        <v>42600</v>
      </c>
      <c r="J90" s="51" t="n">
        <v>31500</v>
      </c>
      <c r="K90" s="51" t="n">
        <v>28500</v>
      </c>
      <c r="L90" s="51" t="n">
        <v>42600</v>
      </c>
      <c r="M90" s="30" t="n">
        <f aca="false">H90-C90</f>
        <v>0</v>
      </c>
      <c r="N90" s="28" t="n">
        <v>115000</v>
      </c>
      <c r="O90" s="28" t="n">
        <v>260</v>
      </c>
      <c r="P90" s="28" t="n">
        <v>256</v>
      </c>
      <c r="Q90" s="28" t="n">
        <v>179700</v>
      </c>
      <c r="R90" s="37" t="n">
        <v>151000</v>
      </c>
      <c r="S90" s="28" t="n">
        <v>23000</v>
      </c>
      <c r="T90" s="28" t="n">
        <v>18500</v>
      </c>
      <c r="U90" s="28" t="n">
        <v>385</v>
      </c>
      <c r="V90" s="28" t="n">
        <v>340</v>
      </c>
    </row>
    <row r="91" customFormat="false" ht="22.5" hidden="false" customHeight="true" outlineLevel="0" collapsed="false">
      <c r="A91" s="104"/>
      <c r="B91" s="52" t="s">
        <v>82</v>
      </c>
      <c r="C91" s="50" t="n">
        <f aca="false">SUM(D91:G91)</f>
        <v>201000</v>
      </c>
      <c r="D91" s="51" t="n">
        <v>49000</v>
      </c>
      <c r="E91" s="51" t="n">
        <v>50000</v>
      </c>
      <c r="F91" s="51" t="n">
        <v>49000</v>
      </c>
      <c r="G91" s="51" t="n">
        <v>53000</v>
      </c>
      <c r="H91" s="51" t="n">
        <f aca="false">SUM(I91:L91)</f>
        <v>179800</v>
      </c>
      <c r="I91" s="51" t="n">
        <v>48200</v>
      </c>
      <c r="J91" s="51" t="n">
        <v>42900</v>
      </c>
      <c r="K91" s="51" t="n">
        <v>43000</v>
      </c>
      <c r="L91" s="51" t="n">
        <v>45700</v>
      </c>
      <c r="M91" s="30" t="n">
        <f aca="false">H91-C91</f>
        <v>-21200</v>
      </c>
      <c r="N91" s="28" t="n">
        <v>168000</v>
      </c>
      <c r="O91" s="33" t="s">
        <v>23</v>
      </c>
      <c r="P91" s="90" t="s">
        <v>23</v>
      </c>
      <c r="Q91" s="51" t="n">
        <v>46611</v>
      </c>
      <c r="R91" s="37" t="n">
        <v>40000</v>
      </c>
      <c r="S91" s="28" t="n">
        <v>5449</v>
      </c>
      <c r="T91" s="28" t="n">
        <v>5600</v>
      </c>
      <c r="U91" s="33" t="s">
        <v>23</v>
      </c>
      <c r="V91" s="90" t="s">
        <v>23</v>
      </c>
    </row>
    <row r="92" customFormat="false" ht="18.75" hidden="false" customHeight="true" outlineLevel="0" collapsed="false">
      <c r="A92" s="104"/>
      <c r="B92" s="52" t="s">
        <v>83</v>
      </c>
      <c r="C92" s="50" t="n">
        <f aca="false">SUM(D92:G92)</f>
        <v>45405</v>
      </c>
      <c r="D92" s="51" t="n">
        <v>11546</v>
      </c>
      <c r="E92" s="51" t="n">
        <v>10566</v>
      </c>
      <c r="F92" s="51" t="n">
        <v>11600</v>
      </c>
      <c r="G92" s="51" t="n">
        <v>11693</v>
      </c>
      <c r="H92" s="51" t="n">
        <f aca="false">SUM(I92:L92)</f>
        <v>36352</v>
      </c>
      <c r="I92" s="51" t="n">
        <v>9500</v>
      </c>
      <c r="J92" s="51" t="n">
        <v>8600</v>
      </c>
      <c r="K92" s="51" t="n">
        <v>9500</v>
      </c>
      <c r="L92" s="51" t="n">
        <v>8752</v>
      </c>
      <c r="M92" s="30" t="n">
        <f aca="false">H92-C92</f>
        <v>-9053</v>
      </c>
      <c r="N92" s="28" t="n">
        <v>32000</v>
      </c>
      <c r="O92" s="28" t="n">
        <v>139</v>
      </c>
      <c r="P92" s="28" t="n">
        <v>119</v>
      </c>
      <c r="Q92" s="28" t="n">
        <v>600</v>
      </c>
      <c r="R92" s="37" t="n">
        <v>440</v>
      </c>
      <c r="S92" s="28" t="n">
        <v>1530</v>
      </c>
      <c r="T92" s="28" t="n">
        <v>1250</v>
      </c>
      <c r="U92" s="28" t="n">
        <v>400</v>
      </c>
      <c r="V92" s="28" t="n">
        <v>480</v>
      </c>
    </row>
    <row r="93" customFormat="false" ht="36.75" hidden="false" customHeight="true" outlineLevel="0" collapsed="false">
      <c r="A93" s="104"/>
      <c r="B93" s="52" t="s">
        <v>133</v>
      </c>
      <c r="C93" s="50"/>
      <c r="D93" s="51"/>
      <c r="E93" s="51"/>
      <c r="F93" s="51"/>
      <c r="G93" s="51"/>
      <c r="H93" s="51"/>
      <c r="I93" s="51"/>
      <c r="J93" s="51"/>
      <c r="K93" s="51"/>
      <c r="L93" s="51"/>
      <c r="M93" s="30"/>
      <c r="N93" s="28" t="n">
        <v>34000</v>
      </c>
      <c r="O93" s="28"/>
      <c r="P93" s="28" t="n">
        <v>426</v>
      </c>
      <c r="Q93" s="28"/>
      <c r="R93" s="37" t="n">
        <v>0</v>
      </c>
      <c r="S93" s="28"/>
      <c r="T93" s="28" t="n">
        <v>639</v>
      </c>
      <c r="U93" s="28"/>
      <c r="V93" s="28" t="n">
        <v>0</v>
      </c>
    </row>
    <row r="94" customFormat="false" ht="36.75" hidden="false" customHeight="true" outlineLevel="0" collapsed="false">
      <c r="A94" s="113"/>
      <c r="B94" s="67" t="s">
        <v>134</v>
      </c>
      <c r="C94" s="50" t="n">
        <f aca="false">SUM(D94:G94)</f>
        <v>969</v>
      </c>
      <c r="D94" s="38" t="n">
        <v>250</v>
      </c>
      <c r="E94" s="38" t="n">
        <v>240</v>
      </c>
      <c r="F94" s="38" t="n">
        <v>229</v>
      </c>
      <c r="G94" s="38" t="n">
        <v>250</v>
      </c>
      <c r="H94" s="51" t="n">
        <f aca="false">SUM(I94:L94)</f>
        <v>400</v>
      </c>
      <c r="I94" s="38" t="n">
        <v>110</v>
      </c>
      <c r="J94" s="38" t="n">
        <v>90</v>
      </c>
      <c r="K94" s="38" t="n">
        <v>90</v>
      </c>
      <c r="L94" s="38" t="n">
        <v>110</v>
      </c>
      <c r="M94" s="30" t="n">
        <f aca="false">H94-C94</f>
        <v>-569</v>
      </c>
      <c r="N94" s="37" t="n">
        <v>1200</v>
      </c>
      <c r="O94" s="40" t="n">
        <v>400</v>
      </c>
      <c r="P94" s="37" t="n">
        <v>7</v>
      </c>
      <c r="Q94" s="28" t="n">
        <v>250</v>
      </c>
      <c r="R94" s="90" t="s">
        <v>23</v>
      </c>
      <c r="S94" s="28" t="n">
        <v>10</v>
      </c>
      <c r="T94" s="28" t="n">
        <v>40</v>
      </c>
      <c r="U94" s="33" t="s">
        <v>23</v>
      </c>
      <c r="V94" s="90" t="s">
        <v>23</v>
      </c>
    </row>
    <row r="95" customFormat="false" ht="33.75" hidden="false" customHeight="true" outlineLevel="0" collapsed="false">
      <c r="A95" s="101" t="s">
        <v>135</v>
      </c>
      <c r="B95" s="22" t="s">
        <v>86</v>
      </c>
      <c r="C95" s="23" t="n">
        <f aca="false">SUM(C96:C100)</f>
        <v>32782</v>
      </c>
      <c r="D95" s="23" t="n">
        <f aca="false">SUM(D96:D100)</f>
        <v>9117</v>
      </c>
      <c r="E95" s="23" t="n">
        <f aca="false">SUM(E96:E100)</f>
        <v>7297</v>
      </c>
      <c r="F95" s="23" t="n">
        <f aca="false">SUM(F96:F100)</f>
        <v>7218</v>
      </c>
      <c r="G95" s="23" t="n">
        <f aca="false">SUM(G96:G100)</f>
        <v>9150</v>
      </c>
      <c r="H95" s="23" t="n">
        <f aca="false">SUM(H96:H100)</f>
        <v>21440</v>
      </c>
      <c r="I95" s="23" t="n">
        <f aca="false">SUM(I96:I100)</f>
        <v>6117</v>
      </c>
      <c r="J95" s="23" t="n">
        <f aca="false">SUM(J96:J100)</f>
        <v>4122</v>
      </c>
      <c r="K95" s="23" t="n">
        <f aca="false">SUM(K96:K100)</f>
        <v>4143</v>
      </c>
      <c r="L95" s="23" t="n">
        <f aca="false">SUM(L96:L100)</f>
        <v>7058</v>
      </c>
      <c r="M95" s="23" t="n">
        <f aca="false">SUM(M96:M100)</f>
        <v>-11342</v>
      </c>
      <c r="N95" s="23" t="n">
        <f aca="false">SUM(N96:N100)</f>
        <v>17750</v>
      </c>
      <c r="O95" s="23" t="n">
        <f aca="false">SUM(O96:O100)</f>
        <v>29</v>
      </c>
      <c r="P95" s="23" t="n">
        <f aca="false">SUM(P96:P100)</f>
        <v>25</v>
      </c>
      <c r="Q95" s="23" t="n">
        <f aca="false">SUM(Q96:Q100)</f>
        <v>4170</v>
      </c>
      <c r="R95" s="88" t="n">
        <f aca="false">SUM(R96:R100)</f>
        <v>2460</v>
      </c>
      <c r="S95" s="23" t="n">
        <f aca="false">SUM(S96:S100)</f>
        <v>501</v>
      </c>
      <c r="T95" s="23" t="n">
        <f aca="false">SUM(T96:T100)</f>
        <v>1334</v>
      </c>
      <c r="U95" s="23" t="n">
        <f aca="false">SUM(U96:U100)</f>
        <v>664</v>
      </c>
      <c r="V95" s="23" t="n">
        <f aca="false">SUM(V96:V100)</f>
        <v>10</v>
      </c>
    </row>
    <row r="96" customFormat="false" ht="16.5" hidden="false" customHeight="true" outlineLevel="0" collapsed="false">
      <c r="A96" s="110"/>
      <c r="B96" s="52" t="s">
        <v>136</v>
      </c>
      <c r="C96" s="73" t="n">
        <f aca="false">SUM(D96:G96)</f>
        <v>1200</v>
      </c>
      <c r="D96" s="28" t="n">
        <v>372</v>
      </c>
      <c r="E96" s="28" t="n">
        <v>277</v>
      </c>
      <c r="F96" s="28" t="n">
        <v>248</v>
      </c>
      <c r="G96" s="28" t="n">
        <v>303</v>
      </c>
      <c r="H96" s="51" t="n">
        <f aca="false">SUM(I96:L96)</f>
        <v>1200</v>
      </c>
      <c r="I96" s="28" t="n">
        <v>372</v>
      </c>
      <c r="J96" s="28" t="n">
        <v>277</v>
      </c>
      <c r="K96" s="28" t="n">
        <v>248</v>
      </c>
      <c r="L96" s="28" t="n">
        <v>303</v>
      </c>
      <c r="M96" s="30" t="n">
        <f aca="false">H96-C96</f>
        <v>0</v>
      </c>
      <c r="N96" s="28" t="n">
        <v>1100</v>
      </c>
      <c r="O96" s="28" t="n">
        <v>14</v>
      </c>
      <c r="P96" s="28" t="n">
        <v>9</v>
      </c>
      <c r="Q96" s="75" t="s">
        <v>23</v>
      </c>
      <c r="R96" s="114" t="s">
        <v>23</v>
      </c>
      <c r="S96" s="28" t="n">
        <v>25</v>
      </c>
      <c r="T96" s="51" t="n">
        <v>23</v>
      </c>
      <c r="U96" s="33" t="s">
        <v>23</v>
      </c>
      <c r="V96" s="90" t="s">
        <v>23</v>
      </c>
    </row>
    <row r="97" customFormat="false" ht="18.75" hidden="false" customHeight="false" outlineLevel="0" collapsed="false">
      <c r="A97" s="111"/>
      <c r="B97" s="52" t="s">
        <v>88</v>
      </c>
      <c r="C97" s="73" t="n">
        <f aca="false">SUM(D97:G97)</f>
        <v>2800</v>
      </c>
      <c r="D97" s="28" t="n">
        <v>950</v>
      </c>
      <c r="E97" s="28" t="n">
        <v>450</v>
      </c>
      <c r="F97" s="28" t="n">
        <v>400</v>
      </c>
      <c r="G97" s="28" t="n">
        <v>1000</v>
      </c>
      <c r="H97" s="51" t="n">
        <f aca="false">SUM(I97:L97)</f>
        <v>2450</v>
      </c>
      <c r="I97" s="28" t="n">
        <v>750</v>
      </c>
      <c r="J97" s="28" t="n">
        <v>450</v>
      </c>
      <c r="K97" s="28" t="n">
        <v>500</v>
      </c>
      <c r="L97" s="28" t="n">
        <v>750</v>
      </c>
      <c r="M97" s="30" t="n">
        <f aca="false">H97-C97</f>
        <v>-350</v>
      </c>
      <c r="N97" s="28" t="n">
        <v>2200</v>
      </c>
      <c r="O97" s="28" t="n">
        <v>15</v>
      </c>
      <c r="P97" s="28" t="n">
        <v>16</v>
      </c>
      <c r="Q97" s="75" t="s">
        <v>23</v>
      </c>
      <c r="R97" s="114" t="s">
        <v>23</v>
      </c>
      <c r="S97" s="28" t="n">
        <v>30</v>
      </c>
      <c r="T97" s="51" t="n">
        <v>30</v>
      </c>
      <c r="U97" s="28" t="n">
        <v>664</v>
      </c>
      <c r="V97" s="28" t="n">
        <v>10</v>
      </c>
    </row>
    <row r="98" customFormat="false" ht="20.25" hidden="false" customHeight="false" outlineLevel="0" collapsed="false">
      <c r="A98" s="111"/>
      <c r="B98" s="52" t="s">
        <v>89</v>
      </c>
      <c r="C98" s="73" t="n">
        <f aca="false">SUM(D98:G98)</f>
        <v>11300</v>
      </c>
      <c r="D98" s="28" t="n">
        <v>3100</v>
      </c>
      <c r="E98" s="28" t="n">
        <v>2550</v>
      </c>
      <c r="F98" s="28" t="n">
        <v>2550</v>
      </c>
      <c r="G98" s="28" t="n">
        <v>3100</v>
      </c>
      <c r="H98" s="51" t="n">
        <f aca="false">SUM(I98:L98)</f>
        <v>4050</v>
      </c>
      <c r="I98" s="28" t="n">
        <v>1500</v>
      </c>
      <c r="J98" s="28" t="n">
        <v>700</v>
      </c>
      <c r="K98" s="28" t="n">
        <v>700</v>
      </c>
      <c r="L98" s="28" t="n">
        <v>1150</v>
      </c>
      <c r="M98" s="30" t="n">
        <f aca="false">H98-C98</f>
        <v>-7250</v>
      </c>
      <c r="N98" s="28" t="n">
        <v>3200</v>
      </c>
      <c r="O98" s="33" t="s">
        <v>23</v>
      </c>
      <c r="P98" s="90" t="s">
        <v>23</v>
      </c>
      <c r="Q98" s="28" t="n">
        <v>1350</v>
      </c>
      <c r="R98" s="37" t="n">
        <v>1100</v>
      </c>
      <c r="S98" s="28" t="n">
        <v>100</v>
      </c>
      <c r="T98" s="51" t="n">
        <v>49</v>
      </c>
      <c r="U98" s="33" t="s">
        <v>23</v>
      </c>
      <c r="V98" s="90" t="s">
        <v>23</v>
      </c>
    </row>
    <row r="99" customFormat="false" ht="20.25" hidden="false" customHeight="false" outlineLevel="0" collapsed="false">
      <c r="A99" s="115"/>
      <c r="B99" s="52" t="s">
        <v>91</v>
      </c>
      <c r="C99" s="73" t="n">
        <f aca="false">SUM(D99:G99)</f>
        <v>3632</v>
      </c>
      <c r="D99" s="28" t="n">
        <v>895</v>
      </c>
      <c r="E99" s="28" t="n">
        <v>895</v>
      </c>
      <c r="F99" s="28" t="n">
        <v>895</v>
      </c>
      <c r="G99" s="28" t="n">
        <f aca="false">945+2</f>
        <v>947</v>
      </c>
      <c r="H99" s="51" t="n">
        <f aca="false">SUM(I99:L99)</f>
        <v>3640</v>
      </c>
      <c r="I99" s="28" t="n">
        <v>895</v>
      </c>
      <c r="J99" s="28" t="n">
        <v>895</v>
      </c>
      <c r="K99" s="28" t="n">
        <v>895</v>
      </c>
      <c r="L99" s="28" t="n">
        <v>955</v>
      </c>
      <c r="M99" s="30" t="n">
        <f aca="false">H99-C99</f>
        <v>8</v>
      </c>
      <c r="N99" s="28" t="n">
        <v>3750</v>
      </c>
      <c r="O99" s="33" t="s">
        <v>23</v>
      </c>
      <c r="P99" s="90" t="s">
        <v>23</v>
      </c>
      <c r="Q99" s="28" t="n">
        <v>670</v>
      </c>
      <c r="R99" s="37" t="n">
        <v>360</v>
      </c>
      <c r="S99" s="28" t="n">
        <v>46</v>
      </c>
      <c r="T99" s="51" t="n">
        <v>46</v>
      </c>
      <c r="U99" s="33" t="s">
        <v>23</v>
      </c>
      <c r="V99" s="90" t="s">
        <v>23</v>
      </c>
    </row>
    <row r="100" customFormat="false" ht="20.25" hidden="false" customHeight="false" outlineLevel="0" collapsed="false">
      <c r="A100" s="116"/>
      <c r="B100" s="52" t="s">
        <v>92</v>
      </c>
      <c r="C100" s="73" t="n">
        <f aca="false">SUM(D100:G100)</f>
        <v>13850</v>
      </c>
      <c r="D100" s="28" t="n">
        <v>3800</v>
      </c>
      <c r="E100" s="28" t="n">
        <v>3125</v>
      </c>
      <c r="F100" s="28" t="n">
        <v>3125</v>
      </c>
      <c r="G100" s="28" t="n">
        <v>3800</v>
      </c>
      <c r="H100" s="51" t="n">
        <f aca="false">SUM(I100:L100)</f>
        <v>10100</v>
      </c>
      <c r="I100" s="28" t="n">
        <v>2600</v>
      </c>
      <c r="J100" s="28" t="n">
        <v>1800</v>
      </c>
      <c r="K100" s="28" t="n">
        <v>1800</v>
      </c>
      <c r="L100" s="28" t="n">
        <v>3900</v>
      </c>
      <c r="M100" s="30" t="n">
        <f aca="false">H100-C100</f>
        <v>-3750</v>
      </c>
      <c r="N100" s="28" t="n">
        <v>7500</v>
      </c>
      <c r="O100" s="33" t="s">
        <v>23</v>
      </c>
      <c r="P100" s="90" t="s">
        <v>23</v>
      </c>
      <c r="Q100" s="28" t="n">
        <v>2150</v>
      </c>
      <c r="R100" s="37" t="n">
        <v>1000</v>
      </c>
      <c r="S100" s="28" t="n">
        <v>300</v>
      </c>
      <c r="T100" s="51" t="n">
        <v>1186</v>
      </c>
      <c r="U100" s="33" t="s">
        <v>23</v>
      </c>
      <c r="V100" s="90" t="s">
        <v>23</v>
      </c>
    </row>
    <row r="101" customFormat="false" ht="18.75" hidden="false" customHeight="false" outlineLevel="0" collapsed="false">
      <c r="A101" s="96" t="s">
        <v>137</v>
      </c>
      <c r="B101" s="22" t="s">
        <v>47</v>
      </c>
      <c r="C101" s="27" t="n">
        <f aca="false">SUM(C102:C103)</f>
        <v>36500</v>
      </c>
      <c r="D101" s="27" t="n">
        <f aca="false">SUM(D102:D103)</f>
        <v>9700</v>
      </c>
      <c r="E101" s="27" t="n">
        <f aca="false">SUM(E102:E103)</f>
        <v>8000</v>
      </c>
      <c r="F101" s="27" t="n">
        <f aca="false">SUM(F102:F103)</f>
        <v>7200</v>
      </c>
      <c r="G101" s="27" t="n">
        <f aca="false">SUM(G102:G103)</f>
        <v>11600</v>
      </c>
      <c r="H101" s="45" t="n">
        <f aca="false">SUM(H102:M103)</f>
        <v>55450</v>
      </c>
      <c r="I101" s="45" t="n">
        <f aca="false">SUM(I102:I103)</f>
        <v>9450</v>
      </c>
      <c r="J101" s="45" t="n">
        <f aca="false">SUM(J102:J103)</f>
        <v>8250</v>
      </c>
      <c r="K101" s="45" t="n">
        <f aca="false">SUM(K102:K103)</f>
        <v>4350</v>
      </c>
      <c r="L101" s="45" t="n">
        <f aca="false">SUM(L102:L103)</f>
        <v>8600</v>
      </c>
      <c r="M101" s="45" t="n">
        <f aca="false">SUM(M102:M103)</f>
        <v>-5850</v>
      </c>
      <c r="N101" s="45" t="n">
        <f aca="false">SUM(N102:N103)</f>
        <v>22500</v>
      </c>
      <c r="O101" s="45" t="n">
        <f aca="false">SUM(O102:O103)</f>
        <v>418</v>
      </c>
      <c r="P101" s="45" t="n">
        <f aca="false">SUM(P102:P103)</f>
        <v>328</v>
      </c>
      <c r="Q101" s="45" t="n">
        <f aca="false">SUM(Q102:Q103)</f>
        <v>0</v>
      </c>
      <c r="R101" s="117" t="n">
        <f aca="false">SUM(R102:R103)</f>
        <v>0</v>
      </c>
      <c r="S101" s="45" t="n">
        <f aca="false">SUM(S102:S103)</f>
        <v>1520</v>
      </c>
      <c r="T101" s="45" t="n">
        <f aca="false">SUM(T102:T103)</f>
        <v>1324</v>
      </c>
      <c r="U101" s="45" t="n">
        <f aca="false">SUM(U102:U103)</f>
        <v>708</v>
      </c>
      <c r="V101" s="45" t="n">
        <f aca="false">SUM(V102:V103)</f>
        <v>600</v>
      </c>
    </row>
    <row r="102" customFormat="false" ht="37.5" hidden="false" customHeight="false" outlineLevel="0" collapsed="false">
      <c r="A102" s="101" t="s">
        <v>138</v>
      </c>
      <c r="B102" s="36" t="s">
        <v>48</v>
      </c>
      <c r="C102" s="27" t="n">
        <f aca="false">SUM(D102:G102)</f>
        <v>8800</v>
      </c>
      <c r="D102" s="37" t="n">
        <v>2700</v>
      </c>
      <c r="E102" s="37" t="n">
        <v>1900</v>
      </c>
      <c r="F102" s="37" t="n">
        <v>1900</v>
      </c>
      <c r="G102" s="28" t="n">
        <v>2300</v>
      </c>
      <c r="H102" s="29" t="n">
        <f aca="false">SUM(I102:L102)</f>
        <v>2950</v>
      </c>
      <c r="I102" s="37" t="n">
        <v>850</v>
      </c>
      <c r="J102" s="37" t="n">
        <v>750</v>
      </c>
      <c r="K102" s="37" t="n">
        <v>550</v>
      </c>
      <c r="L102" s="28" t="n">
        <v>800</v>
      </c>
      <c r="M102" s="30" t="n">
        <f aca="false">H102-C102</f>
        <v>-5850</v>
      </c>
      <c r="N102" s="28" t="n">
        <v>1800</v>
      </c>
      <c r="O102" s="28" t="n">
        <v>30</v>
      </c>
      <c r="P102" s="28" t="n">
        <f aca="false">MIN(N102:O102)</f>
        <v>30</v>
      </c>
      <c r="Q102" s="33" t="s">
        <v>23</v>
      </c>
      <c r="R102" s="90" t="s">
        <v>23</v>
      </c>
      <c r="S102" s="28" t="n">
        <v>120</v>
      </c>
      <c r="T102" s="28" t="n">
        <v>79</v>
      </c>
      <c r="U102" s="33" t="s">
        <v>23</v>
      </c>
      <c r="V102" s="90" t="s">
        <v>23</v>
      </c>
    </row>
    <row r="103" customFormat="false" ht="40.5" hidden="false" customHeight="true" outlineLevel="0" collapsed="false">
      <c r="A103" s="101" t="s">
        <v>139</v>
      </c>
      <c r="B103" s="36" t="s">
        <v>49</v>
      </c>
      <c r="C103" s="27" t="n">
        <f aca="false">SUM(D103:G103)</f>
        <v>27700</v>
      </c>
      <c r="D103" s="37" t="n">
        <v>7000</v>
      </c>
      <c r="E103" s="37" t="n">
        <v>6100</v>
      </c>
      <c r="F103" s="37" t="n">
        <v>5300</v>
      </c>
      <c r="G103" s="28" t="n">
        <f aca="false">8300+1000</f>
        <v>9300</v>
      </c>
      <c r="H103" s="29" t="n">
        <f aca="false">SUM(I103:L103)</f>
        <v>27700</v>
      </c>
      <c r="I103" s="37" t="n">
        <v>8600</v>
      </c>
      <c r="J103" s="37" t="n">
        <v>7500</v>
      </c>
      <c r="K103" s="37" t="n">
        <v>3800</v>
      </c>
      <c r="L103" s="28" t="n">
        <v>7800</v>
      </c>
      <c r="M103" s="30" t="n">
        <f aca="false">H103-C103</f>
        <v>0</v>
      </c>
      <c r="N103" s="28" t="n">
        <v>20700</v>
      </c>
      <c r="O103" s="28" t="n">
        <v>388</v>
      </c>
      <c r="P103" s="28" t="n">
        <v>298</v>
      </c>
      <c r="Q103" s="33" t="s">
        <v>23</v>
      </c>
      <c r="R103" s="90" t="s">
        <v>23</v>
      </c>
      <c r="S103" s="28" t="n">
        <v>1400</v>
      </c>
      <c r="T103" s="28" t="n">
        <v>1245</v>
      </c>
      <c r="U103" s="28" t="n">
        <v>708</v>
      </c>
      <c r="V103" s="28" t="n">
        <v>600</v>
      </c>
    </row>
    <row r="104" customFormat="false" ht="37.5" hidden="false" customHeight="false" outlineLevel="0" collapsed="false">
      <c r="A104" s="96" t="s">
        <v>140</v>
      </c>
      <c r="B104" s="65" t="s">
        <v>70</v>
      </c>
      <c r="C104" s="45" t="n">
        <f aca="false">SUM(C105)</f>
        <v>159358</v>
      </c>
      <c r="D104" s="45" t="n">
        <f aca="false">SUM(D105)</f>
        <v>53720</v>
      </c>
      <c r="E104" s="45" t="n">
        <f aca="false">SUM(E105)</f>
        <v>38500</v>
      </c>
      <c r="F104" s="45" t="n">
        <f aca="false">SUM(F105)</f>
        <v>20400</v>
      </c>
      <c r="G104" s="45" t="n">
        <f aca="false">SUM(G105)</f>
        <v>46738</v>
      </c>
      <c r="H104" s="45" t="n">
        <f aca="false">SUM(H105)</f>
        <v>159358</v>
      </c>
      <c r="I104" s="45" t="n">
        <f aca="false">SUM(I105)</f>
        <v>53720</v>
      </c>
      <c r="J104" s="45" t="n">
        <f aca="false">SUM(J105)</f>
        <v>38500</v>
      </c>
      <c r="K104" s="45" t="n">
        <f aca="false">SUM(K105)</f>
        <v>20400</v>
      </c>
      <c r="L104" s="45" t="n">
        <f aca="false">SUM(L105)</f>
        <v>46738</v>
      </c>
      <c r="M104" s="45" t="n">
        <f aca="false">SUM(M105)</f>
        <v>0</v>
      </c>
      <c r="N104" s="45" t="n">
        <f aca="false">SUM(N105)</f>
        <v>130000</v>
      </c>
      <c r="O104" s="45" t="n">
        <f aca="false">SUM(O105)</f>
        <v>500</v>
      </c>
      <c r="P104" s="45" t="n">
        <f aca="false">SUM(P105)</f>
        <v>719</v>
      </c>
      <c r="Q104" s="45" t="n">
        <f aca="false">SUM(Q105)</f>
        <v>0</v>
      </c>
      <c r="R104" s="117" t="n">
        <f aca="false">SUM(R105)</f>
        <v>0</v>
      </c>
      <c r="S104" s="45" t="n">
        <f aca="false">SUM(S105)</f>
        <v>2040</v>
      </c>
      <c r="T104" s="45" t="n">
        <f aca="false">SUM(T105)</f>
        <v>2190</v>
      </c>
      <c r="U104" s="45" t="n">
        <f aca="false">SUM(U105)</f>
        <v>0</v>
      </c>
      <c r="V104" s="45" t="n">
        <f aca="false">SUM(V105)</f>
        <v>0</v>
      </c>
    </row>
    <row r="105" customFormat="false" ht="37.5" hidden="false" customHeight="false" outlineLevel="0" collapsed="false">
      <c r="A105" s="101" t="s">
        <v>141</v>
      </c>
      <c r="B105" s="52" t="s">
        <v>71</v>
      </c>
      <c r="C105" s="27" t="n">
        <f aca="false">SUM(D105:G105)</f>
        <v>159358</v>
      </c>
      <c r="D105" s="59" t="n">
        <v>53720</v>
      </c>
      <c r="E105" s="59" t="n">
        <v>38500</v>
      </c>
      <c r="F105" s="59" t="n">
        <v>20400</v>
      </c>
      <c r="G105" s="59" t="n">
        <v>46738</v>
      </c>
      <c r="H105" s="29" t="n">
        <f aca="false">SUM(I105:L105)</f>
        <v>159358</v>
      </c>
      <c r="I105" s="59" t="n">
        <v>53720</v>
      </c>
      <c r="J105" s="59" t="n">
        <v>38500</v>
      </c>
      <c r="K105" s="59" t="n">
        <v>20400</v>
      </c>
      <c r="L105" s="59" t="n">
        <v>46738</v>
      </c>
      <c r="M105" s="30" t="n">
        <f aca="false">H105-C105</f>
        <v>0</v>
      </c>
      <c r="N105" s="28" t="n">
        <v>130000</v>
      </c>
      <c r="O105" s="28" t="n">
        <v>500</v>
      </c>
      <c r="P105" s="28" t="n">
        <v>719</v>
      </c>
      <c r="Q105" s="33" t="s">
        <v>23</v>
      </c>
      <c r="R105" s="90" t="s">
        <v>23</v>
      </c>
      <c r="S105" s="28" t="n">
        <v>2040</v>
      </c>
      <c r="T105" s="51" t="n">
        <v>2190</v>
      </c>
      <c r="U105" s="33" t="s">
        <v>23</v>
      </c>
      <c r="V105" s="90" t="s">
        <v>23</v>
      </c>
    </row>
    <row r="106" customFormat="false" ht="37.5" hidden="false" customHeight="false" outlineLevel="0" collapsed="false">
      <c r="A106" s="96" t="s">
        <v>142</v>
      </c>
      <c r="B106" s="118" t="s">
        <v>143</v>
      </c>
      <c r="C106" s="27"/>
      <c r="D106" s="59"/>
      <c r="E106" s="59"/>
      <c r="F106" s="59"/>
      <c r="G106" s="59"/>
      <c r="H106" s="29"/>
      <c r="I106" s="59"/>
      <c r="J106" s="59"/>
      <c r="K106" s="59"/>
      <c r="L106" s="59"/>
      <c r="M106" s="30"/>
      <c r="N106" s="119" t="n">
        <f aca="false">SUM(N107)</f>
        <v>49600</v>
      </c>
      <c r="O106" s="119" t="n">
        <f aca="false">SUM(O107)</f>
        <v>0</v>
      </c>
      <c r="P106" s="119" t="n">
        <f aca="false">SUM(P107)</f>
        <v>0</v>
      </c>
      <c r="Q106" s="119" t="n">
        <f aca="false">SUM(Q107)</f>
        <v>0</v>
      </c>
      <c r="R106" s="119" t="n">
        <f aca="false">SUM(R107)</f>
        <v>0</v>
      </c>
      <c r="S106" s="119" t="n">
        <f aca="false">SUM(S107)</f>
        <v>0</v>
      </c>
      <c r="T106" s="119" t="n">
        <f aca="false">SUM(T107)</f>
        <v>0</v>
      </c>
      <c r="U106" s="119" t="n">
        <f aca="false">SUM(U107)</f>
        <v>0</v>
      </c>
      <c r="V106" s="119" t="n">
        <f aca="false">SUM(V107)</f>
        <v>0</v>
      </c>
    </row>
    <row r="107" customFormat="false" ht="37.5" hidden="false" customHeight="false" outlineLevel="0" collapsed="false">
      <c r="A107" s="101" t="s">
        <v>144</v>
      </c>
      <c r="B107" s="52" t="s">
        <v>145</v>
      </c>
      <c r="C107" s="27"/>
      <c r="D107" s="59"/>
      <c r="E107" s="59"/>
      <c r="F107" s="59"/>
      <c r="G107" s="59"/>
      <c r="H107" s="29"/>
      <c r="I107" s="59"/>
      <c r="J107" s="59"/>
      <c r="K107" s="59"/>
      <c r="L107" s="59"/>
      <c r="M107" s="30"/>
      <c r="N107" s="28" t="n">
        <v>49600</v>
      </c>
      <c r="O107" s="28"/>
      <c r="P107" s="90" t="s">
        <v>23</v>
      </c>
      <c r="Q107" s="90" t="s">
        <v>23</v>
      </c>
      <c r="R107" s="90" t="s">
        <v>23</v>
      </c>
      <c r="S107" s="90" t="s">
        <v>23</v>
      </c>
      <c r="T107" s="90" t="s">
        <v>23</v>
      </c>
      <c r="U107" s="90" t="s">
        <v>23</v>
      </c>
      <c r="V107" s="90" t="s">
        <v>23</v>
      </c>
    </row>
    <row r="108" customFormat="false" ht="20.25" hidden="false" customHeight="true" outlineLevel="0" collapsed="false">
      <c r="B108" s="77"/>
      <c r="P108" s="120"/>
      <c r="Q108" s="93"/>
      <c r="R108" s="121"/>
      <c r="S108" s="93"/>
      <c r="T108" s="122"/>
    </row>
    <row r="109" customFormat="false" ht="20.25" hidden="false" customHeight="true" outlineLevel="0" collapsed="false">
      <c r="B109" s="77"/>
      <c r="P109" s="120"/>
      <c r="Q109" s="93"/>
      <c r="R109" s="121"/>
      <c r="S109" s="93"/>
      <c r="T109" s="122"/>
    </row>
    <row r="110" customFormat="false" ht="20.25" hidden="false" customHeight="true" outlineLevel="0" collapsed="false">
      <c r="B110" s="77"/>
      <c r="P110" s="120"/>
      <c r="Q110" s="93"/>
      <c r="R110" s="121"/>
      <c r="S110" s="93"/>
      <c r="T110" s="122"/>
    </row>
    <row r="111" customFormat="false" ht="20.25" hidden="false" customHeight="true" outlineLevel="0" collapsed="false">
      <c r="B111" s="77"/>
      <c r="P111" s="120"/>
      <c r="Q111" s="93"/>
      <c r="R111" s="121"/>
      <c r="S111" s="93"/>
      <c r="T111" s="122"/>
    </row>
    <row r="112" customFormat="false" ht="15.75" hidden="false" customHeight="true" outlineLevel="0" collapsed="false">
      <c r="B112" s="78"/>
      <c r="C112" s="78"/>
      <c r="F112" s="8" t="s">
        <v>94</v>
      </c>
      <c r="G112" s="79"/>
      <c r="P112" s="120"/>
      <c r="Q112" s="93"/>
      <c r="R112" s="121"/>
      <c r="S112" s="93"/>
      <c r="T112" s="93"/>
    </row>
    <row r="113" customFormat="false" ht="13.5" hidden="false" customHeight="true" outlineLevel="0" collapsed="false">
      <c r="A113" s="78"/>
      <c r="B113" s="78"/>
      <c r="C113" s="80"/>
      <c r="D113" s="80"/>
      <c r="G113" s="8"/>
      <c r="N113" s="54" t="s">
        <v>96</v>
      </c>
      <c r="P113" s="120"/>
      <c r="Q113" s="93"/>
      <c r="R113" s="121"/>
      <c r="S113" s="93"/>
      <c r="T113" s="93"/>
    </row>
    <row r="114" customFormat="false" ht="18.75" hidden="false" customHeight="true" outlineLevel="0" collapsed="false">
      <c r="A114" s="78" t="s">
        <v>146</v>
      </c>
      <c r="B114" s="78"/>
      <c r="C114" s="80"/>
      <c r="D114" s="80"/>
      <c r="S114" s="81" t="s">
        <v>147</v>
      </c>
      <c r="T114" s="81"/>
      <c r="U114" s="81"/>
      <c r="V114" s="81"/>
      <c r="W114" s="83"/>
      <c r="X114" s="83"/>
      <c r="Y114" s="83"/>
      <c r="Z114" s="83"/>
      <c r="AA114" s="83"/>
      <c r="AB114" s="83"/>
    </row>
  </sheetData>
  <mergeCells count="26">
    <mergeCell ref="N1:V4"/>
    <mergeCell ref="B6:U6"/>
    <mergeCell ref="B7:U7"/>
    <mergeCell ref="B8:U8"/>
    <mergeCell ref="B9:U9"/>
    <mergeCell ref="A11:A13"/>
    <mergeCell ref="B11:B13"/>
    <mergeCell ref="C11:G11"/>
    <mergeCell ref="H11:H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C12:C13"/>
    <mergeCell ref="D12:G12"/>
    <mergeCell ref="I12:L12"/>
    <mergeCell ref="B112:C112"/>
    <mergeCell ref="A113:B113"/>
    <mergeCell ref="A114:B114"/>
    <mergeCell ref="S114:V114"/>
  </mergeCells>
  <printOptions headings="false" gridLines="false" gridLinesSet="true" horizontalCentered="false" verticalCentered="false"/>
  <pageMargins left="0.45" right="0.220138888888889" top="0.329861111111111" bottom="0.2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User</cp:lastModifiedBy>
  <cp:lastPrinted>2016-03-11T12:04:53Z</cp:lastPrinted>
  <dcterms:modified xsi:type="dcterms:W3CDTF">2016-03-11T13:10:27Z</dcterms:modified>
  <cp:revision>0</cp:revision>
  <dc:subject/>
  <dc:title/>
</cp:coreProperties>
</file>