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" sheetId="1" state="visible" r:id="rId2"/>
  </sheets>
  <definedNames>
    <definedName function="false" hidden="false" localSheetId="0" name="_xlnm.Print_Area" vbProcedure="false">тепло!$A$1:$G$108</definedName>
    <definedName function="false" hidden="false" localSheetId="0" name="_xlnm.Print_Titles" vbProcedure="false">тепло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Додаток 2                                                                                        до рішення виконавчого комітету                   міської ради                                                                                             17 лютого 2014 року  №  36</t>
  </si>
  <si>
    <t xml:space="preserve">Граничні норми споживання</t>
  </si>
  <si>
    <t xml:space="preserve">теплової енергії установами та організаціями,</t>
  </si>
  <si>
    <t xml:space="preserve">що утримуються за рахунок міського бюджету</t>
  </si>
  <si>
    <t xml:space="preserve">на 2014 рік</t>
  </si>
  <si>
    <t xml:space="preserve">№ з/п</t>
  </si>
  <si>
    <t xml:space="preserve">Найменування установи (організації)</t>
  </si>
  <si>
    <t xml:space="preserve">Ліміт 2014 рік (Гкал) 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.т.ч.: 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: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КП "Телерадіоагенство "Новий Чернігів"</t>
  </si>
  <si>
    <t xml:space="preserve">управління освіти міської ради, усього:</t>
  </si>
  <si>
    <t xml:space="preserve">у т.ч.: управління освіти </t>
  </si>
  <si>
    <t xml:space="preserve"> Дошкільні навчальні заклади, разом:</t>
  </si>
  <si>
    <t xml:space="preserve">ПАТ "Облтеплокомуненерго"</t>
  </si>
  <si>
    <t xml:space="preserve">КЕП "Чернігівська ТЕЦ" ТОВ фірма "ТехНова" </t>
  </si>
  <si>
    <t xml:space="preserve">Чернігівський державний технологічний універсітет:</t>
  </si>
  <si>
    <t xml:space="preserve">загальноосвітній навчальний заклад-№16</t>
  </si>
  <si>
    <t xml:space="preserve">Науково-методичний центр</t>
  </si>
  <si>
    <t xml:space="preserve">Загальноосвітні навчальні заклади, разом:</t>
  </si>
  <si>
    <t xml:space="preserve">у т.ч.: по ПАТ "Облтеплокомуненерго":</t>
  </si>
  <si>
    <t xml:space="preserve">Вечірня школа</t>
  </si>
  <si>
    <t xml:space="preserve">   спеціальна школа № 55</t>
  </si>
  <si>
    <t xml:space="preserve">туристичний центр</t>
  </si>
  <si>
    <t xml:space="preserve">центральна бухгалтерія</t>
  </si>
  <si>
    <t xml:space="preserve">КДЮСШ-№1</t>
  </si>
  <si>
    <t xml:space="preserve">у т.ч.: КЕП "Чернігівська ТЕЦ" ТОВ фірма "ТехНова":</t>
  </si>
  <si>
    <t xml:space="preserve">спеціальна школа для дітей з вадами слуху</t>
  </si>
  <si>
    <t xml:space="preserve">фільмотека</t>
  </si>
  <si>
    <t xml:space="preserve">КДЮСШ-№2</t>
  </si>
  <si>
    <t xml:space="preserve">управління культури міської ради, всього:</t>
  </si>
  <si>
    <t xml:space="preserve">у т.ч.: по КЕП "Чернігівська ТЕЦ:</t>
  </si>
  <si>
    <t xml:space="preserve"> управління культури міської ради</t>
  </si>
  <si>
    <t xml:space="preserve">дитяча музична школа № 1  ім. С.Вільконського</t>
  </si>
  <si>
    <t xml:space="preserve">дитяча музична школа № 2</t>
  </si>
  <si>
    <t xml:space="preserve">дитяча художня школа</t>
  </si>
  <si>
    <t xml:space="preserve">централізована бібліотечна система</t>
  </si>
  <si>
    <t xml:space="preserve">ККЗ "Палац художньої творчості дітей, юнацтва та молоді"</t>
  </si>
  <si>
    <t xml:space="preserve">централізована бухгалтерія</t>
  </si>
  <si>
    <t xml:space="preserve">у т.ч.: по ВАТ "Облтеплокомуненерго":</t>
  </si>
  <si>
    <t xml:space="preserve"> Міська школа мистецтв</t>
  </si>
  <si>
    <t xml:space="preserve">Міські палаци культури Чернігівської міської ради, усього:</t>
  </si>
  <si>
    <t xml:space="preserve">по КЕП "Чернігівська ТЕЦ:</t>
  </si>
  <si>
    <t xml:space="preserve">Комунальне підприємство  "Міський палац культури" Чернігівської міської ради</t>
  </si>
  <si>
    <t xml:space="preserve">управління охорони здоров’я міської ради, усього:</t>
  </si>
  <si>
    <t xml:space="preserve">Чернігівська міська лікарня № 1</t>
  </si>
  <si>
    <t xml:space="preserve">Чернігівська міська лікарня № 4</t>
  </si>
  <si>
    <t xml:space="preserve">Чернігівська дитяча поліклініка № 1</t>
  </si>
  <si>
    <t xml:space="preserve">Чернігівська дитяча стоматологічна поліклініка</t>
  </si>
  <si>
    <t xml:space="preserve">Чернігівський міський пологовий будинок</t>
  </si>
  <si>
    <t xml:space="preserve">Комунальний заклад                                           "Центр первинної медико-санітарної допомоги № 1" Чернігівської міської ради </t>
  </si>
  <si>
    <t xml:space="preserve">у т.ч.: ВАТ "Облтеплокомуненерго":</t>
  </si>
  <si>
    <t xml:space="preserve">управління охорони здоров’я </t>
  </si>
  <si>
    <t xml:space="preserve">Чернігівська міська лікарня № 2</t>
  </si>
  <si>
    <t xml:space="preserve">Чернігівська міська лікарня № 3</t>
  </si>
  <si>
    <t xml:space="preserve">Чернігівська дитяча поліклініка № 2</t>
  </si>
  <si>
    <t xml:space="preserve"> ПП "Спеціальна енергетична компанія"</t>
  </si>
  <si>
    <t xml:space="preserve">відділ по фізичній культурі та спорту міської ради, усього:</t>
  </si>
  <si>
    <t xml:space="preserve">у т.ч.: відділ по фізичній культурі та спорту</t>
  </si>
  <si>
    <t xml:space="preserve">КПНЗ ДЮСШ "Чернігів"</t>
  </si>
  <si>
    <t xml:space="preserve">КПНЗ ДЮСШ  "Чемпіон"</t>
  </si>
  <si>
    <t xml:space="preserve">Заступник міського голови -</t>
  </si>
  <si>
    <t xml:space="preserve">керуючий справами виконкому </t>
  </si>
  <si>
    <t xml:space="preserve">                     С. Г. Віхр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85"/>
    <col collapsed="false" customWidth="true" hidden="false" outlineLevel="0" max="3" min="3" style="1" width="14.14"/>
    <col collapsed="false" customWidth="true" hidden="false" outlineLevel="0" max="5" min="4" style="1" width="16.99"/>
    <col collapsed="false" customWidth="true" hidden="false" outlineLevel="0" max="6" min="6" style="1" width="16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85.5" hidden="false" customHeight="true" outlineLevel="0" collapsed="false">
      <c r="A1" s="2"/>
      <c r="B1" s="2"/>
      <c r="D1" s="3"/>
      <c r="E1" s="4" t="s">
        <v>0</v>
      </c>
      <c r="F1" s="4"/>
      <c r="G1" s="4"/>
    </row>
    <row r="2" customFormat="false" ht="24" hidden="false" customHeight="true" outlineLevel="0" collapsed="false">
      <c r="A2" s="2"/>
      <c r="B2" s="5"/>
    </row>
    <row r="3" s="2" customFormat="true" ht="18.75" hidden="false" customHeight="false" outlineLevel="0" collapsed="false">
      <c r="B3" s="6" t="s">
        <v>1</v>
      </c>
      <c r="C3" s="6"/>
      <c r="D3" s="6"/>
      <c r="E3" s="6"/>
      <c r="F3" s="6"/>
      <c r="G3" s="6"/>
    </row>
    <row r="4" s="2" customFormat="true" ht="20.25" hidden="false" customHeight="true" outlineLevel="0" collapsed="false">
      <c r="B4" s="6" t="s">
        <v>2</v>
      </c>
      <c r="C4" s="6"/>
      <c r="D4" s="6"/>
      <c r="E4" s="6"/>
      <c r="F4" s="6"/>
      <c r="G4" s="6"/>
    </row>
    <row r="5" s="2" customFormat="true" ht="18" hidden="false" customHeight="true" outlineLevel="0" collapsed="false">
      <c r="B5" s="6" t="s">
        <v>3</v>
      </c>
      <c r="C5" s="6"/>
      <c r="D5" s="6"/>
      <c r="E5" s="6"/>
      <c r="F5" s="6"/>
      <c r="G5" s="6"/>
    </row>
    <row r="6" s="2" customFormat="true" ht="16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8.75" hidden="false" customHeight="true" outlineLevel="0" collapsed="false">
      <c r="A7" s="2"/>
      <c r="B7" s="2"/>
    </row>
    <row r="8" customFormat="false" ht="18.7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</row>
    <row r="9" customFormat="false" ht="18.75" hidden="false" customHeight="false" outlineLevel="0" collapsed="false">
      <c r="A9" s="7"/>
      <c r="B9" s="8"/>
      <c r="C9" s="9" t="s">
        <v>8</v>
      </c>
      <c r="D9" s="9" t="s">
        <v>9</v>
      </c>
      <c r="E9" s="9"/>
      <c r="F9" s="9"/>
      <c r="G9" s="9"/>
    </row>
    <row r="10" customFormat="false" ht="18.75" hidden="false" customHeight="false" outlineLevel="0" collapsed="false">
      <c r="A10" s="7"/>
      <c r="B10" s="8"/>
      <c r="C10" s="9"/>
      <c r="D10" s="9" t="s">
        <v>10</v>
      </c>
      <c r="E10" s="9" t="s">
        <v>11</v>
      </c>
      <c r="F10" s="9" t="s">
        <v>12</v>
      </c>
      <c r="G10" s="9" t="s">
        <v>13</v>
      </c>
    </row>
    <row r="11" customFormat="false" ht="18.75" hidden="false" customHeight="false" outlineLevel="0" collapsed="false">
      <c r="A11" s="10" t="n">
        <v>1</v>
      </c>
      <c r="B11" s="11" t="s">
        <v>14</v>
      </c>
      <c r="C11" s="12" t="n">
        <f aca="false">C12+C18+C23+C39+C76</f>
        <v>68635</v>
      </c>
      <c r="D11" s="12" t="n">
        <f aca="false">D12+D18+D23+D39+D76</f>
        <v>36064</v>
      </c>
      <c r="E11" s="12" t="n">
        <f aca="false">E12+E18+E23+E39+E76</f>
        <v>10608</v>
      </c>
      <c r="F11" s="12" t="n">
        <f aca="false">F12+F18+F23+F39+F76</f>
        <v>1533</v>
      </c>
      <c r="G11" s="12" t="n">
        <f aca="false">G12+G18+G23+G39+G76</f>
        <v>20430</v>
      </c>
    </row>
    <row r="12" customFormat="false" ht="40.5" hidden="false" customHeight="true" outlineLevel="0" collapsed="false">
      <c r="A12" s="11" t="n">
        <v>2</v>
      </c>
      <c r="B12" s="11" t="s">
        <v>15</v>
      </c>
      <c r="C12" s="13" t="n">
        <f aca="false">SUM(C13:C17)</f>
        <v>384</v>
      </c>
      <c r="D12" s="13" t="n">
        <f aca="false">SUM(D13:D17)</f>
        <v>219</v>
      </c>
      <c r="E12" s="13" t="n">
        <f aca="false">SUM(E13:E17)</f>
        <v>41</v>
      </c>
      <c r="F12" s="13" t="n">
        <f aca="false">SUM(F13:F17)</f>
        <v>0</v>
      </c>
      <c r="G12" s="13" t="n">
        <f aca="false">SUM(G13:G17)</f>
        <v>124</v>
      </c>
    </row>
    <row r="13" customFormat="false" ht="21" hidden="false" customHeight="true" outlineLevel="0" collapsed="false">
      <c r="A13" s="14"/>
      <c r="B13" s="15" t="s">
        <v>16</v>
      </c>
      <c r="C13" s="16" t="n">
        <f aca="false">SUM(D13:G13)</f>
        <v>183</v>
      </c>
      <c r="D13" s="17" t="n">
        <v>112</v>
      </c>
      <c r="E13" s="17" t="n">
        <v>22</v>
      </c>
      <c r="F13" s="18" t="n">
        <v>0</v>
      </c>
      <c r="G13" s="18" t="n">
        <v>49</v>
      </c>
    </row>
    <row r="14" customFormat="false" ht="18.75" hidden="false" customHeight="false" outlineLevel="0" collapsed="false">
      <c r="A14" s="14"/>
      <c r="B14" s="19" t="s">
        <v>17</v>
      </c>
      <c r="C14" s="16" t="n">
        <f aca="false">SUM(D14:G14)</f>
        <v>12</v>
      </c>
      <c r="D14" s="17" t="n">
        <v>7</v>
      </c>
      <c r="E14" s="17" t="n">
        <v>1</v>
      </c>
      <c r="F14" s="18" t="n">
        <v>0</v>
      </c>
      <c r="G14" s="18" t="n">
        <v>4</v>
      </c>
    </row>
    <row r="15" customFormat="false" ht="18.75" hidden="false" customHeight="false" outlineLevel="0" collapsed="false">
      <c r="A15" s="14"/>
      <c r="B15" s="19" t="s">
        <v>18</v>
      </c>
      <c r="C15" s="16" t="n">
        <f aca="false">SUM(D15:G15)</f>
        <v>12</v>
      </c>
      <c r="D15" s="17" t="n">
        <v>7</v>
      </c>
      <c r="E15" s="17" t="n">
        <v>1</v>
      </c>
      <c r="F15" s="18" t="n">
        <v>0</v>
      </c>
      <c r="G15" s="18" t="n">
        <v>4</v>
      </c>
    </row>
    <row r="16" customFormat="false" ht="37.5" hidden="false" customHeight="false" outlineLevel="0" collapsed="false">
      <c r="A16" s="14"/>
      <c r="B16" s="15" t="s">
        <v>19</v>
      </c>
      <c r="C16" s="16" t="n">
        <f aca="false">SUM(D16:G16)</f>
        <v>125</v>
      </c>
      <c r="D16" s="18" t="n">
        <v>65</v>
      </c>
      <c r="E16" s="18" t="n">
        <v>10</v>
      </c>
      <c r="F16" s="18" t="n">
        <v>0</v>
      </c>
      <c r="G16" s="18" t="n">
        <v>50</v>
      </c>
    </row>
    <row r="17" customFormat="false" ht="34.5" hidden="false" customHeight="true" outlineLevel="0" collapsed="false">
      <c r="A17" s="14"/>
      <c r="B17" s="15" t="s">
        <v>20</v>
      </c>
      <c r="C17" s="16" t="n">
        <f aca="false">SUM(D17:G17)</f>
        <v>52</v>
      </c>
      <c r="D17" s="18" t="n">
        <v>28</v>
      </c>
      <c r="E17" s="18" t="n">
        <v>7</v>
      </c>
      <c r="F17" s="18" t="n">
        <v>0</v>
      </c>
      <c r="G17" s="18" t="n">
        <v>17</v>
      </c>
    </row>
    <row r="18" customFormat="false" ht="35.25" hidden="false" customHeight="true" outlineLevel="0" collapsed="false">
      <c r="A18" s="11" t="n">
        <v>3</v>
      </c>
      <c r="B18" s="11" t="s">
        <v>21</v>
      </c>
      <c r="C18" s="13" t="n">
        <f aca="false">SUM(C19:C22)</f>
        <v>382</v>
      </c>
      <c r="D18" s="13" t="n">
        <f aca="false">SUM(D19:D22)</f>
        <v>213</v>
      </c>
      <c r="E18" s="13" t="n">
        <f aca="false">SUM(E19:E22)</f>
        <v>55</v>
      </c>
      <c r="F18" s="13" t="n">
        <f aca="false">SUM(F19:F22)</f>
        <v>0</v>
      </c>
      <c r="G18" s="13" t="n">
        <f aca="false">SUM(G19:G22)</f>
        <v>114</v>
      </c>
    </row>
    <row r="19" customFormat="false" ht="37.5" hidden="false" customHeight="false" outlineLevel="0" collapsed="false">
      <c r="A19" s="14"/>
      <c r="B19" s="15" t="s">
        <v>22</v>
      </c>
      <c r="C19" s="16" t="n">
        <f aca="false">SUM(D19:G19)</f>
        <v>230</v>
      </c>
      <c r="D19" s="20" t="n">
        <v>130</v>
      </c>
      <c r="E19" s="20" t="n">
        <v>30</v>
      </c>
      <c r="F19" s="20" t="n">
        <v>0</v>
      </c>
      <c r="G19" s="20" t="n">
        <v>70</v>
      </c>
    </row>
    <row r="20" customFormat="false" ht="39" hidden="false" customHeight="true" outlineLevel="0" collapsed="false">
      <c r="A20" s="14"/>
      <c r="B20" s="15" t="s">
        <v>19</v>
      </c>
      <c r="C20" s="16" t="n">
        <f aca="false">SUM(D20:G20)</f>
        <v>120</v>
      </c>
      <c r="D20" s="20" t="n">
        <v>65</v>
      </c>
      <c r="E20" s="20" t="n">
        <v>20</v>
      </c>
      <c r="F20" s="20" t="n">
        <v>0</v>
      </c>
      <c r="G20" s="20" t="n">
        <v>35</v>
      </c>
    </row>
    <row r="21" customFormat="false" ht="18.75" hidden="false" customHeight="false" outlineLevel="0" collapsed="false">
      <c r="A21" s="14"/>
      <c r="B21" s="15" t="s">
        <v>18</v>
      </c>
      <c r="C21" s="16" t="n">
        <f aca="false">SUM(D21:G21)</f>
        <v>16</v>
      </c>
      <c r="D21" s="20" t="n">
        <v>9</v>
      </c>
      <c r="E21" s="20" t="n">
        <v>2</v>
      </c>
      <c r="F21" s="20" t="n">
        <v>0</v>
      </c>
      <c r="G21" s="20" t="n">
        <v>5</v>
      </c>
    </row>
    <row r="22" customFormat="false" ht="18.75" hidden="false" customHeight="false" outlineLevel="0" collapsed="false">
      <c r="A22" s="14"/>
      <c r="B22" s="15" t="s">
        <v>17</v>
      </c>
      <c r="C22" s="16" t="n">
        <f aca="false">SUM(D22:G22)</f>
        <v>16</v>
      </c>
      <c r="D22" s="20" t="n">
        <v>9</v>
      </c>
      <c r="E22" s="20" t="n">
        <v>3</v>
      </c>
      <c r="F22" s="20" t="n">
        <v>0</v>
      </c>
      <c r="G22" s="20" t="n">
        <v>4</v>
      </c>
    </row>
    <row r="23" customFormat="false" ht="20.25" hidden="false" customHeight="true" outlineLevel="0" collapsed="false">
      <c r="A23" s="10" t="n">
        <v>4</v>
      </c>
      <c r="B23" s="11" t="s">
        <v>23</v>
      </c>
      <c r="C23" s="12" t="n">
        <f aca="false">SUM(C24:C38)+C64+C79+C99+C43</f>
        <v>66523</v>
      </c>
      <c r="D23" s="12" t="n">
        <f aca="false">SUM(D24:D38)+D64+D79+D99+D43</f>
        <v>34969</v>
      </c>
      <c r="E23" s="12" t="n">
        <f aca="false">SUM(E24:E38)+E64+E79+E99+E43</f>
        <v>10384</v>
      </c>
      <c r="F23" s="12" t="n">
        <f aca="false">SUM(F24:F38)+F64+F79+F99+F43</f>
        <v>1525</v>
      </c>
      <c r="G23" s="12" t="n">
        <f aca="false">SUM(G24:G38)+G64+G79+G99+G43</f>
        <v>19645</v>
      </c>
    </row>
    <row r="24" customFormat="false" ht="18.75" hidden="false" customHeight="false" outlineLevel="0" collapsed="false">
      <c r="A24" s="10"/>
      <c r="B24" s="21" t="s">
        <v>24</v>
      </c>
      <c r="C24" s="22" t="n">
        <f aca="false">SUM(D24:G24)</f>
        <v>500</v>
      </c>
      <c r="D24" s="18" t="n">
        <v>300</v>
      </c>
      <c r="E24" s="18" t="n">
        <v>100</v>
      </c>
      <c r="F24" s="18" t="n">
        <v>0</v>
      </c>
      <c r="G24" s="18" t="n">
        <v>100</v>
      </c>
    </row>
    <row r="25" customFormat="false" ht="21" hidden="false" customHeight="true" outlineLevel="0" collapsed="false">
      <c r="A25" s="10"/>
      <c r="B25" s="21" t="s">
        <v>25</v>
      </c>
      <c r="C25" s="22" t="n">
        <f aca="false">SUM(D25:G25)</f>
        <v>150</v>
      </c>
      <c r="D25" s="18" t="n">
        <v>70</v>
      </c>
      <c r="E25" s="18" t="n">
        <v>20</v>
      </c>
      <c r="F25" s="18" t="n">
        <v>0</v>
      </c>
      <c r="G25" s="18" t="n">
        <v>60</v>
      </c>
    </row>
    <row r="26" customFormat="false" ht="18" hidden="false" customHeight="true" outlineLevel="0" collapsed="false">
      <c r="A26" s="10"/>
      <c r="B26" s="21" t="s">
        <v>26</v>
      </c>
      <c r="C26" s="22" t="n">
        <f aca="false">SUM(D26:G26)</f>
        <v>13</v>
      </c>
      <c r="D26" s="18" t="n">
        <v>7</v>
      </c>
      <c r="E26" s="18" t="n">
        <v>2</v>
      </c>
      <c r="F26" s="18" t="n">
        <v>0</v>
      </c>
      <c r="G26" s="18" t="n">
        <v>4</v>
      </c>
    </row>
    <row r="27" customFormat="false" ht="18" hidden="false" customHeight="true" outlineLevel="0" collapsed="false">
      <c r="A27" s="10"/>
      <c r="B27" s="21" t="s">
        <v>27</v>
      </c>
      <c r="C27" s="22" t="n">
        <f aca="false">SUM(D27:G27)</f>
        <v>39</v>
      </c>
      <c r="D27" s="18" t="n">
        <v>20</v>
      </c>
      <c r="E27" s="18" t="n">
        <v>7</v>
      </c>
      <c r="F27" s="18" t="n">
        <v>0</v>
      </c>
      <c r="G27" s="18" t="n">
        <v>12</v>
      </c>
    </row>
    <row r="28" customFormat="false" ht="18.75" hidden="false" customHeight="true" outlineLevel="0" collapsed="false">
      <c r="A28" s="10"/>
      <c r="B28" s="21" t="s">
        <v>28</v>
      </c>
      <c r="C28" s="22" t="n">
        <f aca="false">SUM(D28:G28)</f>
        <v>52</v>
      </c>
      <c r="D28" s="18" t="n">
        <v>34</v>
      </c>
      <c r="E28" s="18" t="n">
        <v>8</v>
      </c>
      <c r="F28" s="18" t="n">
        <v>0</v>
      </c>
      <c r="G28" s="18" t="n">
        <v>10</v>
      </c>
    </row>
    <row r="29" customFormat="false" ht="18.75" hidden="false" customHeight="false" outlineLevel="0" collapsed="false">
      <c r="A29" s="10"/>
      <c r="B29" s="21" t="s">
        <v>29</v>
      </c>
      <c r="C29" s="22" t="n">
        <f aca="false">SUM(D29:G29)</f>
        <v>32</v>
      </c>
      <c r="D29" s="18" t="n">
        <v>10</v>
      </c>
      <c r="E29" s="18" t="n">
        <v>8</v>
      </c>
      <c r="F29" s="18" t="n">
        <v>5</v>
      </c>
      <c r="G29" s="18" t="n">
        <v>9</v>
      </c>
    </row>
    <row r="30" customFormat="false" ht="37.5" hidden="false" customHeight="false" outlineLevel="0" collapsed="false">
      <c r="A30" s="10"/>
      <c r="B30" s="21" t="s">
        <v>30</v>
      </c>
      <c r="C30" s="22" t="n">
        <f aca="false">SUM(D30:G30)</f>
        <v>18</v>
      </c>
      <c r="D30" s="18" t="n">
        <v>9</v>
      </c>
      <c r="E30" s="18" t="n">
        <v>1</v>
      </c>
      <c r="F30" s="18" t="n">
        <v>0</v>
      </c>
      <c r="G30" s="18" t="n">
        <v>8</v>
      </c>
    </row>
    <row r="31" customFormat="false" ht="37.5" hidden="false" customHeight="false" outlineLevel="0" collapsed="false">
      <c r="A31" s="10"/>
      <c r="B31" s="15" t="s">
        <v>31</v>
      </c>
      <c r="C31" s="22" t="n">
        <f aca="false">SUM(D31:G31)</f>
        <v>142</v>
      </c>
      <c r="D31" s="18" t="n">
        <v>70</v>
      </c>
      <c r="E31" s="18" t="n">
        <v>20</v>
      </c>
      <c r="F31" s="18" t="n">
        <v>0</v>
      </c>
      <c r="G31" s="18" t="n">
        <v>52</v>
      </c>
    </row>
    <row r="32" customFormat="false" ht="37.5" hidden="false" customHeight="true" outlineLevel="0" collapsed="false">
      <c r="A32" s="10"/>
      <c r="B32" s="15" t="s">
        <v>32</v>
      </c>
      <c r="C32" s="22" t="n">
        <f aca="false">SUM(D32:G32)</f>
        <v>43</v>
      </c>
      <c r="D32" s="18" t="n">
        <v>20</v>
      </c>
      <c r="E32" s="18" t="n">
        <v>3</v>
      </c>
      <c r="F32" s="18" t="n">
        <v>1</v>
      </c>
      <c r="G32" s="18" t="n">
        <v>19</v>
      </c>
    </row>
    <row r="33" customFormat="false" ht="39" hidden="false" customHeight="true" outlineLevel="0" collapsed="false">
      <c r="A33" s="10"/>
      <c r="B33" s="15" t="s">
        <v>33</v>
      </c>
      <c r="C33" s="22" t="n">
        <f aca="false">SUM(D33:G33)</f>
        <v>19</v>
      </c>
      <c r="D33" s="18" t="n">
        <v>11</v>
      </c>
      <c r="E33" s="18" t="n">
        <v>1</v>
      </c>
      <c r="F33" s="18" t="n">
        <v>0</v>
      </c>
      <c r="G33" s="18" t="n">
        <v>7</v>
      </c>
    </row>
    <row r="34" customFormat="false" ht="37.5" hidden="false" customHeight="false" outlineLevel="0" collapsed="false">
      <c r="A34" s="10"/>
      <c r="B34" s="21" t="s">
        <v>34</v>
      </c>
      <c r="C34" s="22" t="n">
        <f aca="false">SUM(D34:G34)</f>
        <v>29</v>
      </c>
      <c r="D34" s="18" t="n">
        <v>18</v>
      </c>
      <c r="E34" s="18" t="n">
        <v>4</v>
      </c>
      <c r="F34" s="18" t="n">
        <v>0</v>
      </c>
      <c r="G34" s="18" t="n">
        <v>7</v>
      </c>
    </row>
    <row r="35" customFormat="false" ht="21.75" hidden="false" customHeight="true" outlineLevel="0" collapsed="false">
      <c r="A35" s="10"/>
      <c r="B35" s="21" t="s">
        <v>35</v>
      </c>
      <c r="C35" s="22" t="n">
        <f aca="false">SUM(D35:G35)</f>
        <v>38</v>
      </c>
      <c r="D35" s="18" t="n">
        <v>18</v>
      </c>
      <c r="E35" s="18" t="n">
        <v>3</v>
      </c>
      <c r="F35" s="18" t="n">
        <v>0</v>
      </c>
      <c r="G35" s="18" t="n">
        <v>17</v>
      </c>
    </row>
    <row r="36" customFormat="false" ht="22.5" hidden="false" customHeight="true" outlineLevel="0" collapsed="false">
      <c r="A36" s="10"/>
      <c r="B36" s="21" t="s">
        <v>36</v>
      </c>
      <c r="C36" s="22" t="n">
        <f aca="false">SUM(D36:G36)</f>
        <v>20</v>
      </c>
      <c r="D36" s="18" t="n">
        <v>10</v>
      </c>
      <c r="E36" s="18" t="n">
        <v>2</v>
      </c>
      <c r="F36" s="18" t="n">
        <v>0</v>
      </c>
      <c r="G36" s="18" t="n">
        <v>8</v>
      </c>
    </row>
    <row r="37" customFormat="false" ht="37.5" hidden="false" customHeight="false" outlineLevel="0" collapsed="false">
      <c r="A37" s="10"/>
      <c r="B37" s="21" t="s">
        <v>37</v>
      </c>
      <c r="C37" s="22" t="n">
        <f aca="false">SUM(D37:G37)</f>
        <v>73</v>
      </c>
      <c r="D37" s="18" t="n">
        <v>40</v>
      </c>
      <c r="E37" s="18" t="n">
        <v>9</v>
      </c>
      <c r="F37" s="18" t="n">
        <v>0</v>
      </c>
      <c r="G37" s="18" t="n">
        <v>24</v>
      </c>
    </row>
    <row r="38" customFormat="false" ht="18.75" hidden="false" customHeight="false" outlineLevel="0" collapsed="false">
      <c r="A38" s="10"/>
      <c r="B38" s="15" t="s">
        <v>38</v>
      </c>
      <c r="C38" s="22" t="n">
        <f aca="false">SUM(D38:G38)</f>
        <v>53</v>
      </c>
      <c r="D38" s="18" t="n">
        <v>26</v>
      </c>
      <c r="E38" s="18" t="n">
        <v>7</v>
      </c>
      <c r="F38" s="18" t="n">
        <v>0</v>
      </c>
      <c r="G38" s="18" t="n">
        <v>20</v>
      </c>
    </row>
    <row r="39" customFormat="false" ht="18.75" hidden="false" customHeight="true" outlineLevel="0" collapsed="false">
      <c r="A39" s="14"/>
      <c r="B39" s="11" t="s">
        <v>39</v>
      </c>
      <c r="C39" s="22" t="n">
        <f aca="false">SUM(C40:C42)</f>
        <v>675</v>
      </c>
      <c r="D39" s="22" t="n">
        <f aca="false">SUM(D40:D42)</f>
        <v>326</v>
      </c>
      <c r="E39" s="22" t="n">
        <f aca="false">SUM(E40:E42)</f>
        <v>88</v>
      </c>
      <c r="F39" s="22" t="n">
        <f aca="false">SUM(F40:F42)</f>
        <v>8</v>
      </c>
      <c r="G39" s="22" t="n">
        <f aca="false">SUM(G40:G42)</f>
        <v>253</v>
      </c>
    </row>
    <row r="40" customFormat="false" ht="39" hidden="false" customHeight="true" outlineLevel="0" collapsed="false">
      <c r="A40" s="14"/>
      <c r="B40" s="21" t="s">
        <v>40</v>
      </c>
      <c r="C40" s="22" t="n">
        <f aca="false">SUM(D40:G40)</f>
        <v>91</v>
      </c>
      <c r="D40" s="18" t="n">
        <v>40</v>
      </c>
      <c r="E40" s="18" t="n">
        <v>25</v>
      </c>
      <c r="F40" s="18" t="n">
        <v>0</v>
      </c>
      <c r="G40" s="18" t="n">
        <v>26</v>
      </c>
    </row>
    <row r="41" customFormat="false" ht="39" hidden="false" customHeight="true" outlineLevel="0" collapsed="false">
      <c r="A41" s="14"/>
      <c r="B41" s="21" t="s">
        <v>41</v>
      </c>
      <c r="C41" s="22" t="n">
        <f aca="false">SUM(D41:G41)</f>
        <v>419</v>
      </c>
      <c r="D41" s="18" t="n">
        <v>206</v>
      </c>
      <c r="E41" s="18" t="n">
        <v>48</v>
      </c>
      <c r="F41" s="18" t="n">
        <v>8</v>
      </c>
      <c r="G41" s="18" t="n">
        <v>157</v>
      </c>
    </row>
    <row r="42" customFormat="false" ht="18.75" hidden="false" customHeight="false" outlineLevel="0" collapsed="false">
      <c r="A42" s="14"/>
      <c r="B42" s="21" t="s">
        <v>42</v>
      </c>
      <c r="C42" s="22" t="n">
        <f aca="false">SUM(D42:G42)</f>
        <v>165</v>
      </c>
      <c r="D42" s="18" t="n">
        <v>80</v>
      </c>
      <c r="E42" s="18" t="n">
        <v>15</v>
      </c>
      <c r="F42" s="18" t="n">
        <v>0</v>
      </c>
      <c r="G42" s="18" t="n">
        <v>70</v>
      </c>
    </row>
    <row r="43" customFormat="false" ht="18.75" hidden="false" customHeight="false" outlineLevel="0" collapsed="false">
      <c r="A43" s="14"/>
      <c r="B43" s="11" t="s">
        <v>43</v>
      </c>
      <c r="C43" s="12" t="n">
        <f aca="false">C44+C45+C48+C51+C54+C60</f>
        <v>46943</v>
      </c>
      <c r="D43" s="12" t="n">
        <f aca="false">D44+D45+D48+D51+D54+D60</f>
        <v>25132</v>
      </c>
      <c r="E43" s="12" t="n">
        <f aca="false">E44+E45+E48+E51+E54+E60</f>
        <v>7261</v>
      </c>
      <c r="F43" s="12" t="n">
        <f aca="false">F44+F45+F48+F51+F54+F60</f>
        <v>670</v>
      </c>
      <c r="G43" s="12" t="n">
        <f aca="false">G44+G45+G48+G51+G54+G60</f>
        <v>13880</v>
      </c>
    </row>
    <row r="44" customFormat="false" ht="20.25" hidden="false" customHeight="true" outlineLevel="0" collapsed="false">
      <c r="A44" s="23"/>
      <c r="B44" s="24" t="s">
        <v>44</v>
      </c>
      <c r="C44" s="16" t="n">
        <f aca="false">SUM(D44:G44)</f>
        <v>25</v>
      </c>
      <c r="D44" s="25" t="n">
        <v>15</v>
      </c>
      <c r="E44" s="25" t="n">
        <v>3</v>
      </c>
      <c r="F44" s="25" t="n">
        <v>0</v>
      </c>
      <c r="G44" s="25" t="n">
        <v>7</v>
      </c>
    </row>
    <row r="45" customFormat="false" ht="18.75" hidden="false" customHeight="false" outlineLevel="0" collapsed="false">
      <c r="A45" s="26"/>
      <c r="B45" s="27" t="s">
        <v>45</v>
      </c>
      <c r="C45" s="16" t="n">
        <f aca="false">SUM(C46:C47)</f>
        <v>21416</v>
      </c>
      <c r="D45" s="16" t="n">
        <f aca="false">SUM(D46:D47)</f>
        <v>11162</v>
      </c>
      <c r="E45" s="16" t="n">
        <f aca="false">SUM(E46:E47)</f>
        <v>3477</v>
      </c>
      <c r="F45" s="16" t="n">
        <f aca="false">SUM(F46:F47)</f>
        <v>568</v>
      </c>
      <c r="G45" s="16" t="n">
        <f aca="false">SUM(G46:G47)</f>
        <v>6209</v>
      </c>
    </row>
    <row r="46" customFormat="false" ht="18.75" hidden="false" customHeight="false" outlineLevel="0" collapsed="false">
      <c r="A46" s="28"/>
      <c r="B46" s="29" t="s">
        <v>46</v>
      </c>
      <c r="C46" s="16" t="n">
        <f aca="false">SUM(D46:G46)</f>
        <v>12742</v>
      </c>
      <c r="D46" s="18" t="n">
        <v>6754</v>
      </c>
      <c r="E46" s="18" t="n">
        <v>2047</v>
      </c>
      <c r="F46" s="18" t="n">
        <v>294</v>
      </c>
      <c r="G46" s="18" t="n">
        <v>3647</v>
      </c>
    </row>
    <row r="47" customFormat="false" ht="19.5" hidden="false" customHeight="true" outlineLevel="0" collapsed="false">
      <c r="A47" s="28"/>
      <c r="B47" s="29" t="s">
        <v>47</v>
      </c>
      <c r="C47" s="16" t="n">
        <f aca="false">SUM(D47:G47)</f>
        <v>8674</v>
      </c>
      <c r="D47" s="18" t="n">
        <v>4408</v>
      </c>
      <c r="E47" s="18" t="n">
        <v>1430</v>
      </c>
      <c r="F47" s="18" t="n">
        <v>274</v>
      </c>
      <c r="G47" s="18" t="n">
        <v>2562</v>
      </c>
    </row>
    <row r="48" customFormat="false" ht="37.5" hidden="false" customHeight="false" outlineLevel="0" collapsed="false">
      <c r="A48" s="26"/>
      <c r="B48" s="27" t="s">
        <v>48</v>
      </c>
      <c r="C48" s="16" t="n">
        <f aca="false">C49+C50</f>
        <v>346</v>
      </c>
      <c r="D48" s="16" t="n">
        <f aca="false">D49+D50</f>
        <v>196</v>
      </c>
      <c r="E48" s="16" t="n">
        <f aca="false">E49+E50</f>
        <v>51</v>
      </c>
      <c r="F48" s="16" t="n">
        <f aca="false">F49+F50</f>
        <v>0</v>
      </c>
      <c r="G48" s="16" t="n">
        <f aca="false">G49+G50</f>
        <v>99</v>
      </c>
    </row>
    <row r="49" customFormat="false" ht="18.75" hidden="false" customHeight="false" outlineLevel="0" collapsed="false">
      <c r="A49" s="30"/>
      <c r="B49" s="29" t="s">
        <v>49</v>
      </c>
      <c r="C49" s="16" t="n">
        <f aca="false">SUM(D49:G49)</f>
        <v>304</v>
      </c>
      <c r="D49" s="18" t="n">
        <v>174</v>
      </c>
      <c r="E49" s="18" t="n">
        <v>45</v>
      </c>
      <c r="F49" s="18" t="n">
        <v>0</v>
      </c>
      <c r="G49" s="18" t="n">
        <v>85</v>
      </c>
    </row>
    <row r="50" customFormat="false" ht="18.75" hidden="false" customHeight="false" outlineLevel="0" collapsed="false">
      <c r="A50" s="30"/>
      <c r="B50" s="29" t="s">
        <v>50</v>
      </c>
      <c r="C50" s="16" t="n">
        <f aca="false">SUM(D50:G50)</f>
        <v>42</v>
      </c>
      <c r="D50" s="18" t="n">
        <v>22</v>
      </c>
      <c r="E50" s="18" t="n">
        <v>6</v>
      </c>
      <c r="F50" s="18" t="n">
        <v>0</v>
      </c>
      <c r="G50" s="18" t="n">
        <v>14</v>
      </c>
    </row>
    <row r="51" customFormat="false" ht="16.5" hidden="false" customHeight="true" outlineLevel="0" collapsed="false">
      <c r="A51" s="31"/>
      <c r="B51" s="27" t="s">
        <v>51</v>
      </c>
      <c r="C51" s="16" t="n">
        <f aca="false">SUM(C52:C53)</f>
        <v>23692</v>
      </c>
      <c r="D51" s="16" t="n">
        <f aca="false">SUM(D52:D53)</f>
        <v>12959</v>
      </c>
      <c r="E51" s="16" t="n">
        <f aca="false">SUM(E52:E53)</f>
        <v>3505</v>
      </c>
      <c r="F51" s="16" t="n">
        <f aca="false">SUM(F52:F53)</f>
        <v>99</v>
      </c>
      <c r="G51" s="16" t="n">
        <f aca="false">SUM(G52:G53)</f>
        <v>7129</v>
      </c>
    </row>
    <row r="52" customFormat="false" ht="18.75" hidden="false" customHeight="true" outlineLevel="0" collapsed="false">
      <c r="A52" s="32"/>
      <c r="B52" s="29" t="s">
        <v>46</v>
      </c>
      <c r="C52" s="16" t="n">
        <f aca="false">SUM(D52:G52)</f>
        <v>15311</v>
      </c>
      <c r="D52" s="18" t="n">
        <v>8511</v>
      </c>
      <c r="E52" s="18" t="n">
        <v>2333</v>
      </c>
      <c r="F52" s="18" t="n">
        <v>61</v>
      </c>
      <c r="G52" s="18" t="n">
        <v>4406</v>
      </c>
    </row>
    <row r="53" customFormat="false" ht="18.75" hidden="false" customHeight="true" outlineLevel="0" collapsed="false">
      <c r="A53" s="32"/>
      <c r="B53" s="29" t="s">
        <v>47</v>
      </c>
      <c r="C53" s="16" t="n">
        <f aca="false">SUM(D53:G53)</f>
        <v>8381</v>
      </c>
      <c r="D53" s="18" t="n">
        <v>4448</v>
      </c>
      <c r="E53" s="18" t="n">
        <v>1172</v>
      </c>
      <c r="F53" s="18" t="n">
        <v>38</v>
      </c>
      <c r="G53" s="18" t="n">
        <v>2723</v>
      </c>
    </row>
    <row r="54" customFormat="false" ht="18" hidden="false" customHeight="true" outlineLevel="0" collapsed="false">
      <c r="A54" s="33"/>
      <c r="B54" s="34" t="s">
        <v>52</v>
      </c>
      <c r="C54" s="16" t="n">
        <f aca="false">SUM(C55:C59)</f>
        <v>863</v>
      </c>
      <c r="D54" s="16" t="n">
        <f aca="false">SUM(D55:D59)</f>
        <v>484</v>
      </c>
      <c r="E54" s="16" t="n">
        <f aca="false">SUM(E55:E59)</f>
        <v>130</v>
      </c>
      <c r="F54" s="16" t="n">
        <f aca="false">SUM(F55:F59)</f>
        <v>1</v>
      </c>
      <c r="G54" s="16" t="n">
        <f aca="false">SUM(G55:G59)</f>
        <v>248</v>
      </c>
    </row>
    <row r="55" customFormat="false" ht="18.75" hidden="false" customHeight="false" outlineLevel="0" collapsed="false">
      <c r="A55" s="35"/>
      <c r="B55" s="36" t="s">
        <v>53</v>
      </c>
      <c r="C55" s="16" t="n">
        <f aca="false">SUM(D55:G55)</f>
        <v>144</v>
      </c>
      <c r="D55" s="18" t="n">
        <v>83</v>
      </c>
      <c r="E55" s="18" t="n">
        <v>21</v>
      </c>
      <c r="F55" s="18" t="n">
        <v>0</v>
      </c>
      <c r="G55" s="18" t="n">
        <v>40</v>
      </c>
    </row>
    <row r="56" customFormat="false" ht="18.75" hidden="false" customHeight="false" outlineLevel="0" collapsed="false">
      <c r="A56" s="35"/>
      <c r="B56" s="29" t="s">
        <v>54</v>
      </c>
      <c r="C56" s="16" t="n">
        <f aca="false">SUM(D56:G56)</f>
        <v>272</v>
      </c>
      <c r="D56" s="18" t="n">
        <v>151</v>
      </c>
      <c r="E56" s="18" t="n">
        <v>42</v>
      </c>
      <c r="F56" s="18" t="n">
        <v>1</v>
      </c>
      <c r="G56" s="18" t="n">
        <v>78</v>
      </c>
    </row>
    <row r="57" customFormat="false" ht="18.75" hidden="false" customHeight="false" outlineLevel="0" collapsed="false">
      <c r="A57" s="35"/>
      <c r="B57" s="36" t="s">
        <v>55</v>
      </c>
      <c r="C57" s="16" t="n">
        <f aca="false">SUM(D57:G57)</f>
        <v>108</v>
      </c>
      <c r="D57" s="18" t="n">
        <v>59</v>
      </c>
      <c r="E57" s="18" t="n">
        <v>16</v>
      </c>
      <c r="F57" s="18" t="n">
        <v>0</v>
      </c>
      <c r="G57" s="18" t="n">
        <v>33</v>
      </c>
    </row>
    <row r="58" customFormat="false" ht="18.75" hidden="false" customHeight="false" outlineLevel="0" collapsed="false">
      <c r="A58" s="35"/>
      <c r="B58" s="36" t="s">
        <v>56</v>
      </c>
      <c r="C58" s="16" t="n">
        <f aca="false">SUM(D58:G58)</f>
        <v>87</v>
      </c>
      <c r="D58" s="18" t="n">
        <v>53</v>
      </c>
      <c r="E58" s="18" t="n">
        <v>14</v>
      </c>
      <c r="F58" s="18" t="n">
        <v>0</v>
      </c>
      <c r="G58" s="18" t="n">
        <v>20</v>
      </c>
      <c r="H58" s="37"/>
    </row>
    <row r="59" customFormat="false" ht="18.75" hidden="false" customHeight="false" outlineLevel="0" collapsed="false">
      <c r="A59" s="35"/>
      <c r="B59" s="36" t="s">
        <v>57</v>
      </c>
      <c r="C59" s="16" t="n">
        <f aca="false">SUM(D59:G59)</f>
        <v>252</v>
      </c>
      <c r="D59" s="18" t="n">
        <v>138</v>
      </c>
      <c r="E59" s="18" t="n">
        <v>37</v>
      </c>
      <c r="F59" s="18" t="n">
        <v>0</v>
      </c>
      <c r="G59" s="18" t="n">
        <v>77</v>
      </c>
    </row>
    <row r="60" customFormat="false" ht="37.5" hidden="false" customHeight="false" outlineLevel="0" collapsed="false">
      <c r="A60" s="35"/>
      <c r="B60" s="27" t="s">
        <v>58</v>
      </c>
      <c r="C60" s="16" t="n">
        <f aca="false">SUM(C61:C63)</f>
        <v>601</v>
      </c>
      <c r="D60" s="16" t="n">
        <f aca="false">SUM(D61:D63)</f>
        <v>316</v>
      </c>
      <c r="E60" s="16" t="n">
        <f aca="false">SUM(E61:E63)</f>
        <v>95</v>
      </c>
      <c r="F60" s="16" t="n">
        <f aca="false">SUM(F61:F63)</f>
        <v>2</v>
      </c>
      <c r="G60" s="16" t="n">
        <f aca="false">SUM(G61:G63)</f>
        <v>188</v>
      </c>
    </row>
    <row r="61" customFormat="false" ht="18.75" hidden="false" customHeight="false" outlineLevel="0" collapsed="false">
      <c r="A61" s="35"/>
      <c r="B61" s="36" t="s">
        <v>59</v>
      </c>
      <c r="C61" s="16" t="n">
        <f aca="false">SUM(D61:G61)</f>
        <v>341</v>
      </c>
      <c r="D61" s="18" t="n">
        <v>183</v>
      </c>
      <c r="E61" s="18" t="n">
        <v>58</v>
      </c>
      <c r="F61" s="18" t="n">
        <v>1</v>
      </c>
      <c r="G61" s="18" t="n">
        <v>99</v>
      </c>
    </row>
    <row r="62" customFormat="false" ht="20.25" hidden="false" customHeight="true" outlineLevel="0" collapsed="false">
      <c r="A62" s="31"/>
      <c r="B62" s="36" t="s">
        <v>60</v>
      </c>
      <c r="C62" s="16" t="n">
        <f aca="false">SUM(D62:G62)</f>
        <v>19</v>
      </c>
      <c r="D62" s="18" t="n">
        <v>9</v>
      </c>
      <c r="E62" s="18" t="n">
        <v>1</v>
      </c>
      <c r="F62" s="18" t="n">
        <v>0</v>
      </c>
      <c r="G62" s="18" t="n">
        <v>9</v>
      </c>
    </row>
    <row r="63" customFormat="false" ht="20.25" hidden="false" customHeight="true" outlineLevel="0" collapsed="false">
      <c r="A63" s="31"/>
      <c r="B63" s="36" t="s">
        <v>61</v>
      </c>
      <c r="C63" s="16" t="n">
        <f aca="false">SUM(D63:G63)</f>
        <v>241</v>
      </c>
      <c r="D63" s="18" t="n">
        <v>124</v>
      </c>
      <c r="E63" s="18" t="n">
        <v>36</v>
      </c>
      <c r="F63" s="18" t="n">
        <v>1</v>
      </c>
      <c r="G63" s="18" t="n">
        <v>80</v>
      </c>
    </row>
    <row r="64" customFormat="false" ht="19.5" hidden="false" customHeight="true" outlineLevel="0" collapsed="false">
      <c r="A64" s="26"/>
      <c r="B64" s="11" t="s">
        <v>62</v>
      </c>
      <c r="C64" s="12" t="n">
        <f aca="false">C65+C73</f>
        <v>1319</v>
      </c>
      <c r="D64" s="12" t="n">
        <f aca="false">D65+D73</f>
        <v>686</v>
      </c>
      <c r="E64" s="12" t="n">
        <f aca="false">E65+E73</f>
        <v>152</v>
      </c>
      <c r="F64" s="12" t="n">
        <f aca="false">F65+F73</f>
        <v>0</v>
      </c>
      <c r="G64" s="12" t="n">
        <f aca="false">G65+G73</f>
        <v>481</v>
      </c>
    </row>
    <row r="65" customFormat="false" ht="18.75" hidden="false" customHeight="false" outlineLevel="0" collapsed="false">
      <c r="A65" s="38"/>
      <c r="B65" s="27" t="s">
        <v>63</v>
      </c>
      <c r="C65" s="16" t="n">
        <f aca="false">SUM(C66:C72)</f>
        <v>887</v>
      </c>
      <c r="D65" s="16" t="n">
        <f aca="false">SUM(D66:D72)</f>
        <v>470</v>
      </c>
      <c r="E65" s="16" t="n">
        <f aca="false">SUM(E66:E72)</f>
        <v>95</v>
      </c>
      <c r="F65" s="16" t="n">
        <f aca="false">SUM(F66:F72)</f>
        <v>0</v>
      </c>
      <c r="G65" s="16" t="n">
        <f aca="false">SUM(G66:G72)</f>
        <v>322</v>
      </c>
    </row>
    <row r="66" customFormat="false" ht="18.75" hidden="false" customHeight="false" outlineLevel="0" collapsed="false">
      <c r="A66" s="38"/>
      <c r="B66" s="36" t="s">
        <v>64</v>
      </c>
      <c r="C66" s="16" t="n">
        <f aca="false">SUM(D66:G66)</f>
        <v>17</v>
      </c>
      <c r="D66" s="39" t="n">
        <v>10</v>
      </c>
      <c r="E66" s="39" t="n">
        <v>2</v>
      </c>
      <c r="F66" s="39" t="n">
        <v>0</v>
      </c>
      <c r="G66" s="39" t="n">
        <v>5</v>
      </c>
    </row>
    <row r="67" customFormat="false" ht="18.75" hidden="false" customHeight="false" outlineLevel="0" collapsed="false">
      <c r="A67" s="38"/>
      <c r="B67" s="36" t="s">
        <v>65</v>
      </c>
      <c r="C67" s="16" t="n">
        <f aca="false">SUM(D67:G67)</f>
        <v>261</v>
      </c>
      <c r="D67" s="40" t="n">
        <v>137</v>
      </c>
      <c r="E67" s="40" t="n">
        <v>27</v>
      </c>
      <c r="F67" s="40" t="n">
        <v>0</v>
      </c>
      <c r="G67" s="40" t="n">
        <v>97</v>
      </c>
    </row>
    <row r="68" customFormat="false" ht="18.75" hidden="false" customHeight="false" outlineLevel="0" collapsed="false">
      <c r="A68" s="38"/>
      <c r="B68" s="36" t="s">
        <v>66</v>
      </c>
      <c r="C68" s="16" t="n">
        <f aca="false">SUM(D68:G68)</f>
        <v>117</v>
      </c>
      <c r="D68" s="40" t="n">
        <v>56</v>
      </c>
      <c r="E68" s="40" t="n">
        <v>13</v>
      </c>
      <c r="F68" s="40" t="n">
        <v>0</v>
      </c>
      <c r="G68" s="40" t="n">
        <v>48</v>
      </c>
    </row>
    <row r="69" customFormat="false" ht="20.25" hidden="false" customHeight="true" outlineLevel="0" collapsed="false">
      <c r="A69" s="38"/>
      <c r="B69" s="36" t="s">
        <v>67</v>
      </c>
      <c r="C69" s="16" t="n">
        <f aca="false">SUM(D69:G69)</f>
        <v>70</v>
      </c>
      <c r="D69" s="40" t="n">
        <v>34</v>
      </c>
      <c r="E69" s="40" t="n">
        <v>7</v>
      </c>
      <c r="F69" s="40" t="n">
        <v>0</v>
      </c>
      <c r="G69" s="40" t="n">
        <v>29</v>
      </c>
    </row>
    <row r="70" customFormat="false" ht="21.75" hidden="false" customHeight="true" outlineLevel="0" collapsed="false">
      <c r="A70" s="38"/>
      <c r="B70" s="36" t="s">
        <v>68</v>
      </c>
      <c r="C70" s="16" t="n">
        <f aca="false">SUM(D70:G70)</f>
        <v>195</v>
      </c>
      <c r="D70" s="41" t="n">
        <v>96</v>
      </c>
      <c r="E70" s="41" t="n">
        <v>19</v>
      </c>
      <c r="F70" s="41" t="n">
        <v>0</v>
      </c>
      <c r="G70" s="41" t="n">
        <v>80</v>
      </c>
    </row>
    <row r="71" customFormat="false" ht="37.5" hidden="false" customHeight="false" outlineLevel="0" collapsed="false">
      <c r="A71" s="38"/>
      <c r="B71" s="36" t="s">
        <v>69</v>
      </c>
      <c r="C71" s="16" t="n">
        <f aca="false">SUM(D71:G71)</f>
        <v>210</v>
      </c>
      <c r="D71" s="42" t="n">
        <v>128</v>
      </c>
      <c r="E71" s="42" t="n">
        <v>25</v>
      </c>
      <c r="F71" s="42" t="n">
        <v>0</v>
      </c>
      <c r="G71" s="42" t="n">
        <v>57</v>
      </c>
    </row>
    <row r="72" customFormat="false" ht="21" hidden="false" customHeight="true" outlineLevel="0" collapsed="false">
      <c r="A72" s="26"/>
      <c r="B72" s="36" t="s">
        <v>70</v>
      </c>
      <c r="C72" s="16" t="n">
        <f aca="false">SUM(D72:G72)</f>
        <v>17</v>
      </c>
      <c r="D72" s="40" t="n">
        <v>9</v>
      </c>
      <c r="E72" s="40" t="n">
        <v>2</v>
      </c>
      <c r="F72" s="40"/>
      <c r="G72" s="40" t="n">
        <v>6</v>
      </c>
    </row>
    <row r="73" customFormat="false" ht="18.75" hidden="false" customHeight="false" outlineLevel="0" collapsed="false">
      <c r="A73" s="30"/>
      <c r="B73" s="27" t="s">
        <v>71</v>
      </c>
      <c r="C73" s="16" t="n">
        <f aca="false">SUM(C74:C75)</f>
        <v>432</v>
      </c>
      <c r="D73" s="16" t="n">
        <f aca="false">SUM(D74:D75)</f>
        <v>216</v>
      </c>
      <c r="E73" s="16" t="n">
        <f aca="false">SUM(E74:E75)</f>
        <v>57</v>
      </c>
      <c r="F73" s="16" t="n">
        <f aca="false">SUM(F74:F75)</f>
        <v>0</v>
      </c>
      <c r="G73" s="16" t="n">
        <f aca="false">SUM(G74:G75)</f>
        <v>159</v>
      </c>
      <c r="H73" s="43"/>
    </row>
    <row r="74" customFormat="false" ht="18.75" hidden="false" customHeight="false" outlineLevel="0" collapsed="false">
      <c r="A74" s="30"/>
      <c r="B74" s="36" t="s">
        <v>72</v>
      </c>
      <c r="C74" s="44" t="n">
        <f aca="false">SUM(D74:G74)</f>
        <v>283</v>
      </c>
      <c r="D74" s="40" t="n">
        <v>136</v>
      </c>
      <c r="E74" s="40" t="n">
        <v>37</v>
      </c>
      <c r="F74" s="40" t="n">
        <v>0</v>
      </c>
      <c r="G74" s="40" t="n">
        <v>110</v>
      </c>
    </row>
    <row r="75" customFormat="false" ht="18.75" hidden="false" customHeight="true" outlineLevel="0" collapsed="false">
      <c r="A75" s="35"/>
      <c r="B75" s="36" t="s">
        <v>68</v>
      </c>
      <c r="C75" s="44" t="n">
        <f aca="false">SUM(D75:G75)</f>
        <v>149</v>
      </c>
      <c r="D75" s="40" t="n">
        <v>80</v>
      </c>
      <c r="E75" s="40" t="n">
        <v>20</v>
      </c>
      <c r="F75" s="40" t="n">
        <v>0</v>
      </c>
      <c r="G75" s="40" t="n">
        <v>49</v>
      </c>
    </row>
    <row r="76" customFormat="false" ht="37.5" hidden="false" customHeight="false" outlineLevel="0" collapsed="false">
      <c r="A76" s="35"/>
      <c r="B76" s="45" t="s">
        <v>73</v>
      </c>
      <c r="C76" s="12" t="n">
        <f aca="false">SUM(C77)</f>
        <v>671</v>
      </c>
      <c r="D76" s="12" t="n">
        <f aca="false">SUM(D77)</f>
        <v>337</v>
      </c>
      <c r="E76" s="12" t="n">
        <f aca="false">SUM(E77)</f>
        <v>40</v>
      </c>
      <c r="F76" s="12" t="n">
        <f aca="false">SUM(F77)</f>
        <v>0</v>
      </c>
      <c r="G76" s="12" t="n">
        <f aca="false">SUM(G77)</f>
        <v>294</v>
      </c>
    </row>
    <row r="77" customFormat="false" ht="18.75" hidden="false" customHeight="false" outlineLevel="0" collapsed="false">
      <c r="A77" s="35"/>
      <c r="B77" s="45" t="s">
        <v>74</v>
      </c>
      <c r="C77" s="16" t="n">
        <f aca="false">SUM(C78)</f>
        <v>671</v>
      </c>
      <c r="D77" s="16" t="n">
        <f aca="false">SUM(D78)</f>
        <v>337</v>
      </c>
      <c r="E77" s="16" t="n">
        <f aca="false">SUM(E78)</f>
        <v>40</v>
      </c>
      <c r="F77" s="16" t="n">
        <f aca="false">SUM(F78)</f>
        <v>0</v>
      </c>
      <c r="G77" s="16" t="n">
        <f aca="false">SUM(G78)</f>
        <v>294</v>
      </c>
    </row>
    <row r="78" customFormat="false" ht="39" hidden="false" customHeight="true" outlineLevel="0" collapsed="false">
      <c r="A78" s="14"/>
      <c r="B78" s="46" t="s">
        <v>75</v>
      </c>
      <c r="C78" s="44" t="n">
        <f aca="false">SUM(D78:G78)</f>
        <v>671</v>
      </c>
      <c r="D78" s="47" t="n">
        <v>337</v>
      </c>
      <c r="E78" s="47" t="n">
        <v>40</v>
      </c>
      <c r="F78" s="47" t="n">
        <v>0</v>
      </c>
      <c r="G78" s="47" t="n">
        <v>294</v>
      </c>
    </row>
    <row r="79" customFormat="false" ht="37.5" hidden="false" customHeight="false" outlineLevel="0" collapsed="false">
      <c r="A79" s="26"/>
      <c r="B79" s="48" t="s">
        <v>76</v>
      </c>
      <c r="C79" s="12" t="n">
        <f aca="false">C80+C87+C97</f>
        <v>16981</v>
      </c>
      <c r="D79" s="12" t="n">
        <f aca="false">D80+D87+D97</f>
        <v>8456</v>
      </c>
      <c r="E79" s="12" t="n">
        <f aca="false">E80+E87+E97</f>
        <v>2770</v>
      </c>
      <c r="F79" s="12" t="n">
        <f aca="false">F80+F87+F97</f>
        <v>847</v>
      </c>
      <c r="G79" s="12" t="n">
        <f aca="false">G80+G87+G97</f>
        <v>4908</v>
      </c>
    </row>
    <row r="80" s="49" customFormat="true" ht="37.5" hidden="false" customHeight="false" outlineLevel="0" collapsed="false">
      <c r="A80" s="30"/>
      <c r="B80" s="27" t="s">
        <v>58</v>
      </c>
      <c r="C80" s="16" t="n">
        <f aca="false">SUM(C81:C86)</f>
        <v>5299</v>
      </c>
      <c r="D80" s="16" t="n">
        <f aca="false">SUM(D81:D86)</f>
        <v>2826</v>
      </c>
      <c r="E80" s="16" t="n">
        <f aca="false">SUM(E81:E86)</f>
        <v>810</v>
      </c>
      <c r="F80" s="16" t="n">
        <f aca="false">SUM(F81:F86)</f>
        <v>216</v>
      </c>
      <c r="G80" s="16" t="n">
        <f aca="false">SUM(G81:G86)</f>
        <v>1447</v>
      </c>
    </row>
    <row r="81" customFormat="false" ht="18.75" hidden="false" customHeight="false" outlineLevel="0" collapsed="false">
      <c r="A81" s="30"/>
      <c r="B81" s="36" t="s">
        <v>77</v>
      </c>
      <c r="C81" s="16" t="n">
        <f aca="false">SUM(D81:G81)</f>
        <v>3350</v>
      </c>
      <c r="D81" s="18" t="n">
        <v>1870</v>
      </c>
      <c r="E81" s="18" t="n">
        <v>470</v>
      </c>
      <c r="F81" s="18" t="n">
        <v>135</v>
      </c>
      <c r="G81" s="18" t="n">
        <v>875</v>
      </c>
    </row>
    <row r="82" customFormat="false" ht="18.75" hidden="false" customHeight="false" outlineLevel="0" collapsed="false">
      <c r="A82" s="30"/>
      <c r="B82" s="36" t="s">
        <v>78</v>
      </c>
      <c r="C82" s="16" t="n">
        <f aca="false">SUM(D82:G82)</f>
        <v>670</v>
      </c>
      <c r="D82" s="18" t="n">
        <v>310</v>
      </c>
      <c r="E82" s="18" t="n">
        <v>130</v>
      </c>
      <c r="F82" s="18" t="n">
        <v>30</v>
      </c>
      <c r="G82" s="18" t="n">
        <v>200</v>
      </c>
    </row>
    <row r="83" customFormat="false" ht="18.75" hidden="false" customHeight="false" outlineLevel="0" collapsed="false">
      <c r="A83" s="30"/>
      <c r="B83" s="36" t="s">
        <v>79</v>
      </c>
      <c r="C83" s="16" t="n">
        <f aca="false">SUM(D83:G83)</f>
        <v>860</v>
      </c>
      <c r="D83" s="18" t="n">
        <v>460</v>
      </c>
      <c r="E83" s="18" t="n">
        <v>150</v>
      </c>
      <c r="F83" s="18" t="n">
        <v>30</v>
      </c>
      <c r="G83" s="18" t="n">
        <v>220</v>
      </c>
    </row>
    <row r="84" customFormat="false" ht="19.5" hidden="false" customHeight="true" outlineLevel="0" collapsed="false">
      <c r="A84" s="35"/>
      <c r="B84" s="36" t="s">
        <v>80</v>
      </c>
      <c r="C84" s="16" t="n">
        <f aca="false">SUM(D84:G84)</f>
        <v>132</v>
      </c>
      <c r="D84" s="18" t="n">
        <v>69</v>
      </c>
      <c r="E84" s="18" t="n">
        <v>19</v>
      </c>
      <c r="F84" s="18" t="n">
        <v>5</v>
      </c>
      <c r="G84" s="18" t="n">
        <v>39</v>
      </c>
    </row>
    <row r="85" customFormat="false" ht="18.75" hidden="false" customHeight="false" outlineLevel="0" collapsed="false">
      <c r="A85" s="35"/>
      <c r="B85" s="36" t="s">
        <v>81</v>
      </c>
      <c r="C85" s="16" t="n">
        <f aca="false">SUM(D85:G85)</f>
        <v>197</v>
      </c>
      <c r="D85" s="18" t="n">
        <v>87</v>
      </c>
      <c r="E85" s="18" t="n">
        <v>21</v>
      </c>
      <c r="F85" s="18" t="n">
        <v>6</v>
      </c>
      <c r="G85" s="18" t="n">
        <v>83</v>
      </c>
    </row>
    <row r="86" customFormat="false" ht="56.25" hidden="false" customHeight="false" outlineLevel="0" collapsed="false">
      <c r="A86" s="26"/>
      <c r="B86" s="36" t="s">
        <v>82</v>
      </c>
      <c r="C86" s="16" t="n">
        <f aca="false">SUM(D86:G86)</f>
        <v>90</v>
      </c>
      <c r="D86" s="18" t="n">
        <v>30</v>
      </c>
      <c r="E86" s="18" t="n">
        <v>20</v>
      </c>
      <c r="F86" s="18" t="n">
        <v>10</v>
      </c>
      <c r="G86" s="18" t="n">
        <v>30</v>
      </c>
    </row>
    <row r="87" customFormat="false" ht="18.75" hidden="false" customHeight="false" outlineLevel="0" collapsed="false">
      <c r="A87" s="30"/>
      <c r="B87" s="27" t="s">
        <v>83</v>
      </c>
      <c r="C87" s="16" t="n">
        <f aca="false">SUM(C88:C96)</f>
        <v>11182</v>
      </c>
      <c r="D87" s="16" t="n">
        <f aca="false">SUM(D88:D96)</f>
        <v>5375</v>
      </c>
      <c r="E87" s="16" t="n">
        <f aca="false">SUM(E88:E96)</f>
        <v>1915</v>
      </c>
      <c r="F87" s="16" t="n">
        <f aca="false">SUM(F88:F96)</f>
        <v>598</v>
      </c>
      <c r="G87" s="16" t="n">
        <f aca="false">SUM(G88:G96)</f>
        <v>3294</v>
      </c>
    </row>
    <row r="88" customFormat="false" ht="18.75" hidden="false" customHeight="false" outlineLevel="0" collapsed="false">
      <c r="A88" s="30"/>
      <c r="B88" s="46" t="s">
        <v>84</v>
      </c>
      <c r="C88" s="16" t="n">
        <f aca="false">SUM(D88:G88)</f>
        <v>25</v>
      </c>
      <c r="D88" s="18" t="n">
        <v>11</v>
      </c>
      <c r="E88" s="18" t="n">
        <v>3</v>
      </c>
      <c r="F88" s="18" t="n">
        <v>0</v>
      </c>
      <c r="G88" s="18" t="n">
        <v>11</v>
      </c>
    </row>
    <row r="89" customFormat="false" ht="18.75" hidden="false" customHeight="false" outlineLevel="0" collapsed="false">
      <c r="A89" s="30"/>
      <c r="B89" s="46" t="s">
        <v>56</v>
      </c>
      <c r="C89" s="16" t="n">
        <f aca="false">SUM(D89:G89)</f>
        <v>29</v>
      </c>
      <c r="D89" s="18" t="n">
        <v>11</v>
      </c>
      <c r="E89" s="18" t="n">
        <v>4</v>
      </c>
      <c r="F89" s="18" t="n">
        <v>0</v>
      </c>
      <c r="G89" s="18" t="n">
        <v>14</v>
      </c>
    </row>
    <row r="90" customFormat="false" ht="18.75" hidden="false" customHeight="false" outlineLevel="0" collapsed="false">
      <c r="A90" s="30"/>
      <c r="B90" s="36" t="s">
        <v>77</v>
      </c>
      <c r="C90" s="16" t="n">
        <f aca="false">SUM(D90:G90)</f>
        <v>337</v>
      </c>
      <c r="D90" s="18" t="n">
        <v>187</v>
      </c>
      <c r="E90" s="18" t="n">
        <v>51</v>
      </c>
      <c r="F90" s="18" t="n">
        <v>3</v>
      </c>
      <c r="G90" s="18" t="n">
        <v>96</v>
      </c>
    </row>
    <row r="91" customFormat="false" ht="18.75" hidden="false" customHeight="false" outlineLevel="0" collapsed="false">
      <c r="A91" s="30"/>
      <c r="B91" s="36" t="s">
        <v>85</v>
      </c>
      <c r="C91" s="16" t="n">
        <f aca="false">SUM(D91:G91)</f>
        <v>5622</v>
      </c>
      <c r="D91" s="18" t="n">
        <v>2786</v>
      </c>
      <c r="E91" s="18" t="n">
        <v>970</v>
      </c>
      <c r="F91" s="18" t="n">
        <v>248</v>
      </c>
      <c r="G91" s="18" t="n">
        <v>1618</v>
      </c>
    </row>
    <row r="92" s="50" customFormat="true" ht="20.25" hidden="false" customHeight="true" outlineLevel="0" collapsed="false">
      <c r="A92" s="31"/>
      <c r="B92" s="36" t="s">
        <v>86</v>
      </c>
      <c r="C92" s="16" t="n">
        <f aca="false">SUM(D92:G92)</f>
        <v>2400</v>
      </c>
      <c r="D92" s="18" t="n">
        <v>1120</v>
      </c>
      <c r="E92" s="18" t="n">
        <v>380</v>
      </c>
      <c r="F92" s="18" t="n">
        <v>200</v>
      </c>
      <c r="G92" s="18" t="n">
        <v>700</v>
      </c>
      <c r="I92" s="51"/>
      <c r="J92" s="51"/>
      <c r="K92" s="51"/>
      <c r="L92" s="51"/>
      <c r="M92" s="51"/>
    </row>
    <row r="93" s="50" customFormat="true" ht="20.25" hidden="false" customHeight="true" outlineLevel="0" collapsed="false">
      <c r="A93" s="31"/>
      <c r="B93" s="36" t="s">
        <v>79</v>
      </c>
      <c r="C93" s="16" t="n">
        <f aca="false">SUM(D93:G93)</f>
        <v>35</v>
      </c>
      <c r="D93" s="18" t="n">
        <v>10</v>
      </c>
      <c r="E93" s="18" t="n">
        <v>8</v>
      </c>
      <c r="F93" s="18" t="n">
        <v>7</v>
      </c>
      <c r="G93" s="18" t="n">
        <v>10</v>
      </c>
      <c r="I93" s="51"/>
      <c r="J93" s="51"/>
      <c r="K93" s="51"/>
      <c r="L93" s="51"/>
      <c r="M93" s="51"/>
    </row>
    <row r="94" customFormat="false" ht="21.75" hidden="false" customHeight="true" outlineLevel="0" collapsed="false">
      <c r="A94" s="26"/>
      <c r="B94" s="36" t="s">
        <v>87</v>
      </c>
      <c r="C94" s="16" t="n">
        <f aca="false">SUM(D94:G94)</f>
        <v>280</v>
      </c>
      <c r="D94" s="18" t="n">
        <v>145</v>
      </c>
      <c r="E94" s="18" t="n">
        <v>55</v>
      </c>
      <c r="F94" s="18" t="n">
        <v>5</v>
      </c>
      <c r="G94" s="18" t="n">
        <v>75</v>
      </c>
      <c r="I94" s="52"/>
      <c r="J94" s="52"/>
      <c r="K94" s="52"/>
      <c r="L94" s="52"/>
      <c r="M94" s="53"/>
    </row>
    <row r="95" customFormat="false" ht="21.75" hidden="false" customHeight="true" outlineLevel="0" collapsed="false">
      <c r="A95" s="26"/>
      <c r="B95" s="36" t="s">
        <v>81</v>
      </c>
      <c r="C95" s="16" t="n">
        <f aca="false">SUM(D95:G95)</f>
        <v>2446</v>
      </c>
      <c r="D95" s="18" t="n">
        <v>1102</v>
      </c>
      <c r="E95" s="18" t="n">
        <v>443</v>
      </c>
      <c r="F95" s="18" t="n">
        <v>134</v>
      </c>
      <c r="G95" s="18" t="n">
        <v>767</v>
      </c>
      <c r="I95" s="53"/>
      <c r="J95" s="53"/>
      <c r="K95" s="53"/>
      <c r="L95" s="53"/>
      <c r="M95" s="53"/>
    </row>
    <row r="96" customFormat="false" ht="17.25" hidden="false" customHeight="true" outlineLevel="0" collapsed="false">
      <c r="A96" s="26"/>
      <c r="B96" s="36" t="s">
        <v>80</v>
      </c>
      <c r="C96" s="16" t="n">
        <f aca="false">SUM(D96:G96)</f>
        <v>8</v>
      </c>
      <c r="D96" s="18" t="n">
        <v>3</v>
      </c>
      <c r="E96" s="18" t="n">
        <v>1</v>
      </c>
      <c r="F96" s="18" t="n">
        <v>1</v>
      </c>
      <c r="G96" s="18" t="n">
        <v>3</v>
      </c>
      <c r="I96" s="53"/>
      <c r="J96" s="53"/>
      <c r="K96" s="53"/>
      <c r="L96" s="53"/>
      <c r="M96" s="53"/>
    </row>
    <row r="97" customFormat="false" ht="20.25" hidden="false" customHeight="true" outlineLevel="0" collapsed="false">
      <c r="A97" s="54"/>
      <c r="B97" s="27" t="s">
        <v>88</v>
      </c>
      <c r="C97" s="16" t="n">
        <f aca="false">SUM(C98)</f>
        <v>500</v>
      </c>
      <c r="D97" s="16" t="n">
        <f aca="false">SUM(D98)</f>
        <v>255</v>
      </c>
      <c r="E97" s="16" t="n">
        <f aca="false">SUM(E98)</f>
        <v>45</v>
      </c>
      <c r="F97" s="16" t="n">
        <f aca="false">SUM(F98)</f>
        <v>33</v>
      </c>
      <c r="G97" s="16" t="n">
        <f aca="false">SUM(G98)</f>
        <v>167</v>
      </c>
    </row>
    <row r="98" customFormat="false" ht="18.75" hidden="false" customHeight="false" outlineLevel="0" collapsed="false">
      <c r="A98" s="55"/>
      <c r="B98" s="36" t="s">
        <v>86</v>
      </c>
      <c r="C98" s="16" t="n">
        <f aca="false">SUM(D98:G98)</f>
        <v>500</v>
      </c>
      <c r="D98" s="56" t="n">
        <v>255</v>
      </c>
      <c r="E98" s="56" t="n">
        <v>45</v>
      </c>
      <c r="F98" s="56" t="n">
        <v>33</v>
      </c>
      <c r="G98" s="56" t="n">
        <v>167</v>
      </c>
    </row>
    <row r="99" customFormat="false" ht="37.5" hidden="false" customHeight="false" outlineLevel="0" collapsed="false">
      <c r="A99" s="30"/>
      <c r="B99" s="48" t="s">
        <v>89</v>
      </c>
      <c r="C99" s="12" t="n">
        <f aca="false">SUM(C100:C102)</f>
        <v>59</v>
      </c>
      <c r="D99" s="12" t="n">
        <f aca="false">SUM(D100:D102)</f>
        <v>32</v>
      </c>
      <c r="E99" s="12" t="n">
        <f aca="false">SUM(E100:E102)</f>
        <v>6</v>
      </c>
      <c r="F99" s="12" t="n">
        <f aca="false">SUM(F100:F102)</f>
        <v>2</v>
      </c>
      <c r="G99" s="12" t="n">
        <f aca="false">SUM(G100:G102)</f>
        <v>19</v>
      </c>
    </row>
    <row r="100" customFormat="false" ht="18.75" hidden="false" customHeight="false" outlineLevel="0" collapsed="false">
      <c r="A100" s="30"/>
      <c r="B100" s="36" t="s">
        <v>90</v>
      </c>
      <c r="C100" s="16" t="n">
        <f aca="false">SUM(D100:G100)</f>
        <v>14</v>
      </c>
      <c r="D100" s="18" t="n">
        <v>7</v>
      </c>
      <c r="E100" s="18" t="n">
        <v>1</v>
      </c>
      <c r="F100" s="18" t="n">
        <v>0</v>
      </c>
      <c r="G100" s="18" t="n">
        <v>6</v>
      </c>
    </row>
    <row r="101" customFormat="false" ht="19.5" hidden="false" customHeight="true" outlineLevel="0" collapsed="false">
      <c r="A101" s="30"/>
      <c r="B101" s="36" t="s">
        <v>91</v>
      </c>
      <c r="C101" s="16" t="n">
        <f aca="false">SUM(D101:G101)</f>
        <v>24</v>
      </c>
      <c r="D101" s="18" t="n">
        <v>13</v>
      </c>
      <c r="E101" s="18" t="n">
        <v>3</v>
      </c>
      <c r="F101" s="18" t="n">
        <v>2</v>
      </c>
      <c r="G101" s="18" t="n">
        <v>6</v>
      </c>
    </row>
    <row r="102" customFormat="false" ht="20.25" hidden="false" customHeight="true" outlineLevel="0" collapsed="false">
      <c r="A102" s="30"/>
      <c r="B102" s="36" t="s">
        <v>92</v>
      </c>
      <c r="C102" s="16" t="n">
        <f aca="false">SUM(D102:G102)</f>
        <v>21</v>
      </c>
      <c r="D102" s="18" t="n">
        <v>12</v>
      </c>
      <c r="E102" s="18" t="n">
        <v>2</v>
      </c>
      <c r="F102" s="18" t="n">
        <v>0</v>
      </c>
      <c r="G102" s="18" t="n">
        <v>7</v>
      </c>
    </row>
    <row r="103" customFormat="false" ht="18.75" hidden="false" customHeight="false" outlineLevel="0" collapsed="false">
      <c r="A103" s="2"/>
      <c r="B103" s="57"/>
    </row>
    <row r="104" customFormat="false" ht="18.75" hidden="false" customHeight="false" outlineLevel="0" collapsed="false">
      <c r="A104" s="2"/>
      <c r="B104" s="57"/>
    </row>
    <row r="105" customFormat="false" ht="15.75" hidden="false" customHeight="true" outlineLevel="0" collapsed="false">
      <c r="B105" s="57"/>
    </row>
    <row r="106" customFormat="false" ht="8.25" hidden="false" customHeight="true" outlineLevel="0" collapsed="false">
      <c r="B106" s="58"/>
      <c r="C106" s="58"/>
      <c r="D106" s="58"/>
      <c r="F106" s="2"/>
    </row>
    <row r="107" customFormat="false" ht="18.75" hidden="false" customHeight="true" outlineLevel="0" collapsed="false">
      <c r="B107" s="58" t="s">
        <v>93</v>
      </c>
      <c r="C107" s="58"/>
      <c r="D107" s="58"/>
      <c r="F107" s="6"/>
      <c r="G107" s="6"/>
    </row>
    <row r="108" customFormat="false" ht="18.75" hidden="false" customHeight="false" outlineLevel="0" collapsed="false">
      <c r="B108" s="2" t="s">
        <v>94</v>
      </c>
      <c r="F108" s="6" t="s">
        <v>95</v>
      </c>
      <c r="G108" s="6"/>
    </row>
  </sheetData>
  <mergeCells count="26">
    <mergeCell ref="E1:G1"/>
    <mergeCell ref="B3:G3"/>
    <mergeCell ref="B4:G4"/>
    <mergeCell ref="B5:G5"/>
    <mergeCell ref="B6:G6"/>
    <mergeCell ref="A8:A10"/>
    <mergeCell ref="B8:B10"/>
    <mergeCell ref="C8:G8"/>
    <mergeCell ref="C9:C10"/>
    <mergeCell ref="D9:G9"/>
    <mergeCell ref="A13:A17"/>
    <mergeCell ref="A19:A22"/>
    <mergeCell ref="A24:A38"/>
    <mergeCell ref="A40:A42"/>
    <mergeCell ref="A46:A47"/>
    <mergeCell ref="A52:A53"/>
    <mergeCell ref="A55:A61"/>
    <mergeCell ref="A65:A71"/>
    <mergeCell ref="A73:A74"/>
    <mergeCell ref="A80:A83"/>
    <mergeCell ref="A87:A91"/>
    <mergeCell ref="A99:A102"/>
    <mergeCell ref="B106:D106"/>
    <mergeCell ref="B107:D107"/>
    <mergeCell ref="F107:G107"/>
    <mergeCell ref="F108:G108"/>
  </mergeCells>
  <printOptions headings="false" gridLines="false" gridLinesSet="true" horizontalCentered="false" verticalCentered="false"/>
  <pageMargins left="1" right="0.190277777777778" top="0.409722222222222" bottom="0.37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32:13Z</dcterms:created>
  <dc:creator>Sasha</dc:creator>
  <dc:description/>
  <dc:language>en-US</dc:language>
  <cp:lastModifiedBy>Sasha</cp:lastModifiedBy>
  <dcterms:modified xsi:type="dcterms:W3CDTF">2014-02-21T12:32:41Z</dcterms:modified>
  <cp:revision>0</cp:revision>
  <dc:subject/>
  <dc:title/>
</cp:coreProperties>
</file>