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Додаток 1</t>
  </si>
  <si>
    <t xml:space="preserve">до рішення виконавчого комітету</t>
  </si>
  <si>
    <t xml:space="preserve">"13" серпень 2020 року № 325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ртюх Раїса Григорівна</t>
  </si>
  <si>
    <t xml:space="preserve">****************************************</t>
  </si>
  <si>
    <t xml:space="preserve">Бойправ Наталія Василівна</t>
  </si>
  <si>
    <t xml:space="preserve">Володій Тетяна Миколаївна</t>
  </si>
  <si>
    <t xml:space="preserve">Волохіна Олена Петрівна</t>
  </si>
  <si>
    <t xml:space="preserve">Герасименко Оксана Валеріївна</t>
  </si>
  <si>
    <t xml:space="preserve">Даценко Ганна Петрівна </t>
  </si>
  <si>
    <t xml:space="preserve">Дікал Анатолій Іванович</t>
  </si>
  <si>
    <t xml:space="preserve">Дорошенко Ніна Федорівна</t>
  </si>
  <si>
    <t xml:space="preserve">Зінченко Ніна Миколаївна</t>
  </si>
  <si>
    <t xml:space="preserve">Зрожаєв Валерій Володимирович</t>
  </si>
  <si>
    <t xml:space="preserve">Калініченко Людмила Петрівна</t>
  </si>
  <si>
    <t xml:space="preserve">Карлаш Тетяна Феодосіївна </t>
  </si>
  <si>
    <t xml:space="preserve">Коваль Наталія Іванівна</t>
  </si>
  <si>
    <t xml:space="preserve">Коляда Валентина Никифорівна</t>
  </si>
  <si>
    <t xml:space="preserve">Коробко Микола Миколайович</t>
  </si>
  <si>
    <t xml:space="preserve">Коростова Олена Сергіївна</t>
  </si>
  <si>
    <t xml:space="preserve">Лапко Валентина Антонівна</t>
  </si>
  <si>
    <t xml:space="preserve">Лаптієнко Ганна Григорівна</t>
  </si>
  <si>
    <t xml:space="preserve">Лісова Ірина Василівна</t>
  </si>
  <si>
    <t xml:space="preserve">Любченко Тетяна Григорівна</t>
  </si>
  <si>
    <t xml:space="preserve">Макарова Ганна Василівна</t>
  </si>
  <si>
    <t xml:space="preserve">Малецька Валентина Григорівна</t>
  </si>
  <si>
    <t xml:space="preserve">Медведєва Тетяна Миколаївна</t>
  </si>
  <si>
    <t xml:space="preserve">Музиченко Олег Володимирович</t>
  </si>
  <si>
    <t xml:space="preserve">Найдьон Тетяна Миколаївна</t>
  </si>
  <si>
    <t xml:space="preserve">Петрухно Надія Олександрівна</t>
  </si>
  <si>
    <t xml:space="preserve">Полковник Ольга Олександрівна</t>
  </si>
  <si>
    <t xml:space="preserve">Пономаренко Іван Іванович</t>
  </si>
  <si>
    <t xml:space="preserve">Пономаренко Софія Антонівна</t>
  </si>
  <si>
    <t xml:space="preserve">Репех Валентина Василівна</t>
  </si>
  <si>
    <t xml:space="preserve">Риженко Надія Іллівна</t>
  </si>
  <si>
    <t xml:space="preserve">Семенець Любов Миколаївна</t>
  </si>
  <si>
    <t xml:space="preserve">Тесик Тетяна Борисівна</t>
  </si>
  <si>
    <t xml:space="preserve">Ткаченко Юлія Віталіївна</t>
  </si>
  <si>
    <t xml:space="preserve">Туренок Тетяна Миколаївна</t>
  </si>
  <si>
    <t xml:space="preserve">Усатюк Надія Миколаївна</t>
  </si>
  <si>
    <t xml:space="preserve">Чередниченко Тамара Сергіївна</t>
  </si>
  <si>
    <t xml:space="preserve">Черниш Ольга Василівна</t>
  </si>
  <si>
    <t xml:space="preserve">Чорна Василь Ілліч</t>
  </si>
  <si>
    <t xml:space="preserve">Ященко Надія Корнії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C10" activeCellId="0" sqref="C10:C48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0.2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0.2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5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0.2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0.2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7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0.2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0.2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0.2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0.2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5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0.2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0.2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0.2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3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0.2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5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0.2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0.2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0.2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5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0.2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0.2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0.2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4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0.25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0.25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0.25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0.25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0.25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5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0.25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50.25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50.25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50.25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100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50.25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30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50.25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50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50.25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50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50.25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100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50.25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50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50.25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100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50.25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40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50.25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5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50.25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100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50.25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5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50.25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50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61.5" hidden="false" customHeight="false" outlineLevel="0" collapsed="false">
      <c r="A49" s="17"/>
      <c r="B49" s="18" t="s">
        <v>50</v>
      </c>
      <c r="C49" s="18"/>
      <c r="D49" s="19" t="n">
        <f aca="false">SUM(D9:D48)</f>
        <v>31600</v>
      </c>
      <c r="E49" s="20"/>
    </row>
    <row r="50" customFormat="false" ht="27.75" hidden="false" customHeight="false" outlineLevel="0" collapsed="false">
      <c r="A50" s="21"/>
      <c r="B50" s="22"/>
      <c r="C50" s="22"/>
      <c r="D50" s="23"/>
    </row>
    <row r="51" customFormat="false" ht="27.75" hidden="false" customHeight="false" outlineLevel="0" collapsed="false">
      <c r="A51" s="21"/>
      <c r="B51" s="22"/>
      <c r="C51" s="22"/>
      <c r="D51" s="23"/>
    </row>
    <row r="52" customFormat="false" ht="27.75" hidden="false" customHeight="false" outlineLevel="0" collapsed="false">
      <c r="A52" s="21"/>
      <c r="B52" s="22"/>
      <c r="C52" s="22"/>
      <c r="D52" s="23"/>
    </row>
    <row r="53" customFormat="false" ht="45.75" hidden="false" customHeight="false" outlineLevel="0" collapsed="false">
      <c r="B53" s="24" t="s">
        <v>51</v>
      </c>
      <c r="C53" s="25" t="s">
        <v>52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8-13T12:48:43Z</dcterms:modified>
  <cp:revision>0</cp:revision>
  <dc:subject/>
  <dc:title/>
</cp:coreProperties>
</file>