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-10, додаток до рішення" sheetId="1" state="visible" r:id="rId2"/>
  </sheets>
  <definedNames>
    <definedName function="false" hidden="false" localSheetId="0" name="_xlnm.Print_Titles" vbProcedure="false">'ЖЕК-10, додаток до рішення'!$11:$12</definedName>
    <definedName function="false" hidden="true" localSheetId="0" name="_xlnm._FilterDatabase" vbProcedure="false">'ЖЕК-10, додаток до рішення'!$A$13:$Y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2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11 травня  2018 року №194</t>
  </si>
  <si>
    <t xml:space="preserve">Побудинкові тарифи на послуги з утримання будинків і споруд та прибудинкових територій</t>
  </si>
  <si>
    <t xml:space="preserve">Комунальне  підприємство "ЖЕК-10" Чернігівської міської ради</t>
  </si>
  <si>
    <t xml:space="preserve">грн./м2 (з вул. ПДВ)</t>
  </si>
  <si>
    <t xml:space="preserve">№  п/ п</t>
  </si>
  <si>
    <t xml:space="preserve">Будинок</t>
  </si>
  <si>
    <t xml:space="preserve"> поверхів</t>
  </si>
  <si>
    <t xml:space="preserve">Загальна  площа</t>
  </si>
  <si>
    <t xml:space="preserve"> площа  першого  поверху</t>
  </si>
  <si>
    <t xml:space="preserve">Собівартість з  пДВ</t>
  </si>
  <si>
    <t xml:space="preserve">Тариф для квартир  першого  поверху</t>
  </si>
  <si>
    <t xml:space="preserve">Тариф для квартир другого і вище  поверхів</t>
  </si>
  <si>
    <t xml:space="preserve">Тариф для нежитлових  приміщень з окремим входом</t>
  </si>
  <si>
    <t xml:space="preserve">Тариф для нежитлових  приміщень без окремого входу</t>
  </si>
  <si>
    <t xml:space="preserve">у тому числі за видами  послуг:</t>
  </si>
  <si>
    <t xml:space="preserve">1. Прибирання сходових кліток</t>
  </si>
  <si>
    <t xml:space="preserve">2. Прибирання  прибудинкової території</t>
  </si>
  <si>
    <t xml:space="preserve">3. Прибирання  підвалів, технічних  поверхів та  покрівлі</t>
  </si>
  <si>
    <t xml:space="preserve">4.Технічне обслуговування ліфтів</t>
  </si>
  <si>
    <t xml:space="preserve">5.Обслуговування систем диспетчеризації</t>
  </si>
  <si>
    <t xml:space="preserve">6.Технічне обслуговування внутнішньобудинкових систем гарячого і холодного водопос-тачання, водовідведення, теплопостачання і зливової каналізації та ліквідація аварій у внутріш.мережах</t>
  </si>
  <si>
    <t xml:space="preserve">7.Дератизація</t>
  </si>
  <si>
    <t xml:space="preserve">8.Дезінсекція</t>
  </si>
  <si>
    <t xml:space="preserve">9.Обслуговування димових та вентиляційних каналів</t>
  </si>
  <si>
    <t xml:space="preserve">10.Технічне обслуговування та  поточний ремонт мереж електропостачання та електрообладнання, систем  ППА та димовидалення</t>
  </si>
  <si>
    <t xml:space="preserve">11. Поточний ремонт конструктивних елементів, внутрішньобудинкових систем ГВП, ХВП, ХВВ, ЦО та зливової каналізації і технічних  пристроїв будинків та елементів зовнішнього упорядження</t>
  </si>
  <si>
    <t xml:space="preserve">12. Прибирання і вивезення снігу,  посипання частини  прибудинкової території,  призначеної для  проходу та  проїзду,  протиожеледними сумішами</t>
  </si>
  <si>
    <t xml:space="preserve">13.Експлуатація номерних знаків </t>
  </si>
  <si>
    <t xml:space="preserve">14.Освітлення місць загального користування і  підвалів та  підкачування води</t>
  </si>
  <si>
    <t xml:space="preserve">15. Енерго 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ул. 1-го Травня,   155</t>
  </si>
  <si>
    <t xml:space="preserve">вул. 1-го Травня,   157</t>
  </si>
  <si>
    <t xml:space="preserve">вул. 1-го Травня,   159</t>
  </si>
  <si>
    <t xml:space="preserve">вул. 1-го Травня,   161</t>
  </si>
  <si>
    <t xml:space="preserve">вул. 1-го Травня,   161а  </t>
  </si>
  <si>
    <t xml:space="preserve">вул. 1-го Травня,   163</t>
  </si>
  <si>
    <t xml:space="preserve">вул. 1-го Травня,   165к1 </t>
  </si>
  <si>
    <t xml:space="preserve">вул. 1-го Травня,   165к2 </t>
  </si>
  <si>
    <t xml:space="preserve">вул. 1-го Травня,   167</t>
  </si>
  <si>
    <t xml:space="preserve">вул. 1-го Травня,   167а  </t>
  </si>
  <si>
    <t xml:space="preserve">вул. 1-го Травня,   169к1 </t>
  </si>
  <si>
    <t xml:space="preserve">вул. 1-го Травня,   169к2 </t>
  </si>
  <si>
    <t xml:space="preserve">вул. 1-го Травня,   171</t>
  </si>
  <si>
    <t xml:space="preserve">вул. 1-го Травня,   182</t>
  </si>
  <si>
    <t xml:space="preserve">вул. 1-го Травня,   189</t>
  </si>
  <si>
    <t xml:space="preserve">вул. Борщова ,   2</t>
  </si>
  <si>
    <t xml:space="preserve">вул. Борщова ,   4</t>
  </si>
  <si>
    <t xml:space="preserve">вул. Борщова ,   4а    </t>
  </si>
  <si>
    <t xml:space="preserve">вул. Борщова ,   4б    </t>
  </si>
  <si>
    <t xml:space="preserve">вул. Борщова ,   5</t>
  </si>
  <si>
    <t xml:space="preserve">вул. Борщова ,   6а    </t>
  </si>
  <si>
    <t xml:space="preserve">22</t>
  </si>
  <si>
    <t xml:space="preserve">вул. Борщова ,   8</t>
  </si>
  <si>
    <t xml:space="preserve">23</t>
  </si>
  <si>
    <t xml:space="preserve">вул. Верьовки,   12</t>
  </si>
  <si>
    <t xml:space="preserve">24</t>
  </si>
  <si>
    <t xml:space="preserve">вул. Всіхсвятська,   10а   </t>
  </si>
  <si>
    <t xml:space="preserve">25</t>
  </si>
  <si>
    <t xml:space="preserve">вул. Всіхсвятська,   12</t>
  </si>
  <si>
    <t xml:space="preserve">26</t>
  </si>
  <si>
    <t xml:space="preserve">вул. Всіхсвятська,   12а   </t>
  </si>
  <si>
    <t xml:space="preserve">27</t>
  </si>
  <si>
    <t xml:space="preserve">вул. Всіхсвятська,   16</t>
  </si>
  <si>
    <t xml:space="preserve">28</t>
  </si>
  <si>
    <t xml:space="preserve">вул. Всіхсвятська,   16а   </t>
  </si>
  <si>
    <t xml:space="preserve">29</t>
  </si>
  <si>
    <t xml:space="preserve">вул. Всіхсвятська,   18</t>
  </si>
  <si>
    <t xml:space="preserve">30</t>
  </si>
  <si>
    <t xml:space="preserve">вул. Всіхсвятська,   18а   </t>
  </si>
  <si>
    <t xml:space="preserve">31</t>
  </si>
  <si>
    <t xml:space="preserve">вул. Всіхсвятська,   18б   </t>
  </si>
  <si>
    <t xml:space="preserve">32</t>
  </si>
  <si>
    <t xml:space="preserve">вул. Всіхсвятська,   6</t>
  </si>
  <si>
    <t xml:space="preserve">33</t>
  </si>
  <si>
    <t xml:space="preserve">вул. Всіхсвятська,   6а    </t>
  </si>
  <si>
    <t xml:space="preserve">34</t>
  </si>
  <si>
    <t xml:space="preserve">вул. Всіхсвятська,   8</t>
  </si>
  <si>
    <t xml:space="preserve">35</t>
  </si>
  <si>
    <t xml:space="preserve">вул. Генерала Бєлова,   10</t>
  </si>
  <si>
    <t xml:space="preserve">36</t>
  </si>
  <si>
    <t xml:space="preserve">вул. Генерала Бєлова,   12</t>
  </si>
  <si>
    <t xml:space="preserve">37</t>
  </si>
  <si>
    <t xml:space="preserve">вул. Генерала Бєлова,   12а   </t>
  </si>
  <si>
    <t xml:space="preserve">38</t>
  </si>
  <si>
    <t xml:space="preserve">вул. Генерала Бєлова,   14</t>
  </si>
  <si>
    <t xml:space="preserve">39</t>
  </si>
  <si>
    <t xml:space="preserve">вул. Генерала Бєлова,   17</t>
  </si>
  <si>
    <t xml:space="preserve">40</t>
  </si>
  <si>
    <t xml:space="preserve">вул. Генерала Бєлова,   18</t>
  </si>
  <si>
    <t xml:space="preserve">41</t>
  </si>
  <si>
    <t xml:space="preserve">вул. Генерала Бєлова,   2</t>
  </si>
  <si>
    <t xml:space="preserve">42</t>
  </si>
  <si>
    <t xml:space="preserve">вул. Генерала Бєлова,   20</t>
  </si>
  <si>
    <t xml:space="preserve">43</t>
  </si>
  <si>
    <t xml:space="preserve">вул. Генерала Бєлова,   21к1  </t>
  </si>
  <si>
    <t xml:space="preserve">44</t>
  </si>
  <si>
    <t xml:space="preserve">вул. Генерала Бєлова,   21к2  </t>
  </si>
  <si>
    <t xml:space="preserve">45</t>
  </si>
  <si>
    <t xml:space="preserve">вул. Генерала Бєлова,   21к3  </t>
  </si>
  <si>
    <t xml:space="preserve">46</t>
  </si>
  <si>
    <t xml:space="preserve">вул. Генерала Бєлова,   22</t>
  </si>
  <si>
    <t xml:space="preserve">47</t>
  </si>
  <si>
    <t xml:space="preserve">вул. Генерала Бєлова,   23к1  </t>
  </si>
  <si>
    <t xml:space="preserve">48</t>
  </si>
  <si>
    <t xml:space="preserve">вул. Генерала Бєлова,   23к2  </t>
  </si>
  <si>
    <t xml:space="preserve">49</t>
  </si>
  <si>
    <t xml:space="preserve">вул. Генерала Бєлова,   23к3  </t>
  </si>
  <si>
    <t xml:space="preserve">50</t>
  </si>
  <si>
    <t xml:space="preserve">вул. Генерала Бєлова,   23к4  </t>
  </si>
  <si>
    <t xml:space="preserve">51</t>
  </si>
  <si>
    <t xml:space="preserve">вул. Генерала Бєлова,   24</t>
  </si>
  <si>
    <t xml:space="preserve">52</t>
  </si>
  <si>
    <t xml:space="preserve">вул. Генерала Бєлова,   25</t>
  </si>
  <si>
    <t xml:space="preserve">53</t>
  </si>
  <si>
    <t xml:space="preserve">вул. Генерала Бєлова,   27</t>
  </si>
  <si>
    <t xml:space="preserve">54</t>
  </si>
  <si>
    <t xml:space="preserve">вул. Генерала Бєлова,   29(вул. п.1)</t>
  </si>
  <si>
    <t xml:space="preserve">55</t>
  </si>
  <si>
    <t xml:space="preserve">вул. Генерала Бєлова,   29 (вул. п.2-3)</t>
  </si>
  <si>
    <t xml:space="preserve">56</t>
  </si>
  <si>
    <t xml:space="preserve">вул. Генерала Бєлова,   30к1  </t>
  </si>
  <si>
    <t xml:space="preserve">57</t>
  </si>
  <si>
    <t xml:space="preserve">вул. Генерала Бєлова,   30к2  </t>
  </si>
  <si>
    <t xml:space="preserve">58</t>
  </si>
  <si>
    <t xml:space="preserve">вул. Генерала Бєлова,   30к3  </t>
  </si>
  <si>
    <t xml:space="preserve">59</t>
  </si>
  <si>
    <t xml:space="preserve">вул. Генерала Бєлова,   37к1  </t>
  </si>
  <si>
    <t xml:space="preserve">60</t>
  </si>
  <si>
    <t xml:space="preserve">вул. Генерала Бєлова,   37к2  </t>
  </si>
  <si>
    <t xml:space="preserve">61</t>
  </si>
  <si>
    <t xml:space="preserve">вул. Генерала Бєлова,   37к3  </t>
  </si>
  <si>
    <t xml:space="preserve">62</t>
  </si>
  <si>
    <t xml:space="preserve">вул. Генерала Бєлова,   37к4  </t>
  </si>
  <si>
    <t xml:space="preserve">63</t>
  </si>
  <si>
    <t xml:space="preserve">вул. Генерала Бєлова,   37к5  </t>
  </si>
  <si>
    <t xml:space="preserve">64</t>
  </si>
  <si>
    <t xml:space="preserve">вул. Генерала Бєлова,   6</t>
  </si>
  <si>
    <t xml:space="preserve">65</t>
  </si>
  <si>
    <t xml:space="preserve">вул. Генерала Бєлова,   8</t>
  </si>
  <si>
    <t xml:space="preserve">66</t>
  </si>
  <si>
    <t xml:space="preserve">вул. Генерала вул. Пухова ,   101</t>
  </si>
  <si>
    <t xml:space="preserve">67</t>
  </si>
  <si>
    <t xml:space="preserve">вул. Генерала вул. Пухова ,   103</t>
  </si>
  <si>
    <t xml:space="preserve">68</t>
  </si>
  <si>
    <t xml:space="preserve">вул. Генерала вул. Пухова ,   105</t>
  </si>
  <si>
    <t xml:space="preserve">69</t>
  </si>
  <si>
    <t xml:space="preserve">вул. Генерала вул. Пухова ,   107</t>
  </si>
  <si>
    <t xml:space="preserve">70</t>
  </si>
  <si>
    <t xml:space="preserve">вул. Генерала вул. Пухова ,   109к1 </t>
  </si>
  <si>
    <t xml:space="preserve">71</t>
  </si>
  <si>
    <t xml:space="preserve">вул. Генерала вул. Пухова ,   109к2 </t>
  </si>
  <si>
    <t xml:space="preserve">72</t>
  </si>
  <si>
    <t xml:space="preserve">вул. Генерала вул. Пухова ,   109к3 </t>
  </si>
  <si>
    <t xml:space="preserve">73</t>
  </si>
  <si>
    <t xml:space="preserve">вул. Генерала вул. Пухова ,   111к1 </t>
  </si>
  <si>
    <t xml:space="preserve">74</t>
  </si>
  <si>
    <t xml:space="preserve">вул. Генерала вул. Пухова ,   111к2 </t>
  </si>
  <si>
    <t xml:space="preserve">75</t>
  </si>
  <si>
    <t xml:space="preserve">вул. Генерала вул. Пухова ,   115</t>
  </si>
  <si>
    <t xml:space="preserve">76</t>
  </si>
  <si>
    <t xml:space="preserve">вул. Генерала вул. Пухова ,   115а  </t>
  </si>
  <si>
    <t xml:space="preserve">77</t>
  </si>
  <si>
    <t xml:space="preserve">вул. Генерала вул. Пухова ,   117</t>
  </si>
  <si>
    <t xml:space="preserve">78</t>
  </si>
  <si>
    <t xml:space="preserve">вул. Генерала вул. Пухова ,   119</t>
  </si>
  <si>
    <t xml:space="preserve">79</t>
  </si>
  <si>
    <t xml:space="preserve">вул. Генерала вул. Пухова ,   121</t>
  </si>
  <si>
    <t xml:space="preserve">80</t>
  </si>
  <si>
    <t xml:space="preserve">вул. Генерала вул. Пухова ,   129к1 </t>
  </si>
  <si>
    <t xml:space="preserve">81</t>
  </si>
  <si>
    <t xml:space="preserve">вул. Генерала вул. Пухова ,   129к2 </t>
  </si>
  <si>
    <t xml:space="preserve">82</t>
  </si>
  <si>
    <t xml:space="preserve">вул. Генерала вул. Пухова ,   129к3 </t>
  </si>
  <si>
    <t xml:space="preserve">83</t>
  </si>
  <si>
    <t xml:space="preserve">вул. Генерала вул. Пухова ,   130</t>
  </si>
  <si>
    <t xml:space="preserve">84</t>
  </si>
  <si>
    <t xml:space="preserve">вул. Генерала вул. Пухова ,   131к1 </t>
  </si>
  <si>
    <t xml:space="preserve">85</t>
  </si>
  <si>
    <t xml:space="preserve">вул. Генерала вул. Пухова ,   131к2 </t>
  </si>
  <si>
    <t xml:space="preserve">86</t>
  </si>
  <si>
    <t xml:space="preserve">вул. Генерала вул. Пухова ,   131к3 </t>
  </si>
  <si>
    <t xml:space="preserve">87</t>
  </si>
  <si>
    <t xml:space="preserve">вул. Генерала вул. Пухова ,   132</t>
  </si>
  <si>
    <t xml:space="preserve">88</t>
  </si>
  <si>
    <t xml:space="preserve">вул. Генерала вул. Пухова ,   133</t>
  </si>
  <si>
    <t xml:space="preserve">89</t>
  </si>
  <si>
    <t xml:space="preserve">вул. Генерала вул. Пухова ,   136</t>
  </si>
  <si>
    <t xml:space="preserve">90</t>
  </si>
  <si>
    <t xml:space="preserve">вул. Генерала вул. Пухова ,   138</t>
  </si>
  <si>
    <t xml:space="preserve">91</t>
  </si>
  <si>
    <t xml:space="preserve">вул. Генерала вул. Пухова ,   140</t>
  </si>
  <si>
    <t xml:space="preserve">92</t>
  </si>
  <si>
    <t xml:space="preserve">вул. Генерала вул. Пухова ,   142</t>
  </si>
  <si>
    <t xml:space="preserve">93</t>
  </si>
  <si>
    <t xml:space="preserve">вул. Генерала вул. Пухова ,   148</t>
  </si>
  <si>
    <t xml:space="preserve">94</t>
  </si>
  <si>
    <t xml:space="preserve">вул. Генерала вул. Пухова ,   150</t>
  </si>
  <si>
    <t xml:space="preserve">95</t>
  </si>
  <si>
    <t xml:space="preserve">вул. Генерала вул. Пухова ,   152</t>
  </si>
  <si>
    <t xml:space="preserve">96</t>
  </si>
  <si>
    <t xml:space="preserve">вул. Генерала вул. Пухова ,   154</t>
  </si>
  <si>
    <t xml:space="preserve">97</t>
  </si>
  <si>
    <t xml:space="preserve">вул. Генерала вул. Пухова ,   45</t>
  </si>
  <si>
    <t xml:space="preserve">98</t>
  </si>
  <si>
    <t xml:space="preserve">вул. Генерала вул. Пухова ,   51</t>
  </si>
  <si>
    <t xml:space="preserve">99</t>
  </si>
  <si>
    <t xml:space="preserve">вул. Доценка,   1</t>
  </si>
  <si>
    <t xml:space="preserve">100</t>
  </si>
  <si>
    <t xml:space="preserve">вул. Доценка,   10</t>
  </si>
  <si>
    <t xml:space="preserve">101</t>
  </si>
  <si>
    <t xml:space="preserve">вул. Доценка,   11</t>
  </si>
  <si>
    <t xml:space="preserve">102</t>
  </si>
  <si>
    <t xml:space="preserve">вул. Доценка,   12</t>
  </si>
  <si>
    <t xml:space="preserve">103</t>
  </si>
  <si>
    <t xml:space="preserve">вул. Доценка,   14</t>
  </si>
  <si>
    <t xml:space="preserve">104</t>
  </si>
  <si>
    <t xml:space="preserve">вул. Доценка,   15</t>
  </si>
  <si>
    <t xml:space="preserve">105</t>
  </si>
  <si>
    <t xml:space="preserve">вул. Доценка,   16</t>
  </si>
  <si>
    <t xml:space="preserve">106</t>
  </si>
  <si>
    <t xml:space="preserve">вул. Доценка,   17а   </t>
  </si>
  <si>
    <t xml:space="preserve">107</t>
  </si>
  <si>
    <t xml:space="preserve">вул. Доценка,   17б   </t>
  </si>
  <si>
    <t xml:space="preserve">108</t>
  </si>
  <si>
    <t xml:space="preserve">вул. Доценка,   17в   </t>
  </si>
  <si>
    <t xml:space="preserve">109</t>
  </si>
  <si>
    <t xml:space="preserve">вул. Доценка,   17г   </t>
  </si>
  <si>
    <t xml:space="preserve">110</t>
  </si>
  <si>
    <t xml:space="preserve">вул. Доценка,   2</t>
  </si>
  <si>
    <t xml:space="preserve">111</t>
  </si>
  <si>
    <t xml:space="preserve">вул. Доценка,   21</t>
  </si>
  <si>
    <t xml:space="preserve">112</t>
  </si>
  <si>
    <t xml:space="preserve">вул. Доценка,   25в   </t>
  </si>
  <si>
    <t xml:space="preserve">113</t>
  </si>
  <si>
    <t xml:space="preserve">вул. Доценка,   26а   </t>
  </si>
  <si>
    <t xml:space="preserve">114</t>
  </si>
  <si>
    <t xml:space="preserve">вул. Доценка,   27</t>
  </si>
  <si>
    <t xml:space="preserve">115</t>
  </si>
  <si>
    <t xml:space="preserve">вул. Доценка,   3</t>
  </si>
  <si>
    <t xml:space="preserve">116</t>
  </si>
  <si>
    <t xml:space="preserve">вул. Доценка,   30</t>
  </si>
  <si>
    <t xml:space="preserve">117</t>
  </si>
  <si>
    <t xml:space="preserve">вул. Доценка,   32</t>
  </si>
  <si>
    <t xml:space="preserve">118</t>
  </si>
  <si>
    <t xml:space="preserve">вул. Доценка,   3а    </t>
  </si>
  <si>
    <t xml:space="preserve">119</t>
  </si>
  <si>
    <t xml:space="preserve">вул. Доценка,   4</t>
  </si>
  <si>
    <t xml:space="preserve">120</t>
  </si>
  <si>
    <t xml:space="preserve">вул. Доценка,   4а    </t>
  </si>
  <si>
    <t xml:space="preserve">121</t>
  </si>
  <si>
    <t xml:space="preserve">вул. Доценка,   4б    </t>
  </si>
  <si>
    <t xml:space="preserve">122</t>
  </si>
  <si>
    <t xml:space="preserve">вул. Доценка,   5</t>
  </si>
  <si>
    <t xml:space="preserve">123</t>
  </si>
  <si>
    <t xml:space="preserve">вул. Доценка,   5а    </t>
  </si>
  <si>
    <t xml:space="preserve">124</t>
  </si>
  <si>
    <t xml:space="preserve">вул. Доценка,   7</t>
  </si>
  <si>
    <t xml:space="preserve">125</t>
  </si>
  <si>
    <t xml:space="preserve">вул. Доценка,   7а    </t>
  </si>
  <si>
    <t xml:space="preserve">126</t>
  </si>
  <si>
    <t xml:space="preserve">вул. Доценка,   7в</t>
  </si>
  <si>
    <t xml:space="preserve">127</t>
  </si>
  <si>
    <t xml:space="preserve">вул. Доценка,   8а    </t>
  </si>
  <si>
    <t xml:space="preserve">128</t>
  </si>
  <si>
    <t xml:space="preserve">вул. Захисників України,   1</t>
  </si>
  <si>
    <t xml:space="preserve">129</t>
  </si>
  <si>
    <t xml:space="preserve">вул. Захисників України,   10</t>
  </si>
  <si>
    <t xml:space="preserve">130</t>
  </si>
  <si>
    <t xml:space="preserve">вул. Захисників України,   10а   </t>
  </si>
  <si>
    <t xml:space="preserve">131</t>
  </si>
  <si>
    <t xml:space="preserve">вул. Захисників України,   11а   </t>
  </si>
  <si>
    <t xml:space="preserve">132</t>
  </si>
  <si>
    <t xml:space="preserve">вул. Захисників України,   11б   </t>
  </si>
  <si>
    <t xml:space="preserve">133</t>
  </si>
  <si>
    <t xml:space="preserve">вул. Захисників України,   12</t>
  </si>
  <si>
    <t xml:space="preserve">134</t>
  </si>
  <si>
    <t xml:space="preserve">вул. Захисників України,   12а   </t>
  </si>
  <si>
    <t xml:space="preserve">135</t>
  </si>
  <si>
    <t xml:space="preserve">вул. Захисників України,   12б   </t>
  </si>
  <si>
    <t xml:space="preserve">136</t>
  </si>
  <si>
    <t xml:space="preserve">вул. Захисників України,   13</t>
  </si>
  <si>
    <t xml:space="preserve">137</t>
  </si>
  <si>
    <t xml:space="preserve">вул. Захисників України,   13а   </t>
  </si>
  <si>
    <t xml:space="preserve">138</t>
  </si>
  <si>
    <t xml:space="preserve">вул. Захисників України,   13б   </t>
  </si>
  <si>
    <t xml:space="preserve">139</t>
  </si>
  <si>
    <t xml:space="preserve">вул. Захисників України,   14</t>
  </si>
  <si>
    <t xml:space="preserve">140</t>
  </si>
  <si>
    <t xml:space="preserve">вул. Захисників України,   14б   </t>
  </si>
  <si>
    <t xml:space="preserve">141</t>
  </si>
  <si>
    <t xml:space="preserve">вул. Захисників України,   16</t>
  </si>
  <si>
    <t xml:space="preserve">142</t>
  </si>
  <si>
    <t xml:space="preserve">вул. Захисників України,   17</t>
  </si>
  <si>
    <t xml:space="preserve">143</t>
  </si>
  <si>
    <t xml:space="preserve">вул. Захисників України,   3</t>
  </si>
  <si>
    <t xml:space="preserve">144</t>
  </si>
  <si>
    <t xml:space="preserve">вул. Захисників України,   3а    </t>
  </si>
  <si>
    <t xml:space="preserve">145</t>
  </si>
  <si>
    <t xml:space="preserve">вул. Захисників України,   5</t>
  </si>
  <si>
    <t xml:space="preserve">146</t>
  </si>
  <si>
    <t xml:space="preserve">вул. Захисників України,   6</t>
  </si>
  <si>
    <t xml:space="preserve">147</t>
  </si>
  <si>
    <t xml:space="preserve">вул. Захисників України,   7</t>
  </si>
  <si>
    <t xml:space="preserve">148</t>
  </si>
  <si>
    <t xml:space="preserve">вул. Захисників України,   8</t>
  </si>
  <si>
    <t xml:space="preserve">149</t>
  </si>
  <si>
    <t xml:space="preserve">вул. Захисників України,   9а    </t>
  </si>
  <si>
    <t xml:space="preserve">150</t>
  </si>
  <si>
    <t xml:space="preserve">вул. Кiльцева,   20</t>
  </si>
  <si>
    <t xml:space="preserve">151</t>
  </si>
  <si>
    <t xml:space="preserve">вул. Кленова,   12а   </t>
  </si>
  <si>
    <t xml:space="preserve">152</t>
  </si>
  <si>
    <t xml:space="preserve">вул. Кленова,   16</t>
  </si>
  <si>
    <t xml:space="preserve">153</t>
  </si>
  <si>
    <t xml:space="preserve">вул. Кленова,   18</t>
  </si>
  <si>
    <t xml:space="preserve">154</t>
  </si>
  <si>
    <t xml:space="preserve">вул. Кленова,   28</t>
  </si>
  <si>
    <t xml:space="preserve">155</t>
  </si>
  <si>
    <t xml:space="preserve">вул. Кленова,   30</t>
  </si>
  <si>
    <t xml:space="preserve">156</t>
  </si>
  <si>
    <t xml:space="preserve">вул. Кленова,   32</t>
  </si>
  <si>
    <t xml:space="preserve">157</t>
  </si>
  <si>
    <t xml:space="preserve">вул. Кленова,   34</t>
  </si>
  <si>
    <t xml:space="preserve">158</t>
  </si>
  <si>
    <t xml:space="preserve">вул. Кленова,   8</t>
  </si>
  <si>
    <t xml:space="preserve">159</t>
  </si>
  <si>
    <t xml:space="preserve">вул. Корольова,   10</t>
  </si>
  <si>
    <t xml:space="preserve">160</t>
  </si>
  <si>
    <t xml:space="preserve">вул. Корольова,   10а   </t>
  </si>
  <si>
    <t xml:space="preserve">161</t>
  </si>
  <si>
    <t xml:space="preserve">вул. Корольова,   10б   </t>
  </si>
  <si>
    <t xml:space="preserve">162</t>
  </si>
  <si>
    <t xml:space="preserve">вул. Корольова,   10в   </t>
  </si>
  <si>
    <t xml:space="preserve">163</t>
  </si>
  <si>
    <t xml:space="preserve">вул. Корольова,   11</t>
  </si>
  <si>
    <t xml:space="preserve">164</t>
  </si>
  <si>
    <t xml:space="preserve">вул. Корольова,   12</t>
  </si>
  <si>
    <t xml:space="preserve">165</t>
  </si>
  <si>
    <t xml:space="preserve">вул. Корольова,   13</t>
  </si>
  <si>
    <t xml:space="preserve">166</t>
  </si>
  <si>
    <t xml:space="preserve">вул. Корольова,   14</t>
  </si>
  <si>
    <t xml:space="preserve">167</t>
  </si>
  <si>
    <t xml:space="preserve">вул. Корольова,   14а   </t>
  </si>
  <si>
    <t xml:space="preserve">168</t>
  </si>
  <si>
    <t xml:space="preserve">вул. Корольова,   15</t>
  </si>
  <si>
    <t xml:space="preserve">169</t>
  </si>
  <si>
    <t xml:space="preserve">вул. Корольова,   16</t>
  </si>
  <si>
    <t xml:space="preserve">170</t>
  </si>
  <si>
    <t xml:space="preserve">вул. Корольова,   17</t>
  </si>
  <si>
    <t xml:space="preserve">171</t>
  </si>
  <si>
    <t xml:space="preserve">вул. Корольова,   18</t>
  </si>
  <si>
    <t xml:space="preserve">172</t>
  </si>
  <si>
    <t xml:space="preserve">вул. Корольова,   18а   </t>
  </si>
  <si>
    <t xml:space="preserve">173</t>
  </si>
  <si>
    <t xml:space="preserve">вул. Корольова,   19</t>
  </si>
  <si>
    <t xml:space="preserve">174</t>
  </si>
  <si>
    <t xml:space="preserve">вул. Корольова,   21</t>
  </si>
  <si>
    <t xml:space="preserve">175</t>
  </si>
  <si>
    <t xml:space="preserve">вул. Корольова,   4</t>
  </si>
  <si>
    <t xml:space="preserve">176</t>
  </si>
  <si>
    <t xml:space="preserve">вул. Корольова,   4а    </t>
  </si>
  <si>
    <t xml:space="preserve">177</t>
  </si>
  <si>
    <t xml:space="preserve">вул. Корольова,   8</t>
  </si>
  <si>
    <t xml:space="preserve">178</t>
  </si>
  <si>
    <t xml:space="preserve">вул. Корольова,   9</t>
  </si>
  <si>
    <t xml:space="preserve">179</t>
  </si>
  <si>
    <t xml:space="preserve">вул. Космонавтiв,   1</t>
  </si>
  <si>
    <t xml:space="preserve">180</t>
  </si>
  <si>
    <t xml:space="preserve">вул. Космонавтiв,   10</t>
  </si>
  <si>
    <t xml:space="preserve">181</t>
  </si>
  <si>
    <t xml:space="preserve">вул. Космонавтiв,   10а   </t>
  </si>
  <si>
    <t xml:space="preserve">182</t>
  </si>
  <si>
    <t xml:space="preserve">вул. Космонавтiв,   12</t>
  </si>
  <si>
    <t xml:space="preserve">183</t>
  </si>
  <si>
    <t xml:space="preserve">вул. Космонавтiв,   1а    </t>
  </si>
  <si>
    <t xml:space="preserve">184</t>
  </si>
  <si>
    <t xml:space="preserve">вул. Космонавтiв,   2</t>
  </si>
  <si>
    <t xml:space="preserve">185</t>
  </si>
  <si>
    <t xml:space="preserve">вул. Космонавтiв,   20</t>
  </si>
  <si>
    <t xml:space="preserve">186</t>
  </si>
  <si>
    <t xml:space="preserve">вул. Космонавтiв,   22</t>
  </si>
  <si>
    <t xml:space="preserve">187</t>
  </si>
  <si>
    <t xml:space="preserve">вул. Космонавтiв,   24</t>
  </si>
  <si>
    <t xml:space="preserve">188</t>
  </si>
  <si>
    <t xml:space="preserve">вул. Космонавтiв,   26</t>
  </si>
  <si>
    <t xml:space="preserve">189</t>
  </si>
  <si>
    <t xml:space="preserve">вул. Космонавтiв,   3</t>
  </si>
  <si>
    <t xml:space="preserve">190</t>
  </si>
  <si>
    <t xml:space="preserve">вул. Космонавтiв,   4</t>
  </si>
  <si>
    <t xml:space="preserve">191</t>
  </si>
  <si>
    <t xml:space="preserve">вул. Космонавтiв,   4а    </t>
  </si>
  <si>
    <t xml:space="preserve">192</t>
  </si>
  <si>
    <t xml:space="preserve">вул. Космонавтiв,   5</t>
  </si>
  <si>
    <t xml:space="preserve">193</t>
  </si>
  <si>
    <t xml:space="preserve">вул. Космонавтiв,   5а    </t>
  </si>
  <si>
    <t xml:space="preserve">194</t>
  </si>
  <si>
    <t xml:space="preserve">вул. Космонавтiв,   6</t>
  </si>
  <si>
    <t xml:space="preserve">195</t>
  </si>
  <si>
    <t xml:space="preserve">вул. Космонавтiв,   8</t>
  </si>
  <si>
    <t xml:space="preserve">196</t>
  </si>
  <si>
    <t xml:space="preserve">вул. Лугова,   43</t>
  </si>
  <si>
    <t xml:space="preserve">197</t>
  </si>
  <si>
    <t xml:space="preserve">вул. Максима Березовського,   1</t>
  </si>
  <si>
    <t xml:space="preserve">198</t>
  </si>
  <si>
    <t xml:space="preserve">вул. Максима Березовського,   2</t>
  </si>
  <si>
    <t xml:space="preserve">199</t>
  </si>
  <si>
    <t xml:space="preserve">вул. Малиновського,   38</t>
  </si>
  <si>
    <t xml:space="preserve">200</t>
  </si>
  <si>
    <t xml:space="preserve">вул. Малиновського,   39</t>
  </si>
  <si>
    <t xml:space="preserve">201</t>
  </si>
  <si>
    <t xml:space="preserve">вул. Малиновського,   41</t>
  </si>
  <si>
    <t xml:space="preserve">202</t>
  </si>
  <si>
    <t xml:space="preserve">вул. Малиновського,   55</t>
  </si>
  <si>
    <t xml:space="preserve">203</t>
  </si>
  <si>
    <t xml:space="preserve">вул. Малиновського,   57</t>
  </si>
  <si>
    <t xml:space="preserve">204</t>
  </si>
  <si>
    <t xml:space="preserve">вул. Маресьєва,   1</t>
  </si>
  <si>
    <t xml:space="preserve">205</t>
  </si>
  <si>
    <t xml:space="preserve">вул. Маресьєва,   4</t>
  </si>
  <si>
    <t xml:space="preserve">206</t>
  </si>
  <si>
    <t xml:space="preserve">вул. Механiзаторiв,   14</t>
  </si>
  <si>
    <t xml:space="preserve">207</t>
  </si>
  <si>
    <t xml:space="preserve">вул. Петра Смолічева,   12</t>
  </si>
  <si>
    <t xml:space="preserve">208</t>
  </si>
  <si>
    <t xml:space="preserve">вул. Рокоссовського,   10</t>
  </si>
  <si>
    <t xml:space="preserve">209</t>
  </si>
  <si>
    <t xml:space="preserve">вул. Рокоссовського,   12а   </t>
  </si>
  <si>
    <t xml:space="preserve">210</t>
  </si>
  <si>
    <t xml:space="preserve">вул. Рокоссовського,   12б   </t>
  </si>
  <si>
    <t xml:space="preserve">211</t>
  </si>
  <si>
    <t xml:space="preserve">вул. Рокоссовського,   12в   </t>
  </si>
  <si>
    <t xml:space="preserve">212</t>
  </si>
  <si>
    <t xml:space="preserve">вул. Рокоссовського,   12к1  </t>
  </si>
  <si>
    <t xml:space="preserve">213</t>
  </si>
  <si>
    <t xml:space="preserve">вул. Рокоссовського,   14</t>
  </si>
  <si>
    <t xml:space="preserve">214</t>
  </si>
  <si>
    <t xml:space="preserve">вул. Рокоссовського,   14а   </t>
  </si>
  <si>
    <t xml:space="preserve">215</t>
  </si>
  <si>
    <t xml:space="preserve">вул. Рокоссовського,   14б   </t>
  </si>
  <si>
    <t xml:space="preserve">216</t>
  </si>
  <si>
    <t xml:space="preserve">вул. Рокоссовського,   14в   </t>
  </si>
  <si>
    <t xml:space="preserve">217</t>
  </si>
  <si>
    <t xml:space="preserve">вул. Рокоссовського,   18</t>
  </si>
  <si>
    <t xml:space="preserve">218</t>
  </si>
  <si>
    <t xml:space="preserve">вул. Рокоссовського,   20</t>
  </si>
  <si>
    <t xml:space="preserve">219</t>
  </si>
  <si>
    <t xml:space="preserve">вул. Рокоссовського,   20б   </t>
  </si>
  <si>
    <t xml:space="preserve">220</t>
  </si>
  <si>
    <t xml:space="preserve">вул. Рокоссовського,   22</t>
  </si>
  <si>
    <t xml:space="preserve">221</t>
  </si>
  <si>
    <t xml:space="preserve">вул. Рокоссовського,   28</t>
  </si>
  <si>
    <t xml:space="preserve">222</t>
  </si>
  <si>
    <t xml:space="preserve">вул. Рокоссовського,   30</t>
  </si>
  <si>
    <t xml:space="preserve">223</t>
  </si>
  <si>
    <t xml:space="preserve">вул. Рокоссовського,   32</t>
  </si>
  <si>
    <t xml:space="preserve">224</t>
  </si>
  <si>
    <t xml:space="preserve">вул. Рокоссовського,   34</t>
  </si>
  <si>
    <t xml:space="preserve">225</t>
  </si>
  <si>
    <t xml:space="preserve">вул. Рокоссовського,   36</t>
  </si>
  <si>
    <t xml:space="preserve">226</t>
  </si>
  <si>
    <t xml:space="preserve">вул. Рокоссовського,   38</t>
  </si>
  <si>
    <t xml:space="preserve">227</t>
  </si>
  <si>
    <t xml:space="preserve">вул. Рокоссовського,   4</t>
  </si>
  <si>
    <t xml:space="preserve">228</t>
  </si>
  <si>
    <t xml:space="preserve">вул. Рокоссовського,   40</t>
  </si>
  <si>
    <t xml:space="preserve">229</t>
  </si>
  <si>
    <t xml:space="preserve">вул. Рокоссовського,   42</t>
  </si>
  <si>
    <t xml:space="preserve">230</t>
  </si>
  <si>
    <t xml:space="preserve">вул. Рокоссовського,   42а   </t>
  </si>
  <si>
    <t xml:space="preserve">231</t>
  </si>
  <si>
    <t xml:space="preserve">вул. Рокоссовського,   44</t>
  </si>
  <si>
    <t xml:space="preserve">232</t>
  </si>
  <si>
    <t xml:space="preserve">вул. Рокоссовського,   46</t>
  </si>
  <si>
    <t xml:space="preserve">233</t>
  </si>
  <si>
    <t xml:space="preserve">вул. Рокоссовського,   48</t>
  </si>
  <si>
    <t xml:space="preserve">234</t>
  </si>
  <si>
    <t xml:space="preserve">вул. Рокоссовського,   50</t>
  </si>
  <si>
    <t xml:space="preserve">235</t>
  </si>
  <si>
    <t xml:space="preserve">вул. Рокоссовського,   54</t>
  </si>
  <si>
    <t xml:space="preserve">236</t>
  </si>
  <si>
    <t xml:space="preserve">вул. Рокоссовського,   54а   </t>
  </si>
  <si>
    <t xml:space="preserve">237</t>
  </si>
  <si>
    <t xml:space="preserve">вул. Рокоссовського,   58</t>
  </si>
  <si>
    <t xml:space="preserve">238</t>
  </si>
  <si>
    <t xml:space="preserve">вул. Рокоссовського,   6</t>
  </si>
  <si>
    <t xml:space="preserve">239</t>
  </si>
  <si>
    <t xml:space="preserve">вул. Рокоссовського,   60</t>
  </si>
  <si>
    <t xml:space="preserve">240</t>
  </si>
  <si>
    <t xml:space="preserve">вул. Рокоссовського,   62</t>
  </si>
  <si>
    <t xml:space="preserve">241</t>
  </si>
  <si>
    <t xml:space="preserve">вул. Рокоссовського,   66</t>
  </si>
  <si>
    <t xml:space="preserve">242</t>
  </si>
  <si>
    <t xml:space="preserve">вул. Рокоссовського,   68</t>
  </si>
  <si>
    <t xml:space="preserve">243</t>
  </si>
  <si>
    <t xml:space="preserve">вул. Урожайна,   1</t>
  </si>
  <si>
    <t xml:space="preserve">244</t>
  </si>
  <si>
    <t xml:space="preserve">вул. Урожайна,   17</t>
  </si>
  <si>
    <t xml:space="preserve">245</t>
  </si>
  <si>
    <t xml:space="preserve">вул. Шевченка,   101</t>
  </si>
  <si>
    <t xml:space="preserve">246</t>
  </si>
  <si>
    <t xml:space="preserve">вул. Шевченка,   107а  </t>
  </si>
  <si>
    <t xml:space="preserve">247</t>
  </si>
  <si>
    <t xml:space="preserve">вул. Шевченка,   109</t>
  </si>
  <si>
    <t xml:space="preserve">248</t>
  </si>
  <si>
    <t xml:space="preserve">вул. Шевченка,   248а  </t>
  </si>
  <si>
    <t xml:space="preserve">Всього:</t>
  </si>
  <si>
    <t xml:space="preserve">Секретар міської ради</t>
  </si>
  <si>
    <t xml:space="preserve"> М.П. 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  <charset val="204"/>
    </font>
    <font>
      <i val="true"/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V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43"/>
    <col collapsed="false" customWidth="false" hidden="true" outlineLevel="0" max="6" min="3" style="1" width="11.43"/>
    <col collapsed="false" customWidth="true" hidden="false" outlineLevel="0" max="8" min="7" style="2" width="7.55"/>
    <col collapsed="false" customWidth="true" hidden="false" outlineLevel="0" max="10" min="9" style="3" width="7.55"/>
    <col collapsed="false" customWidth="true" hidden="false" outlineLevel="0" max="15" min="11" style="1" width="7.55"/>
    <col collapsed="false" customWidth="true" hidden="false" outlineLevel="0" max="16" min="16" style="1" width="17.55"/>
    <col collapsed="false" customWidth="true" hidden="false" outlineLevel="0" max="19" min="17" style="1" width="6.43"/>
    <col collapsed="false" customWidth="true" hidden="false" outlineLevel="0" max="20" min="20" style="1" width="12.66"/>
    <col collapsed="false" customWidth="true" hidden="false" outlineLevel="0" max="21" min="21" style="1" width="17.55"/>
    <col collapsed="false" customWidth="true" hidden="false" outlineLevel="0" max="22" min="22" style="1" width="13.55"/>
    <col collapsed="false" customWidth="true" hidden="false" outlineLevel="0" max="23" min="23" style="1" width="6.55"/>
    <col collapsed="false" customWidth="true" hidden="false" outlineLevel="0" max="24" min="24" style="1" width="9.87"/>
    <col collapsed="false" customWidth="true" hidden="false" outlineLevel="0" max="25" min="25" style="1" width="6.55"/>
    <col collapsed="false" customWidth="false" hidden="false" outlineLevel="0" max="257" min="26" style="1" width="11.43"/>
  </cols>
  <sheetData>
    <row r="1" s="4" customFormat="true" ht="18" hidden="false" customHeight="false" outlineLevel="0" collapsed="false">
      <c r="B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V1" s="9"/>
      <c r="W1" s="8"/>
      <c r="X1" s="8"/>
      <c r="Y1" s="6"/>
      <c r="Z1" s="6"/>
    </row>
    <row r="2" s="4" customFormat="true" ht="18" hidden="false" customHeight="false" outlineLevel="0" collapsed="false"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V2" s="9"/>
      <c r="W2" s="8"/>
      <c r="X2" s="8"/>
      <c r="Y2" s="6"/>
      <c r="Z2" s="6"/>
    </row>
    <row r="3" s="4" customFormat="true" ht="18" hidden="false" customHeight="false" outlineLevel="0" collapsed="false"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V3" s="9"/>
      <c r="W3" s="8"/>
      <c r="X3" s="8"/>
      <c r="Y3" s="6"/>
      <c r="Z3" s="6"/>
    </row>
    <row r="4" s="4" customFormat="true" ht="18" hidden="false" customHeight="false" outlineLevel="0" collapsed="false"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V4" s="9"/>
      <c r="W4" s="8"/>
      <c r="X4" s="8"/>
      <c r="Y4" s="6"/>
      <c r="Z4" s="6"/>
    </row>
    <row r="5" s="4" customFormat="true" ht="9.75" hidden="false" customHeight="true" outlineLevel="0" collapsed="false"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V5" s="9"/>
      <c r="W5" s="8"/>
      <c r="X5" s="8"/>
      <c r="Y5" s="6"/>
      <c r="Z5" s="6"/>
    </row>
    <row r="6" s="12" customFormat="true" ht="27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s="12" customFormat="true" ht="30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4" customFormat="true" ht="7.5" hidden="false" customHeight="true" outlineLevel="0" collapsed="false">
      <c r="A8" s="13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/>
      <c r="W8" s="8"/>
      <c r="X8" s="8"/>
      <c r="Y8" s="6"/>
      <c r="Z8" s="6"/>
    </row>
    <row r="9" s="4" customFormat="true" ht="18" hidden="false" customHeight="false" outlineLevel="0" collapsed="false"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9"/>
      <c r="X9" s="14" t="s">
        <v>6</v>
      </c>
      <c r="Y9" s="6"/>
      <c r="Z9" s="6"/>
    </row>
    <row r="10" s="4" customFormat="true" ht="5.25" hidden="false" customHeight="true" outlineLevel="0" collapsed="false"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6"/>
    </row>
    <row r="11" customFormat="false" ht="11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33.5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8"/>
      <c r="J12" s="18"/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1" t="s">
        <v>23</v>
      </c>
      <c r="Q12" s="20" t="s">
        <v>24</v>
      </c>
      <c r="R12" s="20" t="s">
        <v>25</v>
      </c>
      <c r="S12" s="20" t="s">
        <v>26</v>
      </c>
      <c r="T12" s="20" t="s">
        <v>27</v>
      </c>
      <c r="U12" s="22" t="s">
        <v>28</v>
      </c>
      <c r="V12" s="21" t="s">
        <v>29</v>
      </c>
      <c r="W12" s="20" t="s">
        <v>30</v>
      </c>
      <c r="X12" s="20" t="s">
        <v>31</v>
      </c>
      <c r="Y12" s="17" t="s">
        <v>32</v>
      </c>
      <c r="Z12" s="23"/>
    </row>
    <row r="13" customFormat="false" ht="12" hidden="false" customHeight="false" outlineLevel="0" collapsed="false">
      <c r="A13" s="24" t="s">
        <v>33</v>
      </c>
      <c r="B13" s="24" t="s">
        <v>34</v>
      </c>
      <c r="C13" s="15"/>
      <c r="D13" s="15"/>
      <c r="E13" s="15"/>
      <c r="F13" s="15"/>
      <c r="G13" s="24" t="s">
        <v>35</v>
      </c>
      <c r="H13" s="24" t="s">
        <v>36</v>
      </c>
      <c r="I13" s="25" t="s">
        <v>37</v>
      </c>
      <c r="J13" s="25" t="s">
        <v>38</v>
      </c>
      <c r="K13" s="24" t="s">
        <v>39</v>
      </c>
      <c r="L13" s="24" t="s">
        <v>40</v>
      </c>
      <c r="M13" s="24" t="s">
        <v>41</v>
      </c>
      <c r="N13" s="24" t="s">
        <v>42</v>
      </c>
      <c r="O13" s="24" t="s">
        <v>43</v>
      </c>
      <c r="P13" s="24" t="s">
        <v>44</v>
      </c>
      <c r="Q13" s="24" t="s">
        <v>45</v>
      </c>
      <c r="R13" s="24" t="s">
        <v>46</v>
      </c>
      <c r="S13" s="24" t="s">
        <v>47</v>
      </c>
      <c r="T13" s="24" t="s">
        <v>48</v>
      </c>
      <c r="U13" s="24" t="s">
        <v>49</v>
      </c>
      <c r="V13" s="24" t="s">
        <v>50</v>
      </c>
      <c r="W13" s="24" t="s">
        <v>51</v>
      </c>
      <c r="X13" s="24" t="s">
        <v>52</v>
      </c>
      <c r="Y13" s="24" t="s">
        <v>53</v>
      </c>
      <c r="Z13" s="23"/>
    </row>
    <row r="14" customFormat="false" ht="24.15" hidden="false" customHeight="true" outlineLevel="0" collapsed="false">
      <c r="A14" s="24" t="s">
        <v>33</v>
      </c>
      <c r="B14" s="26" t="s">
        <v>54</v>
      </c>
      <c r="C14" s="27" t="s">
        <v>41</v>
      </c>
      <c r="D14" s="28" t="n">
        <v>3812.03</v>
      </c>
      <c r="E14" s="28" t="n">
        <v>394.66</v>
      </c>
      <c r="F14" s="28" t="n">
        <v>17624.1002998513</v>
      </c>
      <c r="G14" s="29" t="n">
        <f aca="false">K14+L14+M14+P14+Q14+R14+S14+T14+U14+V14+W14+X14</f>
        <v>3.635</v>
      </c>
      <c r="H14" s="29" t="n">
        <f aca="false">G14+N14+O14+Y14</f>
        <v>4.738</v>
      </c>
      <c r="I14" s="30" t="n">
        <f aca="false">G14-K14</f>
        <v>3.127</v>
      </c>
      <c r="J14" s="30" t="n">
        <f aca="false">G14+K14</f>
        <v>4.143</v>
      </c>
      <c r="K14" s="31" t="n">
        <v>0.508</v>
      </c>
      <c r="L14" s="31" t="n">
        <v>0.683</v>
      </c>
      <c r="M14" s="31" t="n">
        <v>0.016</v>
      </c>
      <c r="N14" s="31" t="n">
        <v>0.833</v>
      </c>
      <c r="O14" s="31" t="n">
        <v>0</v>
      </c>
      <c r="P14" s="31" t="n">
        <v>0.795</v>
      </c>
      <c r="Q14" s="31" t="n">
        <v>0.022</v>
      </c>
      <c r="R14" s="31" t="n">
        <v>0.001</v>
      </c>
      <c r="S14" s="31" t="n">
        <v>0.045</v>
      </c>
      <c r="T14" s="31" t="n">
        <v>0.13</v>
      </c>
      <c r="U14" s="31" t="n">
        <v>1.285</v>
      </c>
      <c r="V14" s="31" t="n">
        <v>0.068</v>
      </c>
      <c r="W14" s="31" t="n">
        <v>0</v>
      </c>
      <c r="X14" s="31" t="n">
        <v>0.082</v>
      </c>
      <c r="Y14" s="31" t="n">
        <v>0.27</v>
      </c>
      <c r="Z14" s="23"/>
    </row>
    <row r="15" customFormat="false" ht="24.15" hidden="false" customHeight="true" outlineLevel="0" collapsed="false">
      <c r="A15" s="24" t="s">
        <v>34</v>
      </c>
      <c r="B15" s="26" t="s">
        <v>55</v>
      </c>
      <c r="C15" s="27" t="s">
        <v>41</v>
      </c>
      <c r="D15" s="28" t="n">
        <v>7587.54</v>
      </c>
      <c r="E15" s="28" t="n">
        <v>784.82</v>
      </c>
      <c r="F15" s="28" t="n">
        <v>37093.3443111693</v>
      </c>
      <c r="G15" s="29" t="n">
        <f aca="false">K15+L15+M15+P15+Q15+R15+S15+T15+U15+V15+W15+X15</f>
        <v>3.847</v>
      </c>
      <c r="H15" s="29" t="n">
        <f aca="false">G15+N15+O15+Y15</f>
        <v>5.007</v>
      </c>
      <c r="I15" s="30" t="n">
        <f aca="false">G15-K15</f>
        <v>3.408</v>
      </c>
      <c r="J15" s="30" t="n">
        <f aca="false">G15+K15</f>
        <v>4.286</v>
      </c>
      <c r="K15" s="31" t="n">
        <v>0.439</v>
      </c>
      <c r="L15" s="31" t="n">
        <v>0.785</v>
      </c>
      <c r="M15" s="31" t="n">
        <v>0.015</v>
      </c>
      <c r="N15" s="31" t="n">
        <v>0.846</v>
      </c>
      <c r="O15" s="31" t="n">
        <v>0.012</v>
      </c>
      <c r="P15" s="31" t="n">
        <v>0.803</v>
      </c>
      <c r="Q15" s="31" t="n">
        <v>0.021</v>
      </c>
      <c r="R15" s="31" t="n">
        <v>0.001</v>
      </c>
      <c r="S15" s="31" t="n">
        <v>0.045</v>
      </c>
      <c r="T15" s="31" t="n">
        <v>0.206</v>
      </c>
      <c r="U15" s="31" t="n">
        <v>1.256</v>
      </c>
      <c r="V15" s="31" t="n">
        <v>0.055</v>
      </c>
      <c r="W15" s="31" t="n">
        <v>0</v>
      </c>
      <c r="X15" s="31" t="n">
        <v>0.221</v>
      </c>
      <c r="Y15" s="31" t="n">
        <v>0.302</v>
      </c>
      <c r="Z15" s="23"/>
    </row>
    <row r="16" customFormat="false" ht="24.15" hidden="false" customHeight="true" outlineLevel="0" collapsed="false">
      <c r="A16" s="24" t="s">
        <v>35</v>
      </c>
      <c r="B16" s="26" t="s">
        <v>56</v>
      </c>
      <c r="C16" s="27" t="s">
        <v>41</v>
      </c>
      <c r="D16" s="28" t="n">
        <v>3770.37</v>
      </c>
      <c r="E16" s="28" t="n">
        <v>339.76</v>
      </c>
      <c r="F16" s="28" t="n">
        <v>17480.2433424786</v>
      </c>
      <c r="G16" s="29" t="n">
        <f aca="false">K16+L16+M16+P16+Q16+R16+S16+T16+U16+V16+W16+X16</f>
        <v>3.625</v>
      </c>
      <c r="H16" s="29" t="n">
        <f aca="false">G16+N16+O16+Y16</f>
        <v>4.756</v>
      </c>
      <c r="I16" s="30" t="n">
        <f aca="false">G16-K16</f>
        <v>3.113</v>
      </c>
      <c r="J16" s="30" t="n">
        <f aca="false">G16+K16</f>
        <v>4.137</v>
      </c>
      <c r="K16" s="31" t="n">
        <v>0.512</v>
      </c>
      <c r="L16" s="31" t="n">
        <v>0.598</v>
      </c>
      <c r="M16" s="31" t="n">
        <v>0.023</v>
      </c>
      <c r="N16" s="31" t="n">
        <v>0.959</v>
      </c>
      <c r="O16" s="31" t="n">
        <v>0</v>
      </c>
      <c r="P16" s="31" t="n">
        <v>0.794</v>
      </c>
      <c r="Q16" s="31" t="n">
        <v>0.021</v>
      </c>
      <c r="R16" s="31" t="n">
        <v>0.001</v>
      </c>
      <c r="S16" s="31" t="n">
        <v>0.046</v>
      </c>
      <c r="T16" s="31" t="n">
        <v>0.131</v>
      </c>
      <c r="U16" s="31" t="n">
        <v>1.291</v>
      </c>
      <c r="V16" s="31" t="n">
        <v>0.07</v>
      </c>
      <c r="W16" s="31" t="n">
        <v>0</v>
      </c>
      <c r="X16" s="31" t="n">
        <v>0.138</v>
      </c>
      <c r="Y16" s="31" t="n">
        <v>0.172</v>
      </c>
      <c r="Z16" s="23"/>
    </row>
    <row r="17" customFormat="false" ht="24.15" hidden="false" customHeight="true" outlineLevel="0" collapsed="false">
      <c r="A17" s="32" t="n">
        <v>4</v>
      </c>
      <c r="B17" s="26" t="s">
        <v>57</v>
      </c>
      <c r="C17" s="27" t="s">
        <v>41</v>
      </c>
      <c r="D17" s="28" t="n">
        <v>7548.59</v>
      </c>
      <c r="E17" s="28" t="n">
        <v>736.14</v>
      </c>
      <c r="F17" s="28" t="n">
        <v>35745.531119703</v>
      </c>
      <c r="G17" s="29" t="n">
        <f aca="false">K17+L17+M17+P17+Q17+R17+S17+T17+U17+V17+W17+X17</f>
        <v>3.648</v>
      </c>
      <c r="H17" s="29" t="n">
        <f aca="false">G17+N17+O17+Y17</f>
        <v>4.852</v>
      </c>
      <c r="I17" s="30" t="n">
        <f aca="false">G17-K17</f>
        <v>3.099</v>
      </c>
      <c r="J17" s="30" t="n">
        <f aca="false">G17+K17</f>
        <v>4.197</v>
      </c>
      <c r="K17" s="31" t="n">
        <v>0.549</v>
      </c>
      <c r="L17" s="31" t="n">
        <v>0.639</v>
      </c>
      <c r="M17" s="31" t="n">
        <v>0.016</v>
      </c>
      <c r="N17" s="31" t="n">
        <v>0.921</v>
      </c>
      <c r="O17" s="31" t="n">
        <v>0</v>
      </c>
      <c r="P17" s="31" t="n">
        <v>0.8</v>
      </c>
      <c r="Q17" s="31" t="n">
        <v>0.021</v>
      </c>
      <c r="R17" s="31" t="n">
        <v>0.001</v>
      </c>
      <c r="S17" s="31" t="n">
        <v>0.046</v>
      </c>
      <c r="T17" s="31" t="n">
        <v>0.19</v>
      </c>
      <c r="U17" s="31" t="n">
        <v>1.263</v>
      </c>
      <c r="V17" s="31" t="n">
        <v>0.077</v>
      </c>
      <c r="W17" s="31" t="n">
        <v>0</v>
      </c>
      <c r="X17" s="31" t="n">
        <v>0.046</v>
      </c>
      <c r="Y17" s="31" t="n">
        <v>0.283</v>
      </c>
      <c r="Z17" s="23"/>
    </row>
    <row r="18" customFormat="false" ht="24.15" hidden="false" customHeight="true" outlineLevel="0" collapsed="false">
      <c r="A18" s="24" t="s">
        <v>37</v>
      </c>
      <c r="B18" s="26" t="s">
        <v>58</v>
      </c>
      <c r="C18" s="27" t="s">
        <v>42</v>
      </c>
      <c r="D18" s="28" t="n">
        <v>2443.2</v>
      </c>
      <c r="E18" s="28" t="n">
        <v>230.6</v>
      </c>
      <c r="F18" s="28" t="n">
        <v>11332.8029328622</v>
      </c>
      <c r="G18" s="29" t="n">
        <f aca="false">K18+L18+M18+P18+Q18+R18+S18+T18+U18+V18+W18+X18</f>
        <v>3.91</v>
      </c>
      <c r="H18" s="29" t="n">
        <f aca="false">G18+N18+O18+Y18</f>
        <v>4.709</v>
      </c>
      <c r="I18" s="30" t="n">
        <f aca="false">G18-K18</f>
        <v>3.507</v>
      </c>
      <c r="J18" s="30" t="n">
        <f aca="false">G18+K18</f>
        <v>4.313</v>
      </c>
      <c r="K18" s="31" t="n">
        <v>0.403</v>
      </c>
      <c r="L18" s="31" t="n">
        <v>1.239</v>
      </c>
      <c r="M18" s="31" t="n">
        <v>0.025</v>
      </c>
      <c r="N18" s="31" t="n">
        <v>0.368</v>
      </c>
      <c r="O18" s="31" t="n">
        <v>0.036</v>
      </c>
      <c r="P18" s="31" t="n">
        <v>0.761</v>
      </c>
      <c r="Q18" s="31" t="n">
        <v>0.023</v>
      </c>
      <c r="R18" s="31" t="n">
        <v>0.001</v>
      </c>
      <c r="S18" s="31" t="n">
        <v>0.04</v>
      </c>
      <c r="T18" s="31" t="n">
        <v>0.114</v>
      </c>
      <c r="U18" s="31" t="n">
        <v>0.941</v>
      </c>
      <c r="V18" s="31" t="n">
        <v>0.069</v>
      </c>
      <c r="W18" s="31" t="n">
        <v>0.001</v>
      </c>
      <c r="X18" s="31" t="n">
        <v>0.293</v>
      </c>
      <c r="Y18" s="31" t="n">
        <v>0.395</v>
      </c>
      <c r="Z18" s="23"/>
    </row>
    <row r="19" customFormat="false" ht="24.15" hidden="false" customHeight="true" outlineLevel="0" collapsed="false">
      <c r="A19" s="24" t="s">
        <v>38</v>
      </c>
      <c r="B19" s="26" t="s">
        <v>59</v>
      </c>
      <c r="C19" s="27" t="s">
        <v>41</v>
      </c>
      <c r="D19" s="28" t="n">
        <v>5680.98</v>
      </c>
      <c r="E19" s="28" t="n">
        <v>230.6</v>
      </c>
      <c r="F19" s="28" t="n">
        <v>25107.3957112742</v>
      </c>
      <c r="G19" s="29" t="n">
        <f aca="false">K19+L19+M19+P19+Q19+R19+S19+T19+U19+V19+W19+X19</f>
        <v>3.597</v>
      </c>
      <c r="H19" s="29" t="n">
        <f aca="false">G19+N19+O19+Y19</f>
        <v>4.491</v>
      </c>
      <c r="I19" s="30" t="n">
        <f aca="false">G19-K19</f>
        <v>3.051</v>
      </c>
      <c r="J19" s="30" t="n">
        <f aca="false">G19+K19</f>
        <v>4.143</v>
      </c>
      <c r="K19" s="31" t="n">
        <v>0.546</v>
      </c>
      <c r="L19" s="31" t="n">
        <v>0.695</v>
      </c>
      <c r="M19" s="31" t="n">
        <v>0.027</v>
      </c>
      <c r="N19" s="31" t="n">
        <v>0.669</v>
      </c>
      <c r="O19" s="31" t="n">
        <v>0</v>
      </c>
      <c r="P19" s="31" t="n">
        <v>0.77</v>
      </c>
      <c r="Q19" s="31" t="n">
        <v>0.021</v>
      </c>
      <c r="R19" s="31" t="n">
        <v>0.001</v>
      </c>
      <c r="S19" s="31" t="n">
        <v>0.042</v>
      </c>
      <c r="T19" s="31" t="n">
        <v>0.159</v>
      </c>
      <c r="U19" s="31" t="n">
        <v>1.218</v>
      </c>
      <c r="V19" s="31" t="n">
        <v>0.064</v>
      </c>
      <c r="W19" s="31" t="n">
        <v>0</v>
      </c>
      <c r="X19" s="31" t="n">
        <v>0.054</v>
      </c>
      <c r="Y19" s="31" t="n">
        <v>0.225</v>
      </c>
      <c r="Z19" s="23"/>
    </row>
    <row r="20" customFormat="false" ht="24.15" hidden="false" customHeight="true" outlineLevel="0" collapsed="false">
      <c r="A20" s="24" t="s">
        <v>39</v>
      </c>
      <c r="B20" s="26" t="s">
        <v>60</v>
      </c>
      <c r="C20" s="27" t="s">
        <v>41</v>
      </c>
      <c r="D20" s="28" t="n">
        <v>4219.5</v>
      </c>
      <c r="E20" s="28" t="n">
        <v>464.7</v>
      </c>
      <c r="F20" s="28" t="n">
        <v>19270.0109762332</v>
      </c>
      <c r="G20" s="29" t="n">
        <f aca="false">K20+L20+M20+P20+Q20+R20+S20+T20+U20+V20+W20+X20</f>
        <v>3.479</v>
      </c>
      <c r="H20" s="29" t="n">
        <f aca="false">G20+N20+O20+Y20</f>
        <v>4.701</v>
      </c>
      <c r="I20" s="30" t="n">
        <f aca="false">G20-K20</f>
        <v>3.021</v>
      </c>
      <c r="J20" s="30" t="n">
        <f aca="false">G20+K20</f>
        <v>3.937</v>
      </c>
      <c r="K20" s="31" t="n">
        <v>0.458</v>
      </c>
      <c r="L20" s="31" t="n">
        <v>0.854</v>
      </c>
      <c r="M20" s="31" t="n">
        <v>0.026</v>
      </c>
      <c r="N20" s="31" t="n">
        <v>0.861</v>
      </c>
      <c r="O20" s="31" t="n">
        <v>0</v>
      </c>
      <c r="P20" s="31" t="n">
        <v>0.744</v>
      </c>
      <c r="Q20" s="31" t="n">
        <v>0.024</v>
      </c>
      <c r="R20" s="31" t="n">
        <v>0.001</v>
      </c>
      <c r="S20" s="31" t="n">
        <v>0.044</v>
      </c>
      <c r="T20" s="31" t="n">
        <v>0.125</v>
      </c>
      <c r="U20" s="31" t="n">
        <v>0.966</v>
      </c>
      <c r="V20" s="31" t="n">
        <v>0.078</v>
      </c>
      <c r="W20" s="31" t="n">
        <v>0</v>
      </c>
      <c r="X20" s="31" t="n">
        <v>0.159</v>
      </c>
      <c r="Y20" s="31" t="n">
        <v>0.361</v>
      </c>
      <c r="Z20" s="23"/>
    </row>
    <row r="21" customFormat="false" ht="24.15" hidden="false" customHeight="true" outlineLevel="0" collapsed="false">
      <c r="A21" s="24" t="s">
        <v>40</v>
      </c>
      <c r="B21" s="26" t="s">
        <v>61</v>
      </c>
      <c r="C21" s="27" t="s">
        <v>41</v>
      </c>
      <c r="D21" s="28" t="n">
        <v>6154.72</v>
      </c>
      <c r="E21" s="28" t="n">
        <v>672.8</v>
      </c>
      <c r="F21" s="28" t="n">
        <v>28461.9951271008</v>
      </c>
      <c r="G21" s="29" t="n">
        <f aca="false">K21+L21+M21+P21+Q21+R21+S21+T21+U21+V21+W21+X21</f>
        <v>3.605</v>
      </c>
      <c r="H21" s="29" t="n">
        <f aca="false">G21+N21+O21+Y21</f>
        <v>4.75</v>
      </c>
      <c r="I21" s="30" t="n">
        <f aca="false">G21-K21</f>
        <v>3.062</v>
      </c>
      <c r="J21" s="30" t="n">
        <f aca="false">G21+K21</f>
        <v>4.148</v>
      </c>
      <c r="K21" s="31" t="n">
        <v>0.543</v>
      </c>
      <c r="L21" s="31" t="n">
        <v>0.702</v>
      </c>
      <c r="M21" s="31" t="n">
        <v>0.025</v>
      </c>
      <c r="N21" s="31" t="n">
        <v>0.885</v>
      </c>
      <c r="O21" s="31" t="n">
        <v>0</v>
      </c>
      <c r="P21" s="31" t="n">
        <v>0.717</v>
      </c>
      <c r="Q21" s="31" t="n">
        <v>0.023</v>
      </c>
      <c r="R21" s="31" t="n">
        <v>0.001</v>
      </c>
      <c r="S21" s="31" t="n">
        <v>0.058</v>
      </c>
      <c r="T21" s="31" t="n">
        <v>0.156</v>
      </c>
      <c r="U21" s="31" t="n">
        <v>0.939</v>
      </c>
      <c r="V21" s="31" t="n">
        <v>0.082</v>
      </c>
      <c r="W21" s="31" t="n">
        <v>0</v>
      </c>
      <c r="X21" s="31" t="n">
        <v>0.359</v>
      </c>
      <c r="Y21" s="31" t="n">
        <v>0.26</v>
      </c>
      <c r="Z21" s="23"/>
    </row>
    <row r="22" customFormat="false" ht="24.15" hidden="false" customHeight="true" outlineLevel="0" collapsed="false">
      <c r="A22" s="24" t="s">
        <v>41</v>
      </c>
      <c r="B22" s="26" t="s">
        <v>62</v>
      </c>
      <c r="C22" s="27" t="s">
        <v>34</v>
      </c>
      <c r="D22" s="28" t="n">
        <v>635.1</v>
      </c>
      <c r="E22" s="28" t="n">
        <v>0</v>
      </c>
      <c r="F22" s="28" t="n">
        <v>2468.16446227757</v>
      </c>
      <c r="G22" s="29" t="n">
        <f aca="false">K22+L22+M22+P22+Q22+R22+S22+T22+U22+V22+W22+X22</f>
        <v>3.886</v>
      </c>
      <c r="H22" s="29" t="n">
        <f aca="false">G22+N22+O22+Y22</f>
        <v>3.886</v>
      </c>
      <c r="I22" s="30" t="n">
        <f aca="false">G22-K22</f>
        <v>3.576</v>
      </c>
      <c r="J22" s="30"/>
      <c r="K22" s="31" t="n">
        <v>0.31</v>
      </c>
      <c r="L22" s="31" t="n">
        <v>1.104</v>
      </c>
      <c r="M22" s="31" t="n">
        <v>0</v>
      </c>
      <c r="N22" s="31" t="n">
        <v>0</v>
      </c>
      <c r="O22" s="31" t="n">
        <v>0</v>
      </c>
      <c r="P22" s="31" t="n">
        <v>0.624</v>
      </c>
      <c r="Q22" s="31" t="n">
        <v>0</v>
      </c>
      <c r="R22" s="31" t="n">
        <v>0</v>
      </c>
      <c r="S22" s="31" t="n">
        <v>0.138</v>
      </c>
      <c r="T22" s="31" t="n">
        <v>0.195</v>
      </c>
      <c r="U22" s="31" t="n">
        <v>1.142</v>
      </c>
      <c r="V22" s="31" t="n">
        <v>0.126</v>
      </c>
      <c r="W22" s="31" t="n">
        <v>0.002</v>
      </c>
      <c r="X22" s="31" t="n">
        <v>0.245</v>
      </c>
      <c r="Y22" s="31" t="n">
        <v>0</v>
      </c>
      <c r="Z22" s="23"/>
    </row>
    <row r="23" customFormat="false" ht="24.15" hidden="false" customHeight="true" outlineLevel="0" collapsed="false">
      <c r="A23" s="24" t="s">
        <v>42</v>
      </c>
      <c r="B23" s="26" t="s">
        <v>63</v>
      </c>
      <c r="C23" s="27" t="s">
        <v>41</v>
      </c>
      <c r="D23" s="28" t="n">
        <v>6348.6</v>
      </c>
      <c r="E23" s="28" t="n">
        <v>534.5</v>
      </c>
      <c r="F23" s="28" t="n">
        <v>28640.5748857335</v>
      </c>
      <c r="G23" s="29" t="n">
        <f aca="false">K23+L23+M23+P23+Q23+R23+S23+T23+U23+V23+W23+X23</f>
        <v>3.53</v>
      </c>
      <c r="H23" s="29" t="n">
        <f aca="false">G23+N23+O23+Y23</f>
        <v>4.618</v>
      </c>
      <c r="I23" s="30" t="n">
        <f aca="false">G23-K23</f>
        <v>3.057</v>
      </c>
      <c r="J23" s="30" t="n">
        <f aca="false">G23+K23</f>
        <v>4.003</v>
      </c>
      <c r="K23" s="31" t="n">
        <v>0.473</v>
      </c>
      <c r="L23" s="31" t="n">
        <v>0.873</v>
      </c>
      <c r="M23" s="31" t="n">
        <v>0.026</v>
      </c>
      <c r="N23" s="31" t="n">
        <v>0.847</v>
      </c>
      <c r="O23" s="31" t="n">
        <v>0</v>
      </c>
      <c r="P23" s="31" t="n">
        <v>0.763</v>
      </c>
      <c r="Q23" s="31" t="n">
        <v>0.024</v>
      </c>
      <c r="R23" s="31" t="n">
        <v>0.001</v>
      </c>
      <c r="S23" s="31" t="n">
        <v>0.043</v>
      </c>
      <c r="T23" s="31" t="n">
        <v>0.153</v>
      </c>
      <c r="U23" s="31" t="n">
        <v>1.001</v>
      </c>
      <c r="V23" s="31" t="n">
        <v>0.049</v>
      </c>
      <c r="W23" s="31" t="n">
        <v>0</v>
      </c>
      <c r="X23" s="31" t="n">
        <v>0.124</v>
      </c>
      <c r="Y23" s="31" t="n">
        <v>0.241</v>
      </c>
      <c r="Z23" s="23"/>
    </row>
    <row r="24" customFormat="false" ht="24.15" hidden="false" customHeight="true" outlineLevel="0" collapsed="false">
      <c r="A24" s="24" t="s">
        <v>43</v>
      </c>
      <c r="B24" s="26" t="s">
        <v>64</v>
      </c>
      <c r="C24" s="27" t="s">
        <v>41</v>
      </c>
      <c r="D24" s="28" t="n">
        <v>6388.6</v>
      </c>
      <c r="E24" s="28" t="n">
        <v>702.2</v>
      </c>
      <c r="F24" s="28" t="n">
        <v>27665.0033424428</v>
      </c>
      <c r="G24" s="29" t="n">
        <f aca="false">K24+L24+M24+P24+Q24+R24+S24+T24+U24+V24+W24+X24</f>
        <v>3.573</v>
      </c>
      <c r="H24" s="29" t="n">
        <f aca="false">G24+N24+O24+Y24</f>
        <v>4.419</v>
      </c>
      <c r="I24" s="30" t="n">
        <f aca="false">G24-K24</f>
        <v>3.082</v>
      </c>
      <c r="J24" s="30" t="n">
        <f aca="false">G24+K24</f>
        <v>4.064</v>
      </c>
      <c r="K24" s="31" t="n">
        <v>0.491</v>
      </c>
      <c r="L24" s="31" t="n">
        <v>0.879</v>
      </c>
      <c r="M24" s="31" t="n">
        <v>0.024</v>
      </c>
      <c r="N24" s="31" t="n">
        <v>0.511</v>
      </c>
      <c r="O24" s="31" t="n">
        <v>0.042</v>
      </c>
      <c r="P24" s="31" t="n">
        <v>0.763</v>
      </c>
      <c r="Q24" s="31" t="n">
        <v>0.023</v>
      </c>
      <c r="R24" s="31" t="n">
        <v>0.001</v>
      </c>
      <c r="S24" s="31" t="n">
        <v>0.044</v>
      </c>
      <c r="T24" s="31" t="n">
        <v>0.152</v>
      </c>
      <c r="U24" s="31" t="n">
        <v>0.977</v>
      </c>
      <c r="V24" s="31" t="n">
        <v>0.071</v>
      </c>
      <c r="W24" s="31" t="n">
        <v>0</v>
      </c>
      <c r="X24" s="31" t="n">
        <v>0.148</v>
      </c>
      <c r="Y24" s="31" t="n">
        <v>0.293</v>
      </c>
      <c r="Z24" s="23"/>
    </row>
    <row r="25" customFormat="false" ht="24.15" hidden="false" customHeight="true" outlineLevel="0" collapsed="false">
      <c r="A25" s="24" t="s">
        <v>44</v>
      </c>
      <c r="B25" s="26" t="s">
        <v>65</v>
      </c>
      <c r="C25" s="27" t="s">
        <v>41</v>
      </c>
      <c r="D25" s="28" t="n">
        <v>6410.5</v>
      </c>
      <c r="E25" s="28" t="n">
        <v>705.1</v>
      </c>
      <c r="F25" s="28" t="n">
        <v>28236.0629556753</v>
      </c>
      <c r="G25" s="29" t="n">
        <f aca="false">K25+L25+M25+P25+Q25+R25+S25+T25+U25+V25+W25+X25</f>
        <v>3.427</v>
      </c>
      <c r="H25" s="29" t="n">
        <f aca="false">G25+N25+O25+Y25</f>
        <v>4.524</v>
      </c>
      <c r="I25" s="30" t="n">
        <f aca="false">G25-K25</f>
        <v>2.945</v>
      </c>
      <c r="J25" s="30" t="n">
        <f aca="false">G25+K25</f>
        <v>3.909</v>
      </c>
      <c r="K25" s="31" t="n">
        <v>0.482</v>
      </c>
      <c r="L25" s="31" t="n">
        <v>0.73</v>
      </c>
      <c r="M25" s="31" t="n">
        <v>0.026</v>
      </c>
      <c r="N25" s="31" t="n">
        <v>0.85</v>
      </c>
      <c r="O25" s="31" t="n">
        <v>0</v>
      </c>
      <c r="P25" s="31" t="n">
        <v>0.755</v>
      </c>
      <c r="Q25" s="31" t="n">
        <v>0.024</v>
      </c>
      <c r="R25" s="31" t="n">
        <v>0.001</v>
      </c>
      <c r="S25" s="31" t="n">
        <v>0.044</v>
      </c>
      <c r="T25" s="31" t="n">
        <v>0.151</v>
      </c>
      <c r="U25" s="31" t="n">
        <v>1.008</v>
      </c>
      <c r="V25" s="31" t="n">
        <v>0.067</v>
      </c>
      <c r="W25" s="31" t="n">
        <v>0</v>
      </c>
      <c r="X25" s="31" t="n">
        <v>0.139</v>
      </c>
      <c r="Y25" s="31" t="n">
        <v>0.247</v>
      </c>
      <c r="Z25" s="23"/>
    </row>
    <row r="26" customFormat="false" ht="24.15" hidden="false" customHeight="true" outlineLevel="0" collapsed="false">
      <c r="A26" s="24" t="s">
        <v>45</v>
      </c>
      <c r="B26" s="26" t="s">
        <v>66</v>
      </c>
      <c r="C26" s="27" t="s">
        <v>41</v>
      </c>
      <c r="D26" s="28" t="n">
        <v>6570.21</v>
      </c>
      <c r="E26" s="28" t="n">
        <v>381.4</v>
      </c>
      <c r="F26" s="28" t="n">
        <v>24593.8273001813</v>
      </c>
      <c r="G26" s="29" t="n">
        <f aca="false">K26+L26+M26+P26+Q26+R26+S26+T26+U26+V26+W26+X26</f>
        <v>2.997</v>
      </c>
      <c r="H26" s="29" t="n">
        <f aca="false">G26+N26+O26+Y26</f>
        <v>3.804</v>
      </c>
      <c r="I26" s="30" t="n">
        <f aca="false">G26-K26</f>
        <v>2.627</v>
      </c>
      <c r="J26" s="30" t="n">
        <f aca="false">G26+K26</f>
        <v>3.367</v>
      </c>
      <c r="K26" s="31" t="n">
        <v>0.37</v>
      </c>
      <c r="L26" s="31" t="n">
        <v>1.017</v>
      </c>
      <c r="M26" s="31" t="n">
        <v>0.018</v>
      </c>
      <c r="N26" s="31" t="n">
        <v>0.531</v>
      </c>
      <c r="O26" s="31" t="n">
        <v>0</v>
      </c>
      <c r="P26" s="31" t="n">
        <v>0.576</v>
      </c>
      <c r="Q26" s="31" t="n">
        <v>0.024</v>
      </c>
      <c r="R26" s="31" t="n">
        <v>0.001</v>
      </c>
      <c r="S26" s="31" t="n">
        <v>0.035</v>
      </c>
      <c r="T26" s="31" t="n">
        <v>0.075</v>
      </c>
      <c r="U26" s="31" t="n">
        <v>0.715</v>
      </c>
      <c r="V26" s="31" t="n">
        <v>0.127</v>
      </c>
      <c r="W26" s="31" t="n">
        <v>0</v>
      </c>
      <c r="X26" s="31" t="n">
        <v>0.039</v>
      </c>
      <c r="Y26" s="31" t="n">
        <v>0.276</v>
      </c>
      <c r="Z26" s="23"/>
    </row>
    <row r="27" customFormat="false" ht="24.15" hidden="false" customHeight="true" outlineLevel="0" collapsed="false">
      <c r="A27" s="24" t="s">
        <v>46</v>
      </c>
      <c r="B27" s="26" t="s">
        <v>67</v>
      </c>
      <c r="C27" s="27" t="s">
        <v>34</v>
      </c>
      <c r="D27" s="28" t="n">
        <v>928.1</v>
      </c>
      <c r="E27" s="28" t="n">
        <v>40.7</v>
      </c>
      <c r="F27" s="28" t="n">
        <v>3919.29463159464</v>
      </c>
      <c r="G27" s="29" t="n">
        <f aca="false">K27+L27+M27+P27+Q27+R27+S27+T27+U27+V27+W27+X27</f>
        <v>4.222</v>
      </c>
      <c r="H27" s="29" t="n">
        <f aca="false">G27+N27+O27+Y27</f>
        <v>4.222</v>
      </c>
      <c r="I27" s="30" t="n">
        <f aca="false">G27-K27</f>
        <v>3.886</v>
      </c>
      <c r="J27" s="30"/>
      <c r="K27" s="31" t="n">
        <v>0.336</v>
      </c>
      <c r="L27" s="31" t="n">
        <v>0.663</v>
      </c>
      <c r="M27" s="31" t="n">
        <v>0.037</v>
      </c>
      <c r="N27" s="31" t="n">
        <v>0</v>
      </c>
      <c r="O27" s="31" t="n">
        <v>0</v>
      </c>
      <c r="P27" s="31" t="n">
        <v>0.785</v>
      </c>
      <c r="Q27" s="31" t="n">
        <v>0.106</v>
      </c>
      <c r="R27" s="31" t="n">
        <v>0.006</v>
      </c>
      <c r="S27" s="31" t="n">
        <v>0.053</v>
      </c>
      <c r="T27" s="31" t="n">
        <v>0.339</v>
      </c>
      <c r="U27" s="31" t="n">
        <v>1.245</v>
      </c>
      <c r="V27" s="31" t="n">
        <v>0.229</v>
      </c>
      <c r="W27" s="31" t="n">
        <v>0.001</v>
      </c>
      <c r="X27" s="31" t="n">
        <v>0.422</v>
      </c>
      <c r="Y27" s="31" t="n">
        <v>0</v>
      </c>
      <c r="Z27" s="23"/>
    </row>
    <row r="28" customFormat="false" ht="24.15" hidden="false" customHeight="true" outlineLevel="0" collapsed="false">
      <c r="A28" s="24" t="s">
        <v>47</v>
      </c>
      <c r="B28" s="26" t="s">
        <v>68</v>
      </c>
      <c r="C28" s="27" t="s">
        <v>37</v>
      </c>
      <c r="D28" s="28" t="n">
        <v>3665.8</v>
      </c>
      <c r="E28" s="28" t="n">
        <v>66.8</v>
      </c>
      <c r="F28" s="28" t="n">
        <v>14629.7924845453</v>
      </c>
      <c r="G28" s="29" t="n">
        <f aca="false">K28+L28+M28+P28+Q28+R28+S28+T28+U28+V28+W28+X28</f>
        <v>3.989</v>
      </c>
      <c r="H28" s="29" t="n">
        <f aca="false">G28+N28+O28+Y28</f>
        <v>3.989</v>
      </c>
      <c r="I28" s="30" t="n">
        <f aca="false">G28-K28</f>
        <v>3.665</v>
      </c>
      <c r="J28" s="30"/>
      <c r="K28" s="31" t="n">
        <v>0.324</v>
      </c>
      <c r="L28" s="31" t="n">
        <v>1.072</v>
      </c>
      <c r="M28" s="31" t="n">
        <v>0.031</v>
      </c>
      <c r="N28" s="31" t="n">
        <v>0</v>
      </c>
      <c r="O28" s="31" t="n">
        <v>0</v>
      </c>
      <c r="P28" s="31" t="n">
        <v>0.764</v>
      </c>
      <c r="Q28" s="31" t="n">
        <v>0.041</v>
      </c>
      <c r="R28" s="31" t="n">
        <v>0.002</v>
      </c>
      <c r="S28" s="31" t="n">
        <v>0.045</v>
      </c>
      <c r="T28" s="31" t="n">
        <v>0.283</v>
      </c>
      <c r="U28" s="31" t="n">
        <v>1.103</v>
      </c>
      <c r="V28" s="31" t="n">
        <v>0.088</v>
      </c>
      <c r="W28" s="31" t="n">
        <v>0</v>
      </c>
      <c r="X28" s="31" t="n">
        <v>0.236</v>
      </c>
      <c r="Y28" s="31" t="n">
        <v>0</v>
      </c>
      <c r="Z28" s="23"/>
    </row>
    <row r="29" customFormat="false" ht="24.15" hidden="false" customHeight="true" outlineLevel="0" collapsed="false">
      <c r="A29" s="24" t="s">
        <v>48</v>
      </c>
      <c r="B29" s="26" t="s">
        <v>69</v>
      </c>
      <c r="C29" s="27" t="s">
        <v>34</v>
      </c>
      <c r="D29" s="28" t="n">
        <v>898.28</v>
      </c>
      <c r="E29" s="28" t="n">
        <v>81.1</v>
      </c>
      <c r="F29" s="28" t="n">
        <v>3812.20508296134</v>
      </c>
      <c r="G29" s="29" t="n">
        <f aca="false">K29+L29+M29+P29+Q29+R29+S29+T29+U29+V29+W29+X29</f>
        <v>4.243</v>
      </c>
      <c r="H29" s="29" t="n">
        <f aca="false">G29+N29+O29+Y29</f>
        <v>4.243</v>
      </c>
      <c r="I29" s="30" t="n">
        <f aca="false">G29-K29</f>
        <v>4.024</v>
      </c>
      <c r="J29" s="30"/>
      <c r="K29" s="31" t="n">
        <v>0.219</v>
      </c>
      <c r="L29" s="31" t="n">
        <v>0.749</v>
      </c>
      <c r="M29" s="31" t="n">
        <v>0</v>
      </c>
      <c r="N29" s="31" t="n">
        <v>0</v>
      </c>
      <c r="O29" s="31" t="n">
        <v>0</v>
      </c>
      <c r="P29" s="31" t="n">
        <v>0.958</v>
      </c>
      <c r="Q29" s="31" t="n">
        <v>0</v>
      </c>
      <c r="R29" s="31" t="n">
        <v>0</v>
      </c>
      <c r="S29" s="31" t="n">
        <v>0.005</v>
      </c>
      <c r="T29" s="31" t="n">
        <v>0.066</v>
      </c>
      <c r="U29" s="31" t="n">
        <v>1.066</v>
      </c>
      <c r="V29" s="31" t="n">
        <v>0.186</v>
      </c>
      <c r="W29" s="31" t="n">
        <v>0.001</v>
      </c>
      <c r="X29" s="31" t="n">
        <v>0.993</v>
      </c>
      <c r="Y29" s="31" t="n">
        <v>0</v>
      </c>
      <c r="Z29" s="23"/>
    </row>
    <row r="30" customFormat="false" ht="24.15" hidden="false" customHeight="true" outlineLevel="0" collapsed="false">
      <c r="A30" s="24" t="s">
        <v>49</v>
      </c>
      <c r="B30" s="26" t="s">
        <v>70</v>
      </c>
      <c r="C30" s="27" t="s">
        <v>34</v>
      </c>
      <c r="D30" s="28" t="n">
        <v>625.9</v>
      </c>
      <c r="E30" s="28" t="n">
        <v>41.9</v>
      </c>
      <c r="F30" s="28" t="n">
        <v>2709.67451930678</v>
      </c>
      <c r="G30" s="29" t="n">
        <f aca="false">K30+L30+M30+P30+Q30+R30+S30+T30+U30+V30+W30+X30</f>
        <v>4.33</v>
      </c>
      <c r="H30" s="29" t="n">
        <f aca="false">G30+N30+O30+Y30</f>
        <v>4.33</v>
      </c>
      <c r="I30" s="30" t="n">
        <f aca="false">G30-K30</f>
        <v>4.018</v>
      </c>
      <c r="J30" s="30"/>
      <c r="K30" s="31" t="n">
        <v>0.312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.707</v>
      </c>
      <c r="Q30" s="31" t="n">
        <v>0</v>
      </c>
      <c r="R30" s="31" t="n">
        <v>0</v>
      </c>
      <c r="S30" s="31" t="n">
        <v>0.172</v>
      </c>
      <c r="T30" s="31" t="n">
        <v>0.22</v>
      </c>
      <c r="U30" s="31" t="n">
        <v>0.939</v>
      </c>
      <c r="V30" s="31" t="n">
        <v>0.298</v>
      </c>
      <c r="W30" s="31" t="n">
        <v>0.002</v>
      </c>
      <c r="X30" s="31" t="n">
        <v>0.68</v>
      </c>
      <c r="Y30" s="31" t="n">
        <v>0</v>
      </c>
      <c r="Z30" s="23"/>
    </row>
    <row r="31" customFormat="false" ht="24.15" hidden="false" customHeight="true" outlineLevel="0" collapsed="false">
      <c r="A31" s="24" t="s">
        <v>50</v>
      </c>
      <c r="B31" s="26" t="s">
        <v>71</v>
      </c>
      <c r="C31" s="27" t="s">
        <v>34</v>
      </c>
      <c r="D31" s="28" t="n">
        <v>751</v>
      </c>
      <c r="E31" s="28" t="n">
        <v>41.2</v>
      </c>
      <c r="F31" s="28" t="n">
        <v>3240.0548765918</v>
      </c>
      <c r="G31" s="29" t="n">
        <f aca="false">K31+L31+M31+P31+Q31+R31+S31+T31+U31+V31+W31+X31</f>
        <v>4.316</v>
      </c>
      <c r="H31" s="29" t="n">
        <f aca="false">G31+N31+O31+Y31</f>
        <v>4.316</v>
      </c>
      <c r="I31" s="30" t="n">
        <f aca="false">G31-K31</f>
        <v>3.981</v>
      </c>
      <c r="J31" s="30"/>
      <c r="K31" s="31" t="n">
        <v>0.335</v>
      </c>
      <c r="L31" s="31" t="n">
        <v>0.961</v>
      </c>
      <c r="M31" s="31" t="n">
        <v>0.012</v>
      </c>
      <c r="N31" s="31" t="n">
        <v>0</v>
      </c>
      <c r="O31" s="31" t="n">
        <v>0</v>
      </c>
      <c r="P31" s="31" t="n">
        <v>0.829</v>
      </c>
      <c r="Q31" s="31" t="n">
        <v>0.034</v>
      </c>
      <c r="R31" s="31" t="n">
        <v>0.002</v>
      </c>
      <c r="S31" s="31" t="n">
        <v>0.143</v>
      </c>
      <c r="T31" s="31" t="n">
        <v>0.205</v>
      </c>
      <c r="U31" s="31" t="n">
        <v>0.991</v>
      </c>
      <c r="V31" s="31" t="n">
        <v>0.235</v>
      </c>
      <c r="W31" s="31" t="n">
        <v>0.002</v>
      </c>
      <c r="X31" s="31" t="n">
        <v>0.567</v>
      </c>
      <c r="Y31" s="31" t="n">
        <v>0</v>
      </c>
      <c r="Z31" s="23"/>
    </row>
    <row r="32" customFormat="false" ht="24.15" hidden="false" customHeight="true" outlineLevel="0" collapsed="false">
      <c r="A32" s="24" t="s">
        <v>51</v>
      </c>
      <c r="B32" s="26" t="s">
        <v>72</v>
      </c>
      <c r="C32" s="27" t="s">
        <v>33</v>
      </c>
      <c r="D32" s="28" t="n">
        <v>91.6</v>
      </c>
      <c r="E32" s="28" t="n">
        <v>0</v>
      </c>
      <c r="F32" s="28" t="n">
        <v>54.1355405562617</v>
      </c>
      <c r="G32" s="29" t="n">
        <f aca="false">K32+L32+M32+P32+Q32+R32+S32+T32+U32+V32+W32+X32</f>
        <v>0.592</v>
      </c>
      <c r="H32" s="29" t="n">
        <f aca="false">G32+N32+O32+Y32</f>
        <v>0.592</v>
      </c>
      <c r="I32" s="30" t="n">
        <f aca="false">G32-K32</f>
        <v>0.592</v>
      </c>
      <c r="J32" s="30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.121</v>
      </c>
      <c r="Q32" s="31" t="n">
        <v>0</v>
      </c>
      <c r="R32" s="31" t="n">
        <v>0</v>
      </c>
      <c r="S32" s="31" t="n">
        <v>0.181</v>
      </c>
      <c r="T32" s="31" t="n">
        <v>0</v>
      </c>
      <c r="U32" s="31" t="n">
        <v>0.29</v>
      </c>
      <c r="V32" s="31" t="n">
        <v>0</v>
      </c>
      <c r="W32" s="31" t="n">
        <v>0</v>
      </c>
      <c r="X32" s="31" t="n">
        <v>0</v>
      </c>
      <c r="Y32" s="31" t="n">
        <v>0</v>
      </c>
      <c r="Z32" s="23"/>
    </row>
    <row r="33" customFormat="false" ht="24.15" hidden="false" customHeight="true" outlineLevel="0" collapsed="false">
      <c r="A33" s="24" t="s">
        <v>52</v>
      </c>
      <c r="B33" s="26" t="s">
        <v>73</v>
      </c>
      <c r="C33" s="27" t="s">
        <v>34</v>
      </c>
      <c r="D33" s="28" t="n">
        <v>705.49</v>
      </c>
      <c r="E33" s="28" t="n">
        <v>40.3</v>
      </c>
      <c r="F33" s="28" t="n">
        <v>2756.64660758068</v>
      </c>
      <c r="G33" s="29" t="n">
        <f aca="false">K33+L33+M33+P33+Q33+R33+S33+T33+U33+V33+W33+X33</f>
        <v>3.908</v>
      </c>
      <c r="H33" s="29" t="n">
        <f aca="false">G33+N33+O33+Y33</f>
        <v>3.908</v>
      </c>
      <c r="I33" s="30" t="n">
        <f aca="false">G33-K33</f>
        <v>3.633</v>
      </c>
      <c r="J33" s="30"/>
      <c r="K33" s="31" t="n">
        <v>0.275</v>
      </c>
      <c r="L33" s="31" t="n">
        <v>1.12</v>
      </c>
      <c r="M33" s="31" t="n">
        <v>0.013</v>
      </c>
      <c r="N33" s="31" t="n">
        <v>0</v>
      </c>
      <c r="O33" s="31" t="n">
        <v>0</v>
      </c>
      <c r="P33" s="31" t="n">
        <v>0.744</v>
      </c>
      <c r="Q33" s="31" t="n">
        <v>0.036</v>
      </c>
      <c r="R33" s="31" t="n">
        <v>0.002</v>
      </c>
      <c r="S33" s="31" t="n">
        <v>0.154</v>
      </c>
      <c r="T33" s="31" t="n">
        <v>0.207</v>
      </c>
      <c r="U33" s="31" t="n">
        <v>0.883</v>
      </c>
      <c r="V33" s="31" t="n">
        <v>0.26</v>
      </c>
      <c r="W33" s="31" t="n">
        <v>0.002</v>
      </c>
      <c r="X33" s="31" t="n">
        <v>0.212</v>
      </c>
      <c r="Y33" s="31" t="n">
        <v>0</v>
      </c>
      <c r="Z33" s="23"/>
    </row>
    <row r="34" customFormat="false" ht="24.15" hidden="false" customHeight="true" outlineLevel="0" collapsed="false">
      <c r="A34" s="24" t="s">
        <v>53</v>
      </c>
      <c r="B34" s="26" t="s">
        <v>74</v>
      </c>
      <c r="C34" s="27" t="s">
        <v>33</v>
      </c>
      <c r="D34" s="28" t="n">
        <v>151.46</v>
      </c>
      <c r="E34" s="28" t="n">
        <v>105.69</v>
      </c>
      <c r="F34" s="28" t="n">
        <v>26891.5752754261</v>
      </c>
      <c r="G34" s="29" t="n">
        <f aca="false">K34+L34+M34+P34+Q34+R34+S34+T34+U34+V34+W34+X34</f>
        <v>0.572</v>
      </c>
      <c r="H34" s="29" t="n">
        <f aca="false">G34+N34+O34+Y34</f>
        <v>0.572</v>
      </c>
      <c r="I34" s="30" t="n">
        <f aca="false">G34-K34</f>
        <v>0.572</v>
      </c>
      <c r="J34" s="30"/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.121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.451</v>
      </c>
      <c r="V34" s="31" t="n">
        <v>0</v>
      </c>
      <c r="W34" s="31" t="n">
        <v>0</v>
      </c>
      <c r="X34" s="31" t="n">
        <v>0</v>
      </c>
      <c r="Y34" s="31" t="n">
        <v>0</v>
      </c>
      <c r="Z34" s="23"/>
    </row>
    <row r="35" customFormat="false" ht="24.15" hidden="false" customHeight="true" outlineLevel="0" collapsed="false">
      <c r="A35" s="24" t="s">
        <v>75</v>
      </c>
      <c r="B35" s="26" t="s">
        <v>76</v>
      </c>
      <c r="C35" s="27" t="s">
        <v>33</v>
      </c>
      <c r="D35" s="28" t="n">
        <v>194.1</v>
      </c>
      <c r="E35" s="28" t="n">
        <v>95.2</v>
      </c>
      <c r="F35" s="28" t="n">
        <v>104.217284717138</v>
      </c>
      <c r="G35" s="29" t="n">
        <f aca="false">K35+L35+M35+P35+Q35+R35+S35+T35+U35+V35+W35+X35</f>
        <v>0.537</v>
      </c>
      <c r="H35" s="29" t="n">
        <f aca="false">G35+N35+O35+Y35</f>
        <v>0.537</v>
      </c>
      <c r="I35" s="30" t="n">
        <f aca="false">G35-K35</f>
        <v>0.537</v>
      </c>
      <c r="J35" s="30"/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.121</v>
      </c>
      <c r="Q35" s="31" t="n">
        <v>0</v>
      </c>
      <c r="R35" s="31" t="n">
        <v>0</v>
      </c>
      <c r="S35" s="31" t="n">
        <v>0.064</v>
      </c>
      <c r="T35" s="31" t="n">
        <v>0</v>
      </c>
      <c r="U35" s="31" t="n">
        <v>0.352</v>
      </c>
      <c r="V35" s="31" t="n">
        <v>0</v>
      </c>
      <c r="W35" s="31" t="n">
        <v>0</v>
      </c>
      <c r="X35" s="31" t="n">
        <v>0</v>
      </c>
      <c r="Y35" s="31" t="n">
        <v>0</v>
      </c>
      <c r="Z35" s="23"/>
    </row>
    <row r="36" customFormat="false" ht="24.15" hidden="false" customHeight="true" outlineLevel="0" collapsed="false">
      <c r="A36" s="24" t="s">
        <v>77</v>
      </c>
      <c r="B36" s="26" t="s">
        <v>78</v>
      </c>
      <c r="C36" s="27" t="s">
        <v>39</v>
      </c>
      <c r="D36" s="28" t="n">
        <v>3584.36</v>
      </c>
      <c r="E36" s="28" t="n">
        <v>469.6</v>
      </c>
      <c r="F36" s="28" t="n">
        <v>15964.9688366749</v>
      </c>
      <c r="G36" s="29" t="n">
        <f aca="false">K36+L36+M36+P36+Q36+R36+S36+T36+U36+V36+W36+X36</f>
        <v>3.815</v>
      </c>
      <c r="H36" s="29" t="n">
        <f aca="false">G36+N36+O36+Y36</f>
        <v>4.55</v>
      </c>
      <c r="I36" s="30" t="n">
        <f aca="false">G36-K36</f>
        <v>3.425</v>
      </c>
      <c r="J36" s="30" t="n">
        <f aca="false">G36+K36</f>
        <v>4.205</v>
      </c>
      <c r="K36" s="31" t="n">
        <v>0.39</v>
      </c>
      <c r="L36" s="31" t="n">
        <v>0.893</v>
      </c>
      <c r="M36" s="31" t="n">
        <v>0.024</v>
      </c>
      <c r="N36" s="31" t="n">
        <v>0.32</v>
      </c>
      <c r="O36" s="31" t="n">
        <v>0</v>
      </c>
      <c r="P36" s="31" t="n">
        <v>0.735</v>
      </c>
      <c r="Q36" s="31" t="n">
        <v>0.025</v>
      </c>
      <c r="R36" s="31" t="n">
        <v>0.001</v>
      </c>
      <c r="S36" s="31" t="n">
        <v>0.062</v>
      </c>
      <c r="T36" s="31" t="n">
        <v>0.091</v>
      </c>
      <c r="U36" s="31" t="n">
        <v>1.08</v>
      </c>
      <c r="V36" s="31" t="n">
        <v>0.072</v>
      </c>
      <c r="W36" s="31" t="n">
        <v>0</v>
      </c>
      <c r="X36" s="31" t="n">
        <v>0.442</v>
      </c>
      <c r="Y36" s="31" t="n">
        <v>0.415</v>
      </c>
      <c r="Z36" s="23"/>
    </row>
    <row r="37" customFormat="false" ht="24.15" hidden="false" customHeight="true" outlineLevel="0" collapsed="false">
      <c r="A37" s="24" t="s">
        <v>79</v>
      </c>
      <c r="B37" s="26" t="s">
        <v>80</v>
      </c>
      <c r="C37" s="27" t="s">
        <v>37</v>
      </c>
      <c r="D37" s="28" t="n">
        <v>2786.1</v>
      </c>
      <c r="E37" s="28" t="n">
        <v>62.8</v>
      </c>
      <c r="F37" s="28" t="n">
        <v>11353.998758732</v>
      </c>
      <c r="G37" s="29" t="n">
        <f aca="false">K37+L37+M37+P37+Q37+R37+S37+T37+U37+V37+W37+X37</f>
        <v>4.077</v>
      </c>
      <c r="H37" s="29" t="n">
        <f aca="false">G37+N37+O37+Y37</f>
        <v>4.077</v>
      </c>
      <c r="I37" s="30" t="n">
        <f aca="false">G37-K37</f>
        <v>3.756</v>
      </c>
      <c r="J37" s="30"/>
      <c r="K37" s="31" t="n">
        <v>0.321</v>
      </c>
      <c r="L37" s="31" t="n">
        <v>0.664</v>
      </c>
      <c r="M37" s="31" t="n">
        <v>0.026</v>
      </c>
      <c r="N37" s="31" t="n">
        <v>0</v>
      </c>
      <c r="O37" s="31" t="n">
        <v>0</v>
      </c>
      <c r="P37" s="31" t="n">
        <v>0.796</v>
      </c>
      <c r="Q37" s="31" t="n">
        <v>0.031</v>
      </c>
      <c r="R37" s="31" t="n">
        <v>0.002</v>
      </c>
      <c r="S37" s="31" t="n">
        <v>0.053</v>
      </c>
      <c r="T37" s="31" t="n">
        <v>0.295</v>
      </c>
      <c r="U37" s="31" t="n">
        <v>1.501</v>
      </c>
      <c r="V37" s="31" t="n">
        <v>0.115</v>
      </c>
      <c r="W37" s="31" t="n">
        <v>0.001</v>
      </c>
      <c r="X37" s="31" t="n">
        <v>0.272</v>
      </c>
      <c r="Y37" s="31" t="n">
        <v>0</v>
      </c>
      <c r="Z37" s="23"/>
    </row>
    <row r="38" customFormat="false" ht="24.15" hidden="false" customHeight="true" outlineLevel="0" collapsed="false">
      <c r="A38" s="24" t="s">
        <v>81</v>
      </c>
      <c r="B38" s="26" t="s">
        <v>82</v>
      </c>
      <c r="C38" s="27" t="s">
        <v>37</v>
      </c>
      <c r="D38" s="28" t="n">
        <v>1719.6</v>
      </c>
      <c r="E38" s="28" t="n">
        <v>66</v>
      </c>
      <c r="F38" s="28" t="n">
        <v>6031.32620128496</v>
      </c>
      <c r="G38" s="29" t="n">
        <f aca="false">K38+L38+M38+P38+Q38+R38+S38+T38+U38+V38+W38+X38</f>
        <v>3.508</v>
      </c>
      <c r="H38" s="29" t="n">
        <f aca="false">G38+N38+O38+Y38</f>
        <v>3.508</v>
      </c>
      <c r="I38" s="30" t="n">
        <f aca="false">G38-K38</f>
        <v>3.248</v>
      </c>
      <c r="J38" s="30"/>
      <c r="K38" s="31" t="n">
        <v>0.26</v>
      </c>
      <c r="L38" s="31" t="n">
        <v>0.323</v>
      </c>
      <c r="M38" s="31" t="n">
        <v>0.025</v>
      </c>
      <c r="N38" s="31" t="n">
        <v>0</v>
      </c>
      <c r="O38" s="31" t="n">
        <v>0</v>
      </c>
      <c r="P38" s="31" t="n">
        <v>0.828</v>
      </c>
      <c r="Q38" s="31" t="n">
        <v>0.031</v>
      </c>
      <c r="R38" s="31" t="n">
        <v>0.002</v>
      </c>
      <c r="S38" s="31" t="n">
        <v>0.055</v>
      </c>
      <c r="T38" s="31" t="n">
        <v>0.179</v>
      </c>
      <c r="U38" s="31" t="n">
        <v>1.497</v>
      </c>
      <c r="V38" s="31" t="n">
        <v>0.119</v>
      </c>
      <c r="W38" s="31" t="n">
        <v>0.001</v>
      </c>
      <c r="X38" s="31" t="n">
        <v>0.188</v>
      </c>
      <c r="Y38" s="31" t="n">
        <v>0</v>
      </c>
      <c r="Z38" s="23"/>
    </row>
    <row r="39" customFormat="false" ht="24.15" hidden="false" customHeight="true" outlineLevel="0" collapsed="false">
      <c r="A39" s="24" t="s">
        <v>83</v>
      </c>
      <c r="B39" s="26" t="s">
        <v>84</v>
      </c>
      <c r="C39" s="27" t="s">
        <v>37</v>
      </c>
      <c r="D39" s="28" t="n">
        <v>1720.7</v>
      </c>
      <c r="E39" s="28" t="n">
        <v>48</v>
      </c>
      <c r="F39" s="28" t="n">
        <v>6332.35697520275</v>
      </c>
      <c r="G39" s="29" t="n">
        <f aca="false">K39+L39+M39+P39+Q39+R39+S39+T39+U39+V39+W39+X39</f>
        <v>3.681</v>
      </c>
      <c r="H39" s="29" t="n">
        <f aca="false">G39+N39+O39+Y39</f>
        <v>3.681</v>
      </c>
      <c r="I39" s="30" t="n">
        <f aca="false">G39-K39</f>
        <v>3.421</v>
      </c>
      <c r="J39" s="30"/>
      <c r="K39" s="31" t="n">
        <v>0.26</v>
      </c>
      <c r="L39" s="31" t="n">
        <v>0.363</v>
      </c>
      <c r="M39" s="31" t="n">
        <v>0.025</v>
      </c>
      <c r="N39" s="31" t="n">
        <v>0</v>
      </c>
      <c r="O39" s="31" t="n">
        <v>0</v>
      </c>
      <c r="P39" s="31" t="n">
        <v>0.815</v>
      </c>
      <c r="Q39" s="31" t="n">
        <v>0.031</v>
      </c>
      <c r="R39" s="31" t="n">
        <v>0.002</v>
      </c>
      <c r="S39" s="31" t="n">
        <v>0.055</v>
      </c>
      <c r="T39" s="31" t="n">
        <v>0.175</v>
      </c>
      <c r="U39" s="31" t="n">
        <v>1.455</v>
      </c>
      <c r="V39" s="31" t="n">
        <v>0.295</v>
      </c>
      <c r="W39" s="31" t="n">
        <v>0.001</v>
      </c>
      <c r="X39" s="31" t="n">
        <v>0.204</v>
      </c>
      <c r="Y39" s="31" t="n">
        <v>0</v>
      </c>
      <c r="Z39" s="23"/>
    </row>
    <row r="40" customFormat="false" ht="24.15" hidden="false" customHeight="true" outlineLevel="0" collapsed="false">
      <c r="A40" s="24" t="s">
        <v>85</v>
      </c>
      <c r="B40" s="26" t="s">
        <v>86</v>
      </c>
      <c r="C40" s="27" t="s">
        <v>41</v>
      </c>
      <c r="D40" s="28" t="n">
        <v>9772.8</v>
      </c>
      <c r="E40" s="28" t="n">
        <v>1026.7</v>
      </c>
      <c r="F40" s="28" t="n">
        <v>44759.4784202841</v>
      </c>
      <c r="G40" s="29" t="n">
        <f aca="false">K40+L40+M40+P40+Q40+R40+S40+T40+U40+V40+W40+X40</f>
        <v>3.629</v>
      </c>
      <c r="H40" s="29" t="n">
        <f aca="false">G40+N40+O40+Y40</f>
        <v>4.692</v>
      </c>
      <c r="I40" s="30" t="n">
        <f aca="false">G40-K40</f>
        <v>3.058</v>
      </c>
      <c r="J40" s="30" t="n">
        <f aca="false">G40+K40</f>
        <v>4.2</v>
      </c>
      <c r="K40" s="31" t="n">
        <v>0.571</v>
      </c>
      <c r="L40" s="31" t="n">
        <v>0.603</v>
      </c>
      <c r="M40" s="31" t="n">
        <v>0.02</v>
      </c>
      <c r="N40" s="31" t="n">
        <v>0.85</v>
      </c>
      <c r="O40" s="31" t="n">
        <v>0.009</v>
      </c>
      <c r="P40" s="31" t="n">
        <v>0.788</v>
      </c>
      <c r="Q40" s="31" t="n">
        <v>0.017</v>
      </c>
      <c r="R40" s="31" t="n">
        <v>0.001</v>
      </c>
      <c r="S40" s="31" t="n">
        <v>0.044</v>
      </c>
      <c r="T40" s="31" t="n">
        <v>0.218</v>
      </c>
      <c r="U40" s="31" t="n">
        <v>1.176</v>
      </c>
      <c r="V40" s="31" t="n">
        <v>0.042</v>
      </c>
      <c r="W40" s="31" t="n">
        <v>0</v>
      </c>
      <c r="X40" s="31" t="n">
        <v>0.149</v>
      </c>
      <c r="Y40" s="31" t="n">
        <v>0.204</v>
      </c>
      <c r="Z40" s="23"/>
    </row>
    <row r="41" customFormat="false" ht="24.15" hidden="false" customHeight="true" outlineLevel="0" collapsed="false">
      <c r="A41" s="24" t="s">
        <v>87</v>
      </c>
      <c r="B41" s="26" t="s">
        <v>88</v>
      </c>
      <c r="C41" s="27" t="s">
        <v>37</v>
      </c>
      <c r="D41" s="28" t="n">
        <v>2750.1</v>
      </c>
      <c r="E41" s="28" t="n">
        <v>62.3</v>
      </c>
      <c r="F41" s="28" t="n">
        <v>11114.9572392053</v>
      </c>
      <c r="G41" s="29" t="n">
        <f aca="false">K41+L41+M41+P41+Q41+R41+S41+T41+U41+V41+W41+X41</f>
        <v>4.045</v>
      </c>
      <c r="H41" s="29" t="n">
        <f aca="false">G41+N41+O41+Y41</f>
        <v>4.045</v>
      </c>
      <c r="I41" s="30" t="n">
        <f aca="false">G41-K41</f>
        <v>3.723</v>
      </c>
      <c r="J41" s="30"/>
      <c r="K41" s="31" t="n">
        <v>0.322</v>
      </c>
      <c r="L41" s="31" t="n">
        <v>0.818</v>
      </c>
      <c r="M41" s="31" t="n">
        <v>0.028</v>
      </c>
      <c r="N41" s="31" t="n">
        <v>0</v>
      </c>
      <c r="O41" s="31" t="n">
        <v>0</v>
      </c>
      <c r="P41" s="31" t="n">
        <v>0.806</v>
      </c>
      <c r="Q41" s="31" t="n">
        <v>0.037</v>
      </c>
      <c r="R41" s="31" t="n">
        <v>0.002</v>
      </c>
      <c r="S41" s="31" t="n">
        <v>0.054</v>
      </c>
      <c r="T41" s="31" t="n">
        <v>0.299</v>
      </c>
      <c r="U41" s="31" t="n">
        <v>1.259</v>
      </c>
      <c r="V41" s="31" t="n">
        <v>0.217</v>
      </c>
      <c r="W41" s="31" t="n">
        <v>0.001</v>
      </c>
      <c r="X41" s="31" t="n">
        <v>0.202</v>
      </c>
      <c r="Y41" s="31" t="n">
        <v>0</v>
      </c>
      <c r="Z41" s="23"/>
    </row>
    <row r="42" customFormat="false" ht="24.15" hidden="false" customHeight="true" outlineLevel="0" collapsed="false">
      <c r="A42" s="24" t="s">
        <v>89</v>
      </c>
      <c r="B42" s="26" t="s">
        <v>90</v>
      </c>
      <c r="C42" s="27" t="s">
        <v>41</v>
      </c>
      <c r="D42" s="28" t="n">
        <v>7794</v>
      </c>
      <c r="E42" s="28" t="n">
        <v>689.2</v>
      </c>
      <c r="F42" s="28" t="n">
        <v>35700.8886166838</v>
      </c>
      <c r="G42" s="29" t="n">
        <f aca="false">K42+L42+M42+P42+Q42+R42+S42+T42+U42+V42+W42+X42</f>
        <v>3.517</v>
      </c>
      <c r="H42" s="29" t="n">
        <f aca="false">G42+N42+O42+Y42</f>
        <v>4.698</v>
      </c>
      <c r="I42" s="30" t="n">
        <f aca="false">G42-K42</f>
        <v>2.912</v>
      </c>
      <c r="J42" s="30" t="n">
        <f aca="false">G42+K42</f>
        <v>4.122</v>
      </c>
      <c r="K42" s="31" t="n">
        <v>0.605</v>
      </c>
      <c r="L42" s="31" t="n">
        <v>0.501</v>
      </c>
      <c r="M42" s="31" t="n">
        <v>0.022</v>
      </c>
      <c r="N42" s="31" t="n">
        <v>0.921</v>
      </c>
      <c r="O42" s="31" t="n">
        <v>0</v>
      </c>
      <c r="P42" s="31" t="n">
        <v>0.776</v>
      </c>
      <c r="Q42" s="31" t="n">
        <v>0.021</v>
      </c>
      <c r="R42" s="31" t="n">
        <v>0.001</v>
      </c>
      <c r="S42" s="31" t="n">
        <v>0.043</v>
      </c>
      <c r="T42" s="31" t="n">
        <v>0.187</v>
      </c>
      <c r="U42" s="31" t="n">
        <v>1.216</v>
      </c>
      <c r="V42" s="31" t="n">
        <v>0.052</v>
      </c>
      <c r="W42" s="31" t="n">
        <v>0</v>
      </c>
      <c r="X42" s="31" t="n">
        <v>0.093</v>
      </c>
      <c r="Y42" s="31" t="n">
        <v>0.26</v>
      </c>
      <c r="Z42" s="23"/>
    </row>
    <row r="43" customFormat="false" ht="24.15" hidden="false" customHeight="true" outlineLevel="0" collapsed="false">
      <c r="A43" s="24" t="s">
        <v>91</v>
      </c>
      <c r="B43" s="26" t="s">
        <v>92</v>
      </c>
      <c r="C43" s="27" t="s">
        <v>37</v>
      </c>
      <c r="D43" s="28" t="n">
        <v>3422.8</v>
      </c>
      <c r="E43" s="28" t="n">
        <v>48.1</v>
      </c>
      <c r="F43" s="28" t="n">
        <v>13089.5792046891</v>
      </c>
      <c r="G43" s="29" t="n">
        <f aca="false">K43+L43+M43+P43+Q43+R43+S43+T43+U43+V43+W43+X43</f>
        <v>3.824</v>
      </c>
      <c r="H43" s="29" t="n">
        <f aca="false">G43+N43+O43+Y43</f>
        <v>3.824</v>
      </c>
      <c r="I43" s="30" t="n">
        <f aca="false">G43-K43</f>
        <v>3.571</v>
      </c>
      <c r="J43" s="30"/>
      <c r="K43" s="31" t="n">
        <v>0.253</v>
      </c>
      <c r="L43" s="31" t="n">
        <v>0.591</v>
      </c>
      <c r="M43" s="31" t="n">
        <v>0.025</v>
      </c>
      <c r="N43" s="31" t="n">
        <v>0</v>
      </c>
      <c r="O43" s="31" t="n">
        <v>0</v>
      </c>
      <c r="P43" s="31" t="n">
        <v>0.82</v>
      </c>
      <c r="Q43" s="31" t="n">
        <v>0.031</v>
      </c>
      <c r="R43" s="31" t="n">
        <v>0.002</v>
      </c>
      <c r="S43" s="31" t="n">
        <v>0.058</v>
      </c>
      <c r="T43" s="31" t="n">
        <v>0.263</v>
      </c>
      <c r="U43" s="31" t="n">
        <v>1.475</v>
      </c>
      <c r="V43" s="31" t="n">
        <v>0.159</v>
      </c>
      <c r="W43" s="31" t="n">
        <v>0</v>
      </c>
      <c r="X43" s="31" t="n">
        <v>0.147</v>
      </c>
      <c r="Y43" s="31" t="n">
        <v>0</v>
      </c>
      <c r="Z43" s="23"/>
    </row>
    <row r="44" customFormat="false" ht="24.15" hidden="false" customHeight="true" outlineLevel="0" collapsed="false">
      <c r="A44" s="24" t="s">
        <v>93</v>
      </c>
      <c r="B44" s="26" t="s">
        <v>94</v>
      </c>
      <c r="C44" s="27" t="s">
        <v>37</v>
      </c>
      <c r="D44" s="28" t="n">
        <v>2766.5</v>
      </c>
      <c r="E44" s="28" t="n">
        <v>62</v>
      </c>
      <c r="F44" s="28" t="n">
        <v>11329.3093124474</v>
      </c>
      <c r="G44" s="29" t="n">
        <f aca="false">K44+L44+M44+P44+Q44+R44+S44+T44+U44+V44+W44+X44</f>
        <v>4.096</v>
      </c>
      <c r="H44" s="29" t="n">
        <f aca="false">G44+N44+O44+Y44</f>
        <v>4.096</v>
      </c>
      <c r="I44" s="30" t="n">
        <f aca="false">G44-K44</f>
        <v>3.775</v>
      </c>
      <c r="J44" s="30"/>
      <c r="K44" s="31" t="n">
        <v>0.321</v>
      </c>
      <c r="L44" s="31" t="n">
        <v>0.702</v>
      </c>
      <c r="M44" s="31" t="n">
        <v>0.026</v>
      </c>
      <c r="N44" s="31" t="n">
        <v>0</v>
      </c>
      <c r="O44" s="31" t="n">
        <v>0</v>
      </c>
      <c r="P44" s="31" t="n">
        <v>0.804</v>
      </c>
      <c r="Q44" s="31" t="n">
        <v>0.031</v>
      </c>
      <c r="R44" s="31" t="n">
        <v>0.002</v>
      </c>
      <c r="S44" s="31" t="n">
        <v>0.053</v>
      </c>
      <c r="T44" s="31" t="n">
        <v>0.297</v>
      </c>
      <c r="U44" s="31" t="n">
        <v>1.398</v>
      </c>
      <c r="V44" s="31" t="n">
        <v>0.214</v>
      </c>
      <c r="W44" s="31" t="n">
        <v>0.001</v>
      </c>
      <c r="X44" s="31" t="n">
        <v>0.247</v>
      </c>
      <c r="Y44" s="31" t="n">
        <v>0</v>
      </c>
      <c r="Z44" s="23"/>
    </row>
    <row r="45" customFormat="false" ht="24.15" hidden="false" customHeight="true" outlineLevel="0" collapsed="false">
      <c r="A45" s="24" t="s">
        <v>95</v>
      </c>
      <c r="B45" s="26" t="s">
        <v>96</v>
      </c>
      <c r="C45" s="27" t="s">
        <v>41</v>
      </c>
      <c r="D45" s="28" t="n">
        <v>9465.77</v>
      </c>
      <c r="E45" s="28" t="n">
        <v>1013.62</v>
      </c>
      <c r="F45" s="28" t="n">
        <v>43830.7351081524</v>
      </c>
      <c r="G45" s="29" t="n">
        <f aca="false">K45+L45+M45+P45+Q45+R45+S45+T45+U45+V45+W45+X45</f>
        <v>3.65</v>
      </c>
      <c r="H45" s="29" t="n">
        <f aca="false">G45+N45+O45+Y45</f>
        <v>4.747</v>
      </c>
      <c r="I45" s="30" t="n">
        <f aca="false">G45-K45</f>
        <v>3.092</v>
      </c>
      <c r="J45" s="30" t="n">
        <f aca="false">G45+K45</f>
        <v>4.208</v>
      </c>
      <c r="K45" s="31" t="n">
        <v>0.558</v>
      </c>
      <c r="L45" s="31" t="n">
        <v>0.587</v>
      </c>
      <c r="M45" s="31" t="n">
        <v>0.02</v>
      </c>
      <c r="N45" s="31" t="n">
        <v>0.818</v>
      </c>
      <c r="O45" s="31" t="n">
        <v>0.019</v>
      </c>
      <c r="P45" s="31" t="n">
        <v>0.8</v>
      </c>
      <c r="Q45" s="31" t="n">
        <v>0.017</v>
      </c>
      <c r="R45" s="31" t="n">
        <v>0.001</v>
      </c>
      <c r="S45" s="31" t="n">
        <v>0.046</v>
      </c>
      <c r="T45" s="31" t="n">
        <v>0.225</v>
      </c>
      <c r="U45" s="31" t="n">
        <v>1.16</v>
      </c>
      <c r="V45" s="31" t="n">
        <v>0.075</v>
      </c>
      <c r="W45" s="31" t="n">
        <v>0</v>
      </c>
      <c r="X45" s="31" t="n">
        <v>0.161</v>
      </c>
      <c r="Y45" s="31" t="n">
        <v>0.26</v>
      </c>
      <c r="Z45" s="23"/>
    </row>
    <row r="46" customFormat="false" ht="24.15" hidden="false" customHeight="true" outlineLevel="0" collapsed="false">
      <c r="A46" s="24" t="s">
        <v>97</v>
      </c>
      <c r="B46" s="26" t="s">
        <v>98</v>
      </c>
      <c r="C46" s="27" t="s">
        <v>37</v>
      </c>
      <c r="D46" s="28" t="n">
        <v>2744.3</v>
      </c>
      <c r="E46" s="28" t="n">
        <v>122.5</v>
      </c>
      <c r="F46" s="28" t="n">
        <v>11250.5471953651</v>
      </c>
      <c r="G46" s="29" t="n">
        <f aca="false">K46+L46+M46+P46+Q46+R46+S46+T46+U46+V46+W46+X46</f>
        <v>4.103</v>
      </c>
      <c r="H46" s="29" t="n">
        <f aca="false">G46+N46+O46+Y46</f>
        <v>4.103</v>
      </c>
      <c r="I46" s="30" t="n">
        <f aca="false">G46-K46</f>
        <v>3.777</v>
      </c>
      <c r="J46" s="30"/>
      <c r="K46" s="31" t="n">
        <v>0.326</v>
      </c>
      <c r="L46" s="31" t="n">
        <v>0.653</v>
      </c>
      <c r="M46" s="31" t="n">
        <v>0.026</v>
      </c>
      <c r="N46" s="31" t="n">
        <v>0</v>
      </c>
      <c r="O46" s="31" t="n">
        <v>0</v>
      </c>
      <c r="P46" s="31" t="n">
        <v>0.806</v>
      </c>
      <c r="Q46" s="31" t="n">
        <v>0.032</v>
      </c>
      <c r="R46" s="31" t="n">
        <v>0.002</v>
      </c>
      <c r="S46" s="31" t="n">
        <v>0.054</v>
      </c>
      <c r="T46" s="31" t="n">
        <v>0.3</v>
      </c>
      <c r="U46" s="31" t="n">
        <v>1.515</v>
      </c>
      <c r="V46" s="31" t="n">
        <v>0.113</v>
      </c>
      <c r="W46" s="31" t="n">
        <v>0.001</v>
      </c>
      <c r="X46" s="31" t="n">
        <v>0.275</v>
      </c>
      <c r="Y46" s="31" t="n">
        <v>0</v>
      </c>
      <c r="Z46" s="23"/>
    </row>
    <row r="47" customFormat="false" ht="24.15" hidden="false" customHeight="true" outlineLevel="0" collapsed="false">
      <c r="A47" s="24" t="s">
        <v>99</v>
      </c>
      <c r="B47" s="26" t="s">
        <v>100</v>
      </c>
      <c r="C47" s="27" t="s">
        <v>41</v>
      </c>
      <c r="D47" s="28" t="n">
        <v>7759.3</v>
      </c>
      <c r="E47" s="28" t="n">
        <v>283.6</v>
      </c>
      <c r="F47" s="28" t="n">
        <v>36412.5083883735</v>
      </c>
      <c r="G47" s="29" t="n">
        <f aca="false">K47+L47+M47+P47+Q47+R47+S47+T47+U47+V47+W47+X47</f>
        <v>3.653</v>
      </c>
      <c r="H47" s="29" t="n">
        <f aca="false">G47+N47+O47+Y47</f>
        <v>4.802</v>
      </c>
      <c r="I47" s="30" t="n">
        <f aca="false">G47-K47</f>
        <v>3.052</v>
      </c>
      <c r="J47" s="30" t="n">
        <f aca="false">G47+K47</f>
        <v>4.254</v>
      </c>
      <c r="K47" s="31" t="n">
        <v>0.601</v>
      </c>
      <c r="L47" s="31" t="n">
        <v>0.533</v>
      </c>
      <c r="M47" s="31" t="n">
        <v>0.022</v>
      </c>
      <c r="N47" s="31" t="n">
        <v>0.92</v>
      </c>
      <c r="O47" s="31" t="n">
        <v>0</v>
      </c>
      <c r="P47" s="31" t="n">
        <v>0.764</v>
      </c>
      <c r="Q47" s="31" t="n">
        <v>0.021</v>
      </c>
      <c r="R47" s="31" t="n">
        <v>0.001</v>
      </c>
      <c r="S47" s="31" t="n">
        <v>0.042</v>
      </c>
      <c r="T47" s="31" t="n">
        <v>0.182</v>
      </c>
      <c r="U47" s="31" t="n">
        <v>1.242</v>
      </c>
      <c r="V47" s="31" t="n">
        <v>0.057</v>
      </c>
      <c r="W47" s="31" t="n">
        <v>0</v>
      </c>
      <c r="X47" s="31" t="n">
        <v>0.188</v>
      </c>
      <c r="Y47" s="31" t="n">
        <v>0.229</v>
      </c>
      <c r="Z47" s="23"/>
    </row>
    <row r="48" customFormat="false" ht="24.15" hidden="false" customHeight="true" outlineLevel="0" collapsed="false">
      <c r="A48" s="24" t="s">
        <v>101</v>
      </c>
      <c r="B48" s="26" t="s">
        <v>102</v>
      </c>
      <c r="C48" s="27" t="s">
        <v>37</v>
      </c>
      <c r="D48" s="28" t="n">
        <v>4568.25</v>
      </c>
      <c r="E48" s="28" t="n">
        <v>35.2</v>
      </c>
      <c r="F48" s="28" t="n">
        <v>17518.0128165557</v>
      </c>
      <c r="G48" s="29" t="n">
        <f aca="false">K48+L48+M48+P48+Q48+R48+S48+T48+U48+V48+W48+X48</f>
        <v>3.833</v>
      </c>
      <c r="H48" s="29" t="n">
        <f aca="false">G48+N48+O48+Y48</f>
        <v>3.833</v>
      </c>
      <c r="I48" s="30" t="n">
        <f aca="false">G48-K48</f>
        <v>3.614</v>
      </c>
      <c r="J48" s="30"/>
      <c r="K48" s="31" t="n">
        <v>0.219</v>
      </c>
      <c r="L48" s="31" t="n">
        <v>0.4</v>
      </c>
      <c r="M48" s="31" t="n">
        <v>0.032</v>
      </c>
      <c r="N48" s="31" t="n">
        <v>0</v>
      </c>
      <c r="O48" s="31" t="n">
        <v>0</v>
      </c>
      <c r="P48" s="31" t="n">
        <v>0.792</v>
      </c>
      <c r="Q48" s="31" t="n">
        <v>0.043</v>
      </c>
      <c r="R48" s="31" t="n">
        <v>0.002</v>
      </c>
      <c r="S48" s="31" t="n">
        <v>0.049</v>
      </c>
      <c r="T48" s="31" t="n">
        <v>0.494</v>
      </c>
      <c r="U48" s="31" t="n">
        <v>1.308</v>
      </c>
      <c r="V48" s="31" t="n">
        <v>0.118</v>
      </c>
      <c r="W48" s="31" t="n">
        <v>0</v>
      </c>
      <c r="X48" s="31" t="n">
        <v>0.376</v>
      </c>
      <c r="Y48" s="31" t="n">
        <v>0</v>
      </c>
      <c r="Z48" s="23"/>
    </row>
    <row r="49" customFormat="false" ht="24.15" hidden="false" customHeight="true" outlineLevel="0" collapsed="false">
      <c r="A49" s="24" t="s">
        <v>103</v>
      </c>
      <c r="B49" s="26" t="s">
        <v>104</v>
      </c>
      <c r="C49" s="27" t="s">
        <v>37</v>
      </c>
      <c r="D49" s="28" t="n">
        <v>4733.6</v>
      </c>
      <c r="E49" s="28" t="n">
        <v>158.9</v>
      </c>
      <c r="F49" s="28" t="n">
        <v>18058.2817479671</v>
      </c>
      <c r="G49" s="29" t="n">
        <f aca="false">K49+L49+M49+P49+Q49+R49+S49+T49+U49+V49+W49+X49</f>
        <v>3.815</v>
      </c>
      <c r="H49" s="29" t="n">
        <f aca="false">G49+N49+O49+Y49</f>
        <v>3.815</v>
      </c>
      <c r="I49" s="30" t="n">
        <f aca="false">G49-K49</f>
        <v>3.545</v>
      </c>
      <c r="J49" s="30"/>
      <c r="K49" s="31" t="n">
        <v>0.27</v>
      </c>
      <c r="L49" s="31" t="n">
        <v>0.44</v>
      </c>
      <c r="M49" s="31" t="n">
        <v>0.025</v>
      </c>
      <c r="N49" s="31" t="n">
        <v>0</v>
      </c>
      <c r="O49" s="31" t="n">
        <v>0</v>
      </c>
      <c r="P49" s="31" t="n">
        <v>0.783</v>
      </c>
      <c r="Q49" s="31" t="n">
        <v>0.033</v>
      </c>
      <c r="R49" s="31" t="n">
        <v>0.002</v>
      </c>
      <c r="S49" s="31" t="n">
        <v>0.047</v>
      </c>
      <c r="T49" s="31" t="n">
        <v>0.33</v>
      </c>
      <c r="U49" s="31" t="n">
        <v>1.56</v>
      </c>
      <c r="V49" s="31" t="n">
        <v>0.149</v>
      </c>
      <c r="W49" s="31" t="n">
        <v>0</v>
      </c>
      <c r="X49" s="31" t="n">
        <v>0.176</v>
      </c>
      <c r="Y49" s="31" t="n">
        <v>0</v>
      </c>
      <c r="Z49" s="23"/>
    </row>
    <row r="50" customFormat="false" ht="24.15" hidden="false" customHeight="true" outlineLevel="0" collapsed="false">
      <c r="A50" s="24" t="s">
        <v>105</v>
      </c>
      <c r="B50" s="26" t="s">
        <v>106</v>
      </c>
      <c r="C50" s="27" t="s">
        <v>37</v>
      </c>
      <c r="D50" s="28" t="n">
        <v>2910.7</v>
      </c>
      <c r="E50" s="28" t="n">
        <v>62.1</v>
      </c>
      <c r="F50" s="28" t="n">
        <v>11477.7765407064</v>
      </c>
      <c r="G50" s="29" t="n">
        <f aca="false">K50+L50+M50+P50+Q50+R50+S50+T50+U50+V50+W50+X50</f>
        <v>3.945</v>
      </c>
      <c r="H50" s="29" t="n">
        <f aca="false">G50+N50+O50+Y50</f>
        <v>3.945</v>
      </c>
      <c r="I50" s="30" t="n">
        <f aca="false">G50-K50</f>
        <v>3.638</v>
      </c>
      <c r="J50" s="30"/>
      <c r="K50" s="31" t="n">
        <v>0.307</v>
      </c>
      <c r="L50" s="31" t="n">
        <v>0.599</v>
      </c>
      <c r="M50" s="31" t="n">
        <v>0.026</v>
      </c>
      <c r="N50" s="31" t="n">
        <v>0</v>
      </c>
      <c r="O50" s="31" t="n">
        <v>0</v>
      </c>
      <c r="P50" s="31" t="n">
        <v>0.798</v>
      </c>
      <c r="Q50" s="31" t="n">
        <v>0.034</v>
      </c>
      <c r="R50" s="31" t="n">
        <v>0.002</v>
      </c>
      <c r="S50" s="31" t="n">
        <v>0.051</v>
      </c>
      <c r="T50" s="31" t="n">
        <v>0.279</v>
      </c>
      <c r="U50" s="31" t="n">
        <v>1.488</v>
      </c>
      <c r="V50" s="31" t="n">
        <v>0.157</v>
      </c>
      <c r="W50" s="31" t="n">
        <v>0</v>
      </c>
      <c r="X50" s="31" t="n">
        <v>0.204</v>
      </c>
      <c r="Y50" s="31" t="n">
        <v>0</v>
      </c>
      <c r="Z50" s="23"/>
    </row>
    <row r="51" customFormat="false" ht="24.15" hidden="false" customHeight="true" outlineLevel="0" collapsed="false">
      <c r="A51" s="24" t="s">
        <v>107</v>
      </c>
      <c r="B51" s="26" t="s">
        <v>108</v>
      </c>
      <c r="C51" s="27" t="s">
        <v>37</v>
      </c>
      <c r="D51" s="28" t="n">
        <v>2912.6</v>
      </c>
      <c r="E51" s="28" t="n">
        <v>45.2</v>
      </c>
      <c r="F51" s="28" t="n">
        <v>11659.7456282077</v>
      </c>
      <c r="G51" s="29" t="n">
        <f aca="false">K51+L51+M51+P51+Q51+R51+S51+T51+U51+V51+W51+X51</f>
        <v>4.003</v>
      </c>
      <c r="H51" s="29" t="n">
        <f aca="false">G51+N51+O51+Y51</f>
        <v>4.003</v>
      </c>
      <c r="I51" s="30" t="n">
        <f aca="false">G51-K51</f>
        <v>3.624</v>
      </c>
      <c r="J51" s="30"/>
      <c r="K51" s="31" t="n">
        <v>0.379</v>
      </c>
      <c r="L51" s="31" t="n">
        <v>0.729</v>
      </c>
      <c r="M51" s="31" t="n">
        <v>0.03</v>
      </c>
      <c r="N51" s="31" t="n">
        <v>0</v>
      </c>
      <c r="O51" s="31" t="n">
        <v>0</v>
      </c>
      <c r="P51" s="31" t="n">
        <v>0.828</v>
      </c>
      <c r="Q51" s="31" t="n">
        <v>0.04</v>
      </c>
      <c r="R51" s="31" t="n">
        <v>0.002</v>
      </c>
      <c r="S51" s="31" t="n">
        <v>0.061</v>
      </c>
      <c r="T51" s="31" t="n">
        <v>0.306</v>
      </c>
      <c r="U51" s="31" t="n">
        <v>1.131</v>
      </c>
      <c r="V51" s="31" t="n">
        <v>0.147</v>
      </c>
      <c r="W51" s="31" t="n">
        <v>0</v>
      </c>
      <c r="X51" s="31" t="n">
        <v>0.35</v>
      </c>
      <c r="Y51" s="31" t="n">
        <v>0</v>
      </c>
      <c r="Z51" s="23"/>
    </row>
    <row r="52" customFormat="false" ht="24.15" hidden="false" customHeight="true" outlineLevel="0" collapsed="false">
      <c r="A52" s="24" t="s">
        <v>109</v>
      </c>
      <c r="B52" s="26" t="s">
        <v>110</v>
      </c>
      <c r="C52" s="27" t="s">
        <v>45</v>
      </c>
      <c r="D52" s="28" t="n">
        <v>4158.5</v>
      </c>
      <c r="E52" s="28" t="n">
        <v>163.4</v>
      </c>
      <c r="F52" s="28" t="n">
        <v>19362.901309801</v>
      </c>
      <c r="G52" s="29" t="n">
        <f aca="false">K52+L52+M52+P52+Q52+R52+S52+T52+U52+V52+W52+X52</f>
        <v>3.741</v>
      </c>
      <c r="H52" s="29" t="n">
        <f aca="false">G52+N52+O52+Y52</f>
        <v>4.696</v>
      </c>
      <c r="I52" s="30" t="n">
        <f aca="false">G52-K52</f>
        <v>3.197</v>
      </c>
      <c r="J52" s="30" t="n">
        <f aca="false">G52+K52</f>
        <v>4.285</v>
      </c>
      <c r="K52" s="31" t="n">
        <v>0.544</v>
      </c>
      <c r="L52" s="31" t="n">
        <v>1.127</v>
      </c>
      <c r="M52" s="31" t="n">
        <v>0.018</v>
      </c>
      <c r="N52" s="31" t="n">
        <v>0.499</v>
      </c>
      <c r="O52" s="31" t="n">
        <v>0</v>
      </c>
      <c r="P52" s="31" t="n">
        <v>0.724</v>
      </c>
      <c r="Q52" s="31" t="n">
        <v>0.017</v>
      </c>
      <c r="R52" s="31" t="n">
        <v>0.001</v>
      </c>
      <c r="S52" s="31" t="n">
        <v>0.044</v>
      </c>
      <c r="T52" s="31" t="n">
        <v>0.1</v>
      </c>
      <c r="U52" s="31" t="n">
        <v>0.807</v>
      </c>
      <c r="V52" s="31" t="n">
        <v>0.089</v>
      </c>
      <c r="W52" s="31" t="n">
        <v>0</v>
      </c>
      <c r="X52" s="31" t="n">
        <v>0.27</v>
      </c>
      <c r="Y52" s="31" t="n">
        <v>0.456</v>
      </c>
      <c r="Z52" s="23"/>
    </row>
    <row r="53" customFormat="false" ht="24.15" hidden="false" customHeight="true" outlineLevel="0" collapsed="false">
      <c r="A53" s="24" t="s">
        <v>111</v>
      </c>
      <c r="B53" s="26" t="s">
        <v>112</v>
      </c>
      <c r="C53" s="27" t="s">
        <v>41</v>
      </c>
      <c r="D53" s="28" t="n">
        <v>10545.6</v>
      </c>
      <c r="E53" s="28" t="n">
        <v>1066.1</v>
      </c>
      <c r="F53" s="28" t="n">
        <v>46201.849166224</v>
      </c>
      <c r="G53" s="29" t="n">
        <f aca="false">K53+L53+M53+P53+Q53+R53+S53+T53+U53+V53+W53+X53</f>
        <v>3.509</v>
      </c>
      <c r="H53" s="29" t="n">
        <f aca="false">G53+N53+O53+Y53</f>
        <v>4.479</v>
      </c>
      <c r="I53" s="30" t="n">
        <f aca="false">G53-K53</f>
        <v>2.946</v>
      </c>
      <c r="J53" s="30" t="n">
        <f aca="false">G53+K53</f>
        <v>4.072</v>
      </c>
      <c r="K53" s="31" t="n">
        <v>0.563</v>
      </c>
      <c r="L53" s="31" t="n">
        <v>0.894</v>
      </c>
      <c r="M53" s="31" t="n">
        <v>0.025</v>
      </c>
      <c r="N53" s="31" t="n">
        <v>0.853</v>
      </c>
      <c r="O53" s="31" t="n">
        <v>0</v>
      </c>
      <c r="P53" s="31" t="n">
        <v>0.73</v>
      </c>
      <c r="Q53" s="31" t="n">
        <v>0.023</v>
      </c>
      <c r="R53" s="31" t="n">
        <v>0.001</v>
      </c>
      <c r="S53" s="31" t="n">
        <v>0.044</v>
      </c>
      <c r="T53" s="31" t="n">
        <v>0.161</v>
      </c>
      <c r="U53" s="31" t="n">
        <v>0.92</v>
      </c>
      <c r="V53" s="31" t="n">
        <v>0.071</v>
      </c>
      <c r="W53" s="31" t="n">
        <v>0</v>
      </c>
      <c r="X53" s="31" t="n">
        <v>0.077</v>
      </c>
      <c r="Y53" s="31" t="n">
        <v>0.117</v>
      </c>
      <c r="Z53" s="23"/>
    </row>
    <row r="54" customFormat="false" ht="24.15" hidden="false" customHeight="true" outlineLevel="0" collapsed="false">
      <c r="A54" s="24" t="s">
        <v>113</v>
      </c>
      <c r="B54" s="26" t="s">
        <v>114</v>
      </c>
      <c r="C54" s="27" t="s">
        <v>41</v>
      </c>
      <c r="D54" s="28" t="n">
        <v>6373.7</v>
      </c>
      <c r="E54" s="28" t="n">
        <v>206.3</v>
      </c>
      <c r="F54" s="28" t="n">
        <v>24647.712817136</v>
      </c>
      <c r="G54" s="29" t="n">
        <f aca="false">K54+L54+M54+P54+Q54+R54+S54+T54+U54+V54+W54+X54</f>
        <v>3.084</v>
      </c>
      <c r="H54" s="29" t="n">
        <f aca="false">G54+N54+O54+Y54</f>
        <v>3.95</v>
      </c>
      <c r="I54" s="30" t="n">
        <f aca="false">G54-K54</f>
        <v>2.692</v>
      </c>
      <c r="J54" s="30" t="n">
        <f aca="false">G54+K54</f>
        <v>3.476</v>
      </c>
      <c r="K54" s="31" t="n">
        <v>0.392</v>
      </c>
      <c r="L54" s="31" t="n">
        <v>1.033</v>
      </c>
      <c r="M54" s="31" t="n">
        <v>0.027</v>
      </c>
      <c r="N54" s="31" t="n">
        <v>0.561</v>
      </c>
      <c r="O54" s="31" t="n">
        <v>0</v>
      </c>
      <c r="P54" s="31" t="n">
        <v>0.585</v>
      </c>
      <c r="Q54" s="31" t="n">
        <v>0.024</v>
      </c>
      <c r="R54" s="31" t="n">
        <v>0.001</v>
      </c>
      <c r="S54" s="31" t="n">
        <v>0.036</v>
      </c>
      <c r="T54" s="31" t="n">
        <v>0.077</v>
      </c>
      <c r="U54" s="31" t="n">
        <v>0.723</v>
      </c>
      <c r="V54" s="31" t="n">
        <v>0.117</v>
      </c>
      <c r="W54" s="31" t="n">
        <v>0</v>
      </c>
      <c r="X54" s="31" t="n">
        <v>0.069</v>
      </c>
      <c r="Y54" s="31" t="n">
        <v>0.305</v>
      </c>
      <c r="Z54" s="23"/>
    </row>
    <row r="55" customFormat="false" ht="24.15" hidden="false" customHeight="true" outlineLevel="0" collapsed="false">
      <c r="A55" s="24" t="s">
        <v>115</v>
      </c>
      <c r="B55" s="26" t="s">
        <v>116</v>
      </c>
      <c r="C55" s="27" t="s">
        <v>41</v>
      </c>
      <c r="D55" s="28" t="n">
        <v>3769.7</v>
      </c>
      <c r="E55" s="28" t="n">
        <v>401.9</v>
      </c>
      <c r="F55" s="28" t="n">
        <v>17037.739085007</v>
      </c>
      <c r="G55" s="29" t="n">
        <f aca="false">K55+L55+M55+P55+Q55+R55+S55+T55+U55+V55+W55+X55</f>
        <v>3.462</v>
      </c>
      <c r="H55" s="29" t="n">
        <f aca="false">G55+N55+O55+Y55</f>
        <v>4.647</v>
      </c>
      <c r="I55" s="30" t="n">
        <f aca="false">G55-K55</f>
        <v>2.946</v>
      </c>
      <c r="J55" s="30" t="n">
        <f aca="false">G55+K55</f>
        <v>3.978</v>
      </c>
      <c r="K55" s="31" t="n">
        <v>0.516</v>
      </c>
      <c r="L55" s="31" t="n">
        <v>0.94</v>
      </c>
      <c r="M55" s="31" t="n">
        <v>0.02</v>
      </c>
      <c r="N55" s="31" t="n">
        <v>0.96</v>
      </c>
      <c r="O55" s="31" t="n">
        <v>0</v>
      </c>
      <c r="P55" s="31" t="n">
        <v>0.746</v>
      </c>
      <c r="Q55" s="31" t="n">
        <v>0.022</v>
      </c>
      <c r="R55" s="31" t="n">
        <v>0.001</v>
      </c>
      <c r="S55" s="31" t="n">
        <v>0.046</v>
      </c>
      <c r="T55" s="31" t="n">
        <v>0.096</v>
      </c>
      <c r="U55" s="31" t="n">
        <v>0.81</v>
      </c>
      <c r="V55" s="31" t="n">
        <v>0.101</v>
      </c>
      <c r="W55" s="31" t="n">
        <v>0</v>
      </c>
      <c r="X55" s="31" t="n">
        <v>0.164</v>
      </c>
      <c r="Y55" s="31" t="n">
        <v>0.225</v>
      </c>
      <c r="Z55" s="23"/>
    </row>
    <row r="56" customFormat="false" ht="24.15" hidden="false" customHeight="true" outlineLevel="0" collapsed="false">
      <c r="A56" s="24" t="s">
        <v>117</v>
      </c>
      <c r="B56" s="26" t="s">
        <v>118</v>
      </c>
      <c r="C56" s="27" t="s">
        <v>41</v>
      </c>
      <c r="D56" s="28" t="n">
        <v>4596.5</v>
      </c>
      <c r="E56" s="28" t="n">
        <v>567.2</v>
      </c>
      <c r="F56" s="28" t="n">
        <v>23014.8949006012</v>
      </c>
      <c r="G56" s="29" t="n">
        <f aca="false">K56+L56+M56+P56+Q56+R56+S56+T56+U56+V56+W56+X56</f>
        <v>4.169</v>
      </c>
      <c r="H56" s="29" t="n">
        <f aca="false">G56+N56+O56+Y56</f>
        <v>5.127</v>
      </c>
      <c r="I56" s="30" t="n">
        <f aca="false">G56-K56</f>
        <v>3.628</v>
      </c>
      <c r="J56" s="30" t="n">
        <f aca="false">G56+K56</f>
        <v>4.71</v>
      </c>
      <c r="K56" s="31" t="n">
        <v>0.541</v>
      </c>
      <c r="L56" s="31" t="n">
        <v>1.112</v>
      </c>
      <c r="M56" s="31" t="n">
        <v>0.022</v>
      </c>
      <c r="N56" s="31" t="n">
        <v>0.57</v>
      </c>
      <c r="O56" s="31" t="n">
        <v>0</v>
      </c>
      <c r="P56" s="31" t="n">
        <v>0.705</v>
      </c>
      <c r="Q56" s="31" t="n">
        <v>0.018</v>
      </c>
      <c r="R56" s="31" t="n">
        <v>0.001</v>
      </c>
      <c r="S56" s="31" t="n">
        <v>0.038</v>
      </c>
      <c r="T56" s="31" t="n">
        <v>0.19</v>
      </c>
      <c r="U56" s="31" t="n">
        <v>1.157</v>
      </c>
      <c r="V56" s="31" t="n">
        <v>0.107</v>
      </c>
      <c r="W56" s="31" t="n">
        <v>0</v>
      </c>
      <c r="X56" s="31" t="n">
        <v>0.278</v>
      </c>
      <c r="Y56" s="31" t="n">
        <v>0.388</v>
      </c>
      <c r="Z56" s="23"/>
    </row>
    <row r="57" customFormat="false" ht="24.15" hidden="false" customHeight="true" outlineLevel="0" collapsed="false">
      <c r="A57" s="24" t="s">
        <v>119</v>
      </c>
      <c r="B57" s="26" t="s">
        <v>120</v>
      </c>
      <c r="C57" s="27" t="s">
        <v>41</v>
      </c>
      <c r="D57" s="28" t="n">
        <v>8344.4</v>
      </c>
      <c r="E57" s="28" t="n">
        <v>940.8</v>
      </c>
      <c r="F57" s="28" t="n">
        <v>41311.9238950853</v>
      </c>
      <c r="G57" s="29" t="n">
        <f aca="false">K57+L57+M57+P57+Q57+R57+S57+T57+U57+V57+W57+X57</f>
        <v>4.074</v>
      </c>
      <c r="H57" s="29" t="n">
        <f aca="false">G57+N57+O57+Y57</f>
        <v>5.063</v>
      </c>
      <c r="I57" s="30" t="n">
        <f aca="false">G57-K57</f>
        <v>3.551</v>
      </c>
      <c r="J57" s="30" t="n">
        <f aca="false">G57+K57</f>
        <v>4.597</v>
      </c>
      <c r="K57" s="31" t="n">
        <v>0.523</v>
      </c>
      <c r="L57" s="31" t="n">
        <v>0.805</v>
      </c>
      <c r="M57" s="31" t="n">
        <v>0.027</v>
      </c>
      <c r="N57" s="31" t="n">
        <v>0.629</v>
      </c>
      <c r="O57" s="31" t="n">
        <v>0</v>
      </c>
      <c r="P57" s="31" t="n">
        <v>0.679</v>
      </c>
      <c r="Q57" s="31" t="n">
        <v>0.024</v>
      </c>
      <c r="R57" s="31" t="n">
        <v>0.001</v>
      </c>
      <c r="S57" s="31" t="n">
        <v>0.041</v>
      </c>
      <c r="T57" s="31" t="n">
        <v>0.247</v>
      </c>
      <c r="U57" s="31" t="n">
        <v>1.355</v>
      </c>
      <c r="V57" s="31" t="n">
        <v>0.112</v>
      </c>
      <c r="W57" s="31" t="n">
        <v>0</v>
      </c>
      <c r="X57" s="31" t="n">
        <v>0.26</v>
      </c>
      <c r="Y57" s="31" t="n">
        <v>0.36</v>
      </c>
      <c r="Z57" s="23"/>
    </row>
    <row r="58" customFormat="false" ht="24.15" hidden="false" customHeight="true" outlineLevel="0" collapsed="false">
      <c r="A58" s="24" t="s">
        <v>121</v>
      </c>
      <c r="B58" s="26" t="s">
        <v>122</v>
      </c>
      <c r="C58" s="27" t="s">
        <v>41</v>
      </c>
      <c r="D58" s="28" t="n">
        <v>4942.9</v>
      </c>
      <c r="E58" s="28" t="n">
        <v>493.6</v>
      </c>
      <c r="F58" s="28" t="n">
        <v>23859.4438081287</v>
      </c>
      <c r="G58" s="29" t="n">
        <f aca="false">K58+L58+M58+P58+Q58+R58+S58+T58+U58+V58+W58+X58</f>
        <v>4.106</v>
      </c>
      <c r="H58" s="29" t="n">
        <f aca="false">G58+N58+O58+Y58</f>
        <v>4.905</v>
      </c>
      <c r="I58" s="30" t="n">
        <f aca="false">G58-K58</f>
        <v>3.635</v>
      </c>
      <c r="J58" s="30" t="n">
        <f aca="false">G58+K58</f>
        <v>4.577</v>
      </c>
      <c r="K58" s="31" t="n">
        <v>0.471</v>
      </c>
      <c r="L58" s="31" t="n">
        <v>0.825</v>
      </c>
      <c r="M58" s="31" t="n">
        <v>0.027</v>
      </c>
      <c r="N58" s="31" t="n">
        <v>0.424</v>
      </c>
      <c r="O58" s="31" t="n">
        <v>0.018</v>
      </c>
      <c r="P58" s="31" t="n">
        <v>0.709</v>
      </c>
      <c r="Q58" s="31" t="n">
        <v>0.024</v>
      </c>
      <c r="R58" s="31" t="n">
        <v>0.001</v>
      </c>
      <c r="S58" s="31" t="n">
        <v>0.038</v>
      </c>
      <c r="T58" s="31" t="n">
        <v>0.18</v>
      </c>
      <c r="U58" s="31" t="n">
        <v>1.466</v>
      </c>
      <c r="V58" s="31" t="n">
        <v>0.102</v>
      </c>
      <c r="W58" s="31" t="n">
        <v>0</v>
      </c>
      <c r="X58" s="31" t="n">
        <v>0.263</v>
      </c>
      <c r="Y58" s="31" t="n">
        <v>0.357</v>
      </c>
      <c r="Z58" s="23"/>
    </row>
    <row r="59" customFormat="false" ht="24.15" hidden="false" customHeight="true" outlineLevel="0" collapsed="false">
      <c r="A59" s="24" t="s">
        <v>123</v>
      </c>
      <c r="B59" s="26" t="s">
        <v>124</v>
      </c>
      <c r="C59" s="27" t="s">
        <v>41</v>
      </c>
      <c r="D59" s="28" t="n">
        <v>3772</v>
      </c>
      <c r="E59" s="28" t="n">
        <v>350.8</v>
      </c>
      <c r="F59" s="28" t="n">
        <v>17263.9008584121</v>
      </c>
      <c r="G59" s="29" t="n">
        <f aca="false">K59+L59+M59+P59+Q59+R59+S59+T59+U59+V59+W59+X59</f>
        <v>3.577</v>
      </c>
      <c r="H59" s="29" t="n">
        <f aca="false">G59+N59+O59+Y59</f>
        <v>4.68</v>
      </c>
      <c r="I59" s="30" t="n">
        <f aca="false">G59-K59</f>
        <v>3.08</v>
      </c>
      <c r="J59" s="30" t="n">
        <f aca="false">G59+K59</f>
        <v>4.074</v>
      </c>
      <c r="K59" s="31" t="n">
        <v>0.497</v>
      </c>
      <c r="L59" s="31" t="n">
        <v>0.89</v>
      </c>
      <c r="M59" s="31" t="n">
        <v>0.023</v>
      </c>
      <c r="N59" s="31" t="n">
        <v>0.832</v>
      </c>
      <c r="O59" s="31" t="n">
        <v>0</v>
      </c>
      <c r="P59" s="31" t="n">
        <v>0.778</v>
      </c>
      <c r="Q59" s="31" t="n">
        <v>0.022</v>
      </c>
      <c r="R59" s="31" t="n">
        <v>0.001</v>
      </c>
      <c r="S59" s="31" t="n">
        <v>0.046</v>
      </c>
      <c r="T59" s="31" t="n">
        <v>0.103</v>
      </c>
      <c r="U59" s="31" t="n">
        <v>0.91</v>
      </c>
      <c r="V59" s="31" t="n">
        <v>0.106</v>
      </c>
      <c r="W59" s="31" t="n">
        <v>0</v>
      </c>
      <c r="X59" s="31" t="n">
        <v>0.201</v>
      </c>
      <c r="Y59" s="31" t="n">
        <v>0.271</v>
      </c>
      <c r="Z59" s="23"/>
    </row>
    <row r="60" customFormat="false" ht="24.15" hidden="false" customHeight="true" outlineLevel="0" collapsed="false">
      <c r="A60" s="24" t="s">
        <v>125</v>
      </c>
      <c r="B60" s="26" t="s">
        <v>126</v>
      </c>
      <c r="C60" s="27" t="s">
        <v>41</v>
      </c>
      <c r="D60" s="28" t="n">
        <v>3986.8</v>
      </c>
      <c r="E60" s="28" t="n">
        <v>402.7</v>
      </c>
      <c r="F60" s="28" t="n">
        <v>19192.1692146114</v>
      </c>
      <c r="G60" s="29" t="n">
        <f aca="false">K60+L60+M60+P60+Q60+R60+S60+T60+U60+V60+W60+X60</f>
        <v>4.006</v>
      </c>
      <c r="H60" s="29" t="n">
        <f aca="false">G60+N60+O60+Y60</f>
        <v>4.906</v>
      </c>
      <c r="I60" s="30" t="n">
        <f aca="false">G60-K60</f>
        <v>3.424</v>
      </c>
      <c r="J60" s="30" t="n">
        <f aca="false">G60+K60</f>
        <v>4.588</v>
      </c>
      <c r="K60" s="31" t="n">
        <v>0.582</v>
      </c>
      <c r="L60" s="31" t="n">
        <v>0.898</v>
      </c>
      <c r="M60" s="31" t="n">
        <v>0.026</v>
      </c>
      <c r="N60" s="31" t="n">
        <v>0.65</v>
      </c>
      <c r="O60" s="31" t="n">
        <v>0</v>
      </c>
      <c r="P60" s="31" t="n">
        <v>0.705</v>
      </c>
      <c r="Q60" s="31" t="n">
        <v>0.024</v>
      </c>
      <c r="R60" s="31" t="n">
        <v>0.001</v>
      </c>
      <c r="S60" s="31" t="n">
        <v>0.043</v>
      </c>
      <c r="T60" s="31" t="n">
        <v>0.193</v>
      </c>
      <c r="U60" s="31" t="n">
        <v>1.25</v>
      </c>
      <c r="V60" s="31" t="n">
        <v>0.101</v>
      </c>
      <c r="W60" s="31" t="n">
        <v>0</v>
      </c>
      <c r="X60" s="31" t="n">
        <v>0.183</v>
      </c>
      <c r="Y60" s="31" t="n">
        <v>0.25</v>
      </c>
      <c r="Z60" s="23"/>
    </row>
    <row r="61" customFormat="false" ht="24.15" hidden="false" customHeight="true" outlineLevel="0" collapsed="false">
      <c r="A61" s="24" t="s">
        <v>127</v>
      </c>
      <c r="B61" s="26" t="s">
        <v>128</v>
      </c>
      <c r="C61" s="27" t="s">
        <v>41</v>
      </c>
      <c r="D61" s="28" t="n">
        <v>4487</v>
      </c>
      <c r="E61" s="28" t="n">
        <v>498.8</v>
      </c>
      <c r="F61" s="28" t="n">
        <v>22391.7282165524</v>
      </c>
      <c r="G61" s="29" t="n">
        <f aca="false">K61+L61+M61+P61+Q61+R61+S61+T61+U61+V61+W61+X61</f>
        <v>4.119</v>
      </c>
      <c r="H61" s="29" t="n">
        <f aca="false">G61+N61+O61+Y61</f>
        <v>5.1</v>
      </c>
      <c r="I61" s="30" t="n">
        <f aca="false">G61-K61</f>
        <v>3.613</v>
      </c>
      <c r="J61" s="30" t="n">
        <f aca="false">G61+K61</f>
        <v>4.625</v>
      </c>
      <c r="K61" s="31" t="n">
        <v>0.506</v>
      </c>
      <c r="L61" s="31" t="n">
        <v>0.917</v>
      </c>
      <c r="M61" s="31" t="n">
        <v>0.026</v>
      </c>
      <c r="N61" s="31" t="n">
        <v>0.584</v>
      </c>
      <c r="O61" s="31" t="n">
        <v>0</v>
      </c>
      <c r="P61" s="31" t="n">
        <v>0.709</v>
      </c>
      <c r="Q61" s="31" t="n">
        <v>0.024</v>
      </c>
      <c r="R61" s="31" t="n">
        <v>0.001</v>
      </c>
      <c r="S61" s="31" t="n">
        <v>0.039</v>
      </c>
      <c r="T61" s="31" t="n">
        <v>0.171</v>
      </c>
      <c r="U61" s="31" t="n">
        <v>1.329</v>
      </c>
      <c r="V61" s="31" t="n">
        <v>0.108</v>
      </c>
      <c r="W61" s="31" t="n">
        <v>0</v>
      </c>
      <c r="X61" s="31" t="n">
        <v>0.289</v>
      </c>
      <c r="Y61" s="31" t="n">
        <v>0.397</v>
      </c>
      <c r="Z61" s="23"/>
    </row>
    <row r="62" customFormat="false" ht="24.15" hidden="false" customHeight="true" outlineLevel="0" collapsed="false">
      <c r="A62" s="24" t="s">
        <v>129</v>
      </c>
      <c r="B62" s="26" t="s">
        <v>130</v>
      </c>
      <c r="C62" s="27" t="s">
        <v>41</v>
      </c>
      <c r="D62" s="28" t="n">
        <v>6443.25</v>
      </c>
      <c r="E62" s="28" t="n">
        <v>627.4</v>
      </c>
      <c r="F62" s="28" t="n">
        <v>30425.5126278624</v>
      </c>
      <c r="G62" s="29" t="n">
        <f aca="false">K62+L62+M62+P62+Q62+R62+S62+T62+U62+V62+W62+X62</f>
        <v>3.927</v>
      </c>
      <c r="H62" s="29" t="n">
        <f aca="false">G62+N62+O62+Y62</f>
        <v>4.808</v>
      </c>
      <c r="I62" s="30" t="n">
        <f aca="false">G62-K62</f>
        <v>3.561</v>
      </c>
      <c r="J62" s="30" t="n">
        <f aca="false">G62+K62</f>
        <v>4.293</v>
      </c>
      <c r="K62" s="31" t="n">
        <v>0.366</v>
      </c>
      <c r="L62" s="31" t="n">
        <v>0.723</v>
      </c>
      <c r="M62" s="31" t="n">
        <v>0.025</v>
      </c>
      <c r="N62" s="31" t="n">
        <v>0.4</v>
      </c>
      <c r="O62" s="31" t="n">
        <v>0</v>
      </c>
      <c r="P62" s="31" t="n">
        <v>0.732</v>
      </c>
      <c r="Q62" s="31" t="n">
        <v>0.023</v>
      </c>
      <c r="R62" s="31" t="n">
        <v>0.001</v>
      </c>
      <c r="S62" s="31" t="n">
        <v>0.037</v>
      </c>
      <c r="T62" s="31" t="n">
        <v>0.165</v>
      </c>
      <c r="U62" s="31" t="n">
        <v>1.525</v>
      </c>
      <c r="V62" s="31" t="n">
        <v>0.082</v>
      </c>
      <c r="W62" s="31" t="n">
        <v>0</v>
      </c>
      <c r="X62" s="31" t="n">
        <v>0.248</v>
      </c>
      <c r="Y62" s="31" t="n">
        <v>0.481</v>
      </c>
      <c r="Z62" s="23"/>
    </row>
    <row r="63" customFormat="false" ht="24.15" hidden="false" customHeight="true" outlineLevel="0" collapsed="false">
      <c r="A63" s="24" t="s">
        <v>131</v>
      </c>
      <c r="B63" s="26" t="s">
        <v>132</v>
      </c>
      <c r="C63" s="27" t="s">
        <v>41</v>
      </c>
      <c r="D63" s="28" t="n">
        <v>3977.7</v>
      </c>
      <c r="E63" s="28" t="n">
        <v>402.7</v>
      </c>
      <c r="F63" s="28" t="n">
        <v>19667.98038305</v>
      </c>
      <c r="G63" s="29" t="n">
        <f aca="false">K63+L63+M63+P63+Q63+R63+S63+T63+U63+V63+W63+X63</f>
        <v>4.076</v>
      </c>
      <c r="H63" s="29" t="n">
        <f aca="false">G63+N63+O63+Y63</f>
        <v>5.042</v>
      </c>
      <c r="I63" s="30" t="n">
        <f aca="false">G63-K63</f>
        <v>3.435</v>
      </c>
      <c r="J63" s="30" t="n">
        <f aca="false">G63+K63</f>
        <v>4.717</v>
      </c>
      <c r="K63" s="31" t="n">
        <v>0.641</v>
      </c>
      <c r="L63" s="31" t="n">
        <v>0.766</v>
      </c>
      <c r="M63" s="31" t="n">
        <v>0.029</v>
      </c>
      <c r="N63" s="31" t="n">
        <v>0.651</v>
      </c>
      <c r="O63" s="31" t="n">
        <v>0</v>
      </c>
      <c r="P63" s="31" t="n">
        <v>0.735</v>
      </c>
      <c r="Q63" s="31" t="n">
        <v>0.024</v>
      </c>
      <c r="R63" s="31" t="n">
        <v>0.001</v>
      </c>
      <c r="S63" s="31" t="n">
        <v>0.043</v>
      </c>
      <c r="T63" s="31" t="n">
        <v>0.193</v>
      </c>
      <c r="U63" s="31" t="n">
        <v>1.293</v>
      </c>
      <c r="V63" s="31" t="n">
        <v>0.12</v>
      </c>
      <c r="W63" s="31" t="n">
        <v>0</v>
      </c>
      <c r="X63" s="31" t="n">
        <v>0.231</v>
      </c>
      <c r="Y63" s="31" t="n">
        <v>0.315</v>
      </c>
      <c r="Z63" s="23"/>
    </row>
    <row r="64" customFormat="false" ht="24.15" hidden="false" customHeight="true" outlineLevel="0" collapsed="false">
      <c r="A64" s="24" t="s">
        <v>133</v>
      </c>
      <c r="B64" s="26" t="s">
        <v>134</v>
      </c>
      <c r="C64" s="27" t="s">
        <v>41</v>
      </c>
      <c r="D64" s="28" t="n">
        <v>3745.8</v>
      </c>
      <c r="E64" s="28" t="n">
        <v>411.7</v>
      </c>
      <c r="F64" s="28" t="n">
        <v>16259.3478882126</v>
      </c>
      <c r="G64" s="29" t="n">
        <f aca="false">K64+L64+M64+P64+Q64+R64+S64+T64+U64+V64+W64+X64</f>
        <v>3.39</v>
      </c>
      <c r="H64" s="29" t="n">
        <f aca="false">G64+N64+O64+Y64</f>
        <v>4.458</v>
      </c>
      <c r="I64" s="30" t="n">
        <f aca="false">G64-K64</f>
        <v>2.856</v>
      </c>
      <c r="J64" s="30" t="n">
        <f aca="false">G64+K64</f>
        <v>3.924</v>
      </c>
      <c r="K64" s="31" t="n">
        <v>0.534</v>
      </c>
      <c r="L64" s="31" t="n">
        <v>0.899</v>
      </c>
      <c r="M64" s="31" t="n">
        <v>0.021</v>
      </c>
      <c r="N64" s="31" t="n">
        <v>0.853</v>
      </c>
      <c r="O64" s="31" t="n">
        <v>0</v>
      </c>
      <c r="P64" s="31" t="n">
        <v>0.737</v>
      </c>
      <c r="Q64" s="31" t="n">
        <v>0.023</v>
      </c>
      <c r="R64" s="31" t="n">
        <v>0.001</v>
      </c>
      <c r="S64" s="31" t="n">
        <v>0.046</v>
      </c>
      <c r="T64" s="31" t="n">
        <v>0.1</v>
      </c>
      <c r="U64" s="31" t="n">
        <v>0.764</v>
      </c>
      <c r="V64" s="31" t="n">
        <v>0.108</v>
      </c>
      <c r="W64" s="31" t="n">
        <v>0</v>
      </c>
      <c r="X64" s="31" t="n">
        <v>0.157</v>
      </c>
      <c r="Y64" s="31" t="n">
        <v>0.215</v>
      </c>
      <c r="Z64" s="23"/>
    </row>
    <row r="65" customFormat="false" ht="24.15" hidden="false" customHeight="true" outlineLevel="0" collapsed="false">
      <c r="A65" s="24" t="s">
        <v>135</v>
      </c>
      <c r="B65" s="26" t="s">
        <v>136</v>
      </c>
      <c r="C65" s="27" t="s">
        <v>46</v>
      </c>
      <c r="D65" s="28" t="n">
        <v>5370.5</v>
      </c>
      <c r="E65" s="28" t="n">
        <v>251.8</v>
      </c>
      <c r="F65" s="28" t="n">
        <v>20944.8751273776</v>
      </c>
      <c r="G65" s="29" t="n">
        <f aca="false">K65+L65+M65+P65+Q65+R65+S65+T65+U65+V65+W65+X65</f>
        <v>3.279</v>
      </c>
      <c r="H65" s="29" t="n">
        <f aca="false">G65+N65+O65+Y65</f>
        <v>3.929</v>
      </c>
      <c r="I65" s="30" t="n">
        <f aca="false">G65-K65</f>
        <v>2.744</v>
      </c>
      <c r="J65" s="30" t="n">
        <f aca="false">G65+K65</f>
        <v>3.814</v>
      </c>
      <c r="K65" s="31" t="n">
        <v>0.535</v>
      </c>
      <c r="L65" s="31" t="n">
        <v>0.531</v>
      </c>
      <c r="M65" s="31" t="n">
        <v>0.018</v>
      </c>
      <c r="N65" s="31" t="n">
        <v>0.284</v>
      </c>
      <c r="O65" s="31" t="n">
        <v>0.033</v>
      </c>
      <c r="P65" s="31" t="n">
        <v>0.695</v>
      </c>
      <c r="Q65" s="31" t="n">
        <v>0.017</v>
      </c>
      <c r="R65" s="31" t="n">
        <v>0.001</v>
      </c>
      <c r="S65" s="31" t="n">
        <v>0.03</v>
      </c>
      <c r="T65" s="31" t="n">
        <v>0.138</v>
      </c>
      <c r="U65" s="31" t="n">
        <v>0.884</v>
      </c>
      <c r="V65" s="31" t="n">
        <v>0.067</v>
      </c>
      <c r="W65" s="31" t="n">
        <v>0</v>
      </c>
      <c r="X65" s="31" t="n">
        <v>0.363</v>
      </c>
      <c r="Y65" s="31" t="n">
        <v>0.333</v>
      </c>
      <c r="Z65" s="23"/>
    </row>
    <row r="66" customFormat="false" ht="24.15" hidden="false" customHeight="true" outlineLevel="0" collapsed="false">
      <c r="A66" s="24" t="s">
        <v>137</v>
      </c>
      <c r="B66" s="26" t="s">
        <v>138</v>
      </c>
      <c r="C66" s="27" t="s">
        <v>46</v>
      </c>
      <c r="D66" s="28" t="n">
        <v>5398.2</v>
      </c>
      <c r="E66" s="28" t="n">
        <v>250.2</v>
      </c>
      <c r="F66" s="28" t="n">
        <v>20954.5538846443</v>
      </c>
      <c r="G66" s="29" t="n">
        <f aca="false">K66+L66+M66+P66+Q66+R66+S66+T66+U66+V66+W66+X66</f>
        <v>3.23</v>
      </c>
      <c r="H66" s="29" t="n">
        <f aca="false">G66+N66+O66+Y66</f>
        <v>3.914</v>
      </c>
      <c r="I66" s="30" t="n">
        <f aca="false">G66-K66</f>
        <v>2.736</v>
      </c>
      <c r="J66" s="30" t="n">
        <f aca="false">G66+K66</f>
        <v>3.724</v>
      </c>
      <c r="K66" s="31" t="n">
        <v>0.494</v>
      </c>
      <c r="L66" s="31" t="n">
        <v>0.72</v>
      </c>
      <c r="M66" s="31" t="n">
        <v>0.019</v>
      </c>
      <c r="N66" s="31" t="n">
        <v>0.39</v>
      </c>
      <c r="O66" s="31" t="n">
        <v>0</v>
      </c>
      <c r="P66" s="31" t="n">
        <v>0.684</v>
      </c>
      <c r="Q66" s="31" t="n">
        <v>0.017</v>
      </c>
      <c r="R66" s="31" t="n">
        <v>0.001</v>
      </c>
      <c r="S66" s="31" t="n">
        <v>0.033</v>
      </c>
      <c r="T66" s="31" t="n">
        <v>0.137</v>
      </c>
      <c r="U66" s="31" t="n">
        <v>0.887</v>
      </c>
      <c r="V66" s="31" t="n">
        <v>0.077</v>
      </c>
      <c r="W66" s="31" t="n">
        <v>0</v>
      </c>
      <c r="X66" s="31" t="n">
        <v>0.161</v>
      </c>
      <c r="Y66" s="31" t="n">
        <v>0.294</v>
      </c>
      <c r="Z66" s="23"/>
    </row>
    <row r="67" customFormat="false" ht="24.15" hidden="false" customHeight="true" outlineLevel="0" collapsed="false">
      <c r="A67" s="24" t="s">
        <v>139</v>
      </c>
      <c r="B67" s="26" t="s">
        <v>140</v>
      </c>
      <c r="C67" s="27" t="s">
        <v>41</v>
      </c>
      <c r="D67" s="28" t="n">
        <v>2442.4</v>
      </c>
      <c r="E67" s="28" t="n">
        <v>301.8</v>
      </c>
      <c r="F67" s="28" t="n">
        <v>10203.7800585232</v>
      </c>
      <c r="G67" s="29" t="n">
        <f aca="false">K67+L67+M67+P67+Q67+R67+S67+T67+U67+V67+W67+X67</f>
        <v>3.452</v>
      </c>
      <c r="H67" s="29" t="n">
        <f aca="false">G67+N67+O67+Y67</f>
        <v>4.282</v>
      </c>
      <c r="I67" s="30" t="n">
        <f aca="false">G67-K67</f>
        <v>3.067</v>
      </c>
      <c r="J67" s="30" t="n">
        <f aca="false">G67+K67</f>
        <v>3.837</v>
      </c>
      <c r="K67" s="31" t="n">
        <v>0.385</v>
      </c>
      <c r="L67" s="31" t="n">
        <v>0.996</v>
      </c>
      <c r="M67" s="31" t="n">
        <v>0.023</v>
      </c>
      <c r="N67" s="31" t="n">
        <v>0.375</v>
      </c>
      <c r="O67" s="31" t="n">
        <v>0</v>
      </c>
      <c r="P67" s="31" t="n">
        <v>0.745</v>
      </c>
      <c r="Q67" s="31" t="n">
        <v>0.021</v>
      </c>
      <c r="R67" s="31" t="n">
        <v>0.001</v>
      </c>
      <c r="S67" s="31" t="n">
        <v>0.038</v>
      </c>
      <c r="T67" s="31" t="n">
        <v>0.099</v>
      </c>
      <c r="U67" s="31" t="n">
        <v>0.92</v>
      </c>
      <c r="V67" s="31" t="n">
        <v>0.07</v>
      </c>
      <c r="W67" s="31" t="n">
        <v>0.001</v>
      </c>
      <c r="X67" s="31" t="n">
        <v>0.153</v>
      </c>
      <c r="Y67" s="31" t="n">
        <v>0.455</v>
      </c>
      <c r="Z67" s="23"/>
    </row>
    <row r="68" customFormat="false" ht="24.15" hidden="false" customHeight="true" outlineLevel="0" collapsed="false">
      <c r="A68" s="24" t="s">
        <v>141</v>
      </c>
      <c r="B68" s="26" t="s">
        <v>142</v>
      </c>
      <c r="C68" s="27" t="s">
        <v>37</v>
      </c>
      <c r="D68" s="28" t="n">
        <v>2314.2</v>
      </c>
      <c r="E68" s="28" t="n">
        <v>139.7</v>
      </c>
      <c r="F68" s="28" t="n">
        <v>8784.44033832154</v>
      </c>
      <c r="G68" s="29" t="n">
        <f aca="false">K68+L68+M68+P68+Q68+R68+S68+T68+U68+V68+W68+X68</f>
        <v>3.796</v>
      </c>
      <c r="H68" s="29" t="n">
        <f aca="false">G68+N68+O68+Y68</f>
        <v>3.796</v>
      </c>
      <c r="I68" s="30" t="n">
        <f aca="false">G68-K68</f>
        <v>3.309</v>
      </c>
      <c r="J68" s="30"/>
      <c r="K68" s="31" t="n">
        <v>0.487</v>
      </c>
      <c r="L68" s="31" t="n">
        <v>1.228</v>
      </c>
      <c r="M68" s="31" t="n">
        <v>0.037</v>
      </c>
      <c r="N68" s="31" t="n">
        <v>0</v>
      </c>
      <c r="O68" s="31" t="n">
        <v>0</v>
      </c>
      <c r="P68" s="31" t="n">
        <v>0.516</v>
      </c>
      <c r="Q68" s="31" t="n">
        <v>0.034</v>
      </c>
      <c r="R68" s="31" t="n">
        <v>0.002</v>
      </c>
      <c r="S68" s="31" t="n">
        <v>0.245</v>
      </c>
      <c r="T68" s="31" t="n">
        <v>0.138</v>
      </c>
      <c r="U68" s="31" t="n">
        <v>0.794</v>
      </c>
      <c r="V68" s="31" t="n">
        <v>0.142</v>
      </c>
      <c r="W68" s="31" t="n">
        <v>0.001</v>
      </c>
      <c r="X68" s="31" t="n">
        <v>0.172</v>
      </c>
      <c r="Y68" s="31" t="n">
        <v>0</v>
      </c>
      <c r="Z68" s="23"/>
    </row>
    <row r="69" customFormat="false" ht="24.15" hidden="false" customHeight="true" outlineLevel="0" collapsed="false">
      <c r="A69" s="24" t="s">
        <v>143</v>
      </c>
      <c r="B69" s="26" t="s">
        <v>144</v>
      </c>
      <c r="C69" s="27" t="s">
        <v>37</v>
      </c>
      <c r="D69" s="28" t="n">
        <v>2888.2</v>
      </c>
      <c r="E69" s="28" t="n">
        <v>62</v>
      </c>
      <c r="F69" s="28" t="n">
        <v>11659.0596634244</v>
      </c>
      <c r="G69" s="29" t="n">
        <f aca="false">K69+L69+M69+P69+Q69+R69+S69+T69+U69+V69+W69+X69</f>
        <v>4.037</v>
      </c>
      <c r="H69" s="29" t="n">
        <f aca="false">G69+N69+O69+Y69</f>
        <v>4.037</v>
      </c>
      <c r="I69" s="30" t="n">
        <f aca="false">G69-K69</f>
        <v>3.733</v>
      </c>
      <c r="J69" s="30"/>
      <c r="K69" s="31" t="n">
        <v>0.304</v>
      </c>
      <c r="L69" s="31" t="n">
        <v>0.78</v>
      </c>
      <c r="M69" s="31" t="n">
        <v>0.027</v>
      </c>
      <c r="N69" s="31" t="n">
        <v>0</v>
      </c>
      <c r="O69" s="31" t="n">
        <v>0</v>
      </c>
      <c r="P69" s="31" t="n">
        <v>0.792</v>
      </c>
      <c r="Q69" s="31" t="n">
        <v>0.034</v>
      </c>
      <c r="R69" s="31" t="n">
        <v>0.002</v>
      </c>
      <c r="S69" s="31" t="n">
        <v>0.051</v>
      </c>
      <c r="T69" s="31" t="n">
        <v>0.285</v>
      </c>
      <c r="U69" s="31" t="n">
        <v>1.378</v>
      </c>
      <c r="V69" s="31" t="n">
        <v>0.131</v>
      </c>
      <c r="W69" s="31" t="n">
        <v>0</v>
      </c>
      <c r="X69" s="31" t="n">
        <v>0.253</v>
      </c>
      <c r="Y69" s="31" t="n">
        <v>0</v>
      </c>
      <c r="Z69" s="23"/>
    </row>
    <row r="70" customFormat="false" ht="24.15" hidden="false" customHeight="true" outlineLevel="0" collapsed="false">
      <c r="A70" s="24" t="s">
        <v>145</v>
      </c>
      <c r="B70" s="26" t="s">
        <v>146</v>
      </c>
      <c r="C70" s="27" t="s">
        <v>37</v>
      </c>
      <c r="D70" s="28" t="n">
        <v>4679.3</v>
      </c>
      <c r="E70" s="28" t="n">
        <v>91.9</v>
      </c>
      <c r="F70" s="28" t="n">
        <v>19276.7810165097</v>
      </c>
      <c r="G70" s="29" t="n">
        <f aca="false">K70+L70+M70+P70+Q70+R70+S70+T70+U70+V70+W70+X70</f>
        <v>4.12</v>
      </c>
      <c r="H70" s="29" t="n">
        <f aca="false">G70+N70+O70+Y70</f>
        <v>4.12</v>
      </c>
      <c r="I70" s="30" t="n">
        <f aca="false">G70-K70</f>
        <v>3.838</v>
      </c>
      <c r="J70" s="30"/>
      <c r="K70" s="31" t="n">
        <v>0.282</v>
      </c>
      <c r="L70" s="31" t="n">
        <v>0.514</v>
      </c>
      <c r="M70" s="31" t="n">
        <v>0.027</v>
      </c>
      <c r="N70" s="31" t="n">
        <v>0</v>
      </c>
      <c r="O70" s="31" t="n">
        <v>0</v>
      </c>
      <c r="P70" s="31" t="n">
        <v>0.786</v>
      </c>
      <c r="Q70" s="31" t="n">
        <v>0.036</v>
      </c>
      <c r="R70" s="31" t="n">
        <v>0.002</v>
      </c>
      <c r="S70" s="31" t="n">
        <v>0.047</v>
      </c>
      <c r="T70" s="31" t="n">
        <v>0.367</v>
      </c>
      <c r="U70" s="31" t="n">
        <v>1.56</v>
      </c>
      <c r="V70" s="31" t="n">
        <v>0.128</v>
      </c>
      <c r="W70" s="31" t="n">
        <v>0</v>
      </c>
      <c r="X70" s="31" t="n">
        <v>0.371</v>
      </c>
      <c r="Y70" s="31" t="n">
        <v>0</v>
      </c>
      <c r="Z70" s="23"/>
    </row>
    <row r="71" customFormat="false" ht="24.15" hidden="false" customHeight="true" outlineLevel="0" collapsed="false">
      <c r="A71" s="24" t="s">
        <v>147</v>
      </c>
      <c r="B71" s="26" t="s">
        <v>148</v>
      </c>
      <c r="C71" s="27" t="s">
        <v>37</v>
      </c>
      <c r="D71" s="28" t="n">
        <v>2951.7</v>
      </c>
      <c r="E71" s="28" t="n">
        <v>36.4</v>
      </c>
      <c r="F71" s="28" t="n">
        <v>10273.9666787245</v>
      </c>
      <c r="G71" s="29" t="n">
        <f aca="false">K71+L71+M71+P71+Q71+R71+S71+T71+U71+V71+W71+X71</f>
        <v>3.481</v>
      </c>
      <c r="H71" s="29" t="n">
        <f aca="false">G71+N71+O71+Y71</f>
        <v>3.481</v>
      </c>
      <c r="I71" s="30" t="n">
        <f aca="false">G71-K71</f>
        <v>3.061</v>
      </c>
      <c r="J71" s="30"/>
      <c r="K71" s="31" t="n">
        <v>0.42</v>
      </c>
      <c r="L71" s="31" t="n">
        <v>0.44</v>
      </c>
      <c r="M71" s="31" t="n">
        <v>0.03</v>
      </c>
      <c r="N71" s="31" t="n">
        <v>0</v>
      </c>
      <c r="O71" s="31" t="n">
        <v>0</v>
      </c>
      <c r="P71" s="31" t="n">
        <v>0.788</v>
      </c>
      <c r="Q71" s="31" t="n">
        <v>0.04</v>
      </c>
      <c r="R71" s="31" t="n">
        <v>0.002</v>
      </c>
      <c r="S71" s="31" t="n">
        <v>0.046</v>
      </c>
      <c r="T71" s="31" t="n">
        <v>0.302</v>
      </c>
      <c r="U71" s="31" t="n">
        <v>1.182</v>
      </c>
      <c r="V71" s="31" t="n">
        <v>0.123</v>
      </c>
      <c r="W71" s="31" t="n">
        <v>0</v>
      </c>
      <c r="X71" s="31" t="n">
        <v>0.108</v>
      </c>
      <c r="Y71" s="31" t="n">
        <v>0</v>
      </c>
      <c r="Z71" s="23"/>
    </row>
    <row r="72" customFormat="false" ht="24.15" hidden="false" customHeight="true" outlineLevel="0" collapsed="false">
      <c r="A72" s="24" t="s">
        <v>149</v>
      </c>
      <c r="B72" s="26" t="s">
        <v>150</v>
      </c>
      <c r="C72" s="27" t="s">
        <v>41</v>
      </c>
      <c r="D72" s="28" t="n">
        <v>3988</v>
      </c>
      <c r="E72" s="28" t="n">
        <v>444.1</v>
      </c>
      <c r="F72" s="28" t="n">
        <v>19321.2770722457</v>
      </c>
      <c r="G72" s="29" t="n">
        <f aca="false">K72+L72+M72+P72+Q72+R72+S72+T72+U72+V72+W72+X72</f>
        <v>3.827</v>
      </c>
      <c r="H72" s="29" t="n">
        <f aca="false">G72+N72+O72+Y72</f>
        <v>4.97</v>
      </c>
      <c r="I72" s="30" t="n">
        <f aca="false">G72-K72</f>
        <v>3.285</v>
      </c>
      <c r="J72" s="30" t="n">
        <f aca="false">G72+K72</f>
        <v>4.369</v>
      </c>
      <c r="K72" s="31" t="n">
        <v>0.542</v>
      </c>
      <c r="L72" s="31" t="n">
        <v>1.111</v>
      </c>
      <c r="M72" s="31" t="n">
        <v>0.027</v>
      </c>
      <c r="N72" s="31" t="n">
        <v>0.657</v>
      </c>
      <c r="O72" s="31" t="n">
        <v>0</v>
      </c>
      <c r="P72" s="31" t="n">
        <v>0.716</v>
      </c>
      <c r="Q72" s="31" t="n">
        <v>0.024</v>
      </c>
      <c r="R72" s="31" t="n">
        <v>0.001</v>
      </c>
      <c r="S72" s="31" t="n">
        <v>0.043</v>
      </c>
      <c r="T72" s="31" t="n">
        <v>0.144</v>
      </c>
      <c r="U72" s="31" t="n">
        <v>1.05</v>
      </c>
      <c r="V72" s="31" t="n">
        <v>0.12</v>
      </c>
      <c r="W72" s="31" t="n">
        <v>0</v>
      </c>
      <c r="X72" s="31" t="n">
        <v>0.049</v>
      </c>
      <c r="Y72" s="31" t="n">
        <v>0.486</v>
      </c>
      <c r="Z72" s="23"/>
    </row>
    <row r="73" customFormat="false" ht="24.15" hidden="false" customHeight="true" outlineLevel="0" collapsed="false">
      <c r="A73" s="24" t="s">
        <v>151</v>
      </c>
      <c r="B73" s="26" t="s">
        <v>152</v>
      </c>
      <c r="C73" s="27" t="s">
        <v>41</v>
      </c>
      <c r="D73" s="28" t="n">
        <v>4467.5</v>
      </c>
      <c r="E73" s="28" t="n">
        <v>458.4</v>
      </c>
      <c r="F73" s="28" t="n">
        <v>21162.1303380988</v>
      </c>
      <c r="G73" s="29" t="n">
        <f aca="false">K73+L73+M73+P73+Q73+R73+S73+T73+U73+V73+W73+X73</f>
        <v>4.044</v>
      </c>
      <c r="H73" s="29" t="n">
        <f aca="false">G73+N73+O73+Y73</f>
        <v>4.818</v>
      </c>
      <c r="I73" s="30" t="n">
        <f aca="false">G73-K73</f>
        <v>3.489</v>
      </c>
      <c r="J73" s="30" t="n">
        <f aca="false">G73+K73</f>
        <v>4.599</v>
      </c>
      <c r="K73" s="31" t="n">
        <v>0.555</v>
      </c>
      <c r="L73" s="31" t="n">
        <v>0.714</v>
      </c>
      <c r="M73" s="31" t="n">
        <v>0.028</v>
      </c>
      <c r="N73" s="31" t="n">
        <v>0.581</v>
      </c>
      <c r="O73" s="31" t="n">
        <v>0</v>
      </c>
      <c r="P73" s="31" t="n">
        <v>0.738</v>
      </c>
      <c r="Q73" s="31" t="n">
        <v>0.024</v>
      </c>
      <c r="R73" s="31" t="n">
        <v>0.001</v>
      </c>
      <c r="S73" s="31" t="n">
        <v>0.039</v>
      </c>
      <c r="T73" s="31" t="n">
        <v>0.179</v>
      </c>
      <c r="U73" s="31" t="n">
        <v>1.394</v>
      </c>
      <c r="V73" s="31" t="n">
        <v>0.12</v>
      </c>
      <c r="W73" s="31" t="n">
        <v>0</v>
      </c>
      <c r="X73" s="31" t="n">
        <v>0.252</v>
      </c>
      <c r="Y73" s="31" t="n">
        <v>0.193</v>
      </c>
      <c r="Z73" s="23"/>
    </row>
    <row r="74" customFormat="false" ht="24.15" hidden="false" customHeight="true" outlineLevel="0" collapsed="false">
      <c r="A74" s="24" t="s">
        <v>153</v>
      </c>
      <c r="B74" s="26" t="s">
        <v>154</v>
      </c>
      <c r="C74" s="27" t="s">
        <v>41</v>
      </c>
      <c r="D74" s="28" t="n">
        <v>6367.1</v>
      </c>
      <c r="E74" s="28" t="n">
        <v>707.1</v>
      </c>
      <c r="F74" s="28" t="n">
        <v>28109.6009276154</v>
      </c>
      <c r="G74" s="29" t="n">
        <f aca="false">K74+L74+M74+P74+Q74+R74+S74+T74+U74+V74+W74+X74</f>
        <v>3.837</v>
      </c>
      <c r="H74" s="29" t="n">
        <f aca="false">G74+N74+O74+Y74</f>
        <v>4.488</v>
      </c>
      <c r="I74" s="30" t="n">
        <f aca="false">G74-K74</f>
        <v>3.435</v>
      </c>
      <c r="J74" s="30" t="n">
        <f aca="false">G74+K74</f>
        <v>4.239</v>
      </c>
      <c r="K74" s="31" t="n">
        <v>0.402</v>
      </c>
      <c r="L74" s="31" t="n">
        <v>0.482</v>
      </c>
      <c r="M74" s="31" t="n">
        <v>0.028</v>
      </c>
      <c r="N74" s="31" t="n">
        <v>0.411</v>
      </c>
      <c r="O74" s="31" t="n">
        <v>0</v>
      </c>
      <c r="P74" s="31" t="n">
        <v>0.76</v>
      </c>
      <c r="Q74" s="31" t="n">
        <v>0.024</v>
      </c>
      <c r="R74" s="31" t="n">
        <v>0.001</v>
      </c>
      <c r="S74" s="31" t="n">
        <v>0.037</v>
      </c>
      <c r="T74" s="31" t="n">
        <v>0.14</v>
      </c>
      <c r="U74" s="31" t="n">
        <v>1.493</v>
      </c>
      <c r="V74" s="31" t="n">
        <v>0.085</v>
      </c>
      <c r="W74" s="31" t="n">
        <v>0</v>
      </c>
      <c r="X74" s="31" t="n">
        <v>0.385</v>
      </c>
      <c r="Y74" s="31" t="n">
        <v>0.24</v>
      </c>
      <c r="Z74" s="23"/>
    </row>
    <row r="75" customFormat="false" ht="24.15" hidden="false" customHeight="true" outlineLevel="0" collapsed="false">
      <c r="A75" s="24" t="s">
        <v>155</v>
      </c>
      <c r="B75" s="26" t="s">
        <v>156</v>
      </c>
      <c r="C75" s="27" t="s">
        <v>41</v>
      </c>
      <c r="D75" s="28" t="n">
        <v>1983.6</v>
      </c>
      <c r="E75" s="28" t="n">
        <v>219.8</v>
      </c>
      <c r="F75" s="28" t="n">
        <v>9742.83473170104</v>
      </c>
      <c r="G75" s="29" t="n">
        <f aca="false">K75+L75+M75+P75+Q75+R75+S75+T75+U75+V75+W75+X75</f>
        <v>4.126</v>
      </c>
      <c r="H75" s="29" t="n">
        <f aca="false">G75+N75+O75+Y75</f>
        <v>5.011</v>
      </c>
      <c r="I75" s="30" t="n">
        <f aca="false">G75-K75</f>
        <v>3.529</v>
      </c>
      <c r="J75" s="30" t="n">
        <f aca="false">G75+K75</f>
        <v>4.723</v>
      </c>
      <c r="K75" s="31" t="n">
        <v>0.597</v>
      </c>
      <c r="L75" s="31" t="n">
        <v>1.11</v>
      </c>
      <c r="M75" s="31" t="n">
        <v>0.026</v>
      </c>
      <c r="N75" s="31" t="n">
        <v>0.55</v>
      </c>
      <c r="O75" s="31" t="n">
        <v>0</v>
      </c>
      <c r="P75" s="31" t="n">
        <v>0.701</v>
      </c>
      <c r="Q75" s="31" t="n">
        <v>0.025</v>
      </c>
      <c r="R75" s="31" t="n">
        <v>0.001</v>
      </c>
      <c r="S75" s="31" t="n">
        <v>0.044</v>
      </c>
      <c r="T75" s="31" t="n">
        <v>0.132</v>
      </c>
      <c r="U75" s="31" t="n">
        <v>1.093</v>
      </c>
      <c r="V75" s="31" t="n">
        <v>0.121</v>
      </c>
      <c r="W75" s="31" t="n">
        <v>0.001</v>
      </c>
      <c r="X75" s="31" t="n">
        <v>0.275</v>
      </c>
      <c r="Y75" s="31" t="n">
        <v>0.335</v>
      </c>
      <c r="Z75" s="23"/>
    </row>
    <row r="76" customFormat="false" ht="24.15" hidden="false" customHeight="true" outlineLevel="0" collapsed="false">
      <c r="A76" s="24" t="s">
        <v>157</v>
      </c>
      <c r="B76" s="26" t="s">
        <v>158</v>
      </c>
      <c r="C76" s="27" t="s">
        <v>41</v>
      </c>
      <c r="D76" s="28" t="n">
        <v>5219.2</v>
      </c>
      <c r="E76" s="28" t="n">
        <v>651.2</v>
      </c>
      <c r="F76" s="28" t="n">
        <v>26326.9294538427</v>
      </c>
      <c r="G76" s="29" t="n">
        <f aca="false">K76+L76+M76+P76+Q76+R76+S76+T76+U76+V76+W76+X76</f>
        <v>4.268</v>
      </c>
      <c r="H76" s="29" t="n">
        <f aca="false">G76+N76+O76+Y76</f>
        <v>5.154</v>
      </c>
      <c r="I76" s="30" t="n">
        <f aca="false">G76-K76</f>
        <v>3.843</v>
      </c>
      <c r="J76" s="30" t="n">
        <f aca="false">G76+K76</f>
        <v>4.693</v>
      </c>
      <c r="K76" s="31" t="n">
        <v>0.425</v>
      </c>
      <c r="L76" s="31" t="n">
        <v>0.976</v>
      </c>
      <c r="M76" s="31" t="n">
        <v>0.027</v>
      </c>
      <c r="N76" s="31" t="n">
        <v>0.425</v>
      </c>
      <c r="O76" s="31" t="n">
        <v>0</v>
      </c>
      <c r="P76" s="31" t="n">
        <v>0.706</v>
      </c>
      <c r="Q76" s="31" t="n">
        <v>0.023</v>
      </c>
      <c r="R76" s="31" t="n">
        <v>0.001</v>
      </c>
      <c r="S76" s="31" t="n">
        <v>0.041</v>
      </c>
      <c r="T76" s="31" t="n">
        <v>0.158</v>
      </c>
      <c r="U76" s="31" t="n">
        <v>1.479</v>
      </c>
      <c r="V76" s="31" t="n">
        <v>0.102</v>
      </c>
      <c r="W76" s="31" t="n">
        <v>0</v>
      </c>
      <c r="X76" s="31" t="n">
        <v>0.33</v>
      </c>
      <c r="Y76" s="31" t="n">
        <v>0.461</v>
      </c>
      <c r="Z76" s="23"/>
    </row>
    <row r="77" customFormat="false" ht="24.15" hidden="false" customHeight="true" outlineLevel="0" collapsed="false">
      <c r="A77" s="24" t="s">
        <v>159</v>
      </c>
      <c r="B77" s="26" t="s">
        <v>160</v>
      </c>
      <c r="C77" s="27" t="s">
        <v>37</v>
      </c>
      <c r="D77" s="28" t="n">
        <v>3496.5</v>
      </c>
      <c r="E77" s="28" t="n">
        <v>20.9</v>
      </c>
      <c r="F77" s="28" t="n">
        <v>13214.0041806641</v>
      </c>
      <c r="G77" s="29" t="n">
        <f aca="false">K77+L77+M77+P77+Q77+R77+S77+T77+U77+V77+W77+X77</f>
        <v>3.779</v>
      </c>
      <c r="H77" s="29" t="n">
        <f aca="false">G77+N77+O77+Y77</f>
        <v>3.779</v>
      </c>
      <c r="I77" s="30" t="n">
        <f aca="false">G77-K77</f>
        <v>3.411</v>
      </c>
      <c r="J77" s="30"/>
      <c r="K77" s="31" t="n">
        <v>0.368</v>
      </c>
      <c r="L77" s="31" t="n">
        <v>0.627</v>
      </c>
      <c r="M77" s="31" t="n">
        <v>0.013</v>
      </c>
      <c r="N77" s="31" t="n">
        <v>0</v>
      </c>
      <c r="O77" s="31" t="n">
        <v>0</v>
      </c>
      <c r="P77" s="31" t="n">
        <v>0.842</v>
      </c>
      <c r="Q77" s="31" t="n">
        <v>0.039</v>
      </c>
      <c r="R77" s="31" t="n">
        <v>0.002</v>
      </c>
      <c r="S77" s="31" t="n">
        <v>0.085</v>
      </c>
      <c r="T77" s="31" t="n">
        <v>0.147</v>
      </c>
      <c r="U77" s="31" t="n">
        <v>0.986</v>
      </c>
      <c r="V77" s="31" t="n">
        <v>0.118</v>
      </c>
      <c r="W77" s="31" t="n">
        <v>0</v>
      </c>
      <c r="X77" s="31" t="n">
        <v>0.552</v>
      </c>
      <c r="Y77" s="31" t="n">
        <v>0</v>
      </c>
      <c r="Z77" s="23"/>
    </row>
    <row r="78" customFormat="false" ht="24.15" hidden="false" customHeight="true" outlineLevel="0" collapsed="false">
      <c r="A78" s="24" t="s">
        <v>161</v>
      </c>
      <c r="B78" s="26" t="s">
        <v>162</v>
      </c>
      <c r="C78" s="27" t="s">
        <v>37</v>
      </c>
      <c r="D78" s="28" t="n">
        <v>4333.03</v>
      </c>
      <c r="E78" s="28" t="n">
        <v>41.4</v>
      </c>
      <c r="F78" s="28" t="n">
        <v>12419.2262276447</v>
      </c>
      <c r="G78" s="29" t="n">
        <f aca="false">K78+L78+M78+P78+Q78+R78+S78+T78+U78+V78+W78+X78</f>
        <v>2.865</v>
      </c>
      <c r="H78" s="29" t="n">
        <f aca="false">G78+N78+O78+Y78</f>
        <v>2.865</v>
      </c>
      <c r="I78" s="30" t="n">
        <f aca="false">G78-K78</f>
        <v>2.565</v>
      </c>
      <c r="J78" s="30"/>
      <c r="K78" s="31" t="n">
        <v>0.3</v>
      </c>
      <c r="L78" s="31" t="n">
        <v>0.364</v>
      </c>
      <c r="M78" s="31" t="n">
        <v>0.021</v>
      </c>
      <c r="N78" s="31" t="n">
        <v>0</v>
      </c>
      <c r="O78" s="31" t="n">
        <v>0</v>
      </c>
      <c r="P78" s="31" t="n">
        <v>0.741</v>
      </c>
      <c r="Q78" s="31" t="n">
        <v>0.016</v>
      </c>
      <c r="R78" s="31" t="n">
        <v>0.001</v>
      </c>
      <c r="S78" s="31" t="n">
        <v>0.025</v>
      </c>
      <c r="T78" s="31" t="n">
        <v>0.159</v>
      </c>
      <c r="U78" s="31" t="n">
        <v>0.986</v>
      </c>
      <c r="V78" s="31" t="n">
        <v>0.097</v>
      </c>
      <c r="W78" s="31" t="n">
        <v>0</v>
      </c>
      <c r="X78" s="31" t="n">
        <v>0.155</v>
      </c>
      <c r="Y78" s="31" t="n">
        <v>0</v>
      </c>
      <c r="Z78" s="23"/>
    </row>
    <row r="79" customFormat="false" ht="24.15" hidden="false" customHeight="true" outlineLevel="0" collapsed="false">
      <c r="A79" s="24" t="s">
        <v>163</v>
      </c>
      <c r="B79" s="26" t="s">
        <v>164</v>
      </c>
      <c r="C79" s="27" t="s">
        <v>41</v>
      </c>
      <c r="D79" s="28" t="n">
        <v>4210.3</v>
      </c>
      <c r="E79" s="28" t="n">
        <v>515.09</v>
      </c>
      <c r="F79" s="28" t="n">
        <v>18347.0904421237</v>
      </c>
      <c r="G79" s="29" t="n">
        <f aca="false">K79+L79+M79+P79+Q79+R79+S79+T79+U79+V79+W79+X79</f>
        <v>3.617</v>
      </c>
      <c r="H79" s="29" t="n">
        <f aca="false">G79+N79+O79+Y79</f>
        <v>4.454</v>
      </c>
      <c r="I79" s="30" t="n">
        <f aca="false">G79-K79</f>
        <v>3.153</v>
      </c>
      <c r="J79" s="30" t="n">
        <f aca="false">G79+K79</f>
        <v>4.081</v>
      </c>
      <c r="K79" s="31" t="n">
        <v>0.464</v>
      </c>
      <c r="L79" s="31" t="n">
        <v>0.946</v>
      </c>
      <c r="M79" s="31" t="n">
        <v>0.026</v>
      </c>
      <c r="N79" s="31" t="n">
        <v>0.524</v>
      </c>
      <c r="O79" s="31" t="n">
        <v>0.042</v>
      </c>
      <c r="P79" s="31" t="n">
        <v>0.757</v>
      </c>
      <c r="Q79" s="31" t="n">
        <v>0.024</v>
      </c>
      <c r="R79" s="31" t="n">
        <v>0.001</v>
      </c>
      <c r="S79" s="31" t="n">
        <v>0.044</v>
      </c>
      <c r="T79" s="31" t="n">
        <v>0.124</v>
      </c>
      <c r="U79" s="31" t="n">
        <v>0.969</v>
      </c>
      <c r="V79" s="31" t="n">
        <v>0.074</v>
      </c>
      <c r="W79" s="31" t="n">
        <v>0</v>
      </c>
      <c r="X79" s="31" t="n">
        <v>0.188</v>
      </c>
      <c r="Y79" s="31" t="n">
        <v>0.271</v>
      </c>
      <c r="Z79" s="23"/>
    </row>
    <row r="80" customFormat="false" ht="24.15" hidden="false" customHeight="true" outlineLevel="0" collapsed="false">
      <c r="A80" s="24" t="s">
        <v>165</v>
      </c>
      <c r="B80" s="26" t="s">
        <v>166</v>
      </c>
      <c r="C80" s="27" t="s">
        <v>41</v>
      </c>
      <c r="D80" s="28" t="n">
        <v>5990.46</v>
      </c>
      <c r="E80" s="28" t="n">
        <v>610.4</v>
      </c>
      <c r="F80" s="28" t="n">
        <v>28399.7743299158</v>
      </c>
      <c r="G80" s="29" t="n">
        <f aca="false">K80+L80+M80+P80+Q80+R80+S80+T80+U80+V80+W80+X80</f>
        <v>3.881</v>
      </c>
      <c r="H80" s="29" t="n">
        <f aca="false">G80+N80+O80+Y80</f>
        <v>4.834</v>
      </c>
      <c r="I80" s="30" t="n">
        <f aca="false">G80-K80</f>
        <v>3.357</v>
      </c>
      <c r="J80" s="30" t="n">
        <f aca="false">G80+K80</f>
        <v>4.405</v>
      </c>
      <c r="K80" s="31" t="n">
        <v>0.524</v>
      </c>
      <c r="L80" s="31" t="n">
        <v>0.827</v>
      </c>
      <c r="M80" s="31" t="n">
        <v>0.024</v>
      </c>
      <c r="N80" s="31" t="n">
        <v>0.54</v>
      </c>
      <c r="O80" s="31" t="n">
        <v>0.044</v>
      </c>
      <c r="P80" s="31" t="n">
        <v>0.784</v>
      </c>
      <c r="Q80" s="31" t="n">
        <v>0.023</v>
      </c>
      <c r="R80" s="31" t="n">
        <v>0.001</v>
      </c>
      <c r="S80" s="31" t="n">
        <v>0.043</v>
      </c>
      <c r="T80" s="31" t="n">
        <v>0.153</v>
      </c>
      <c r="U80" s="31" t="n">
        <v>1.255</v>
      </c>
      <c r="V80" s="31" t="n">
        <v>0.054</v>
      </c>
      <c r="W80" s="31" t="n">
        <v>0</v>
      </c>
      <c r="X80" s="31" t="n">
        <v>0.193</v>
      </c>
      <c r="Y80" s="31" t="n">
        <v>0.369</v>
      </c>
      <c r="Z80" s="23"/>
    </row>
    <row r="81" customFormat="false" ht="24.15" hidden="false" customHeight="true" outlineLevel="0" collapsed="false">
      <c r="A81" s="24" t="s">
        <v>167</v>
      </c>
      <c r="B81" s="26" t="s">
        <v>168</v>
      </c>
      <c r="C81" s="27" t="s">
        <v>41</v>
      </c>
      <c r="D81" s="28" t="n">
        <v>5979.25</v>
      </c>
      <c r="E81" s="28" t="n">
        <v>636.8</v>
      </c>
      <c r="F81" s="28" t="n">
        <v>26374.2866076447</v>
      </c>
      <c r="G81" s="29" t="n">
        <f aca="false">K81+L81+M81+P81+Q81+R81+S81+T81+U81+V81+W81+X81</f>
        <v>3.634</v>
      </c>
      <c r="H81" s="29" t="n">
        <f aca="false">G81+N81+O81+Y81</f>
        <v>4.497</v>
      </c>
      <c r="I81" s="30" t="n">
        <f aca="false">G81-K81</f>
        <v>3.112</v>
      </c>
      <c r="J81" s="30" t="n">
        <f aca="false">G81+K81</f>
        <v>4.156</v>
      </c>
      <c r="K81" s="31" t="n">
        <v>0.522</v>
      </c>
      <c r="L81" s="31" t="n">
        <v>0.904</v>
      </c>
      <c r="M81" s="31" t="n">
        <v>0.024</v>
      </c>
      <c r="N81" s="31" t="n">
        <v>0.544</v>
      </c>
      <c r="O81" s="31" t="n">
        <v>0.044</v>
      </c>
      <c r="P81" s="31" t="n">
        <v>0.778</v>
      </c>
      <c r="Q81" s="31" t="n">
        <v>0.023</v>
      </c>
      <c r="R81" s="31" t="n">
        <v>0.001</v>
      </c>
      <c r="S81" s="31" t="n">
        <v>0.043</v>
      </c>
      <c r="T81" s="31" t="n">
        <v>0.117</v>
      </c>
      <c r="U81" s="31" t="n">
        <v>0.981</v>
      </c>
      <c r="V81" s="31" t="n">
        <v>0.055</v>
      </c>
      <c r="W81" s="31" t="n">
        <v>0</v>
      </c>
      <c r="X81" s="31" t="n">
        <v>0.186</v>
      </c>
      <c r="Y81" s="31" t="n">
        <v>0.275</v>
      </c>
      <c r="Z81" s="23"/>
    </row>
    <row r="82" customFormat="false" ht="24.15" hidden="false" customHeight="true" outlineLevel="0" collapsed="false">
      <c r="A82" s="24" t="s">
        <v>169</v>
      </c>
      <c r="B82" s="26" t="s">
        <v>170</v>
      </c>
      <c r="C82" s="27" t="s">
        <v>41</v>
      </c>
      <c r="D82" s="28" t="n">
        <v>5968.68</v>
      </c>
      <c r="E82" s="28" t="n">
        <v>646.03</v>
      </c>
      <c r="F82" s="28" t="n">
        <v>25964.774983223</v>
      </c>
      <c r="G82" s="29" t="n">
        <f aca="false">K82+L82+M82+P82+Q82+R82+S82+T82+U82+V82+W82+X82</f>
        <v>3.587</v>
      </c>
      <c r="H82" s="29" t="n">
        <f aca="false">G82+N82+O82+Y82</f>
        <v>4.446</v>
      </c>
      <c r="I82" s="30" t="n">
        <f aca="false">G82-K82</f>
        <v>3.054</v>
      </c>
      <c r="J82" s="30" t="n">
        <f aca="false">G82+K82</f>
        <v>4.12</v>
      </c>
      <c r="K82" s="31" t="n">
        <v>0.533</v>
      </c>
      <c r="L82" s="31" t="n">
        <v>0.916</v>
      </c>
      <c r="M82" s="31" t="n">
        <v>0.022</v>
      </c>
      <c r="N82" s="31" t="n">
        <v>0.546</v>
      </c>
      <c r="O82" s="31" t="n">
        <v>0.045</v>
      </c>
      <c r="P82" s="31" t="n">
        <v>0.784</v>
      </c>
      <c r="Q82" s="31" t="n">
        <v>0.022</v>
      </c>
      <c r="R82" s="31" t="n">
        <v>0.001</v>
      </c>
      <c r="S82" s="31" t="n">
        <v>0.043</v>
      </c>
      <c r="T82" s="31" t="n">
        <v>0.118</v>
      </c>
      <c r="U82" s="31" t="n">
        <v>0.906</v>
      </c>
      <c r="V82" s="31" t="n">
        <v>0.056</v>
      </c>
      <c r="W82" s="31" t="n">
        <v>0</v>
      </c>
      <c r="X82" s="31" t="n">
        <v>0.186</v>
      </c>
      <c r="Y82" s="31" t="n">
        <v>0.268</v>
      </c>
      <c r="Z82" s="23"/>
    </row>
    <row r="83" customFormat="false" ht="24.15" hidden="false" customHeight="true" outlineLevel="0" collapsed="false">
      <c r="A83" s="24" t="s">
        <v>171</v>
      </c>
      <c r="B83" s="26" t="s">
        <v>172</v>
      </c>
      <c r="C83" s="27" t="s">
        <v>37</v>
      </c>
      <c r="D83" s="28" t="n">
        <v>2735.28</v>
      </c>
      <c r="E83" s="28" t="n">
        <v>91.9</v>
      </c>
      <c r="F83" s="28" t="n">
        <v>11211.3141944295</v>
      </c>
      <c r="G83" s="29" t="n">
        <f aca="false">K83+L83+M83+P83+Q83+R83+S83+T83+U83+V83+W83+X83</f>
        <v>4.1</v>
      </c>
      <c r="H83" s="29" t="n">
        <f aca="false">G83+N83+O83+Y83</f>
        <v>4.1</v>
      </c>
      <c r="I83" s="30" t="n">
        <f aca="false">G83-K83</f>
        <v>3.76</v>
      </c>
      <c r="J83" s="30"/>
      <c r="K83" s="31" t="n">
        <v>0.34</v>
      </c>
      <c r="L83" s="31" t="n">
        <v>0.69</v>
      </c>
      <c r="M83" s="31" t="n">
        <v>0.027</v>
      </c>
      <c r="N83" s="31" t="n">
        <v>0</v>
      </c>
      <c r="O83" s="31" t="n">
        <v>0</v>
      </c>
      <c r="P83" s="31" t="n">
        <v>0.806</v>
      </c>
      <c r="Q83" s="31" t="n">
        <v>0.036</v>
      </c>
      <c r="R83" s="31" t="n">
        <v>0.002</v>
      </c>
      <c r="S83" s="31" t="n">
        <v>0.053</v>
      </c>
      <c r="T83" s="31" t="n">
        <v>0.301</v>
      </c>
      <c r="U83" s="31" t="n">
        <v>1.3</v>
      </c>
      <c r="V83" s="31" t="n">
        <v>0.251</v>
      </c>
      <c r="W83" s="31" t="n">
        <v>0.001</v>
      </c>
      <c r="X83" s="31" t="n">
        <v>0.293</v>
      </c>
      <c r="Y83" s="31" t="n">
        <v>0</v>
      </c>
      <c r="Z83" s="23"/>
    </row>
    <row r="84" customFormat="false" ht="24.15" hidden="false" customHeight="true" outlineLevel="0" collapsed="false">
      <c r="A84" s="24" t="s">
        <v>173</v>
      </c>
      <c r="B84" s="26" t="s">
        <v>174</v>
      </c>
      <c r="C84" s="27" t="s">
        <v>37</v>
      </c>
      <c r="D84" s="28" t="n">
        <v>2915.54</v>
      </c>
      <c r="E84" s="28" t="n">
        <v>62</v>
      </c>
      <c r="F84" s="28" t="n">
        <v>12024.1160395414</v>
      </c>
      <c r="G84" s="29" t="n">
        <f aca="false">K84+L84+M84+P84+Q84+R84+S84+T84+U84+V84+W84+X84</f>
        <v>4.126</v>
      </c>
      <c r="H84" s="29" t="n">
        <f aca="false">G84+N84+O84+Y84</f>
        <v>4.126</v>
      </c>
      <c r="I84" s="30" t="n">
        <f aca="false">G84-K84</f>
        <v>3.816</v>
      </c>
      <c r="J84" s="30"/>
      <c r="K84" s="31" t="n">
        <v>0.31</v>
      </c>
      <c r="L84" s="31" t="n">
        <v>0.867</v>
      </c>
      <c r="M84" s="31" t="n">
        <v>0.024</v>
      </c>
      <c r="N84" s="31" t="n">
        <v>0</v>
      </c>
      <c r="O84" s="31" t="n">
        <v>0</v>
      </c>
      <c r="P84" s="31" t="n">
        <v>0.795</v>
      </c>
      <c r="Q84" s="31" t="n">
        <v>0.029</v>
      </c>
      <c r="R84" s="31" t="n">
        <v>0.002</v>
      </c>
      <c r="S84" s="31" t="n">
        <v>0.051</v>
      </c>
      <c r="T84" s="31" t="n">
        <v>0.302</v>
      </c>
      <c r="U84" s="31" t="n">
        <v>1.289</v>
      </c>
      <c r="V84" s="31" t="n">
        <v>0.246</v>
      </c>
      <c r="W84" s="31" t="n">
        <v>0</v>
      </c>
      <c r="X84" s="31" t="n">
        <v>0.211</v>
      </c>
      <c r="Y84" s="31" t="n">
        <v>0</v>
      </c>
      <c r="Z84" s="23"/>
    </row>
    <row r="85" customFormat="false" ht="24.15" hidden="false" customHeight="true" outlineLevel="0" collapsed="false">
      <c r="A85" s="24" t="s">
        <v>175</v>
      </c>
      <c r="B85" s="26" t="s">
        <v>176</v>
      </c>
      <c r="C85" s="27" t="s">
        <v>37</v>
      </c>
      <c r="D85" s="28" t="n">
        <v>2963.14</v>
      </c>
      <c r="E85" s="28" t="n">
        <v>107.04</v>
      </c>
      <c r="F85" s="28" t="n">
        <v>12042.0522708711</v>
      </c>
      <c r="G85" s="29" t="n">
        <f aca="false">K85+L85+M85+P85+Q85+R85+S85+T85+U85+V85+W85+X85</f>
        <v>4.064</v>
      </c>
      <c r="H85" s="29" t="n">
        <f aca="false">G85+N85+O85+Y85</f>
        <v>4.064</v>
      </c>
      <c r="I85" s="30" t="n">
        <f aca="false">G85-K85</f>
        <v>3.758</v>
      </c>
      <c r="J85" s="30"/>
      <c r="K85" s="31" t="n">
        <v>0.306</v>
      </c>
      <c r="L85" s="31" t="n">
        <v>0.952</v>
      </c>
      <c r="M85" s="31" t="n">
        <v>0.025</v>
      </c>
      <c r="N85" s="31" t="n">
        <v>0</v>
      </c>
      <c r="O85" s="31" t="n">
        <v>0</v>
      </c>
      <c r="P85" s="31" t="n">
        <v>0.794</v>
      </c>
      <c r="Q85" s="31" t="n">
        <v>0.033</v>
      </c>
      <c r="R85" s="31" t="n">
        <v>0.002</v>
      </c>
      <c r="S85" s="31" t="n">
        <v>0.05</v>
      </c>
      <c r="T85" s="31" t="n">
        <v>0.297</v>
      </c>
      <c r="U85" s="31" t="n">
        <v>1.139</v>
      </c>
      <c r="V85" s="31" t="n">
        <v>0.244</v>
      </c>
      <c r="W85" s="31" t="n">
        <v>0</v>
      </c>
      <c r="X85" s="31" t="n">
        <v>0.222</v>
      </c>
      <c r="Y85" s="31" t="n">
        <v>0</v>
      </c>
      <c r="Z85" s="23"/>
    </row>
    <row r="86" customFormat="false" ht="24.15" hidden="false" customHeight="true" outlineLevel="0" collapsed="false">
      <c r="A86" s="24" t="s">
        <v>177</v>
      </c>
      <c r="B86" s="26" t="s">
        <v>178</v>
      </c>
      <c r="C86" s="27" t="s">
        <v>37</v>
      </c>
      <c r="D86" s="28" t="n">
        <v>2719.96</v>
      </c>
      <c r="E86" s="28" t="n">
        <v>61.5</v>
      </c>
      <c r="F86" s="28" t="n">
        <v>11037.6909507724</v>
      </c>
      <c r="G86" s="29" t="n">
        <f aca="false">K86+L86+M86+P86+Q86+R86+S86+T86+U86+V86+W86+X86</f>
        <v>4.059</v>
      </c>
      <c r="H86" s="29" t="n">
        <f aca="false">G86+N86+O86+Y86</f>
        <v>4.059</v>
      </c>
      <c r="I86" s="30" t="n">
        <f aca="false">G86-K86</f>
        <v>3.732</v>
      </c>
      <c r="J86" s="30"/>
      <c r="K86" s="31" t="n">
        <v>0.327</v>
      </c>
      <c r="L86" s="31" t="n">
        <v>0.617</v>
      </c>
      <c r="M86" s="31" t="n">
        <v>0.028</v>
      </c>
      <c r="N86" s="31" t="n">
        <v>0</v>
      </c>
      <c r="O86" s="31" t="n">
        <v>0</v>
      </c>
      <c r="P86" s="31" t="n">
        <v>0.805</v>
      </c>
      <c r="Q86" s="31" t="n">
        <v>0.036</v>
      </c>
      <c r="R86" s="31" t="n">
        <v>0.002</v>
      </c>
      <c r="S86" s="31" t="n">
        <v>0.054</v>
      </c>
      <c r="T86" s="31" t="n">
        <v>0.302</v>
      </c>
      <c r="U86" s="31" t="n">
        <v>1.39</v>
      </c>
      <c r="V86" s="31" t="n">
        <v>0.251</v>
      </c>
      <c r="W86" s="31" t="n">
        <v>0.001</v>
      </c>
      <c r="X86" s="31" t="n">
        <v>0.246</v>
      </c>
      <c r="Y86" s="31" t="n">
        <v>0</v>
      </c>
      <c r="Z86" s="23"/>
    </row>
    <row r="87" customFormat="false" ht="24.15" hidden="false" customHeight="true" outlineLevel="0" collapsed="false">
      <c r="A87" s="24" t="s">
        <v>179</v>
      </c>
      <c r="B87" s="26" t="s">
        <v>180</v>
      </c>
      <c r="C87" s="27" t="s">
        <v>37</v>
      </c>
      <c r="D87" s="28" t="n">
        <v>2725.02</v>
      </c>
      <c r="E87" s="28" t="n">
        <v>61.6</v>
      </c>
      <c r="F87" s="28" t="n">
        <v>10856.9764232147</v>
      </c>
      <c r="G87" s="29" t="n">
        <f aca="false">K87+L87+M87+P87+Q87+R87+S87+T87+U87+V87+W87+X87</f>
        <v>3.985</v>
      </c>
      <c r="H87" s="29" t="n">
        <f aca="false">G87+N87+O87+Y87</f>
        <v>3.985</v>
      </c>
      <c r="I87" s="30" t="n">
        <f aca="false">G87-K87</f>
        <v>3.644</v>
      </c>
      <c r="J87" s="30"/>
      <c r="K87" s="31" t="n">
        <v>0.341</v>
      </c>
      <c r="L87" s="31" t="n">
        <v>0.623</v>
      </c>
      <c r="M87" s="31" t="n">
        <v>0.028</v>
      </c>
      <c r="N87" s="31" t="n">
        <v>0</v>
      </c>
      <c r="O87" s="31" t="n">
        <v>0</v>
      </c>
      <c r="P87" s="31" t="n">
        <v>0.802</v>
      </c>
      <c r="Q87" s="31" t="n">
        <v>0.036</v>
      </c>
      <c r="R87" s="31" t="n">
        <v>0.002</v>
      </c>
      <c r="S87" s="31" t="n">
        <v>0.053</v>
      </c>
      <c r="T87" s="31" t="n">
        <v>0.302</v>
      </c>
      <c r="U87" s="31" t="n">
        <v>1.288</v>
      </c>
      <c r="V87" s="31" t="n">
        <v>0.255</v>
      </c>
      <c r="W87" s="31" t="n">
        <v>0.001</v>
      </c>
      <c r="X87" s="31" t="n">
        <v>0.254</v>
      </c>
      <c r="Y87" s="31" t="n">
        <v>0</v>
      </c>
      <c r="Z87" s="23"/>
    </row>
    <row r="88" customFormat="false" ht="24.15" hidden="false" customHeight="true" outlineLevel="0" collapsed="false">
      <c r="A88" s="24" t="s">
        <v>181</v>
      </c>
      <c r="B88" s="26" t="s">
        <v>182</v>
      </c>
      <c r="C88" s="27" t="s">
        <v>41</v>
      </c>
      <c r="D88" s="28" t="n">
        <v>4236.03</v>
      </c>
      <c r="E88" s="28" t="n">
        <v>428.56</v>
      </c>
      <c r="F88" s="28" t="n">
        <v>17604.916777226</v>
      </c>
      <c r="G88" s="29" t="n">
        <f aca="false">K88+L88+M88+P88+Q88+R88+S88+T88+U88+V88+W88+X88</f>
        <v>3.439</v>
      </c>
      <c r="H88" s="29" t="n">
        <f aca="false">G88+N88+O88+Y88</f>
        <v>4.232</v>
      </c>
      <c r="I88" s="30" t="n">
        <f aca="false">G88-K88</f>
        <v>2.972</v>
      </c>
      <c r="J88" s="30" t="n">
        <f aca="false">G88+K88</f>
        <v>3.906</v>
      </c>
      <c r="K88" s="31" t="n">
        <v>0.467</v>
      </c>
      <c r="L88" s="31" t="n">
        <v>0.853</v>
      </c>
      <c r="M88" s="31" t="n">
        <v>0.026</v>
      </c>
      <c r="N88" s="31" t="n">
        <v>0.508</v>
      </c>
      <c r="O88" s="31" t="n">
        <v>0.042</v>
      </c>
      <c r="P88" s="31" t="n">
        <v>0.748</v>
      </c>
      <c r="Q88" s="31" t="n">
        <v>0.024</v>
      </c>
      <c r="R88" s="31" t="n">
        <v>0.001</v>
      </c>
      <c r="S88" s="31" t="n">
        <v>0.041</v>
      </c>
      <c r="T88" s="31" t="n">
        <v>0.123</v>
      </c>
      <c r="U88" s="31" t="n">
        <v>0.984</v>
      </c>
      <c r="V88" s="31" t="n">
        <v>0.073</v>
      </c>
      <c r="W88" s="31" t="n">
        <v>0</v>
      </c>
      <c r="X88" s="31" t="n">
        <v>0.099</v>
      </c>
      <c r="Y88" s="31" t="n">
        <v>0.243</v>
      </c>
      <c r="Z88" s="23"/>
    </row>
    <row r="89" customFormat="false" ht="24.15" hidden="false" customHeight="true" outlineLevel="0" collapsed="false">
      <c r="A89" s="24" t="s">
        <v>183</v>
      </c>
      <c r="B89" s="26" t="s">
        <v>184</v>
      </c>
      <c r="C89" s="27" t="s">
        <v>41</v>
      </c>
      <c r="D89" s="28" t="n">
        <v>3997.4</v>
      </c>
      <c r="E89" s="28" t="n">
        <v>443.15</v>
      </c>
      <c r="F89" s="28" t="n">
        <v>20393.7912932079</v>
      </c>
      <c r="G89" s="29" t="n">
        <f aca="false">K89+L89+M89+P89+Q89+R89+S89+T89+U89+V89+W89+X89</f>
        <v>4.239</v>
      </c>
      <c r="H89" s="29" t="n">
        <f aca="false">G89+N89+O89+Y89</f>
        <v>5.21</v>
      </c>
      <c r="I89" s="30" t="n">
        <f aca="false">G89-K89</f>
        <v>3.635</v>
      </c>
      <c r="J89" s="30" t="n">
        <f aca="false">G89+K89</f>
        <v>4.843</v>
      </c>
      <c r="K89" s="31" t="n">
        <v>0.604</v>
      </c>
      <c r="L89" s="31" t="n">
        <v>0.895</v>
      </c>
      <c r="M89" s="31" t="n">
        <v>0.026</v>
      </c>
      <c r="N89" s="31" t="n">
        <v>0.655</v>
      </c>
      <c r="O89" s="31" t="n">
        <v>0</v>
      </c>
      <c r="P89" s="31" t="n">
        <v>0.743</v>
      </c>
      <c r="Q89" s="31" t="n">
        <v>0.025</v>
      </c>
      <c r="R89" s="31" t="n">
        <v>0.001</v>
      </c>
      <c r="S89" s="31" t="n">
        <v>0.043</v>
      </c>
      <c r="T89" s="31" t="n">
        <v>0.145</v>
      </c>
      <c r="U89" s="31" t="n">
        <v>1.137</v>
      </c>
      <c r="V89" s="31" t="n">
        <v>0.111</v>
      </c>
      <c r="W89" s="31" t="n">
        <v>0</v>
      </c>
      <c r="X89" s="31" t="n">
        <v>0.509</v>
      </c>
      <c r="Y89" s="31" t="n">
        <v>0.316</v>
      </c>
      <c r="Z89" s="23"/>
    </row>
    <row r="90" customFormat="false" ht="24.15" hidden="false" customHeight="true" outlineLevel="0" collapsed="false">
      <c r="A90" s="24" t="s">
        <v>185</v>
      </c>
      <c r="B90" s="26" t="s">
        <v>186</v>
      </c>
      <c r="C90" s="27" t="s">
        <v>37</v>
      </c>
      <c r="D90" s="28" t="n">
        <v>2716.04</v>
      </c>
      <c r="E90" s="28" t="n">
        <v>60.94</v>
      </c>
      <c r="F90" s="28" t="n">
        <v>10787.3981546924</v>
      </c>
      <c r="G90" s="29" t="n">
        <f aca="false">K90+L90+M90+P90+Q90+R90+S90+T90+U90+V90+W90+X90</f>
        <v>3.972</v>
      </c>
      <c r="H90" s="29" t="n">
        <f aca="false">G90+N90+O90+Y90</f>
        <v>3.972</v>
      </c>
      <c r="I90" s="30" t="n">
        <f aca="false">G90-K90</f>
        <v>3.618</v>
      </c>
      <c r="J90" s="30"/>
      <c r="K90" s="31" t="n">
        <v>0.354</v>
      </c>
      <c r="L90" s="31" t="n">
        <v>0.56</v>
      </c>
      <c r="M90" s="31" t="n">
        <v>0.028</v>
      </c>
      <c r="N90" s="31" t="n">
        <v>0</v>
      </c>
      <c r="O90" s="31" t="n">
        <v>0</v>
      </c>
      <c r="P90" s="31" t="n">
        <v>0.807</v>
      </c>
      <c r="Q90" s="31" t="n">
        <v>0.036</v>
      </c>
      <c r="R90" s="31" t="n">
        <v>0.002</v>
      </c>
      <c r="S90" s="31" t="n">
        <v>0.054</v>
      </c>
      <c r="T90" s="31" t="n">
        <v>0.303</v>
      </c>
      <c r="U90" s="31" t="n">
        <v>1.391</v>
      </c>
      <c r="V90" s="31" t="n">
        <v>0.205</v>
      </c>
      <c r="W90" s="31" t="n">
        <v>0.001</v>
      </c>
      <c r="X90" s="31" t="n">
        <v>0.231</v>
      </c>
      <c r="Y90" s="31" t="n">
        <v>0</v>
      </c>
      <c r="Z90" s="23"/>
    </row>
    <row r="91" customFormat="false" ht="24.15" hidden="false" customHeight="true" outlineLevel="0" collapsed="false">
      <c r="A91" s="24" t="s">
        <v>187</v>
      </c>
      <c r="B91" s="26" t="s">
        <v>188</v>
      </c>
      <c r="C91" s="27" t="s">
        <v>37</v>
      </c>
      <c r="D91" s="28" t="n">
        <v>4611.19</v>
      </c>
      <c r="E91" s="28" t="n">
        <v>47.5</v>
      </c>
      <c r="F91" s="28" t="n">
        <v>17467.0335990087</v>
      </c>
      <c r="G91" s="29" t="n">
        <f aca="false">K91+L91+M91+P91+Q91+R91+S91+T91+U91+V91+W91+X91</f>
        <v>3.789</v>
      </c>
      <c r="H91" s="29" t="n">
        <f aca="false">G91+N91+O91+Y91</f>
        <v>3.789</v>
      </c>
      <c r="I91" s="30" t="n">
        <f aca="false">G91-K91</f>
        <v>3.497</v>
      </c>
      <c r="J91" s="30"/>
      <c r="K91" s="31" t="n">
        <v>0.292</v>
      </c>
      <c r="L91" s="31" t="n">
        <v>0.417</v>
      </c>
      <c r="M91" s="31" t="n">
        <v>0.027</v>
      </c>
      <c r="N91" s="31" t="n">
        <v>0</v>
      </c>
      <c r="O91" s="31" t="n">
        <v>0</v>
      </c>
      <c r="P91" s="31" t="n">
        <v>0.783</v>
      </c>
      <c r="Q91" s="31" t="n">
        <v>0.035</v>
      </c>
      <c r="R91" s="31" t="n">
        <v>0.002</v>
      </c>
      <c r="S91" s="31" t="n">
        <v>0.048</v>
      </c>
      <c r="T91" s="31" t="n">
        <v>0.37</v>
      </c>
      <c r="U91" s="31" t="n">
        <v>1.54</v>
      </c>
      <c r="V91" s="31" t="n">
        <v>0.193</v>
      </c>
      <c r="W91" s="31" t="n">
        <v>0</v>
      </c>
      <c r="X91" s="31" t="n">
        <v>0.082</v>
      </c>
      <c r="Y91" s="31" t="n">
        <v>0</v>
      </c>
      <c r="Z91" s="23"/>
    </row>
    <row r="92" customFormat="false" ht="24.15" hidden="false" customHeight="true" outlineLevel="0" collapsed="false">
      <c r="A92" s="24" t="s">
        <v>189</v>
      </c>
      <c r="B92" s="26" t="s">
        <v>190</v>
      </c>
      <c r="C92" s="27" t="s">
        <v>37</v>
      </c>
      <c r="D92" s="28" t="n">
        <v>2908.83</v>
      </c>
      <c r="E92" s="28" t="n">
        <v>61.24</v>
      </c>
      <c r="F92" s="28" t="n">
        <v>11267.0366030192</v>
      </c>
      <c r="G92" s="29" t="n">
        <f aca="false">K92+L92+M92+P92+Q92+R92+S92+T92+U92+V92+W92+X92</f>
        <v>3.874</v>
      </c>
      <c r="H92" s="29" t="n">
        <f aca="false">G92+N92+O92+Y92</f>
        <v>3.874</v>
      </c>
      <c r="I92" s="30" t="n">
        <f aca="false">G92-K92</f>
        <v>3.543</v>
      </c>
      <c r="J92" s="30"/>
      <c r="K92" s="31" t="n">
        <v>0.331</v>
      </c>
      <c r="L92" s="31" t="n">
        <v>0.81</v>
      </c>
      <c r="M92" s="31" t="n">
        <v>0.025</v>
      </c>
      <c r="N92" s="31" t="n">
        <v>0</v>
      </c>
      <c r="O92" s="31" t="n">
        <v>0</v>
      </c>
      <c r="P92" s="31" t="n">
        <v>0.787</v>
      </c>
      <c r="Q92" s="31" t="n">
        <v>0.029</v>
      </c>
      <c r="R92" s="31" t="n">
        <v>0.002</v>
      </c>
      <c r="S92" s="31" t="n">
        <v>0.051</v>
      </c>
      <c r="T92" s="31" t="n">
        <v>0.283</v>
      </c>
      <c r="U92" s="31" t="n">
        <v>1.233</v>
      </c>
      <c r="V92" s="31" t="n">
        <v>0.195</v>
      </c>
      <c r="W92" s="31" t="n">
        <v>0</v>
      </c>
      <c r="X92" s="31" t="n">
        <v>0.128</v>
      </c>
      <c r="Y92" s="31" t="n">
        <v>0</v>
      </c>
      <c r="Z92" s="23"/>
    </row>
    <row r="93" customFormat="false" ht="24.15" hidden="false" customHeight="true" outlineLevel="0" collapsed="false">
      <c r="A93" s="24" t="s">
        <v>191</v>
      </c>
      <c r="B93" s="26" t="s">
        <v>192</v>
      </c>
      <c r="C93" s="27" t="s">
        <v>37</v>
      </c>
      <c r="D93" s="28" t="n">
        <v>2999.7</v>
      </c>
      <c r="E93" s="28" t="n">
        <v>62</v>
      </c>
      <c r="F93" s="28" t="n">
        <v>10975.215689948</v>
      </c>
      <c r="G93" s="29" t="n">
        <f aca="false">K93+L93+M93+P93+Q93+R93+S93+T93+U93+V93+W93+X93</f>
        <v>3.66</v>
      </c>
      <c r="H93" s="29" t="n">
        <f aca="false">G93+N93+O93+Y93</f>
        <v>3.66</v>
      </c>
      <c r="I93" s="30" t="n">
        <f aca="false">G93-K93</f>
        <v>3.372</v>
      </c>
      <c r="J93" s="30"/>
      <c r="K93" s="31" t="n">
        <v>0.288</v>
      </c>
      <c r="L93" s="31" t="n">
        <v>0.562</v>
      </c>
      <c r="M93" s="31" t="n">
        <v>0.026</v>
      </c>
      <c r="N93" s="31" t="n">
        <v>0</v>
      </c>
      <c r="O93" s="31" t="n">
        <v>0</v>
      </c>
      <c r="P93" s="31" t="n">
        <v>0.774</v>
      </c>
      <c r="Q93" s="31" t="n">
        <v>0.033</v>
      </c>
      <c r="R93" s="31" t="n">
        <v>0.002</v>
      </c>
      <c r="S93" s="31" t="n">
        <v>0.049</v>
      </c>
      <c r="T93" s="31" t="n">
        <v>0.274</v>
      </c>
      <c r="U93" s="31" t="n">
        <v>1.427</v>
      </c>
      <c r="V93" s="31" t="n">
        <v>0.154</v>
      </c>
      <c r="W93" s="31" t="n">
        <v>0</v>
      </c>
      <c r="X93" s="31" t="n">
        <v>0.071</v>
      </c>
      <c r="Y93" s="31" t="n">
        <v>0</v>
      </c>
      <c r="Z93" s="23"/>
    </row>
    <row r="94" customFormat="false" ht="24.15" hidden="false" customHeight="true" outlineLevel="0" collapsed="false">
      <c r="A94" s="24" t="s">
        <v>193</v>
      </c>
      <c r="B94" s="26" t="s">
        <v>194</v>
      </c>
      <c r="C94" s="27" t="s">
        <v>37</v>
      </c>
      <c r="D94" s="28" t="n">
        <v>3049.5</v>
      </c>
      <c r="E94" s="28" t="n">
        <v>61.9</v>
      </c>
      <c r="F94" s="28" t="n">
        <v>10775.6426965279</v>
      </c>
      <c r="G94" s="29" t="n">
        <f aca="false">K94+L94+M94+P94+Q94+R94+S94+T94+U94+V94+W94+X94</f>
        <v>3.534</v>
      </c>
      <c r="H94" s="29" t="n">
        <f aca="false">G94+N94+O94+Y94</f>
        <v>3.534</v>
      </c>
      <c r="I94" s="30" t="n">
        <f aca="false">G94-K94</f>
        <v>3.248</v>
      </c>
      <c r="J94" s="30"/>
      <c r="K94" s="31" t="n">
        <v>0.286</v>
      </c>
      <c r="L94" s="31" t="n">
        <v>0.418</v>
      </c>
      <c r="M94" s="31" t="n">
        <v>0.026</v>
      </c>
      <c r="N94" s="31" t="n">
        <v>0</v>
      </c>
      <c r="O94" s="31" t="n">
        <v>0</v>
      </c>
      <c r="P94" s="31" t="n">
        <v>0.787</v>
      </c>
      <c r="Q94" s="31" t="n">
        <v>0.032</v>
      </c>
      <c r="R94" s="31" t="n">
        <v>0.002</v>
      </c>
      <c r="S94" s="31" t="n">
        <v>0.048</v>
      </c>
      <c r="T94" s="31" t="n">
        <v>0.27</v>
      </c>
      <c r="U94" s="31" t="n">
        <v>1.49</v>
      </c>
      <c r="V94" s="31" t="n">
        <v>0.152</v>
      </c>
      <c r="W94" s="31" t="n">
        <v>0</v>
      </c>
      <c r="X94" s="31" t="n">
        <v>0.023</v>
      </c>
      <c r="Y94" s="31" t="n">
        <v>0</v>
      </c>
      <c r="Z94" s="23"/>
    </row>
    <row r="95" customFormat="false" ht="24.15" hidden="false" customHeight="true" outlineLevel="0" collapsed="false">
      <c r="A95" s="24" t="s">
        <v>195</v>
      </c>
      <c r="B95" s="26" t="s">
        <v>196</v>
      </c>
      <c r="C95" s="27" t="s">
        <v>37</v>
      </c>
      <c r="D95" s="28" t="n">
        <v>2900.9</v>
      </c>
      <c r="E95" s="28" t="n">
        <v>59.7</v>
      </c>
      <c r="F95" s="28" t="n">
        <v>10556.3078138368</v>
      </c>
      <c r="G95" s="29" t="n">
        <f aca="false">K95+L95+M95+P95+Q95+R95+S95+T95+U95+V95+W95+X95</f>
        <v>3.64</v>
      </c>
      <c r="H95" s="29" t="n">
        <f aca="false">G95+N95+O95+Y95</f>
        <v>3.64</v>
      </c>
      <c r="I95" s="30" t="n">
        <f aca="false">G95-K95</f>
        <v>3.339</v>
      </c>
      <c r="J95" s="30"/>
      <c r="K95" s="31" t="n">
        <v>0.301</v>
      </c>
      <c r="L95" s="31" t="n">
        <v>0.537</v>
      </c>
      <c r="M95" s="31" t="n">
        <v>0.026</v>
      </c>
      <c r="N95" s="31" t="n">
        <v>0</v>
      </c>
      <c r="O95" s="31" t="n">
        <v>0</v>
      </c>
      <c r="P95" s="31" t="n">
        <v>0.79</v>
      </c>
      <c r="Q95" s="31" t="n">
        <v>0.034</v>
      </c>
      <c r="R95" s="31" t="n">
        <v>0.002</v>
      </c>
      <c r="S95" s="31" t="n">
        <v>0.051</v>
      </c>
      <c r="T95" s="31" t="n">
        <v>0.283</v>
      </c>
      <c r="U95" s="31" t="n">
        <v>1.369</v>
      </c>
      <c r="V95" s="31" t="n">
        <v>0.159</v>
      </c>
      <c r="W95" s="31" t="n">
        <v>0</v>
      </c>
      <c r="X95" s="31" t="n">
        <v>0.088</v>
      </c>
      <c r="Y95" s="31" t="n">
        <v>0</v>
      </c>
      <c r="Z95" s="23"/>
    </row>
    <row r="96" customFormat="false" ht="24.15" hidden="false" customHeight="true" outlineLevel="0" collapsed="false">
      <c r="A96" s="24" t="s">
        <v>197</v>
      </c>
      <c r="B96" s="26" t="s">
        <v>198</v>
      </c>
      <c r="C96" s="27" t="s">
        <v>41</v>
      </c>
      <c r="D96" s="28" t="n">
        <v>10148</v>
      </c>
      <c r="E96" s="28" t="n">
        <v>1091.1</v>
      </c>
      <c r="F96" s="28" t="n">
        <v>45227.2181492841</v>
      </c>
      <c r="G96" s="29" t="n">
        <f aca="false">K96+L96+M96+P96+Q96+R96+S96+T96+U96+V96+W96+X96</f>
        <v>3.836</v>
      </c>
      <c r="H96" s="29" t="n">
        <f aca="false">G96+N96+O96+Y96</f>
        <v>4.528</v>
      </c>
      <c r="I96" s="30" t="n">
        <f aca="false">G96-K96</f>
        <v>3.394</v>
      </c>
      <c r="J96" s="30" t="n">
        <f aca="false">G96+K96</f>
        <v>4.278</v>
      </c>
      <c r="K96" s="31" t="n">
        <v>0.442</v>
      </c>
      <c r="L96" s="31" t="n">
        <v>0.569</v>
      </c>
      <c r="M96" s="31" t="n">
        <v>0.026</v>
      </c>
      <c r="N96" s="31" t="n">
        <v>0.314</v>
      </c>
      <c r="O96" s="31" t="n">
        <v>0.035</v>
      </c>
      <c r="P96" s="31" t="n">
        <v>0.699</v>
      </c>
      <c r="Q96" s="31" t="n">
        <v>0.023</v>
      </c>
      <c r="R96" s="31" t="n">
        <v>0.001</v>
      </c>
      <c r="S96" s="31" t="n">
        <v>0.039</v>
      </c>
      <c r="T96" s="31" t="n">
        <v>0.238</v>
      </c>
      <c r="U96" s="31" t="n">
        <v>1.477</v>
      </c>
      <c r="V96" s="31" t="n">
        <v>0.072</v>
      </c>
      <c r="W96" s="31" t="n">
        <v>0</v>
      </c>
      <c r="X96" s="31" t="n">
        <v>0.25</v>
      </c>
      <c r="Y96" s="31" t="n">
        <v>0.343</v>
      </c>
      <c r="Z96" s="23"/>
    </row>
    <row r="97" customFormat="false" ht="24.15" hidden="false" customHeight="true" outlineLevel="0" collapsed="false">
      <c r="A97" s="24" t="s">
        <v>199</v>
      </c>
      <c r="B97" s="26" t="s">
        <v>200</v>
      </c>
      <c r="C97" s="27" t="s">
        <v>37</v>
      </c>
      <c r="D97" s="28" t="n">
        <v>2766</v>
      </c>
      <c r="E97" s="28" t="n">
        <v>61.7</v>
      </c>
      <c r="F97" s="28" t="n">
        <v>10255.2816126844</v>
      </c>
      <c r="G97" s="29" t="n">
        <f aca="false">K97+L97+M97+P97+Q97+R97+S97+T97+U97+V97+W97+X97</f>
        <v>3.709</v>
      </c>
      <c r="H97" s="29" t="n">
        <f aca="false">G97+N97+O97+Y97</f>
        <v>3.709</v>
      </c>
      <c r="I97" s="30" t="n">
        <f aca="false">G97-K97</f>
        <v>3.37</v>
      </c>
      <c r="J97" s="30"/>
      <c r="K97" s="31" t="n">
        <v>0.339</v>
      </c>
      <c r="L97" s="31" t="n">
        <v>0.364</v>
      </c>
      <c r="M97" s="31" t="n">
        <v>0.027</v>
      </c>
      <c r="N97" s="31" t="n">
        <v>0</v>
      </c>
      <c r="O97" s="31" t="n">
        <v>0</v>
      </c>
      <c r="P97" s="31" t="n">
        <v>0.806</v>
      </c>
      <c r="Q97" s="31" t="n">
        <v>0.036</v>
      </c>
      <c r="R97" s="31" t="n">
        <v>0.002</v>
      </c>
      <c r="S97" s="31" t="n">
        <v>0.053</v>
      </c>
      <c r="T97" s="31" t="n">
        <v>0.297</v>
      </c>
      <c r="U97" s="31" t="n">
        <v>1.504</v>
      </c>
      <c r="V97" s="31" t="n">
        <v>0.13</v>
      </c>
      <c r="W97" s="31" t="n">
        <v>0.001</v>
      </c>
      <c r="X97" s="31" t="n">
        <v>0.15</v>
      </c>
      <c r="Y97" s="31" t="n">
        <v>0</v>
      </c>
      <c r="Z97" s="23"/>
    </row>
    <row r="98" customFormat="false" ht="24.15" hidden="false" customHeight="true" outlineLevel="0" collapsed="false">
      <c r="A98" s="24" t="s">
        <v>201</v>
      </c>
      <c r="B98" s="26" t="s">
        <v>202</v>
      </c>
      <c r="C98" s="27" t="s">
        <v>37</v>
      </c>
      <c r="D98" s="28" t="n">
        <v>2758.8</v>
      </c>
      <c r="E98" s="28" t="n">
        <v>61.8</v>
      </c>
      <c r="F98" s="28" t="n">
        <v>10742.1174954489</v>
      </c>
      <c r="G98" s="29" t="n">
        <f aca="false">K98+L98+M98+P98+Q98+R98+S98+T98+U98+V98+W98+X98</f>
        <v>3.893</v>
      </c>
      <c r="H98" s="29" t="n">
        <f aca="false">G98+N98+O98+Y98</f>
        <v>3.893</v>
      </c>
      <c r="I98" s="30" t="n">
        <f aca="false">G98-K98</f>
        <v>3.551</v>
      </c>
      <c r="J98" s="30"/>
      <c r="K98" s="31" t="n">
        <v>0.342</v>
      </c>
      <c r="L98" s="31" t="n">
        <v>0.306</v>
      </c>
      <c r="M98" s="31" t="n">
        <v>0.027</v>
      </c>
      <c r="N98" s="31" t="n">
        <v>0</v>
      </c>
      <c r="O98" s="31" t="n">
        <v>0</v>
      </c>
      <c r="P98" s="31" t="n">
        <v>0.814</v>
      </c>
      <c r="Q98" s="31" t="n">
        <v>0.036</v>
      </c>
      <c r="R98" s="31" t="n">
        <v>0.002</v>
      </c>
      <c r="S98" s="31" t="n">
        <v>0.053</v>
      </c>
      <c r="T98" s="31" t="n">
        <v>0.298</v>
      </c>
      <c r="U98" s="31" t="n">
        <v>1.512</v>
      </c>
      <c r="V98" s="31" t="n">
        <v>0.131</v>
      </c>
      <c r="W98" s="31" t="n">
        <v>0.001</v>
      </c>
      <c r="X98" s="31" t="n">
        <v>0.371</v>
      </c>
      <c r="Y98" s="31" t="n">
        <v>0</v>
      </c>
      <c r="Z98" s="23"/>
    </row>
    <row r="99" customFormat="false" ht="24.15" hidden="false" customHeight="true" outlineLevel="0" collapsed="false">
      <c r="A99" s="24" t="s">
        <v>203</v>
      </c>
      <c r="B99" s="26" t="s">
        <v>204</v>
      </c>
      <c r="C99" s="27" t="s">
        <v>37</v>
      </c>
      <c r="D99" s="28" t="n">
        <v>2746.3</v>
      </c>
      <c r="E99" s="28" t="n">
        <v>61.6</v>
      </c>
      <c r="F99" s="28" t="n">
        <v>10269.8066691709</v>
      </c>
      <c r="G99" s="29" t="n">
        <f aca="false">K99+L99+M99+P99+Q99+R99+S99+T99+U99+V99+W99+X99</f>
        <v>3.741</v>
      </c>
      <c r="H99" s="29" t="n">
        <f aca="false">G99+N99+O99+Y99</f>
        <v>3.741</v>
      </c>
      <c r="I99" s="30" t="n">
        <f aca="false">G99-K99</f>
        <v>3.415</v>
      </c>
      <c r="J99" s="30"/>
      <c r="K99" s="31" t="n">
        <v>0.326</v>
      </c>
      <c r="L99" s="31" t="n">
        <v>0.358</v>
      </c>
      <c r="M99" s="31" t="n">
        <v>0.027</v>
      </c>
      <c r="N99" s="31" t="n">
        <v>0</v>
      </c>
      <c r="O99" s="31" t="n">
        <v>0</v>
      </c>
      <c r="P99" s="31" t="n">
        <v>0.808</v>
      </c>
      <c r="Q99" s="31" t="n">
        <v>0.036</v>
      </c>
      <c r="R99" s="31" t="n">
        <v>0.002</v>
      </c>
      <c r="S99" s="31" t="n">
        <v>0.054</v>
      </c>
      <c r="T99" s="31" t="n">
        <v>0.299</v>
      </c>
      <c r="U99" s="31" t="n">
        <v>1.473</v>
      </c>
      <c r="V99" s="31" t="n">
        <v>0.141</v>
      </c>
      <c r="W99" s="31" t="n">
        <v>0.001</v>
      </c>
      <c r="X99" s="31" t="n">
        <v>0.216</v>
      </c>
      <c r="Y99" s="31" t="n">
        <v>0</v>
      </c>
      <c r="Z99" s="23"/>
    </row>
    <row r="100" customFormat="false" ht="24.15" hidden="false" customHeight="true" outlineLevel="0" collapsed="false">
      <c r="A100" s="24" t="s">
        <v>205</v>
      </c>
      <c r="B100" s="26" t="s">
        <v>206</v>
      </c>
      <c r="C100" s="27" t="s">
        <v>40</v>
      </c>
      <c r="D100" s="28" t="n">
        <v>5248.1</v>
      </c>
      <c r="E100" s="28" t="n">
        <v>657.1</v>
      </c>
      <c r="F100" s="28" t="n">
        <v>24608.9308093267</v>
      </c>
      <c r="G100" s="29" t="n">
        <f aca="false">K100+L100+M100+P100+Q100+R100+S100+T100+U100+V100+W100+X100</f>
        <v>4.032</v>
      </c>
      <c r="H100" s="29" t="n">
        <f aca="false">G100+N100+O100+Y100</f>
        <v>4.778</v>
      </c>
      <c r="I100" s="30" t="n">
        <f aca="false">G100-K100</f>
        <v>3.56</v>
      </c>
      <c r="J100" s="30" t="n">
        <f aca="false">G100+K100</f>
        <v>4.504</v>
      </c>
      <c r="K100" s="31" t="n">
        <v>0.472</v>
      </c>
      <c r="L100" s="31" t="n">
        <v>0.98</v>
      </c>
      <c r="M100" s="31" t="n">
        <v>0.023</v>
      </c>
      <c r="N100" s="31" t="n">
        <v>0.305</v>
      </c>
      <c r="O100" s="31" t="n">
        <v>0.034</v>
      </c>
      <c r="P100" s="31" t="n">
        <v>0.731</v>
      </c>
      <c r="Q100" s="31" t="n">
        <v>0.023</v>
      </c>
      <c r="R100" s="31" t="n">
        <v>0.001</v>
      </c>
      <c r="S100" s="31" t="n">
        <v>0.04</v>
      </c>
      <c r="T100" s="31" t="n">
        <v>0.146</v>
      </c>
      <c r="U100" s="31" t="n">
        <v>1.208</v>
      </c>
      <c r="V100" s="31" t="n">
        <v>0.117</v>
      </c>
      <c r="W100" s="31" t="n">
        <v>0</v>
      </c>
      <c r="X100" s="31" t="n">
        <v>0.291</v>
      </c>
      <c r="Y100" s="31" t="n">
        <v>0.407</v>
      </c>
      <c r="Z100" s="23"/>
    </row>
    <row r="101" customFormat="false" ht="24.15" hidden="false" customHeight="true" outlineLevel="0" collapsed="false">
      <c r="A101" s="24" t="s">
        <v>207</v>
      </c>
      <c r="B101" s="26" t="s">
        <v>208</v>
      </c>
      <c r="C101" s="27" t="s">
        <v>37</v>
      </c>
      <c r="D101" s="28" t="n">
        <v>5831.3</v>
      </c>
      <c r="E101" s="28" t="n">
        <v>47.6</v>
      </c>
      <c r="F101" s="28" t="n">
        <v>22734.0127963133</v>
      </c>
      <c r="G101" s="29" t="n">
        <f aca="false">K101+L101+M101+P101+Q101+R101+S101+T101+U101+V101+W101+X101</f>
        <v>3.899</v>
      </c>
      <c r="H101" s="29" t="n">
        <f aca="false">G101+N101+O101+Y101</f>
        <v>3.899</v>
      </c>
      <c r="I101" s="30" t="n">
        <f aca="false">G101-K101</f>
        <v>3.586</v>
      </c>
      <c r="J101" s="30"/>
      <c r="K101" s="31" t="n">
        <v>0.313</v>
      </c>
      <c r="L101" s="31" t="n">
        <v>0.325</v>
      </c>
      <c r="M101" s="31" t="n">
        <v>0.027</v>
      </c>
      <c r="N101" s="31" t="n">
        <v>0</v>
      </c>
      <c r="O101" s="31" t="n">
        <v>0</v>
      </c>
      <c r="P101" s="31" t="n">
        <v>0.79</v>
      </c>
      <c r="Q101" s="31" t="n">
        <v>0.035</v>
      </c>
      <c r="R101" s="31" t="n">
        <v>0.002</v>
      </c>
      <c r="S101" s="31" t="n">
        <v>0.05</v>
      </c>
      <c r="T101" s="31" t="n">
        <v>0.472</v>
      </c>
      <c r="U101" s="31" t="n">
        <v>1.531</v>
      </c>
      <c r="V101" s="31" t="n">
        <v>0.132</v>
      </c>
      <c r="W101" s="31" t="n">
        <v>0</v>
      </c>
      <c r="X101" s="31" t="n">
        <v>0.222</v>
      </c>
      <c r="Y101" s="31" t="n">
        <v>0</v>
      </c>
      <c r="Z101" s="23"/>
    </row>
    <row r="102" customFormat="false" ht="24.15" hidden="false" customHeight="true" outlineLevel="0" collapsed="false">
      <c r="A102" s="24" t="s">
        <v>209</v>
      </c>
      <c r="B102" s="26" t="s">
        <v>210</v>
      </c>
      <c r="C102" s="27" t="s">
        <v>40</v>
      </c>
      <c r="D102" s="28" t="n">
        <v>5531.6</v>
      </c>
      <c r="E102" s="28" t="n">
        <v>658.2</v>
      </c>
      <c r="F102" s="28" t="n">
        <v>26294.8505462462</v>
      </c>
      <c r="G102" s="29" t="n">
        <f aca="false">K102+L102+M102+P102+Q102+R102+S102+T102+U102+V102+W102+X102</f>
        <v>3.883</v>
      </c>
      <c r="H102" s="29" t="n">
        <f aca="false">G102+N102+O102+Y102</f>
        <v>4.869</v>
      </c>
      <c r="I102" s="30" t="n">
        <f aca="false">G102-K102</f>
        <v>3.225</v>
      </c>
      <c r="J102" s="30" t="n">
        <f aca="false">G102+K102</f>
        <v>4.541</v>
      </c>
      <c r="K102" s="31" t="n">
        <v>0.658</v>
      </c>
      <c r="L102" s="31" t="n">
        <v>0.739</v>
      </c>
      <c r="M102" s="31" t="n">
        <v>0.027</v>
      </c>
      <c r="N102" s="31" t="n">
        <v>0.636</v>
      </c>
      <c r="O102" s="31" t="n">
        <v>0.016</v>
      </c>
      <c r="P102" s="31" t="n">
        <v>0.708</v>
      </c>
      <c r="Q102" s="31" t="n">
        <v>0.025</v>
      </c>
      <c r="R102" s="31" t="n">
        <v>0.001</v>
      </c>
      <c r="S102" s="31" t="n">
        <v>0.043</v>
      </c>
      <c r="T102" s="31" t="n">
        <v>0.193</v>
      </c>
      <c r="U102" s="31" t="n">
        <v>1.14</v>
      </c>
      <c r="V102" s="31" t="n">
        <v>0.109</v>
      </c>
      <c r="W102" s="31" t="n">
        <v>0</v>
      </c>
      <c r="X102" s="31" t="n">
        <v>0.24</v>
      </c>
      <c r="Y102" s="31" t="n">
        <v>0.334</v>
      </c>
      <c r="Z102" s="23"/>
    </row>
    <row r="103" customFormat="false" ht="24.15" hidden="false" customHeight="true" outlineLevel="0" collapsed="false">
      <c r="A103" s="24" t="s">
        <v>211</v>
      </c>
      <c r="B103" s="26" t="s">
        <v>212</v>
      </c>
      <c r="C103" s="27" t="s">
        <v>40</v>
      </c>
      <c r="D103" s="28" t="n">
        <v>8942</v>
      </c>
      <c r="E103" s="28" t="n">
        <v>1082</v>
      </c>
      <c r="F103" s="28" t="n">
        <v>41192.1630898186</v>
      </c>
      <c r="G103" s="29" t="n">
        <f aca="false">K103+L103+M103+P103+Q103+R103+S103+T103+U103+V103+W103+X103</f>
        <v>4.006</v>
      </c>
      <c r="H103" s="29" t="n">
        <f aca="false">G103+N103+O103+Y103</f>
        <v>4.687</v>
      </c>
      <c r="I103" s="30" t="n">
        <f aca="false">G103-K103</f>
        <v>3.437</v>
      </c>
      <c r="J103" s="30" t="n">
        <f aca="false">G103+K103</f>
        <v>4.575</v>
      </c>
      <c r="K103" s="31" t="n">
        <v>0.569</v>
      </c>
      <c r="L103" s="31" t="n">
        <v>0.756</v>
      </c>
      <c r="M103" s="31" t="n">
        <v>0.026</v>
      </c>
      <c r="N103" s="31" t="n">
        <v>0.362</v>
      </c>
      <c r="O103" s="31" t="n">
        <v>0.03</v>
      </c>
      <c r="P103" s="31" t="n">
        <v>0.721</v>
      </c>
      <c r="Q103" s="31" t="n">
        <v>0.024</v>
      </c>
      <c r="R103" s="31" t="n">
        <v>0.001</v>
      </c>
      <c r="S103" s="31" t="n">
        <v>0.04</v>
      </c>
      <c r="T103" s="31" t="n">
        <v>0.213</v>
      </c>
      <c r="U103" s="31" t="n">
        <v>1.359</v>
      </c>
      <c r="V103" s="31" t="n">
        <v>0.09</v>
      </c>
      <c r="W103" s="31" t="n">
        <v>0</v>
      </c>
      <c r="X103" s="31" t="n">
        <v>0.207</v>
      </c>
      <c r="Y103" s="31" t="n">
        <v>0.289</v>
      </c>
      <c r="Z103" s="23"/>
    </row>
    <row r="104" customFormat="false" ht="24.15" hidden="false" customHeight="true" outlineLevel="0" collapsed="false">
      <c r="A104" s="24" t="s">
        <v>213</v>
      </c>
      <c r="B104" s="26" t="s">
        <v>214</v>
      </c>
      <c r="C104" s="27" t="s">
        <v>41</v>
      </c>
      <c r="D104" s="28" t="n">
        <v>10176</v>
      </c>
      <c r="E104" s="28" t="n">
        <v>1168</v>
      </c>
      <c r="F104" s="28" t="n">
        <v>49111.8563160928</v>
      </c>
      <c r="G104" s="29" t="n">
        <f aca="false">K104+L104+M104+P104+Q104+R104+S104+T104+U104+V104+W104+X104</f>
        <v>4.105</v>
      </c>
      <c r="H104" s="29" t="n">
        <f aca="false">G104+N104+O104+Y104</f>
        <v>4.922</v>
      </c>
      <c r="I104" s="30" t="n">
        <f aca="false">G104-K104</f>
        <v>3.592</v>
      </c>
      <c r="J104" s="30" t="n">
        <f aca="false">G104+K104</f>
        <v>4.618</v>
      </c>
      <c r="K104" s="31" t="n">
        <v>0.513</v>
      </c>
      <c r="L104" s="31" t="n">
        <v>0.674</v>
      </c>
      <c r="M104" s="31" t="n">
        <v>0.029</v>
      </c>
      <c r="N104" s="31" t="n">
        <v>0.317</v>
      </c>
      <c r="O104" s="31" t="n">
        <v>0.035</v>
      </c>
      <c r="P104" s="31" t="n">
        <v>0.702</v>
      </c>
      <c r="Q104" s="31" t="n">
        <v>0.027</v>
      </c>
      <c r="R104" s="31" t="n">
        <v>0.002</v>
      </c>
      <c r="S104" s="31" t="n">
        <v>0.039</v>
      </c>
      <c r="T104" s="31" t="n">
        <v>0.239</v>
      </c>
      <c r="U104" s="31" t="n">
        <v>1.462</v>
      </c>
      <c r="V104" s="31" t="n">
        <v>0.072</v>
      </c>
      <c r="W104" s="31" t="n">
        <v>0</v>
      </c>
      <c r="X104" s="31" t="n">
        <v>0.346</v>
      </c>
      <c r="Y104" s="31" t="n">
        <v>0.465</v>
      </c>
      <c r="Z104" s="23"/>
    </row>
    <row r="105" customFormat="false" ht="24.15" hidden="false" customHeight="true" outlineLevel="0" collapsed="false">
      <c r="A105" s="24" t="s">
        <v>215</v>
      </c>
      <c r="B105" s="26" t="s">
        <v>216</v>
      </c>
      <c r="C105" s="27" t="s">
        <v>41</v>
      </c>
      <c r="D105" s="28" t="n">
        <v>10248.9</v>
      </c>
      <c r="E105" s="28" t="n">
        <v>1231.8</v>
      </c>
      <c r="F105" s="28" t="n">
        <v>47657.7999428133</v>
      </c>
      <c r="G105" s="29" t="n">
        <f aca="false">K105+L105+M105+P105+Q105+R105+S105+T105+U105+V105+W105+X105</f>
        <v>4.013</v>
      </c>
      <c r="H105" s="29" t="n">
        <f aca="false">G105+N105+O105+Y105</f>
        <v>4.732</v>
      </c>
      <c r="I105" s="30" t="n">
        <f aca="false">G105-K105</f>
        <v>3.513</v>
      </c>
      <c r="J105" s="30" t="n">
        <f aca="false">G105+K105</f>
        <v>4.513</v>
      </c>
      <c r="K105" s="31" t="n">
        <v>0.5</v>
      </c>
      <c r="L105" s="31" t="n">
        <v>0.685</v>
      </c>
      <c r="M105" s="31" t="n">
        <v>0.024</v>
      </c>
      <c r="N105" s="31" t="n">
        <v>0.315</v>
      </c>
      <c r="O105" s="31" t="n">
        <v>0.035</v>
      </c>
      <c r="P105" s="31" t="n">
        <v>0.692</v>
      </c>
      <c r="Q105" s="31" t="n">
        <v>0.022</v>
      </c>
      <c r="R105" s="31" t="n">
        <v>0.001</v>
      </c>
      <c r="S105" s="31" t="n">
        <v>0.039</v>
      </c>
      <c r="T105" s="31" t="n">
        <v>0.252</v>
      </c>
      <c r="U105" s="31" t="n">
        <v>1.461</v>
      </c>
      <c r="V105" s="31" t="n">
        <v>0.072</v>
      </c>
      <c r="W105" s="31" t="n">
        <v>0</v>
      </c>
      <c r="X105" s="31" t="n">
        <v>0.265</v>
      </c>
      <c r="Y105" s="31" t="n">
        <v>0.369</v>
      </c>
      <c r="Z105" s="23"/>
    </row>
    <row r="106" customFormat="false" ht="24.15" hidden="false" customHeight="true" outlineLevel="0" collapsed="false">
      <c r="A106" s="24" t="s">
        <v>217</v>
      </c>
      <c r="B106" s="26" t="s">
        <v>218</v>
      </c>
      <c r="C106" s="27" t="s">
        <v>41</v>
      </c>
      <c r="D106" s="28" t="n">
        <v>7620</v>
      </c>
      <c r="E106" s="28" t="n">
        <v>792.2</v>
      </c>
      <c r="F106" s="28" t="n">
        <v>36229.6764273382</v>
      </c>
      <c r="G106" s="29" t="n">
        <f aca="false">K106+L106+M106+P106+Q106+R106+S106+T106+U106+V106+W106+X106</f>
        <v>4.088</v>
      </c>
      <c r="H106" s="29" t="n">
        <f aca="false">G106+N106+O106+Y106</f>
        <v>4.834</v>
      </c>
      <c r="I106" s="30" t="n">
        <f aca="false">G106-K106</f>
        <v>3.625</v>
      </c>
      <c r="J106" s="30" t="n">
        <f aca="false">G106+K106</f>
        <v>4.551</v>
      </c>
      <c r="K106" s="31" t="n">
        <v>0.463</v>
      </c>
      <c r="L106" s="31" t="n">
        <v>0.855</v>
      </c>
      <c r="M106" s="31" t="n">
        <v>0.026</v>
      </c>
      <c r="N106" s="31" t="n">
        <v>0.403</v>
      </c>
      <c r="O106" s="31" t="n">
        <v>0</v>
      </c>
      <c r="P106" s="31" t="n">
        <v>0.693</v>
      </c>
      <c r="Q106" s="31" t="n">
        <v>0.024</v>
      </c>
      <c r="R106" s="31" t="n">
        <v>0.001</v>
      </c>
      <c r="S106" s="31" t="n">
        <v>0.036</v>
      </c>
      <c r="T106" s="31" t="n">
        <v>0.2</v>
      </c>
      <c r="U106" s="31" t="n">
        <v>1.445</v>
      </c>
      <c r="V106" s="31" t="n">
        <v>0.094</v>
      </c>
      <c r="W106" s="31" t="n">
        <v>0</v>
      </c>
      <c r="X106" s="31" t="n">
        <v>0.251</v>
      </c>
      <c r="Y106" s="31" t="n">
        <v>0.343</v>
      </c>
      <c r="Z106" s="23"/>
    </row>
    <row r="107" customFormat="false" ht="24.15" hidden="false" customHeight="true" outlineLevel="0" collapsed="false">
      <c r="A107" s="24" t="s">
        <v>219</v>
      </c>
      <c r="B107" s="26" t="s">
        <v>220</v>
      </c>
      <c r="C107" s="27" t="s">
        <v>41</v>
      </c>
      <c r="D107" s="28" t="n">
        <v>7628.6</v>
      </c>
      <c r="E107" s="28" t="n">
        <v>774.5</v>
      </c>
      <c r="F107" s="28" t="n">
        <v>36485.115242347</v>
      </c>
      <c r="G107" s="29" t="n">
        <f aca="false">K107+L107+M107+P107+Q107+R107+S107+T107+U107+V107+W107+X107</f>
        <v>4.047</v>
      </c>
      <c r="H107" s="29" t="n">
        <f aca="false">G107+N107+O107+Y107</f>
        <v>4.867</v>
      </c>
      <c r="I107" s="30" t="n">
        <f aca="false">G107-K107</f>
        <v>3.555</v>
      </c>
      <c r="J107" s="30" t="n">
        <f aca="false">G107+K107</f>
        <v>4.539</v>
      </c>
      <c r="K107" s="31" t="n">
        <v>0.492</v>
      </c>
      <c r="L107" s="31" t="n">
        <v>0.972</v>
      </c>
      <c r="M107" s="31" t="n">
        <v>0.026</v>
      </c>
      <c r="N107" s="31" t="n">
        <v>0.455</v>
      </c>
      <c r="O107" s="31" t="n">
        <v>0.012</v>
      </c>
      <c r="P107" s="31" t="n">
        <v>0.705</v>
      </c>
      <c r="Q107" s="31" t="n">
        <v>0.024</v>
      </c>
      <c r="R107" s="31" t="n">
        <v>0.001</v>
      </c>
      <c r="S107" s="31" t="n">
        <v>0.036</v>
      </c>
      <c r="T107" s="31" t="n">
        <v>0.2</v>
      </c>
      <c r="U107" s="31" t="n">
        <v>1.238</v>
      </c>
      <c r="V107" s="31" t="n">
        <v>0.094</v>
      </c>
      <c r="W107" s="31" t="n">
        <v>0</v>
      </c>
      <c r="X107" s="31" t="n">
        <v>0.259</v>
      </c>
      <c r="Y107" s="31" t="n">
        <v>0.353</v>
      </c>
      <c r="Z107" s="23"/>
    </row>
    <row r="108" customFormat="false" ht="24.15" hidden="false" customHeight="true" outlineLevel="0" collapsed="false">
      <c r="A108" s="24" t="s">
        <v>221</v>
      </c>
      <c r="B108" s="26" t="s">
        <v>222</v>
      </c>
      <c r="C108" s="27" t="s">
        <v>41</v>
      </c>
      <c r="D108" s="28" t="n">
        <v>7609.9</v>
      </c>
      <c r="E108" s="28" t="n">
        <v>773.9</v>
      </c>
      <c r="F108" s="28" t="n">
        <v>35937.2010064448</v>
      </c>
      <c r="G108" s="29" t="n">
        <f aca="false">K108+L108+M108+P108+Q108+R108+S108+T108+U108+V108+W108+X108</f>
        <v>4.032</v>
      </c>
      <c r="H108" s="29" t="n">
        <f aca="false">G108+N108+O108+Y108</f>
        <v>4.801</v>
      </c>
      <c r="I108" s="30" t="n">
        <f aca="false">G108-K108</f>
        <v>3.531</v>
      </c>
      <c r="J108" s="30" t="n">
        <f aca="false">G108+K108</f>
        <v>4.533</v>
      </c>
      <c r="K108" s="31" t="n">
        <v>0.501</v>
      </c>
      <c r="L108" s="31" t="n">
        <v>0.911</v>
      </c>
      <c r="M108" s="31" t="n">
        <v>0.026</v>
      </c>
      <c r="N108" s="31" t="n">
        <v>0.446</v>
      </c>
      <c r="O108" s="31" t="n">
        <v>0.012</v>
      </c>
      <c r="P108" s="31" t="n">
        <v>0.693</v>
      </c>
      <c r="Q108" s="31" t="n">
        <v>0.024</v>
      </c>
      <c r="R108" s="31" t="n">
        <v>0.001</v>
      </c>
      <c r="S108" s="31" t="n">
        <v>0.036</v>
      </c>
      <c r="T108" s="31" t="n">
        <v>0.2</v>
      </c>
      <c r="U108" s="31" t="n">
        <v>1.313</v>
      </c>
      <c r="V108" s="31" t="n">
        <v>0.098</v>
      </c>
      <c r="W108" s="31" t="n">
        <v>0</v>
      </c>
      <c r="X108" s="31" t="n">
        <v>0.229</v>
      </c>
      <c r="Y108" s="31" t="n">
        <v>0.311</v>
      </c>
      <c r="Z108" s="23"/>
    </row>
    <row r="109" customFormat="false" ht="24.15" hidden="false" customHeight="true" outlineLevel="0" collapsed="false">
      <c r="A109" s="24" t="s">
        <v>223</v>
      </c>
      <c r="B109" s="26" t="s">
        <v>224</v>
      </c>
      <c r="C109" s="27" t="s">
        <v>42</v>
      </c>
      <c r="D109" s="28" t="n">
        <v>2340.8</v>
      </c>
      <c r="E109" s="28" t="n">
        <v>232.6</v>
      </c>
      <c r="F109" s="28" t="n">
        <v>10693.1135898832</v>
      </c>
      <c r="G109" s="29" t="n">
        <f aca="false">K109+L109+M109+P109+Q109+R109+S109+T109+U109+V109+W109+X109</f>
        <v>3.687</v>
      </c>
      <c r="H109" s="29" t="n">
        <f aca="false">G109+N109+O109+Y109</f>
        <v>4.667</v>
      </c>
      <c r="I109" s="30" t="n">
        <f aca="false">G109-K109</f>
        <v>3.208</v>
      </c>
      <c r="J109" s="30" t="n">
        <f aca="false">G109+K109</f>
        <v>4.166</v>
      </c>
      <c r="K109" s="31" t="n">
        <v>0.479</v>
      </c>
      <c r="L109" s="31" t="n">
        <v>1.082</v>
      </c>
      <c r="M109" s="31" t="n">
        <v>0.025</v>
      </c>
      <c r="N109" s="31" t="n">
        <v>0.568</v>
      </c>
      <c r="O109" s="31" t="n">
        <v>0</v>
      </c>
      <c r="P109" s="31" t="n">
        <v>0.74</v>
      </c>
      <c r="Q109" s="31" t="n">
        <v>0.024</v>
      </c>
      <c r="R109" s="31" t="n">
        <v>0.001</v>
      </c>
      <c r="S109" s="31" t="n">
        <v>0.044</v>
      </c>
      <c r="T109" s="31" t="n">
        <v>0.119</v>
      </c>
      <c r="U109" s="31" t="n">
        <v>0.908</v>
      </c>
      <c r="V109" s="31" t="n">
        <v>0.115</v>
      </c>
      <c r="W109" s="31" t="n">
        <v>0.001</v>
      </c>
      <c r="X109" s="31" t="n">
        <v>0.149</v>
      </c>
      <c r="Y109" s="31" t="n">
        <v>0.412</v>
      </c>
      <c r="Z109" s="23"/>
    </row>
    <row r="110" customFormat="false" ht="24.15" hidden="false" customHeight="true" outlineLevel="0" collapsed="false">
      <c r="A110" s="24" t="s">
        <v>225</v>
      </c>
      <c r="B110" s="26" t="s">
        <v>226</v>
      </c>
      <c r="C110" s="27" t="s">
        <v>37</v>
      </c>
      <c r="D110" s="28" t="n">
        <v>1721.1</v>
      </c>
      <c r="E110" s="28" t="n">
        <v>57.3</v>
      </c>
      <c r="F110" s="28" t="n">
        <v>6319.75918625742</v>
      </c>
      <c r="G110" s="29" t="n">
        <f aca="false">K110+L110+M110+P110+Q110+R110+S110+T110+U110+V110+W110+X110</f>
        <v>3.672</v>
      </c>
      <c r="H110" s="29" t="n">
        <f aca="false">G110+N110+O110+Y110</f>
        <v>3.672</v>
      </c>
      <c r="I110" s="30" t="n">
        <f aca="false">G110-K110</f>
        <v>3.357</v>
      </c>
      <c r="J110" s="30"/>
      <c r="K110" s="31" t="n">
        <v>0.315</v>
      </c>
      <c r="L110" s="31" t="n">
        <v>0.815</v>
      </c>
      <c r="M110" s="31" t="n">
        <v>0.031</v>
      </c>
      <c r="N110" s="31" t="n">
        <v>0</v>
      </c>
      <c r="O110" s="31" t="n">
        <v>0</v>
      </c>
      <c r="P110" s="31" t="n">
        <v>0.737</v>
      </c>
      <c r="Q110" s="31" t="n">
        <v>0.04</v>
      </c>
      <c r="R110" s="31" t="n">
        <v>0.002</v>
      </c>
      <c r="S110" s="31" t="n">
        <v>0.045</v>
      </c>
      <c r="T110" s="31" t="n">
        <v>0.18</v>
      </c>
      <c r="U110" s="31" t="n">
        <v>1.055</v>
      </c>
      <c r="V110" s="31" t="n">
        <v>0.307</v>
      </c>
      <c r="W110" s="31" t="n">
        <v>0.001</v>
      </c>
      <c r="X110" s="31" t="n">
        <v>0.144</v>
      </c>
      <c r="Y110" s="31" t="n">
        <v>0</v>
      </c>
      <c r="Z110" s="23"/>
    </row>
    <row r="111" customFormat="false" ht="24.15" hidden="false" customHeight="true" outlineLevel="0" collapsed="false">
      <c r="A111" s="24" t="s">
        <v>227</v>
      </c>
      <c r="B111" s="26" t="s">
        <v>228</v>
      </c>
      <c r="C111" s="27" t="s">
        <v>37</v>
      </c>
      <c r="D111" s="28" t="n">
        <v>3450</v>
      </c>
      <c r="E111" s="28" t="n">
        <v>64.4</v>
      </c>
      <c r="F111" s="28" t="n">
        <v>14119.2552171076</v>
      </c>
      <c r="G111" s="29" t="n">
        <f aca="false">K111+L111+M111+P111+Q111+R111+S111+T111+U111+V111+W111+X111</f>
        <v>4.093</v>
      </c>
      <c r="H111" s="29" t="n">
        <f aca="false">G111+N111+O111+Y111</f>
        <v>4.093</v>
      </c>
      <c r="I111" s="30" t="n">
        <f aca="false">G111-K111</f>
        <v>3.697</v>
      </c>
      <c r="J111" s="30"/>
      <c r="K111" s="31" t="n">
        <v>0.396</v>
      </c>
      <c r="L111" s="31" t="n">
        <v>0.599</v>
      </c>
      <c r="M111" s="31" t="n">
        <v>0.033</v>
      </c>
      <c r="N111" s="31" t="n">
        <v>0</v>
      </c>
      <c r="O111" s="31" t="n">
        <v>0</v>
      </c>
      <c r="P111" s="31" t="n">
        <v>0.769</v>
      </c>
      <c r="Q111" s="31" t="n">
        <v>0.04</v>
      </c>
      <c r="R111" s="31" t="n">
        <v>0.002</v>
      </c>
      <c r="S111" s="31" t="n">
        <v>0.046</v>
      </c>
      <c r="T111" s="31" t="n">
        <v>0.471</v>
      </c>
      <c r="U111" s="31" t="n">
        <v>1.286</v>
      </c>
      <c r="V111" s="31" t="n">
        <v>0.157</v>
      </c>
      <c r="W111" s="31" t="n">
        <v>0</v>
      </c>
      <c r="X111" s="31" t="n">
        <v>0.294</v>
      </c>
      <c r="Y111" s="31" t="n">
        <v>0</v>
      </c>
      <c r="Z111" s="23"/>
    </row>
    <row r="112" customFormat="false" ht="24.15" hidden="false" customHeight="true" outlineLevel="0" collapsed="false">
      <c r="A112" s="24" t="s">
        <v>229</v>
      </c>
      <c r="B112" s="26" t="s">
        <v>230</v>
      </c>
      <c r="C112" s="27" t="s">
        <v>37</v>
      </c>
      <c r="D112" s="28" t="n">
        <v>2759.53</v>
      </c>
      <c r="E112" s="28" t="n">
        <v>62.3</v>
      </c>
      <c r="F112" s="28" t="n">
        <v>10366.1198267861</v>
      </c>
      <c r="G112" s="29" t="n">
        <f aca="false">K112+L112+M112+P112+Q112+R112+S112+T112+U112+V112+W112+X112</f>
        <v>3.757</v>
      </c>
      <c r="H112" s="29" t="n">
        <f aca="false">G112+N112+O112+Y112</f>
        <v>3.757</v>
      </c>
      <c r="I112" s="30" t="n">
        <f aca="false">G112-K112</f>
        <v>3.437</v>
      </c>
      <c r="J112" s="30"/>
      <c r="K112" s="31" t="n">
        <v>0.32</v>
      </c>
      <c r="L112" s="31" t="n">
        <v>0.349</v>
      </c>
      <c r="M112" s="31" t="n">
        <v>0.026</v>
      </c>
      <c r="N112" s="31" t="n">
        <v>0</v>
      </c>
      <c r="O112" s="31" t="n">
        <v>0</v>
      </c>
      <c r="P112" s="31" t="n">
        <v>0.789</v>
      </c>
      <c r="Q112" s="31" t="n">
        <v>0.032</v>
      </c>
      <c r="R112" s="31" t="n">
        <v>0.002</v>
      </c>
      <c r="S112" s="31" t="n">
        <v>0.05</v>
      </c>
      <c r="T112" s="31" t="n">
        <v>0.289</v>
      </c>
      <c r="U112" s="31" t="n">
        <v>1.494</v>
      </c>
      <c r="V112" s="31" t="n">
        <v>0.194</v>
      </c>
      <c r="W112" s="31" t="n">
        <v>0.001</v>
      </c>
      <c r="X112" s="31" t="n">
        <v>0.211</v>
      </c>
      <c r="Y112" s="31" t="n">
        <v>0</v>
      </c>
      <c r="Z112" s="23"/>
    </row>
    <row r="113" customFormat="false" ht="24.15" hidden="false" customHeight="true" outlineLevel="0" collapsed="false">
      <c r="A113" s="24" t="s">
        <v>231</v>
      </c>
      <c r="B113" s="26" t="s">
        <v>232</v>
      </c>
      <c r="C113" s="27" t="s">
        <v>41</v>
      </c>
      <c r="D113" s="28" t="n">
        <v>2117.65</v>
      </c>
      <c r="E113" s="28" t="n">
        <v>115.4</v>
      </c>
      <c r="F113" s="28" t="n">
        <v>10007.4220255907</v>
      </c>
      <c r="G113" s="29" t="n">
        <f aca="false">K113+L113+M113+P113+Q113+R113+S113+T113+U113+V113+W113+X113</f>
        <v>3.454</v>
      </c>
      <c r="H113" s="29" t="n">
        <f aca="false">G113+N113+O113+Y113</f>
        <v>4.889</v>
      </c>
      <c r="I113" s="30" t="n">
        <f aca="false">G113-K113</f>
        <v>3.003</v>
      </c>
      <c r="J113" s="30" t="n">
        <f aca="false">G113+K113</f>
        <v>3.905</v>
      </c>
      <c r="K113" s="31" t="n">
        <v>0.451</v>
      </c>
      <c r="L113" s="31" t="n">
        <v>0.601</v>
      </c>
      <c r="M113" s="31" t="n">
        <v>0.027</v>
      </c>
      <c r="N113" s="31" t="n">
        <v>0.861</v>
      </c>
      <c r="O113" s="31" t="n">
        <v>0</v>
      </c>
      <c r="P113" s="31" t="n">
        <v>0.749</v>
      </c>
      <c r="Q113" s="31" t="n">
        <v>0.024</v>
      </c>
      <c r="R113" s="31" t="n">
        <v>0.001</v>
      </c>
      <c r="S113" s="31" t="n">
        <v>0.042</v>
      </c>
      <c r="T113" s="31" t="n">
        <v>0.113</v>
      </c>
      <c r="U113" s="31" t="n">
        <v>0.971</v>
      </c>
      <c r="V113" s="31" t="n">
        <v>0.042</v>
      </c>
      <c r="W113" s="31" t="n">
        <v>0.001</v>
      </c>
      <c r="X113" s="31" t="n">
        <v>0.432</v>
      </c>
      <c r="Y113" s="31" t="n">
        <v>0.574</v>
      </c>
      <c r="Z113" s="23"/>
    </row>
    <row r="114" customFormat="false" ht="24.15" hidden="false" customHeight="true" outlineLevel="0" collapsed="false">
      <c r="A114" s="24" t="s">
        <v>233</v>
      </c>
      <c r="B114" s="26" t="s">
        <v>234</v>
      </c>
      <c r="C114" s="27" t="s">
        <v>41</v>
      </c>
      <c r="D114" s="28" t="n">
        <v>9670.7</v>
      </c>
      <c r="E114" s="28" t="n">
        <v>906.6</v>
      </c>
      <c r="F114" s="28" t="n">
        <v>43605.4780637742</v>
      </c>
      <c r="G114" s="29" t="n">
        <f aca="false">K114+L114+M114+P114+Q114+R114+S114+T114+U114+V114+W114+X114</f>
        <v>3.529</v>
      </c>
      <c r="H114" s="29" t="n">
        <f aca="false">G114+N114+O114+Y114</f>
        <v>4.628</v>
      </c>
      <c r="I114" s="30" t="n">
        <f aca="false">G114-K114</f>
        <v>3.022</v>
      </c>
      <c r="J114" s="30" t="n">
        <f aca="false">G114+K114</f>
        <v>4.036</v>
      </c>
      <c r="K114" s="31" t="n">
        <v>0.507</v>
      </c>
      <c r="L114" s="31" t="n">
        <v>0.792</v>
      </c>
      <c r="M114" s="31" t="n">
        <v>0.019</v>
      </c>
      <c r="N114" s="31" t="n">
        <v>0.892</v>
      </c>
      <c r="O114" s="31" t="n">
        <v>0</v>
      </c>
      <c r="P114" s="31" t="n">
        <v>0.789</v>
      </c>
      <c r="Q114" s="31" t="n">
        <v>0.018</v>
      </c>
      <c r="R114" s="31" t="n">
        <v>0.001</v>
      </c>
      <c r="S114" s="31" t="n">
        <v>0.043</v>
      </c>
      <c r="T114" s="31" t="n">
        <v>0.17</v>
      </c>
      <c r="U114" s="31" t="n">
        <v>0.96</v>
      </c>
      <c r="V114" s="31" t="n">
        <v>0.08</v>
      </c>
      <c r="W114" s="31" t="n">
        <v>0</v>
      </c>
      <c r="X114" s="31" t="n">
        <v>0.15</v>
      </c>
      <c r="Y114" s="31" t="n">
        <v>0.207</v>
      </c>
      <c r="Z114" s="23"/>
    </row>
    <row r="115" customFormat="false" ht="24.15" hidden="false" customHeight="true" outlineLevel="0" collapsed="false">
      <c r="A115" s="24" t="s">
        <v>235</v>
      </c>
      <c r="B115" s="26" t="s">
        <v>236</v>
      </c>
      <c r="C115" s="27" t="s">
        <v>37</v>
      </c>
      <c r="D115" s="28" t="n">
        <v>6740.04</v>
      </c>
      <c r="E115" s="28" t="n">
        <v>0</v>
      </c>
      <c r="F115" s="28" t="n">
        <v>26144.8527689028</v>
      </c>
      <c r="G115" s="29" t="n">
        <f aca="false">K115+L115+M115+P115+Q115+R115+S115+T115+U115+V115+W115+X115</f>
        <v>3.88</v>
      </c>
      <c r="H115" s="29" t="n">
        <f aca="false">G115+N115+O115+Y115</f>
        <v>3.88</v>
      </c>
      <c r="I115" s="30" t="n">
        <f aca="false">G115-K115</f>
        <v>3.62</v>
      </c>
      <c r="J115" s="30"/>
      <c r="K115" s="31" t="n">
        <v>0.26</v>
      </c>
      <c r="L115" s="31" t="n">
        <v>0.451</v>
      </c>
      <c r="M115" s="31" t="n">
        <v>0.027</v>
      </c>
      <c r="N115" s="31" t="n">
        <v>0</v>
      </c>
      <c r="O115" s="31" t="n">
        <v>0</v>
      </c>
      <c r="P115" s="31" t="n">
        <v>0.79</v>
      </c>
      <c r="Q115" s="31" t="n">
        <v>0.031</v>
      </c>
      <c r="R115" s="31" t="n">
        <v>0.002</v>
      </c>
      <c r="S115" s="31" t="n">
        <v>0.306</v>
      </c>
      <c r="T115" s="31" t="n">
        <v>0.485</v>
      </c>
      <c r="U115" s="31" t="n">
        <v>1.071</v>
      </c>
      <c r="V115" s="31" t="n">
        <v>0.184</v>
      </c>
      <c r="W115" s="31" t="n">
        <v>0</v>
      </c>
      <c r="X115" s="31" t="n">
        <v>0.273</v>
      </c>
      <c r="Y115" s="31" t="n">
        <v>0</v>
      </c>
      <c r="Z115" s="23"/>
    </row>
    <row r="116" customFormat="false" ht="24.15" hidden="false" customHeight="true" outlineLevel="0" collapsed="false">
      <c r="A116" s="24" t="s">
        <v>237</v>
      </c>
      <c r="B116" s="26" t="s">
        <v>238</v>
      </c>
      <c r="C116" s="27" t="s">
        <v>37</v>
      </c>
      <c r="D116" s="28" t="n">
        <v>4751.35</v>
      </c>
      <c r="E116" s="28" t="n">
        <v>34.6</v>
      </c>
      <c r="F116" s="28" t="n">
        <v>22206.9678916806</v>
      </c>
      <c r="G116" s="29" t="n">
        <f aca="false">K116+L116+M116+P116+Q116+R116+S116+T116+U116+V116+W116+X116</f>
        <v>4.675</v>
      </c>
      <c r="H116" s="29" t="n">
        <f aca="false">G116+N116+O116+Y116</f>
        <v>4.675</v>
      </c>
      <c r="I116" s="30" t="n">
        <f aca="false">G116-K116</f>
        <v>4.233</v>
      </c>
      <c r="J116" s="30"/>
      <c r="K116" s="31" t="n">
        <v>0.442</v>
      </c>
      <c r="L116" s="31" t="n">
        <v>0.702</v>
      </c>
      <c r="M116" s="31" t="n">
        <v>0.021</v>
      </c>
      <c r="N116" s="31" t="n">
        <v>0</v>
      </c>
      <c r="O116" s="31" t="n">
        <v>0</v>
      </c>
      <c r="P116" s="31" t="n">
        <v>0.809</v>
      </c>
      <c r="Q116" s="31" t="n">
        <v>0.032</v>
      </c>
      <c r="R116" s="31" t="n">
        <v>0.002</v>
      </c>
      <c r="S116" s="31" t="n">
        <v>0.481</v>
      </c>
      <c r="T116" s="31" t="n">
        <v>0.321</v>
      </c>
      <c r="U116" s="31" t="n">
        <v>0.882</v>
      </c>
      <c r="V116" s="31" t="n">
        <v>0.155</v>
      </c>
      <c r="W116" s="31" t="n">
        <v>0</v>
      </c>
      <c r="X116" s="31" t="n">
        <v>0.828</v>
      </c>
      <c r="Y116" s="31" t="n">
        <v>0</v>
      </c>
      <c r="Z116" s="23"/>
    </row>
    <row r="117" customFormat="false" ht="24.15" hidden="false" customHeight="true" outlineLevel="0" collapsed="false">
      <c r="A117" s="24" t="s">
        <v>239</v>
      </c>
      <c r="B117" s="26" t="s">
        <v>240</v>
      </c>
      <c r="C117" s="27" t="s">
        <v>37</v>
      </c>
      <c r="D117" s="28" t="n">
        <v>2883.1</v>
      </c>
      <c r="E117" s="28" t="n">
        <v>61.7</v>
      </c>
      <c r="F117" s="28" t="n">
        <v>11159.4334039397</v>
      </c>
      <c r="G117" s="29" t="n">
        <f aca="false">K117+L117+M117+P117+Q117+R117+S117+T117+U117+V117+W117+X117</f>
        <v>3.872</v>
      </c>
      <c r="H117" s="29" t="n">
        <f aca="false">G117+N117+O117+Y117</f>
        <v>3.872</v>
      </c>
      <c r="I117" s="30" t="n">
        <f aca="false">G117-K117</f>
        <v>3.513</v>
      </c>
      <c r="J117" s="30"/>
      <c r="K117" s="31" t="n">
        <v>0.359</v>
      </c>
      <c r="L117" s="31" t="n">
        <v>0.668</v>
      </c>
      <c r="M117" s="31" t="n">
        <v>0.027</v>
      </c>
      <c r="N117" s="31" t="n">
        <v>0</v>
      </c>
      <c r="O117" s="31" t="n">
        <v>0</v>
      </c>
      <c r="P117" s="31" t="n">
        <v>0.793</v>
      </c>
      <c r="Q117" s="31" t="n">
        <v>0.034</v>
      </c>
      <c r="R117" s="31" t="n">
        <v>0.002</v>
      </c>
      <c r="S117" s="31" t="n">
        <v>0.051</v>
      </c>
      <c r="T117" s="31" t="n">
        <v>0.285</v>
      </c>
      <c r="U117" s="31" t="n">
        <v>1.349</v>
      </c>
      <c r="V117" s="31" t="n">
        <v>0.154</v>
      </c>
      <c r="W117" s="31" t="n">
        <v>0</v>
      </c>
      <c r="X117" s="31" t="n">
        <v>0.15</v>
      </c>
      <c r="Y117" s="31" t="n">
        <v>0</v>
      </c>
      <c r="Z117" s="23"/>
    </row>
    <row r="118" customFormat="false" ht="24.15" hidden="false" customHeight="true" outlineLevel="0" collapsed="false">
      <c r="A118" s="24" t="s">
        <v>241</v>
      </c>
      <c r="B118" s="26" t="s">
        <v>242</v>
      </c>
      <c r="C118" s="27" t="s">
        <v>37</v>
      </c>
      <c r="D118" s="28" t="n">
        <v>4475.72</v>
      </c>
      <c r="E118" s="28" t="n">
        <v>47.1</v>
      </c>
      <c r="F118" s="28" t="n">
        <v>18385.1560880414</v>
      </c>
      <c r="G118" s="29" t="n">
        <f aca="false">K118+L118+M118+P118+Q118+R118+S118+T118+U118+V118+W118+X118</f>
        <v>4.107</v>
      </c>
      <c r="H118" s="29" t="n">
        <f aca="false">G118+N118+O118+Y118</f>
        <v>4.107</v>
      </c>
      <c r="I118" s="30" t="n">
        <f aca="false">G118-K118</f>
        <v>3.811</v>
      </c>
      <c r="J118" s="30"/>
      <c r="K118" s="31" t="n">
        <v>0.296</v>
      </c>
      <c r="L118" s="31" t="n">
        <v>0.725</v>
      </c>
      <c r="M118" s="31" t="n">
        <v>0.025</v>
      </c>
      <c r="N118" s="31" t="n">
        <v>0</v>
      </c>
      <c r="O118" s="31" t="n">
        <v>0</v>
      </c>
      <c r="P118" s="31" t="n">
        <v>0.746</v>
      </c>
      <c r="Q118" s="31" t="n">
        <v>0.03</v>
      </c>
      <c r="R118" s="31" t="n">
        <v>0.002</v>
      </c>
      <c r="S118" s="31" t="n">
        <v>0.342</v>
      </c>
      <c r="T118" s="31" t="n">
        <v>0.367</v>
      </c>
      <c r="U118" s="31" t="n">
        <v>1.119</v>
      </c>
      <c r="V118" s="31" t="n">
        <v>0.186</v>
      </c>
      <c r="W118" s="31" t="n">
        <v>0</v>
      </c>
      <c r="X118" s="31" t="n">
        <v>0.269</v>
      </c>
      <c r="Y118" s="31" t="n">
        <v>0</v>
      </c>
      <c r="Z118" s="23"/>
    </row>
    <row r="119" customFormat="false" ht="24.15" hidden="false" customHeight="true" outlineLevel="0" collapsed="false">
      <c r="A119" s="24" t="s">
        <v>243</v>
      </c>
      <c r="B119" s="26" t="s">
        <v>244</v>
      </c>
      <c r="C119" s="27" t="s">
        <v>37</v>
      </c>
      <c r="D119" s="28" t="n">
        <v>2734.4</v>
      </c>
      <c r="E119" s="28" t="n">
        <v>0</v>
      </c>
      <c r="F119" s="28" t="n">
        <v>10782.8917554827</v>
      </c>
      <c r="G119" s="29" t="n">
        <f aca="false">K119+L119+M119+P119+Q119+R119+S119+T119+U119+V119+W119+X119</f>
        <v>3.945</v>
      </c>
      <c r="H119" s="29" t="n">
        <f aca="false">G119+N119+O119+Y119</f>
        <v>3.945</v>
      </c>
      <c r="I119" s="30" t="n">
        <f aca="false">G119-K119</f>
        <v>3.625</v>
      </c>
      <c r="J119" s="30"/>
      <c r="K119" s="31" t="n">
        <v>0.32</v>
      </c>
      <c r="L119" s="31" t="n">
        <v>0.444</v>
      </c>
      <c r="M119" s="31" t="n">
        <v>0.027</v>
      </c>
      <c r="N119" s="31" t="n">
        <v>0</v>
      </c>
      <c r="O119" s="31" t="n">
        <v>0</v>
      </c>
      <c r="P119" s="31" t="n">
        <v>0.809</v>
      </c>
      <c r="Q119" s="31" t="n">
        <v>0.036</v>
      </c>
      <c r="R119" s="31" t="n">
        <v>0.002</v>
      </c>
      <c r="S119" s="31" t="n">
        <v>0.053</v>
      </c>
      <c r="T119" s="31" t="n">
        <v>0.291</v>
      </c>
      <c r="U119" s="31" t="n">
        <v>1.534</v>
      </c>
      <c r="V119" s="31" t="n">
        <v>0.191</v>
      </c>
      <c r="W119" s="31" t="n">
        <v>0.001</v>
      </c>
      <c r="X119" s="31" t="n">
        <v>0.237</v>
      </c>
      <c r="Y119" s="31" t="n">
        <v>0</v>
      </c>
      <c r="Z119" s="23"/>
    </row>
    <row r="120" customFormat="false" ht="24.15" hidden="false" customHeight="true" outlineLevel="0" collapsed="false">
      <c r="A120" s="24" t="s">
        <v>245</v>
      </c>
      <c r="B120" s="26" t="s">
        <v>246</v>
      </c>
      <c r="C120" s="27" t="s">
        <v>37</v>
      </c>
      <c r="D120" s="28" t="n">
        <v>2779.6</v>
      </c>
      <c r="E120" s="28" t="n">
        <v>62.2</v>
      </c>
      <c r="F120" s="28" t="n">
        <v>11016.2218604487</v>
      </c>
      <c r="G120" s="29" t="n">
        <f aca="false">K120+L120+M120+P120+Q120+R120+S120+T120+U120+V120+W120+X120</f>
        <v>3.964</v>
      </c>
      <c r="H120" s="29" t="n">
        <f aca="false">G120+N120+O120+Y120</f>
        <v>3.964</v>
      </c>
      <c r="I120" s="30" t="n">
        <f aca="false">G120-K120</f>
        <v>3.642</v>
      </c>
      <c r="J120" s="30"/>
      <c r="K120" s="31" t="n">
        <v>0.322</v>
      </c>
      <c r="L120" s="31" t="n">
        <v>0.675</v>
      </c>
      <c r="M120" s="31" t="n">
        <v>0.025</v>
      </c>
      <c r="N120" s="31" t="n">
        <v>0</v>
      </c>
      <c r="O120" s="31" t="n">
        <v>0</v>
      </c>
      <c r="P120" s="31" t="n">
        <v>0.803</v>
      </c>
      <c r="Q120" s="31" t="n">
        <v>0.035</v>
      </c>
      <c r="R120" s="31" t="n">
        <v>0.002</v>
      </c>
      <c r="S120" s="31" t="n">
        <v>0.053</v>
      </c>
      <c r="T120" s="31" t="n">
        <v>0.296</v>
      </c>
      <c r="U120" s="31" t="n">
        <v>1.254</v>
      </c>
      <c r="V120" s="31" t="n">
        <v>0.202</v>
      </c>
      <c r="W120" s="31" t="n">
        <v>0.001</v>
      </c>
      <c r="X120" s="31" t="n">
        <v>0.296</v>
      </c>
      <c r="Y120" s="31" t="n">
        <v>0</v>
      </c>
      <c r="Z120" s="23"/>
    </row>
    <row r="121" customFormat="false" ht="24.15" hidden="false" customHeight="true" outlineLevel="0" collapsed="false">
      <c r="A121" s="24" t="s">
        <v>247</v>
      </c>
      <c r="B121" s="26" t="s">
        <v>248</v>
      </c>
      <c r="C121" s="27" t="s">
        <v>37</v>
      </c>
      <c r="D121" s="28" t="n">
        <v>2779.5</v>
      </c>
      <c r="E121" s="28" t="n">
        <v>0</v>
      </c>
      <c r="F121" s="28" t="n">
        <v>11111.9922706218</v>
      </c>
      <c r="G121" s="29" t="n">
        <f aca="false">K121+L121+M121+P121+Q121+R121+S121+T121+U121+V121+W121+X121</f>
        <v>3.999</v>
      </c>
      <c r="H121" s="29" t="n">
        <f aca="false">G121+N121+O121+Y121</f>
        <v>3.999</v>
      </c>
      <c r="I121" s="30" t="n">
        <f aca="false">G121-K121</f>
        <v>3.677</v>
      </c>
      <c r="J121" s="30"/>
      <c r="K121" s="31" t="n">
        <v>0.322</v>
      </c>
      <c r="L121" s="31" t="n">
        <v>0.67</v>
      </c>
      <c r="M121" s="31" t="n">
        <v>0.027</v>
      </c>
      <c r="N121" s="31" t="n">
        <v>0</v>
      </c>
      <c r="O121" s="31" t="n">
        <v>0</v>
      </c>
      <c r="P121" s="31" t="n">
        <v>0.804</v>
      </c>
      <c r="Q121" s="31" t="n">
        <v>0.035</v>
      </c>
      <c r="R121" s="31" t="n">
        <v>0.002</v>
      </c>
      <c r="S121" s="31" t="n">
        <v>0.053</v>
      </c>
      <c r="T121" s="31" t="n">
        <v>0.296</v>
      </c>
      <c r="U121" s="31" t="n">
        <v>1.389</v>
      </c>
      <c r="V121" s="31" t="n">
        <v>0.199</v>
      </c>
      <c r="W121" s="31" t="n">
        <v>0.001</v>
      </c>
      <c r="X121" s="31" t="n">
        <v>0.201</v>
      </c>
      <c r="Y121" s="31" t="n">
        <v>0</v>
      </c>
      <c r="Z121" s="23"/>
    </row>
    <row r="122" customFormat="false" ht="24.15" hidden="false" customHeight="true" outlineLevel="0" collapsed="false">
      <c r="A122" s="24" t="s">
        <v>249</v>
      </c>
      <c r="B122" s="26" t="s">
        <v>250</v>
      </c>
      <c r="C122" s="27" t="s">
        <v>37</v>
      </c>
      <c r="D122" s="28" t="n">
        <v>2753.8</v>
      </c>
      <c r="E122" s="28" t="n">
        <v>62</v>
      </c>
      <c r="F122" s="28" t="n">
        <v>10808.4642997631</v>
      </c>
      <c r="G122" s="29" t="n">
        <f aca="false">K122+L122+M122+P122+Q122+R122+S122+T122+U122+V122+W122+X122</f>
        <v>3.926</v>
      </c>
      <c r="H122" s="29" t="n">
        <f aca="false">G122+N122+O122+Y122</f>
        <v>3.926</v>
      </c>
      <c r="I122" s="30" t="n">
        <f aca="false">G122-K122</f>
        <v>3.601</v>
      </c>
      <c r="J122" s="30"/>
      <c r="K122" s="31" t="n">
        <v>0.325</v>
      </c>
      <c r="L122" s="31" t="n">
        <v>0.693</v>
      </c>
      <c r="M122" s="31" t="n">
        <v>0.027</v>
      </c>
      <c r="N122" s="31" t="n">
        <v>0</v>
      </c>
      <c r="O122" s="31" t="n">
        <v>0</v>
      </c>
      <c r="P122" s="31" t="n">
        <v>0.806</v>
      </c>
      <c r="Q122" s="31" t="n">
        <v>0.036</v>
      </c>
      <c r="R122" s="31" t="n">
        <v>0.002</v>
      </c>
      <c r="S122" s="31" t="n">
        <v>0.054</v>
      </c>
      <c r="T122" s="31" t="n">
        <v>0.299</v>
      </c>
      <c r="U122" s="31" t="n">
        <v>1.308</v>
      </c>
      <c r="V122" s="31" t="n">
        <v>0.198</v>
      </c>
      <c r="W122" s="31" t="n">
        <v>0.001</v>
      </c>
      <c r="X122" s="31" t="n">
        <v>0.177</v>
      </c>
      <c r="Y122" s="31" t="n">
        <v>0</v>
      </c>
      <c r="Z122" s="23"/>
    </row>
    <row r="123" customFormat="false" ht="24.15" hidden="false" customHeight="true" outlineLevel="0" collapsed="false">
      <c r="A123" s="24" t="s">
        <v>251</v>
      </c>
      <c r="B123" s="26" t="s">
        <v>252</v>
      </c>
      <c r="C123" s="27" t="s">
        <v>41</v>
      </c>
      <c r="D123" s="28" t="n">
        <v>2001.92</v>
      </c>
      <c r="E123" s="28" t="n">
        <v>49.2</v>
      </c>
      <c r="F123" s="28" t="n">
        <v>10138.4212861522</v>
      </c>
      <c r="G123" s="29" t="n">
        <f aca="false">K123+L123+M123+P123+Q123+R123+S123+T123+U123+V123+W123+X123</f>
        <v>3.419</v>
      </c>
      <c r="H123" s="29" t="n">
        <f aca="false">G123+N123+O123+Y123</f>
        <v>5.217</v>
      </c>
      <c r="I123" s="30" t="n">
        <f aca="false">G123-K123</f>
        <v>2.944</v>
      </c>
      <c r="J123" s="30" t="n">
        <f aca="false">G123+K123</f>
        <v>3.894</v>
      </c>
      <c r="K123" s="31" t="n">
        <v>0.475</v>
      </c>
      <c r="L123" s="31" t="n">
        <v>0.676</v>
      </c>
      <c r="M123" s="31" t="n">
        <v>0.025</v>
      </c>
      <c r="N123" s="31" t="n">
        <v>0.529</v>
      </c>
      <c r="O123" s="31" t="n">
        <v>0.044</v>
      </c>
      <c r="P123" s="31" t="n">
        <v>0.771</v>
      </c>
      <c r="Q123" s="31" t="n">
        <v>0.019</v>
      </c>
      <c r="R123" s="31" t="n">
        <v>0.001</v>
      </c>
      <c r="S123" s="31" t="n">
        <v>0.044</v>
      </c>
      <c r="T123" s="31" t="n">
        <v>0.12</v>
      </c>
      <c r="U123" s="31" t="n">
        <v>0.995</v>
      </c>
      <c r="V123" s="31" t="n">
        <v>0.086</v>
      </c>
      <c r="W123" s="31" t="n">
        <v>0.001</v>
      </c>
      <c r="X123" s="31" t="n">
        <v>0.206</v>
      </c>
      <c r="Y123" s="31" t="n">
        <v>1.225</v>
      </c>
      <c r="Z123" s="23"/>
    </row>
    <row r="124" customFormat="false" ht="24.15" hidden="false" customHeight="true" outlineLevel="0" collapsed="false">
      <c r="A124" s="24" t="s">
        <v>253</v>
      </c>
      <c r="B124" s="26" t="s">
        <v>254</v>
      </c>
      <c r="C124" s="27" t="s">
        <v>41</v>
      </c>
      <c r="D124" s="28" t="n">
        <v>1875.7</v>
      </c>
      <c r="E124" s="28" t="n">
        <v>48.3</v>
      </c>
      <c r="F124" s="28" t="n">
        <v>8876.60043702402</v>
      </c>
      <c r="G124" s="29" t="n">
        <f aca="false">K124+L124+M124+P124+Q124+R124+S124+T124+U124+V124+W124+X124</f>
        <v>3.726</v>
      </c>
      <c r="H124" s="29" t="n">
        <f aca="false">G124+N124+O124+Y124</f>
        <v>4.832</v>
      </c>
      <c r="I124" s="30" t="n">
        <f aca="false">G124-K124</f>
        <v>3.202</v>
      </c>
      <c r="J124" s="30" t="n">
        <f aca="false">G124+K124</f>
        <v>4.25</v>
      </c>
      <c r="K124" s="31" t="n">
        <v>0.524</v>
      </c>
      <c r="L124" s="31" t="n">
        <v>0.69</v>
      </c>
      <c r="M124" s="31" t="n">
        <v>0.024</v>
      </c>
      <c r="N124" s="31" t="n">
        <v>0.833</v>
      </c>
      <c r="O124" s="31" t="n">
        <v>0</v>
      </c>
      <c r="P124" s="31" t="n">
        <v>0.79</v>
      </c>
      <c r="Q124" s="31" t="n">
        <v>0.023</v>
      </c>
      <c r="R124" s="31" t="n">
        <v>0.001</v>
      </c>
      <c r="S124" s="31" t="n">
        <v>0.046</v>
      </c>
      <c r="T124" s="31" t="n">
        <v>0.126</v>
      </c>
      <c r="U124" s="31" t="n">
        <v>1.213</v>
      </c>
      <c r="V124" s="31" t="n">
        <v>0.084</v>
      </c>
      <c r="W124" s="31" t="n">
        <v>0.001</v>
      </c>
      <c r="X124" s="31" t="n">
        <v>0.204</v>
      </c>
      <c r="Y124" s="31" t="n">
        <v>0.273</v>
      </c>
      <c r="Z124" s="23"/>
    </row>
    <row r="125" customFormat="false" ht="24.15" hidden="false" customHeight="true" outlineLevel="0" collapsed="false">
      <c r="A125" s="24" t="s">
        <v>255</v>
      </c>
      <c r="B125" s="26" t="s">
        <v>256</v>
      </c>
      <c r="C125" s="27" t="s">
        <v>37</v>
      </c>
      <c r="D125" s="28" t="n">
        <v>3220.5</v>
      </c>
      <c r="E125" s="28" t="n">
        <v>35.5</v>
      </c>
      <c r="F125" s="28" t="n">
        <v>12258.5362521447</v>
      </c>
      <c r="G125" s="29" t="n">
        <f aca="false">K125+L125+M125+P125+Q125+R125+S125+T125+U125+V125+W125+X125</f>
        <v>3.808</v>
      </c>
      <c r="H125" s="29" t="n">
        <f aca="false">G125+N125+O125+Y125</f>
        <v>3.808</v>
      </c>
      <c r="I125" s="30" t="n">
        <f aca="false">G125-K125</f>
        <v>3.462</v>
      </c>
      <c r="J125" s="30"/>
      <c r="K125" s="31" t="n">
        <v>0.346</v>
      </c>
      <c r="L125" s="31" t="n">
        <v>0.789</v>
      </c>
      <c r="M125" s="31" t="n">
        <v>0.031</v>
      </c>
      <c r="N125" s="31" t="n">
        <v>0</v>
      </c>
      <c r="O125" s="31" t="n">
        <v>0</v>
      </c>
      <c r="P125" s="31" t="n">
        <v>0.779</v>
      </c>
      <c r="Q125" s="31" t="n">
        <v>0.041</v>
      </c>
      <c r="R125" s="31" t="n">
        <v>0.002</v>
      </c>
      <c r="S125" s="31" t="n">
        <v>0.052</v>
      </c>
      <c r="T125" s="31" t="n">
        <v>0.294</v>
      </c>
      <c r="U125" s="31" t="n">
        <v>1.101</v>
      </c>
      <c r="V125" s="31" t="n">
        <v>0.18</v>
      </c>
      <c r="W125" s="31" t="n">
        <v>0</v>
      </c>
      <c r="X125" s="31" t="n">
        <v>0.193</v>
      </c>
      <c r="Y125" s="31" t="n">
        <v>0</v>
      </c>
      <c r="Z125" s="23"/>
    </row>
    <row r="126" customFormat="false" ht="24.15" hidden="false" customHeight="true" outlineLevel="0" collapsed="false">
      <c r="A126" s="24" t="s">
        <v>257</v>
      </c>
      <c r="B126" s="26" t="s">
        <v>258</v>
      </c>
      <c r="C126" s="27" t="s">
        <v>41</v>
      </c>
      <c r="D126" s="28" t="n">
        <v>2109.3</v>
      </c>
      <c r="E126" s="28" t="n">
        <v>64.65</v>
      </c>
      <c r="F126" s="28" t="n">
        <v>8751.79255161283</v>
      </c>
      <c r="G126" s="29" t="n">
        <f aca="false">K126+L126+M126+P126+Q126+R126+S126+T126+U126+V126+W126+X126</f>
        <v>3.404</v>
      </c>
      <c r="H126" s="29" t="n">
        <f aca="false">G126+N126+O126+Y126</f>
        <v>4.236</v>
      </c>
      <c r="I126" s="30" t="n">
        <f aca="false">G126-K126</f>
        <v>2.999</v>
      </c>
      <c r="J126" s="30" t="n">
        <f aca="false">G126+K126</f>
        <v>3.809</v>
      </c>
      <c r="K126" s="31" t="n">
        <v>0.405</v>
      </c>
      <c r="L126" s="31" t="n">
        <v>0.664</v>
      </c>
      <c r="M126" s="31" t="n">
        <v>0.027</v>
      </c>
      <c r="N126" s="31" t="n">
        <v>0.5</v>
      </c>
      <c r="O126" s="31" t="n">
        <v>0.042</v>
      </c>
      <c r="P126" s="31" t="n">
        <v>0.749</v>
      </c>
      <c r="Q126" s="31" t="n">
        <v>0.022</v>
      </c>
      <c r="R126" s="31" t="n">
        <v>0.001</v>
      </c>
      <c r="S126" s="31" t="n">
        <v>0.041</v>
      </c>
      <c r="T126" s="31" t="n">
        <v>0.11</v>
      </c>
      <c r="U126" s="31" t="n">
        <v>1</v>
      </c>
      <c r="V126" s="31" t="n">
        <v>0.109</v>
      </c>
      <c r="W126" s="31" t="n">
        <v>0.001</v>
      </c>
      <c r="X126" s="31" t="n">
        <v>0.275</v>
      </c>
      <c r="Y126" s="31" t="n">
        <v>0.29</v>
      </c>
      <c r="Z126" s="23"/>
    </row>
    <row r="127" customFormat="false" ht="24.15" hidden="false" customHeight="true" outlineLevel="0" collapsed="false">
      <c r="A127" s="24" t="s">
        <v>259</v>
      </c>
      <c r="B127" s="26" t="s">
        <v>260</v>
      </c>
      <c r="C127" s="27" t="s">
        <v>41</v>
      </c>
      <c r="D127" s="28" t="n">
        <v>1853.9</v>
      </c>
      <c r="E127" s="28" t="n">
        <v>118</v>
      </c>
      <c r="F127" s="28" t="n">
        <v>8348.8592899499</v>
      </c>
      <c r="G127" s="29" t="n">
        <f aca="false">K127+L127+M127+P127+Q127+R127+S127+T127+U127+V127+W127+X127</f>
        <v>3.574</v>
      </c>
      <c r="H127" s="29" t="n">
        <f aca="false">G127+N127+O127+Y127</f>
        <v>4.586</v>
      </c>
      <c r="I127" s="30" t="n">
        <f aca="false">G127-K127</f>
        <v>3.012</v>
      </c>
      <c r="J127" s="30" t="n">
        <f aca="false">G127+K127</f>
        <v>4.136</v>
      </c>
      <c r="K127" s="31" t="n">
        <v>0.562</v>
      </c>
      <c r="L127" s="31" t="n">
        <v>0.973</v>
      </c>
      <c r="M127" s="31" t="n">
        <v>0.022</v>
      </c>
      <c r="N127" s="31" t="n">
        <v>0.835</v>
      </c>
      <c r="O127" s="31" t="n">
        <v>0</v>
      </c>
      <c r="P127" s="31" t="n">
        <v>0.737</v>
      </c>
      <c r="Q127" s="31" t="n">
        <v>0.021</v>
      </c>
      <c r="R127" s="31" t="n">
        <v>0.001</v>
      </c>
      <c r="S127" s="31" t="n">
        <v>0.046</v>
      </c>
      <c r="T127" s="31" t="n">
        <v>0.107</v>
      </c>
      <c r="U127" s="31" t="n">
        <v>0.846</v>
      </c>
      <c r="V127" s="31" t="n">
        <v>0.112</v>
      </c>
      <c r="W127" s="31" t="n">
        <v>0.001</v>
      </c>
      <c r="X127" s="31" t="n">
        <v>0.146</v>
      </c>
      <c r="Y127" s="31" t="n">
        <v>0.177</v>
      </c>
      <c r="Z127" s="23"/>
    </row>
    <row r="128" customFormat="false" ht="24.15" hidden="false" customHeight="true" outlineLevel="0" collapsed="false">
      <c r="A128" s="24" t="s">
        <v>261</v>
      </c>
      <c r="B128" s="26" t="s">
        <v>262</v>
      </c>
      <c r="C128" s="27" t="s">
        <v>37</v>
      </c>
      <c r="D128" s="28" t="n">
        <v>2757.3</v>
      </c>
      <c r="E128" s="28" t="n">
        <v>62.4</v>
      </c>
      <c r="F128" s="28" t="n">
        <v>11120.7424957874</v>
      </c>
      <c r="G128" s="29" t="n">
        <f aca="false">K128+L128+M128+P128+Q128+R128+S128+T128+U128+V128+W128+X128</f>
        <v>4.036</v>
      </c>
      <c r="H128" s="29" t="n">
        <f aca="false">G128+N128+O128+Y128</f>
        <v>4.036</v>
      </c>
      <c r="I128" s="30" t="n">
        <f aca="false">G128-K128</f>
        <v>3.713</v>
      </c>
      <c r="J128" s="30"/>
      <c r="K128" s="31" t="n">
        <v>0.323</v>
      </c>
      <c r="L128" s="31" t="n">
        <v>0.618</v>
      </c>
      <c r="M128" s="31" t="n">
        <v>0.027</v>
      </c>
      <c r="N128" s="31" t="n">
        <v>0</v>
      </c>
      <c r="O128" s="31" t="n">
        <v>0</v>
      </c>
      <c r="P128" s="31" t="n">
        <v>0.792</v>
      </c>
      <c r="Q128" s="31" t="n">
        <v>0.036</v>
      </c>
      <c r="R128" s="31" t="n">
        <v>0.002</v>
      </c>
      <c r="S128" s="31" t="n">
        <v>0.052</v>
      </c>
      <c r="T128" s="31" t="n">
        <v>0.298</v>
      </c>
      <c r="U128" s="31" t="n">
        <v>1.441</v>
      </c>
      <c r="V128" s="31" t="n">
        <v>0.197</v>
      </c>
      <c r="W128" s="31" t="n">
        <v>0.001</v>
      </c>
      <c r="X128" s="31" t="n">
        <v>0.249</v>
      </c>
      <c r="Y128" s="31" t="n">
        <v>0</v>
      </c>
      <c r="Z128" s="23"/>
    </row>
    <row r="129" customFormat="false" ht="24.15" hidden="false" customHeight="true" outlineLevel="0" collapsed="false">
      <c r="A129" s="24" t="s">
        <v>263</v>
      </c>
      <c r="B129" s="26" t="s">
        <v>264</v>
      </c>
      <c r="C129" s="27" t="s">
        <v>37</v>
      </c>
      <c r="D129" s="28" t="n">
        <v>5749.08</v>
      </c>
      <c r="E129" s="28" t="n">
        <v>47.54</v>
      </c>
      <c r="F129" s="28" t="n">
        <v>22443.0175859003</v>
      </c>
      <c r="G129" s="29" t="n">
        <f aca="false">K129+L129+M129+P129+Q129+R129+S129+T129+U129+V129+W129+X129</f>
        <v>3.903</v>
      </c>
      <c r="H129" s="29" t="n">
        <f aca="false">G129+N129+O129+Y129</f>
        <v>3.903</v>
      </c>
      <c r="I129" s="30" t="n">
        <f aca="false">G129-K129</f>
        <v>3.584</v>
      </c>
      <c r="J129" s="30"/>
      <c r="K129" s="31" t="n">
        <v>0.319</v>
      </c>
      <c r="L129" s="31" t="n">
        <v>0.494</v>
      </c>
      <c r="M129" s="31" t="n">
        <v>0.027</v>
      </c>
      <c r="N129" s="31" t="n">
        <v>0</v>
      </c>
      <c r="O129" s="31" t="n">
        <v>0</v>
      </c>
      <c r="P129" s="31" t="n">
        <v>0.774</v>
      </c>
      <c r="Q129" s="31" t="n">
        <v>0.036</v>
      </c>
      <c r="R129" s="31" t="n">
        <v>0.002</v>
      </c>
      <c r="S129" s="31" t="n">
        <v>0.05</v>
      </c>
      <c r="T129" s="31" t="n">
        <v>0.443</v>
      </c>
      <c r="U129" s="31" t="n">
        <v>1.512</v>
      </c>
      <c r="V129" s="31" t="n">
        <v>0.196</v>
      </c>
      <c r="W129" s="31" t="n">
        <v>0</v>
      </c>
      <c r="X129" s="31" t="n">
        <v>0.05</v>
      </c>
      <c r="Y129" s="31" t="n">
        <v>0</v>
      </c>
      <c r="Z129" s="23"/>
    </row>
    <row r="130" customFormat="false" ht="24.15" hidden="false" customHeight="true" outlineLevel="0" collapsed="false">
      <c r="A130" s="24" t="s">
        <v>265</v>
      </c>
      <c r="B130" s="26" t="s">
        <v>266</v>
      </c>
      <c r="C130" s="27" t="s">
        <v>37</v>
      </c>
      <c r="D130" s="28" t="n">
        <v>2733.4</v>
      </c>
      <c r="E130" s="28" t="n">
        <v>61.7</v>
      </c>
      <c r="F130" s="28" t="n">
        <v>10561.3878442089</v>
      </c>
      <c r="G130" s="29" t="n">
        <f aca="false">K130+L130+M130+P130+Q130+R130+S130+T130+U130+V130+W130+X130</f>
        <v>3.864</v>
      </c>
      <c r="H130" s="29" t="n">
        <f aca="false">G130+N130+O130+Y130</f>
        <v>3.864</v>
      </c>
      <c r="I130" s="30" t="n">
        <f aca="false">G130-K130</f>
        <v>3.536</v>
      </c>
      <c r="J130" s="30"/>
      <c r="K130" s="31" t="n">
        <v>0.328</v>
      </c>
      <c r="L130" s="31" t="n">
        <v>0.747</v>
      </c>
      <c r="M130" s="31" t="n">
        <v>0.027</v>
      </c>
      <c r="N130" s="31" t="n">
        <v>0</v>
      </c>
      <c r="O130" s="31" t="n">
        <v>0</v>
      </c>
      <c r="P130" s="31" t="n">
        <v>0.8</v>
      </c>
      <c r="Q130" s="31" t="n">
        <v>0.036</v>
      </c>
      <c r="R130" s="31" t="n">
        <v>0.002</v>
      </c>
      <c r="S130" s="31" t="n">
        <v>0.054</v>
      </c>
      <c r="T130" s="31" t="n">
        <v>0.301</v>
      </c>
      <c r="U130" s="31" t="n">
        <v>1.22</v>
      </c>
      <c r="V130" s="31" t="n">
        <v>0.204</v>
      </c>
      <c r="W130" s="31" t="n">
        <v>0.001</v>
      </c>
      <c r="X130" s="31" t="n">
        <v>0.144</v>
      </c>
      <c r="Y130" s="31" t="n">
        <v>0</v>
      </c>
      <c r="Z130" s="23"/>
    </row>
    <row r="131" customFormat="false" ht="24.15" hidden="false" customHeight="true" outlineLevel="0" collapsed="false">
      <c r="A131" s="24" t="s">
        <v>267</v>
      </c>
      <c r="B131" s="26" t="s">
        <v>268</v>
      </c>
      <c r="C131" s="27" t="s">
        <v>37</v>
      </c>
      <c r="D131" s="28" t="n">
        <v>1718.82</v>
      </c>
      <c r="E131" s="28" t="n">
        <v>0</v>
      </c>
      <c r="F131" s="28" t="n">
        <v>6596.9794816345</v>
      </c>
      <c r="G131" s="29" t="n">
        <f aca="false">K131+L131+M131+P131+Q131+R131+S131+T131+U131+V131+W131+X131</f>
        <v>3.839</v>
      </c>
      <c r="H131" s="29" t="n">
        <f aca="false">G131+N131+O131+Y131</f>
        <v>3.839</v>
      </c>
      <c r="I131" s="30" t="n">
        <f aca="false">G131-K131</f>
        <v>3.586</v>
      </c>
      <c r="J131" s="30"/>
      <c r="K131" s="31" t="n">
        <v>0.253</v>
      </c>
      <c r="L131" s="31" t="n">
        <v>0.699</v>
      </c>
      <c r="M131" s="31" t="n">
        <v>0.027</v>
      </c>
      <c r="N131" s="31" t="n">
        <v>0</v>
      </c>
      <c r="O131" s="31" t="n">
        <v>0</v>
      </c>
      <c r="P131" s="31" t="n">
        <v>0.813</v>
      </c>
      <c r="Q131" s="31" t="n">
        <v>0.035</v>
      </c>
      <c r="R131" s="31" t="n">
        <v>0.002</v>
      </c>
      <c r="S131" s="31" t="n">
        <v>0.057</v>
      </c>
      <c r="T131" s="31" t="n">
        <v>0.177</v>
      </c>
      <c r="U131" s="31" t="n">
        <v>1.39</v>
      </c>
      <c r="V131" s="31" t="n">
        <v>0.198</v>
      </c>
      <c r="W131" s="31" t="n">
        <v>0.001</v>
      </c>
      <c r="X131" s="31" t="n">
        <v>0.187</v>
      </c>
      <c r="Y131" s="31" t="n">
        <v>0</v>
      </c>
      <c r="Z131" s="23"/>
    </row>
    <row r="132" customFormat="false" ht="24.15" hidden="false" customHeight="true" outlineLevel="0" collapsed="false">
      <c r="A132" s="24" t="s">
        <v>269</v>
      </c>
      <c r="B132" s="26" t="s">
        <v>270</v>
      </c>
      <c r="C132" s="27" t="s">
        <v>37</v>
      </c>
      <c r="D132" s="28" t="n">
        <v>4452.1</v>
      </c>
      <c r="E132" s="28" t="n">
        <v>47.8</v>
      </c>
      <c r="F132" s="28" t="n">
        <v>17559.1607787222</v>
      </c>
      <c r="G132" s="29" t="n">
        <f aca="false">K132+L132+M132+P132+Q132+R132+S132+T132+U132+V132+W132+X132</f>
        <v>3.944</v>
      </c>
      <c r="H132" s="29" t="n">
        <f aca="false">G132+N132+O132+Y132</f>
        <v>3.944</v>
      </c>
      <c r="I132" s="30" t="n">
        <f aca="false">G132-K132</f>
        <v>3.678</v>
      </c>
      <c r="J132" s="30"/>
      <c r="K132" s="31" t="n">
        <v>0.266</v>
      </c>
      <c r="L132" s="31" t="n">
        <v>0.588</v>
      </c>
      <c r="M132" s="31" t="n">
        <v>0.026</v>
      </c>
      <c r="N132" s="31" t="n">
        <v>0</v>
      </c>
      <c r="O132" s="31" t="n">
        <v>0</v>
      </c>
      <c r="P132" s="31" t="n">
        <v>0.748</v>
      </c>
      <c r="Q132" s="31" t="n">
        <v>0.031</v>
      </c>
      <c r="R132" s="31" t="n">
        <v>0.002</v>
      </c>
      <c r="S132" s="31" t="n">
        <v>0.346</v>
      </c>
      <c r="T132" s="31" t="n">
        <v>0.369</v>
      </c>
      <c r="U132" s="31" t="n">
        <v>1.267</v>
      </c>
      <c r="V132" s="31" t="n">
        <v>0.185</v>
      </c>
      <c r="W132" s="31" t="n">
        <v>0</v>
      </c>
      <c r="X132" s="31" t="n">
        <v>0.116</v>
      </c>
      <c r="Y132" s="31" t="n">
        <v>0</v>
      </c>
      <c r="Z132" s="23"/>
    </row>
    <row r="133" customFormat="false" ht="24.15" hidden="false" customHeight="true" outlineLevel="0" collapsed="false">
      <c r="A133" s="24" t="s">
        <v>271</v>
      </c>
      <c r="B133" s="26" t="s">
        <v>272</v>
      </c>
      <c r="C133" s="27" t="s">
        <v>37</v>
      </c>
      <c r="D133" s="28" t="n">
        <v>1724.2</v>
      </c>
      <c r="E133" s="28" t="n">
        <v>55.6</v>
      </c>
      <c r="F133" s="28" t="n">
        <v>6553.02920184561</v>
      </c>
      <c r="G133" s="29" t="n">
        <f aca="false">K133+L133+M133+P133+Q133+R133+S133+T133+U133+V133+W133+X133</f>
        <v>3.801</v>
      </c>
      <c r="H133" s="29" t="n">
        <f aca="false">G133+N133+O133+Y133</f>
        <v>3.801</v>
      </c>
      <c r="I133" s="30" t="n">
        <f aca="false">G133-K133</f>
        <v>3.527</v>
      </c>
      <c r="J133" s="30"/>
      <c r="K133" s="31" t="n">
        <v>0.274</v>
      </c>
      <c r="L133" s="31" t="n">
        <v>0.686</v>
      </c>
      <c r="M133" s="31" t="n">
        <v>0.029</v>
      </c>
      <c r="N133" s="31" t="n">
        <v>0</v>
      </c>
      <c r="O133" s="31" t="n">
        <v>0</v>
      </c>
      <c r="P133" s="31" t="n">
        <v>0.777</v>
      </c>
      <c r="Q133" s="31" t="n">
        <v>0.035</v>
      </c>
      <c r="R133" s="31" t="n">
        <v>0.002</v>
      </c>
      <c r="S133" s="31" t="n">
        <v>0.397</v>
      </c>
      <c r="T133" s="31" t="n">
        <v>0.177</v>
      </c>
      <c r="U133" s="31" t="n">
        <v>1.172</v>
      </c>
      <c r="V133" s="31" t="n">
        <v>0.137</v>
      </c>
      <c r="W133" s="31" t="n">
        <v>0.001</v>
      </c>
      <c r="X133" s="31" t="n">
        <v>0.114</v>
      </c>
      <c r="Y133" s="31" t="n">
        <v>0</v>
      </c>
      <c r="Z133" s="23"/>
    </row>
    <row r="134" customFormat="false" ht="24.15" hidden="false" customHeight="true" outlineLevel="0" collapsed="false">
      <c r="A134" s="24" t="s">
        <v>273</v>
      </c>
      <c r="B134" s="26" t="s">
        <v>274</v>
      </c>
      <c r="C134" s="27" t="s">
        <v>37</v>
      </c>
      <c r="D134" s="28" t="n">
        <v>4427.71</v>
      </c>
      <c r="E134" s="28" t="n">
        <v>52.8</v>
      </c>
      <c r="F134" s="28" t="n">
        <v>18635.4953312277</v>
      </c>
      <c r="G134" s="29" t="n">
        <f aca="false">K134+L134+M134+P134+Q134+R134+S134+T134+U134+V134+W134+X134</f>
        <v>4.209</v>
      </c>
      <c r="H134" s="29" t="n">
        <f aca="false">G134+N134+O134+Y134</f>
        <v>4.209</v>
      </c>
      <c r="I134" s="30" t="n">
        <f aca="false">G134-K134</f>
        <v>3.612</v>
      </c>
      <c r="J134" s="30"/>
      <c r="K134" s="31" t="n">
        <v>0.597</v>
      </c>
      <c r="L134" s="31" t="n">
        <v>0.505</v>
      </c>
      <c r="M134" s="31" t="n">
        <v>0.028</v>
      </c>
      <c r="N134" s="31" t="n">
        <v>0</v>
      </c>
      <c r="O134" s="31" t="n">
        <v>0</v>
      </c>
      <c r="P134" s="31" t="n">
        <v>0.808</v>
      </c>
      <c r="Q134" s="31" t="n">
        <v>0.032</v>
      </c>
      <c r="R134" s="31" t="n">
        <v>0.002</v>
      </c>
      <c r="S134" s="31" t="n">
        <v>0.545</v>
      </c>
      <c r="T134" s="31" t="n">
        <v>0.116</v>
      </c>
      <c r="U134" s="31" t="n">
        <v>0.81</v>
      </c>
      <c r="V134" s="31" t="n">
        <v>0.15</v>
      </c>
      <c r="W134" s="31" t="n">
        <v>0</v>
      </c>
      <c r="X134" s="31" t="n">
        <v>0.616</v>
      </c>
      <c r="Y134" s="31" t="n">
        <v>0</v>
      </c>
      <c r="Z134" s="23"/>
    </row>
    <row r="135" customFormat="false" ht="24.15" hidden="false" customHeight="true" outlineLevel="0" collapsed="false">
      <c r="A135" s="24" t="s">
        <v>275</v>
      </c>
      <c r="B135" s="26" t="s">
        <v>276</v>
      </c>
      <c r="C135" s="27" t="s">
        <v>37</v>
      </c>
      <c r="D135" s="28" t="n">
        <v>2766.64</v>
      </c>
      <c r="E135" s="28" t="n">
        <v>62.04</v>
      </c>
      <c r="F135" s="28" t="n">
        <v>11506.3559219887</v>
      </c>
      <c r="G135" s="29" t="n">
        <f aca="false">K135+L135+M135+P135+Q135+R135+S135+T135+U135+V135+W135+X135</f>
        <v>4.159</v>
      </c>
      <c r="H135" s="29" t="n">
        <f aca="false">G135+N135+O135+Y135</f>
        <v>4.159</v>
      </c>
      <c r="I135" s="30" t="n">
        <f aca="false">G135-K135</f>
        <v>3.836</v>
      </c>
      <c r="J135" s="30"/>
      <c r="K135" s="31" t="n">
        <v>0.323</v>
      </c>
      <c r="L135" s="31" t="n">
        <v>0.754</v>
      </c>
      <c r="M135" s="31" t="n">
        <v>0.027</v>
      </c>
      <c r="N135" s="31" t="n">
        <v>0</v>
      </c>
      <c r="O135" s="31" t="n">
        <v>0</v>
      </c>
      <c r="P135" s="31" t="n">
        <v>0.802</v>
      </c>
      <c r="Q135" s="31" t="n">
        <v>0.035</v>
      </c>
      <c r="R135" s="31" t="n">
        <v>0.002</v>
      </c>
      <c r="S135" s="31" t="n">
        <v>0.052</v>
      </c>
      <c r="T135" s="31" t="n">
        <v>0.297</v>
      </c>
      <c r="U135" s="31" t="n">
        <v>1.376</v>
      </c>
      <c r="V135" s="31" t="n">
        <v>0.208</v>
      </c>
      <c r="W135" s="31" t="n">
        <v>0.001</v>
      </c>
      <c r="X135" s="31" t="n">
        <v>0.282</v>
      </c>
      <c r="Y135" s="31" t="n">
        <v>0</v>
      </c>
      <c r="Z135" s="23"/>
    </row>
    <row r="136" customFormat="false" ht="24.15" hidden="false" customHeight="true" outlineLevel="0" collapsed="false">
      <c r="A136" s="24" t="s">
        <v>277</v>
      </c>
      <c r="B136" s="26" t="s">
        <v>278</v>
      </c>
      <c r="C136" s="27" t="s">
        <v>37</v>
      </c>
      <c r="D136" s="28" t="n">
        <v>4471.72</v>
      </c>
      <c r="E136" s="28" t="n">
        <v>85.3</v>
      </c>
      <c r="F136" s="28" t="n">
        <v>18296.2575255904</v>
      </c>
      <c r="G136" s="29" t="n">
        <f aca="false">K136+L136+M136+P136+Q136+R136+S136+T136+U136+V136+W136+X136</f>
        <v>4.09</v>
      </c>
      <c r="H136" s="29" t="n">
        <f aca="false">G136+N136+O136+Y136</f>
        <v>4.09</v>
      </c>
      <c r="I136" s="30" t="n">
        <f aca="false">G136-K136</f>
        <v>3.8</v>
      </c>
      <c r="J136" s="30"/>
      <c r="K136" s="31" t="n">
        <v>0.29</v>
      </c>
      <c r="L136" s="31" t="n">
        <v>0.71</v>
      </c>
      <c r="M136" s="31" t="n">
        <v>0.027</v>
      </c>
      <c r="N136" s="31" t="n">
        <v>0</v>
      </c>
      <c r="O136" s="31" t="n">
        <v>0</v>
      </c>
      <c r="P136" s="31" t="n">
        <v>0.79</v>
      </c>
      <c r="Q136" s="31" t="n">
        <v>0.035</v>
      </c>
      <c r="R136" s="31" t="n">
        <v>0.002</v>
      </c>
      <c r="S136" s="31" t="n">
        <v>0.049</v>
      </c>
      <c r="T136" s="31" t="n">
        <v>0.38</v>
      </c>
      <c r="U136" s="31" t="n">
        <v>1.414</v>
      </c>
      <c r="V136" s="31" t="n">
        <v>0.192</v>
      </c>
      <c r="W136" s="31" t="n">
        <v>0</v>
      </c>
      <c r="X136" s="31" t="n">
        <v>0.201</v>
      </c>
      <c r="Y136" s="31" t="n">
        <v>0</v>
      </c>
      <c r="Z136" s="23"/>
    </row>
    <row r="137" customFormat="false" ht="24.15" hidden="false" customHeight="true" outlineLevel="0" collapsed="false">
      <c r="A137" s="24" t="s">
        <v>279</v>
      </c>
      <c r="B137" s="26" t="s">
        <v>280</v>
      </c>
      <c r="C137" s="27" t="s">
        <v>37</v>
      </c>
      <c r="D137" s="28" t="n">
        <v>2751.34</v>
      </c>
      <c r="E137" s="28" t="n">
        <v>62.04</v>
      </c>
      <c r="F137" s="28" t="n">
        <v>11161.3795104523</v>
      </c>
      <c r="G137" s="29" t="n">
        <f aca="false">K137+L137+M137+P137+Q137+R137+S137+T137+U137+V137+W137+X137</f>
        <v>4.059</v>
      </c>
      <c r="H137" s="29" t="n">
        <f aca="false">G137+N137+O137+Y137</f>
        <v>4.059</v>
      </c>
      <c r="I137" s="30" t="n">
        <f aca="false">G137-K137</f>
        <v>3.736</v>
      </c>
      <c r="J137" s="30"/>
      <c r="K137" s="31" t="n">
        <v>0.323</v>
      </c>
      <c r="L137" s="31" t="n">
        <v>0.371</v>
      </c>
      <c r="M137" s="31" t="n">
        <v>0.026</v>
      </c>
      <c r="N137" s="31" t="n">
        <v>0</v>
      </c>
      <c r="O137" s="31" t="n">
        <v>0</v>
      </c>
      <c r="P137" s="31" t="n">
        <v>0.806</v>
      </c>
      <c r="Q137" s="31" t="n">
        <v>0.036</v>
      </c>
      <c r="R137" s="31" t="n">
        <v>0.002</v>
      </c>
      <c r="S137" s="31" t="n">
        <v>0.054</v>
      </c>
      <c r="T137" s="31" t="n">
        <v>0.299</v>
      </c>
      <c r="U137" s="31" t="n">
        <v>1.596</v>
      </c>
      <c r="V137" s="31" t="n">
        <v>0.206</v>
      </c>
      <c r="W137" s="31" t="n">
        <v>0.001</v>
      </c>
      <c r="X137" s="31" t="n">
        <v>0.339</v>
      </c>
      <c r="Y137" s="31" t="n">
        <v>0</v>
      </c>
      <c r="Z137" s="23"/>
    </row>
    <row r="138" customFormat="false" ht="24.15" hidden="false" customHeight="true" outlineLevel="0" collapsed="false">
      <c r="A138" s="24" t="s">
        <v>281</v>
      </c>
      <c r="B138" s="26" t="s">
        <v>282</v>
      </c>
      <c r="C138" s="27" t="s">
        <v>41</v>
      </c>
      <c r="D138" s="28" t="n">
        <v>3723.05</v>
      </c>
      <c r="E138" s="28" t="n">
        <v>332.2</v>
      </c>
      <c r="F138" s="28" t="n">
        <v>16567.9724633697</v>
      </c>
      <c r="G138" s="29" t="n">
        <f aca="false">K138+L138+M138+P138+Q138+R138+S138+T138+U138+V138+W138+X138</f>
        <v>3.672</v>
      </c>
      <c r="H138" s="29" t="n">
        <f aca="false">G138+N138+O138+Y138</f>
        <v>4.525</v>
      </c>
      <c r="I138" s="30" t="n">
        <f aca="false">G138-K138</f>
        <v>3.131</v>
      </c>
      <c r="J138" s="30" t="n">
        <f aca="false">G138+K138</f>
        <v>4.213</v>
      </c>
      <c r="K138" s="31" t="n">
        <v>0.541</v>
      </c>
      <c r="L138" s="31" t="n">
        <v>0.815</v>
      </c>
      <c r="M138" s="31" t="n">
        <v>0.025</v>
      </c>
      <c r="N138" s="31" t="n">
        <v>0.571</v>
      </c>
      <c r="O138" s="31" t="n">
        <v>0.048</v>
      </c>
      <c r="P138" s="31" t="n">
        <v>0.794</v>
      </c>
      <c r="Q138" s="31" t="n">
        <v>0.023</v>
      </c>
      <c r="R138" s="31" t="n">
        <v>0.001</v>
      </c>
      <c r="S138" s="31" t="n">
        <v>0.046</v>
      </c>
      <c r="T138" s="31" t="n">
        <v>0.105</v>
      </c>
      <c r="U138" s="31" t="n">
        <v>1.008</v>
      </c>
      <c r="V138" s="31" t="n">
        <v>0.085</v>
      </c>
      <c r="W138" s="31" t="n">
        <v>0</v>
      </c>
      <c r="X138" s="31" t="n">
        <v>0.229</v>
      </c>
      <c r="Y138" s="31" t="n">
        <v>0.234</v>
      </c>
      <c r="Z138" s="23"/>
    </row>
    <row r="139" customFormat="false" ht="24.15" hidden="false" customHeight="true" outlineLevel="0" collapsed="false">
      <c r="A139" s="24" t="s">
        <v>283</v>
      </c>
      <c r="B139" s="26" t="s">
        <v>284</v>
      </c>
      <c r="C139" s="27" t="s">
        <v>37</v>
      </c>
      <c r="D139" s="28" t="n">
        <v>1941.9</v>
      </c>
      <c r="E139" s="28" t="n">
        <v>1906.7</v>
      </c>
      <c r="F139" s="28" t="n">
        <v>7044.69436072841</v>
      </c>
      <c r="G139" s="29" t="n">
        <f aca="false">K139+L139+M139+P139+Q139+R139+S139+T139+U139+V139+W139+X139</f>
        <v>3.627</v>
      </c>
      <c r="H139" s="29" t="n">
        <f aca="false">G139+N139+O139+Y139</f>
        <v>3.627</v>
      </c>
      <c r="I139" s="30" t="n">
        <f aca="false">G139-K139</f>
        <v>3.315</v>
      </c>
      <c r="J139" s="30"/>
      <c r="K139" s="31" t="n">
        <v>0.312</v>
      </c>
      <c r="L139" s="31" t="n">
        <v>0.651</v>
      </c>
      <c r="M139" s="31" t="n">
        <v>0.028</v>
      </c>
      <c r="N139" s="31" t="n">
        <v>0</v>
      </c>
      <c r="O139" s="31" t="n">
        <v>0</v>
      </c>
      <c r="P139" s="31" t="n">
        <v>0.83</v>
      </c>
      <c r="Q139" s="31" t="n">
        <v>0.037</v>
      </c>
      <c r="R139" s="31" t="n">
        <v>0.002</v>
      </c>
      <c r="S139" s="31" t="n">
        <v>0.074</v>
      </c>
      <c r="T139" s="31" t="n">
        <v>0.124</v>
      </c>
      <c r="U139" s="31" t="n">
        <v>1.359</v>
      </c>
      <c r="V139" s="31" t="n">
        <v>0.125</v>
      </c>
      <c r="W139" s="31" t="n">
        <v>0.001</v>
      </c>
      <c r="X139" s="31" t="n">
        <v>0.084</v>
      </c>
      <c r="Y139" s="31" t="n">
        <v>0</v>
      </c>
      <c r="Z139" s="23"/>
    </row>
    <row r="140" customFormat="false" ht="24.15" hidden="false" customHeight="true" outlineLevel="0" collapsed="false">
      <c r="A140" s="24" t="s">
        <v>285</v>
      </c>
      <c r="B140" s="26" t="s">
        <v>286</v>
      </c>
      <c r="C140" s="27" t="s">
        <v>37</v>
      </c>
      <c r="D140" s="28" t="n">
        <v>2735.5</v>
      </c>
      <c r="E140" s="28" t="n">
        <v>61</v>
      </c>
      <c r="F140" s="28" t="n">
        <v>10966.9760975116</v>
      </c>
      <c r="G140" s="29" t="n">
        <f aca="false">K140+L140+M140+P140+Q140+R140+S140+T140+U140+V140+W140+X140</f>
        <v>4.012</v>
      </c>
      <c r="H140" s="29" t="n">
        <f aca="false">G140+N140+O140+Y140</f>
        <v>4.012</v>
      </c>
      <c r="I140" s="30" t="n">
        <f aca="false">G140-K140</f>
        <v>3.688</v>
      </c>
      <c r="J140" s="30"/>
      <c r="K140" s="31" t="n">
        <v>0.324</v>
      </c>
      <c r="L140" s="31" t="n">
        <v>0.61</v>
      </c>
      <c r="M140" s="31" t="n">
        <v>0.027</v>
      </c>
      <c r="N140" s="31" t="n">
        <v>0</v>
      </c>
      <c r="O140" s="31" t="n">
        <v>0</v>
      </c>
      <c r="P140" s="31" t="n">
        <v>0.808</v>
      </c>
      <c r="Q140" s="31" t="n">
        <v>0.036</v>
      </c>
      <c r="R140" s="31" t="n">
        <v>0.002</v>
      </c>
      <c r="S140" s="31" t="n">
        <v>0.054</v>
      </c>
      <c r="T140" s="31" t="n">
        <v>0.301</v>
      </c>
      <c r="U140" s="31" t="n">
        <v>1.386</v>
      </c>
      <c r="V140" s="31" t="n">
        <v>0.195</v>
      </c>
      <c r="W140" s="31" t="n">
        <v>0.001</v>
      </c>
      <c r="X140" s="31" t="n">
        <v>0.268</v>
      </c>
      <c r="Y140" s="31" t="n">
        <v>0</v>
      </c>
      <c r="Z140" s="23"/>
    </row>
    <row r="141" customFormat="false" ht="24.15" hidden="false" customHeight="true" outlineLevel="0" collapsed="false">
      <c r="A141" s="24" t="s">
        <v>287</v>
      </c>
      <c r="B141" s="26" t="s">
        <v>288</v>
      </c>
      <c r="C141" s="27" t="s">
        <v>37</v>
      </c>
      <c r="D141" s="28" t="n">
        <v>4435.6</v>
      </c>
      <c r="E141" s="28" t="n">
        <v>111</v>
      </c>
      <c r="F141" s="28" t="n">
        <v>17846.8701380394</v>
      </c>
      <c r="G141" s="29" t="n">
        <f aca="false">K141+L141+M141+P141+Q141+R141+S141+T141+U141+V141+W141+X141</f>
        <v>4.023</v>
      </c>
      <c r="H141" s="29" t="n">
        <f aca="false">G141+N141+O141+Y141</f>
        <v>4.023</v>
      </c>
      <c r="I141" s="30" t="n">
        <f aca="false">G141-K141</f>
        <v>3.722</v>
      </c>
      <c r="J141" s="30"/>
      <c r="K141" s="31" t="n">
        <v>0.301</v>
      </c>
      <c r="L141" s="31" t="n">
        <v>0.574</v>
      </c>
      <c r="M141" s="31" t="n">
        <v>0.026</v>
      </c>
      <c r="N141" s="31" t="n">
        <v>0</v>
      </c>
      <c r="O141" s="31" t="n">
        <v>0</v>
      </c>
      <c r="P141" s="31" t="n">
        <v>0.787</v>
      </c>
      <c r="Q141" s="31" t="n">
        <v>0.031</v>
      </c>
      <c r="R141" s="31" t="n">
        <v>0.002</v>
      </c>
      <c r="S141" s="31" t="n">
        <v>0.049</v>
      </c>
      <c r="T141" s="31" t="n">
        <v>0.376</v>
      </c>
      <c r="U141" s="31" t="n">
        <v>1.552</v>
      </c>
      <c r="V141" s="31" t="n">
        <v>0.114</v>
      </c>
      <c r="W141" s="31" t="n">
        <v>0</v>
      </c>
      <c r="X141" s="31" t="n">
        <v>0.211</v>
      </c>
      <c r="Y141" s="31" t="n">
        <v>0</v>
      </c>
      <c r="Z141" s="23"/>
    </row>
    <row r="142" customFormat="false" ht="24.15" hidden="false" customHeight="true" outlineLevel="0" collapsed="false">
      <c r="A142" s="24" t="s">
        <v>289</v>
      </c>
      <c r="B142" s="26" t="s">
        <v>290</v>
      </c>
      <c r="C142" s="27" t="s">
        <v>37</v>
      </c>
      <c r="D142" s="28" t="n">
        <v>4411</v>
      </c>
      <c r="E142" s="28" t="n">
        <v>52.7</v>
      </c>
      <c r="F142" s="28" t="n">
        <v>17161.1934676218</v>
      </c>
      <c r="G142" s="29" t="n">
        <f aca="false">K142+L142+M142+P142+Q142+R142+S142+T142+U142+V142+W142+X142</f>
        <v>3.891</v>
      </c>
      <c r="H142" s="29" t="n">
        <f aca="false">G142+N142+O142+Y142</f>
        <v>3.891</v>
      </c>
      <c r="I142" s="30" t="n">
        <f aca="false">G142-K142</f>
        <v>3.23</v>
      </c>
      <c r="J142" s="30"/>
      <c r="K142" s="31" t="n">
        <v>0.661</v>
      </c>
      <c r="L142" s="31" t="n">
        <v>0.644</v>
      </c>
      <c r="M142" s="31" t="n">
        <v>0.012</v>
      </c>
      <c r="N142" s="31" t="n">
        <v>0</v>
      </c>
      <c r="O142" s="31" t="n">
        <v>0</v>
      </c>
      <c r="P142" s="31" t="n">
        <v>0.842</v>
      </c>
      <c r="Q142" s="31" t="n">
        <v>0.036</v>
      </c>
      <c r="R142" s="31" t="n">
        <v>0.002</v>
      </c>
      <c r="S142" s="31" t="n">
        <v>0.094</v>
      </c>
      <c r="T142" s="31" t="n">
        <v>0.163</v>
      </c>
      <c r="U142" s="31" t="n">
        <v>0.978</v>
      </c>
      <c r="V142" s="31" t="n">
        <v>0.146</v>
      </c>
      <c r="W142" s="31" t="n">
        <v>0</v>
      </c>
      <c r="X142" s="31" t="n">
        <v>0.313</v>
      </c>
      <c r="Y142" s="31" t="n">
        <v>0</v>
      </c>
      <c r="Z142" s="23"/>
    </row>
    <row r="143" customFormat="false" ht="24.15" hidden="false" customHeight="true" outlineLevel="0" collapsed="false">
      <c r="A143" s="24" t="s">
        <v>291</v>
      </c>
      <c r="B143" s="26" t="s">
        <v>292</v>
      </c>
      <c r="C143" s="27" t="s">
        <v>37</v>
      </c>
      <c r="D143" s="28" t="n">
        <v>4357.9</v>
      </c>
      <c r="E143" s="28" t="n">
        <v>20.7</v>
      </c>
      <c r="F143" s="28" t="n">
        <v>15781.1571490336</v>
      </c>
      <c r="G143" s="29" t="n">
        <f aca="false">K143+L143+M143+P143+Q143+R143+S143+T143+U143+V143+W143+X143</f>
        <v>3.621</v>
      </c>
      <c r="H143" s="29" t="n">
        <f aca="false">G143+N143+O143+Y143</f>
        <v>3.621</v>
      </c>
      <c r="I143" s="30" t="n">
        <f aca="false">G143-K143</f>
        <v>3.256</v>
      </c>
      <c r="J143" s="30"/>
      <c r="K143" s="31" t="n">
        <v>0.365</v>
      </c>
      <c r="L143" s="31" t="n">
        <v>0.57</v>
      </c>
      <c r="M143" s="31" t="n">
        <v>0.012</v>
      </c>
      <c r="N143" s="31" t="n">
        <v>0</v>
      </c>
      <c r="O143" s="31" t="n">
        <v>0</v>
      </c>
      <c r="P143" s="31" t="n">
        <v>0.846</v>
      </c>
      <c r="Q143" s="31" t="n">
        <v>0.035</v>
      </c>
      <c r="R143" s="31" t="n">
        <v>0.002</v>
      </c>
      <c r="S143" s="31" t="n">
        <v>0.095</v>
      </c>
      <c r="T143" s="31" t="n">
        <v>0.165</v>
      </c>
      <c r="U143" s="31" t="n">
        <v>1.006</v>
      </c>
      <c r="V143" s="31" t="n">
        <v>0.116</v>
      </c>
      <c r="W143" s="31" t="n">
        <v>0</v>
      </c>
      <c r="X143" s="31" t="n">
        <v>0.409</v>
      </c>
      <c r="Y143" s="31" t="n">
        <v>0</v>
      </c>
      <c r="Z143" s="23"/>
    </row>
    <row r="144" customFormat="false" ht="24.15" hidden="false" customHeight="true" outlineLevel="0" collapsed="false">
      <c r="A144" s="24" t="s">
        <v>293</v>
      </c>
      <c r="B144" s="26" t="s">
        <v>294</v>
      </c>
      <c r="C144" s="27" t="s">
        <v>37</v>
      </c>
      <c r="D144" s="28" t="n">
        <v>2753.1</v>
      </c>
      <c r="E144" s="28" t="n">
        <v>62.4</v>
      </c>
      <c r="F144" s="28" t="n">
        <v>11266.9836964321</v>
      </c>
      <c r="G144" s="29" t="n">
        <f aca="false">K144+L144+M144+P144+Q144+R144+S144+T144+U144+V144+W144+X144</f>
        <v>4.095</v>
      </c>
      <c r="H144" s="29" t="n">
        <f aca="false">G144+N144+O144+Y144</f>
        <v>4.095</v>
      </c>
      <c r="I144" s="30" t="n">
        <f aca="false">G144-K144</f>
        <v>3.776</v>
      </c>
      <c r="J144" s="30"/>
      <c r="K144" s="31" t="n">
        <v>0.319</v>
      </c>
      <c r="L144" s="31" t="n">
        <v>0.984</v>
      </c>
      <c r="M144" s="31" t="n">
        <v>0.026</v>
      </c>
      <c r="N144" s="31" t="n">
        <v>0</v>
      </c>
      <c r="O144" s="31" t="n">
        <v>0</v>
      </c>
      <c r="P144" s="31" t="n">
        <v>0.806</v>
      </c>
      <c r="Q144" s="31" t="n">
        <v>0.031</v>
      </c>
      <c r="R144" s="31" t="n">
        <v>0.002</v>
      </c>
      <c r="S144" s="31" t="n">
        <v>0.054</v>
      </c>
      <c r="T144" s="31" t="n">
        <v>0.299</v>
      </c>
      <c r="U144" s="31" t="n">
        <v>1.158</v>
      </c>
      <c r="V144" s="31" t="n">
        <v>0.179</v>
      </c>
      <c r="W144" s="31" t="n">
        <v>0.001</v>
      </c>
      <c r="X144" s="31" t="n">
        <v>0.236</v>
      </c>
      <c r="Y144" s="31" t="n">
        <v>0</v>
      </c>
      <c r="Z144" s="23"/>
    </row>
    <row r="145" customFormat="false" ht="24.15" hidden="false" customHeight="true" outlineLevel="0" collapsed="false">
      <c r="A145" s="24" t="s">
        <v>295</v>
      </c>
      <c r="B145" s="26" t="s">
        <v>296</v>
      </c>
      <c r="C145" s="27" t="s">
        <v>37</v>
      </c>
      <c r="D145" s="28" t="n">
        <v>2771</v>
      </c>
      <c r="E145" s="28" t="n">
        <v>62.5</v>
      </c>
      <c r="F145" s="28" t="n">
        <v>11267.0517473772</v>
      </c>
      <c r="G145" s="29" t="n">
        <f aca="false">K145+L145+M145+P145+Q145+R145+S145+T145+U145+V145+W145+X145</f>
        <v>4.067</v>
      </c>
      <c r="H145" s="29" t="n">
        <f aca="false">G145+N145+O145+Y145</f>
        <v>4.067</v>
      </c>
      <c r="I145" s="30" t="n">
        <f aca="false">G145-K145</f>
        <v>3.753</v>
      </c>
      <c r="J145" s="30"/>
      <c r="K145" s="31" t="n">
        <v>0.314</v>
      </c>
      <c r="L145" s="31" t="n">
        <v>0.876</v>
      </c>
      <c r="M145" s="31" t="n">
        <v>0.026</v>
      </c>
      <c r="N145" s="31" t="n">
        <v>0</v>
      </c>
      <c r="O145" s="31" t="n">
        <v>0</v>
      </c>
      <c r="P145" s="31" t="n">
        <v>0.804</v>
      </c>
      <c r="Q145" s="31" t="n">
        <v>0.031</v>
      </c>
      <c r="R145" s="31" t="n">
        <v>0.002</v>
      </c>
      <c r="S145" s="31" t="n">
        <v>0.053</v>
      </c>
      <c r="T145" s="31" t="n">
        <v>0.297</v>
      </c>
      <c r="U145" s="31" t="n">
        <v>1.324</v>
      </c>
      <c r="V145" s="31" t="n">
        <v>0.152</v>
      </c>
      <c r="W145" s="31" t="n">
        <v>0.001</v>
      </c>
      <c r="X145" s="31" t="n">
        <v>0.187</v>
      </c>
      <c r="Y145" s="31" t="n">
        <v>0</v>
      </c>
      <c r="Z145" s="23"/>
    </row>
    <row r="146" customFormat="false" ht="24.15" hidden="false" customHeight="true" outlineLevel="0" collapsed="false">
      <c r="A146" s="24" t="s">
        <v>297</v>
      </c>
      <c r="B146" s="26" t="s">
        <v>298</v>
      </c>
      <c r="C146" s="27" t="s">
        <v>37</v>
      </c>
      <c r="D146" s="28" t="n">
        <v>4429.43</v>
      </c>
      <c r="E146" s="28" t="n">
        <v>0</v>
      </c>
      <c r="F146" s="28" t="n">
        <v>15816.6172054299</v>
      </c>
      <c r="G146" s="29" t="n">
        <f aca="false">K146+L146+M146+P146+Q146+R146+S146+T146+U146+V146+W146+X146</f>
        <v>3.57</v>
      </c>
      <c r="H146" s="29" t="n">
        <f aca="false">G146+N146+O146+Y146</f>
        <v>3.57</v>
      </c>
      <c r="I146" s="30" t="n">
        <f aca="false">G146-K146</f>
        <v>3.281</v>
      </c>
      <c r="J146" s="30"/>
      <c r="K146" s="31" t="n">
        <v>0.289</v>
      </c>
      <c r="L146" s="31" t="n">
        <v>0.525</v>
      </c>
      <c r="M146" s="31" t="n">
        <v>0.011</v>
      </c>
      <c r="N146" s="31" t="n">
        <v>0</v>
      </c>
      <c r="O146" s="31" t="n">
        <v>0</v>
      </c>
      <c r="P146" s="31" t="n">
        <v>0.794</v>
      </c>
      <c r="Q146" s="31" t="n">
        <v>0.033</v>
      </c>
      <c r="R146" s="31" t="n">
        <v>0.002</v>
      </c>
      <c r="S146" s="31" t="n">
        <v>0.064</v>
      </c>
      <c r="T146" s="31" t="n">
        <v>0.387</v>
      </c>
      <c r="U146" s="31" t="n">
        <v>1.119</v>
      </c>
      <c r="V146" s="31" t="n">
        <v>0.107</v>
      </c>
      <c r="W146" s="31" t="n">
        <v>0</v>
      </c>
      <c r="X146" s="31" t="n">
        <v>0.239</v>
      </c>
      <c r="Y146" s="31" t="n">
        <v>0</v>
      </c>
      <c r="Z146" s="23"/>
    </row>
    <row r="147" customFormat="false" ht="24.15" hidden="false" customHeight="true" outlineLevel="0" collapsed="false">
      <c r="A147" s="24" t="s">
        <v>299</v>
      </c>
      <c r="B147" s="26" t="s">
        <v>300</v>
      </c>
      <c r="C147" s="27" t="s">
        <v>37</v>
      </c>
      <c r="D147" s="28" t="n">
        <v>3343.59</v>
      </c>
      <c r="E147" s="28" t="n">
        <v>20.7</v>
      </c>
      <c r="F147" s="28" t="n">
        <v>12616.4767705588</v>
      </c>
      <c r="G147" s="29" t="n">
        <f aca="false">K147+L147+M147+P147+Q147+R147+S147+T147+U147+V147+W147+X147</f>
        <v>3.774</v>
      </c>
      <c r="H147" s="29" t="n">
        <f aca="false">G147+N147+O147+Y147</f>
        <v>3.774</v>
      </c>
      <c r="I147" s="30" t="n">
        <f aca="false">G147-K147</f>
        <v>3.623</v>
      </c>
      <c r="J147" s="30"/>
      <c r="K147" s="31" t="n">
        <v>0.151</v>
      </c>
      <c r="L147" s="31" t="n">
        <v>0.53</v>
      </c>
      <c r="M147" s="31" t="n">
        <v>0.012</v>
      </c>
      <c r="N147" s="31" t="n">
        <v>0</v>
      </c>
      <c r="O147" s="31" t="n">
        <v>0</v>
      </c>
      <c r="P147" s="31" t="n">
        <v>0.88</v>
      </c>
      <c r="Q147" s="31" t="n">
        <v>0.033</v>
      </c>
      <c r="R147" s="31" t="n">
        <v>0.002</v>
      </c>
      <c r="S147" s="31" t="n">
        <v>0.093</v>
      </c>
      <c r="T147" s="31" t="n">
        <v>0.188</v>
      </c>
      <c r="U147" s="31" t="n">
        <v>1.082</v>
      </c>
      <c r="V147" s="31" t="n">
        <v>0.128</v>
      </c>
      <c r="W147" s="31" t="n">
        <v>0</v>
      </c>
      <c r="X147" s="31" t="n">
        <v>0.675</v>
      </c>
      <c r="Y147" s="31" t="n">
        <v>0</v>
      </c>
      <c r="Z147" s="23"/>
    </row>
    <row r="148" customFormat="false" ht="24.15" hidden="false" customHeight="true" outlineLevel="0" collapsed="false">
      <c r="A148" s="24" t="s">
        <v>301</v>
      </c>
      <c r="B148" s="26" t="s">
        <v>302</v>
      </c>
      <c r="C148" s="27" t="s">
        <v>37</v>
      </c>
      <c r="D148" s="28" t="n">
        <v>3340.76</v>
      </c>
      <c r="E148" s="28" t="n">
        <v>21.2</v>
      </c>
      <c r="F148" s="28" t="n">
        <v>12639.6230068767</v>
      </c>
      <c r="G148" s="29" t="n">
        <f aca="false">K148+L148+M148+P148+Q148+R148+S148+T148+U148+V148+W148+X148</f>
        <v>3.784</v>
      </c>
      <c r="H148" s="29" t="n">
        <f aca="false">G148+N148+O148+Y148</f>
        <v>3.784</v>
      </c>
      <c r="I148" s="30" t="n">
        <f aca="false">G148-K148</f>
        <v>3.624</v>
      </c>
      <c r="J148" s="30"/>
      <c r="K148" s="31" t="n">
        <v>0.16</v>
      </c>
      <c r="L148" s="31" t="n">
        <v>0.611</v>
      </c>
      <c r="M148" s="31" t="n">
        <v>0.012</v>
      </c>
      <c r="N148" s="31" t="n">
        <v>0</v>
      </c>
      <c r="O148" s="31" t="n">
        <v>0</v>
      </c>
      <c r="P148" s="31" t="n">
        <v>0.881</v>
      </c>
      <c r="Q148" s="31" t="n">
        <v>0.033</v>
      </c>
      <c r="R148" s="31" t="n">
        <v>0.002</v>
      </c>
      <c r="S148" s="31" t="n">
        <v>0.093</v>
      </c>
      <c r="T148" s="31" t="n">
        <v>0.188</v>
      </c>
      <c r="U148" s="31" t="n">
        <v>1.076</v>
      </c>
      <c r="V148" s="31" t="n">
        <v>0.102</v>
      </c>
      <c r="W148" s="31" t="n">
        <v>0</v>
      </c>
      <c r="X148" s="31" t="n">
        <v>0.626</v>
      </c>
      <c r="Y148" s="31" t="n">
        <v>0</v>
      </c>
      <c r="Z148" s="23"/>
    </row>
    <row r="149" customFormat="false" ht="24.15" hidden="false" customHeight="true" outlineLevel="0" collapsed="false">
      <c r="A149" s="24" t="s">
        <v>303</v>
      </c>
      <c r="B149" s="26" t="s">
        <v>304</v>
      </c>
      <c r="C149" s="27" t="s">
        <v>37</v>
      </c>
      <c r="D149" s="28" t="n">
        <v>4478.85</v>
      </c>
      <c r="E149" s="28" t="n">
        <v>47.9</v>
      </c>
      <c r="F149" s="28" t="n">
        <v>17874.3775507036</v>
      </c>
      <c r="G149" s="29" t="n">
        <f aca="false">K149+L149+M149+P149+Q149+R149+S149+T149+U149+V149+W149+X149</f>
        <v>3.991</v>
      </c>
      <c r="H149" s="29" t="n">
        <f aca="false">G149+N149+O149+Y149</f>
        <v>3.991</v>
      </c>
      <c r="I149" s="30" t="n">
        <f aca="false">G149-K149</f>
        <v>3.703</v>
      </c>
      <c r="J149" s="30"/>
      <c r="K149" s="31" t="n">
        <v>0.288</v>
      </c>
      <c r="L149" s="31" t="n">
        <v>0.54</v>
      </c>
      <c r="M149" s="31" t="n">
        <v>0.027</v>
      </c>
      <c r="N149" s="31" t="n">
        <v>0</v>
      </c>
      <c r="O149" s="31" t="n">
        <v>0</v>
      </c>
      <c r="P149" s="31" t="n">
        <v>0.8</v>
      </c>
      <c r="Q149" s="31" t="n">
        <v>0.035</v>
      </c>
      <c r="R149" s="31" t="n">
        <v>0.002</v>
      </c>
      <c r="S149" s="31" t="n">
        <v>0.049</v>
      </c>
      <c r="T149" s="31" t="n">
        <v>0.379</v>
      </c>
      <c r="U149" s="31" t="n">
        <v>1.562</v>
      </c>
      <c r="V149" s="31" t="n">
        <v>0.083</v>
      </c>
      <c r="W149" s="31" t="n">
        <v>0</v>
      </c>
      <c r="X149" s="31" t="n">
        <v>0.226</v>
      </c>
      <c r="Y149" s="31" t="n">
        <v>0</v>
      </c>
      <c r="Z149" s="23"/>
    </row>
    <row r="150" customFormat="false" ht="24.15" hidden="false" customHeight="true" outlineLevel="0" collapsed="false">
      <c r="A150" s="24" t="s">
        <v>305</v>
      </c>
      <c r="B150" s="26" t="s">
        <v>306</v>
      </c>
      <c r="C150" s="27" t="s">
        <v>37</v>
      </c>
      <c r="D150" s="28" t="n">
        <v>2758.55</v>
      </c>
      <c r="E150" s="28" t="n">
        <v>62.1</v>
      </c>
      <c r="F150" s="28" t="n">
        <v>10689.2121860733</v>
      </c>
      <c r="G150" s="29" t="n">
        <f aca="false">K150+L150+M150+P150+Q150+R150+S150+T150+U150+V150+W150+X150</f>
        <v>3.875</v>
      </c>
      <c r="H150" s="29" t="n">
        <f aca="false">G150+N150+O150+Y150</f>
        <v>3.875</v>
      </c>
      <c r="I150" s="30" t="n">
        <f aca="false">G150-K150</f>
        <v>3.554</v>
      </c>
      <c r="J150" s="30"/>
      <c r="K150" s="31" t="n">
        <v>0.321</v>
      </c>
      <c r="L150" s="31" t="n">
        <v>0.637</v>
      </c>
      <c r="M150" s="31" t="n">
        <v>0.011</v>
      </c>
      <c r="N150" s="31" t="n">
        <v>0</v>
      </c>
      <c r="O150" s="31" t="n">
        <v>0</v>
      </c>
      <c r="P150" s="31" t="n">
        <v>0.822</v>
      </c>
      <c r="Q150" s="31" t="n">
        <v>0.031</v>
      </c>
      <c r="R150" s="31" t="n">
        <v>0.002</v>
      </c>
      <c r="S150" s="31" t="n">
        <v>0.053</v>
      </c>
      <c r="T150" s="31" t="n">
        <v>0.298</v>
      </c>
      <c r="U150" s="31" t="n">
        <v>1.413</v>
      </c>
      <c r="V150" s="31" t="n">
        <v>0.107</v>
      </c>
      <c r="W150" s="31" t="n">
        <v>0.001</v>
      </c>
      <c r="X150" s="31" t="n">
        <v>0.179</v>
      </c>
      <c r="Y150" s="31" t="n">
        <v>0</v>
      </c>
      <c r="Z150" s="23"/>
    </row>
    <row r="151" customFormat="false" ht="24.15" hidden="false" customHeight="true" outlineLevel="0" collapsed="false">
      <c r="A151" s="24" t="s">
        <v>307</v>
      </c>
      <c r="B151" s="26" t="s">
        <v>308</v>
      </c>
      <c r="C151" s="27" t="s">
        <v>37</v>
      </c>
      <c r="D151" s="28" t="n">
        <v>2767</v>
      </c>
      <c r="E151" s="28" t="n">
        <v>93.7</v>
      </c>
      <c r="F151" s="28" t="n">
        <v>11211.8085974236</v>
      </c>
      <c r="G151" s="29" t="n">
        <f aca="false">K151+L151+M151+P151+Q151+R151+S151+T151+U151+V151+W151+X151</f>
        <v>4.052</v>
      </c>
      <c r="H151" s="29" t="n">
        <f aca="false">G151+N151+O151+Y151</f>
        <v>4.052</v>
      </c>
      <c r="I151" s="30" t="n">
        <f aca="false">G151-K151</f>
        <v>3.73</v>
      </c>
      <c r="J151" s="30"/>
      <c r="K151" s="31" t="n">
        <v>0.322</v>
      </c>
      <c r="L151" s="31" t="n">
        <v>0.691</v>
      </c>
      <c r="M151" s="31" t="n">
        <v>0.026</v>
      </c>
      <c r="N151" s="31" t="n">
        <v>0</v>
      </c>
      <c r="O151" s="31" t="n">
        <v>0</v>
      </c>
      <c r="P151" s="31" t="n">
        <v>0.804</v>
      </c>
      <c r="Q151" s="31" t="n">
        <v>0.032</v>
      </c>
      <c r="R151" s="31" t="n">
        <v>0.002</v>
      </c>
      <c r="S151" s="31" t="n">
        <v>0.053</v>
      </c>
      <c r="T151" s="31" t="n">
        <v>0.297</v>
      </c>
      <c r="U151" s="31" t="n">
        <v>1.476</v>
      </c>
      <c r="V151" s="31" t="n">
        <v>0.115</v>
      </c>
      <c r="W151" s="31" t="n">
        <v>0.001</v>
      </c>
      <c r="X151" s="31" t="n">
        <v>0.233</v>
      </c>
      <c r="Y151" s="31" t="n">
        <v>0</v>
      </c>
      <c r="Z151" s="23"/>
    </row>
    <row r="152" customFormat="false" ht="24.15" hidden="false" customHeight="true" outlineLevel="0" collapsed="false">
      <c r="A152" s="24" t="s">
        <v>309</v>
      </c>
      <c r="B152" s="26" t="s">
        <v>310</v>
      </c>
      <c r="C152" s="27" t="s">
        <v>37</v>
      </c>
      <c r="D152" s="28" t="n">
        <v>3195.9</v>
      </c>
      <c r="E152" s="28" t="n">
        <v>61.2</v>
      </c>
      <c r="F152" s="28" t="n">
        <v>11079.902011138</v>
      </c>
      <c r="G152" s="29" t="n">
        <f aca="false">K152+L152+M152+P152+Q152+R152+S152+T152+U152+V152+W152+X152</f>
        <v>3.468</v>
      </c>
      <c r="H152" s="29" t="n">
        <f aca="false">G152+N152+O152+Y152</f>
        <v>3.468</v>
      </c>
      <c r="I152" s="30" t="n">
        <f aca="false">G152-K152</f>
        <v>3.152</v>
      </c>
      <c r="J152" s="30"/>
      <c r="K152" s="31" t="n">
        <v>0.316</v>
      </c>
      <c r="L152" s="31" t="n">
        <v>0.511</v>
      </c>
      <c r="M152" s="31" t="n">
        <v>0.011</v>
      </c>
      <c r="N152" s="31" t="n">
        <v>0</v>
      </c>
      <c r="O152" s="31" t="n">
        <v>0</v>
      </c>
      <c r="P152" s="31" t="n">
        <v>0.793</v>
      </c>
      <c r="Q152" s="31" t="n">
        <v>0.031</v>
      </c>
      <c r="R152" s="31" t="n">
        <v>0.002</v>
      </c>
      <c r="S152" s="31" t="n">
        <v>0.055</v>
      </c>
      <c r="T152" s="31" t="n">
        <v>0.279</v>
      </c>
      <c r="U152" s="31" t="n">
        <v>1.147</v>
      </c>
      <c r="V152" s="31" t="n">
        <v>0.123</v>
      </c>
      <c r="W152" s="31" t="n">
        <v>0</v>
      </c>
      <c r="X152" s="31" t="n">
        <v>0.2</v>
      </c>
      <c r="Y152" s="31" t="n">
        <v>0</v>
      </c>
      <c r="Z152" s="23"/>
    </row>
    <row r="153" customFormat="false" ht="24.15" hidden="false" customHeight="true" outlineLevel="0" collapsed="false">
      <c r="A153" s="24" t="s">
        <v>311</v>
      </c>
      <c r="B153" s="26" t="s">
        <v>312</v>
      </c>
      <c r="C153" s="27" t="s">
        <v>37</v>
      </c>
      <c r="D153" s="28" t="n">
        <v>3355.7</v>
      </c>
      <c r="E153" s="28" t="n">
        <v>21.2</v>
      </c>
      <c r="F153" s="28" t="n">
        <v>12780.6933643641</v>
      </c>
      <c r="G153" s="29" t="n">
        <f aca="false">K153+L153+M153+P153+Q153+R153+S153+T153+U153+V153+W153+X153</f>
        <v>3.81</v>
      </c>
      <c r="H153" s="29" t="n">
        <f aca="false">G153+N153+O153+Y153</f>
        <v>3.81</v>
      </c>
      <c r="I153" s="30" t="n">
        <f aca="false">G153-K153</f>
        <v>3.65</v>
      </c>
      <c r="J153" s="30"/>
      <c r="K153" s="31" t="n">
        <v>0.16</v>
      </c>
      <c r="L153" s="31" t="n">
        <v>0.529</v>
      </c>
      <c r="M153" s="31" t="n">
        <v>0.012</v>
      </c>
      <c r="N153" s="31" t="n">
        <v>0</v>
      </c>
      <c r="O153" s="31" t="n">
        <v>0</v>
      </c>
      <c r="P153" s="31" t="n">
        <v>0.878</v>
      </c>
      <c r="Q153" s="31" t="n">
        <v>0.034</v>
      </c>
      <c r="R153" s="31" t="n">
        <v>0.002</v>
      </c>
      <c r="S153" s="31" t="n">
        <v>0.093</v>
      </c>
      <c r="T153" s="31" t="n">
        <v>0.183</v>
      </c>
      <c r="U153" s="31" t="n">
        <v>1.077</v>
      </c>
      <c r="V153" s="31" t="n">
        <v>0.098</v>
      </c>
      <c r="W153" s="31" t="n">
        <v>0</v>
      </c>
      <c r="X153" s="31" t="n">
        <v>0.744</v>
      </c>
      <c r="Y153" s="31" t="n">
        <v>0</v>
      </c>
      <c r="Z153" s="23"/>
    </row>
    <row r="154" customFormat="false" ht="24.15" hidden="false" customHeight="true" outlineLevel="0" collapsed="false">
      <c r="A154" s="24" t="s">
        <v>313</v>
      </c>
      <c r="B154" s="26" t="s">
        <v>314</v>
      </c>
      <c r="C154" s="27" t="s">
        <v>41</v>
      </c>
      <c r="D154" s="28" t="n">
        <v>6220.9</v>
      </c>
      <c r="E154" s="28" t="n">
        <v>512.9</v>
      </c>
      <c r="F154" s="28" t="n">
        <v>28410.6124042949</v>
      </c>
      <c r="G154" s="29" t="n">
        <f aca="false">K154+L154+M154+P154+Q154+R154+S154+T154+U154+V154+W154+X154</f>
        <v>3.405</v>
      </c>
      <c r="H154" s="29" t="n">
        <f aca="false">G154+N154+O154+Y154</f>
        <v>4.687</v>
      </c>
      <c r="I154" s="30" t="n">
        <f aca="false">G154-K154</f>
        <v>2.899</v>
      </c>
      <c r="J154" s="30" t="n">
        <f aca="false">G154+K154</f>
        <v>3.911</v>
      </c>
      <c r="K154" s="31" t="n">
        <v>0.506</v>
      </c>
      <c r="L154" s="31" t="n">
        <v>0.692</v>
      </c>
      <c r="M154" s="31" t="n">
        <v>0.022</v>
      </c>
      <c r="N154" s="31" t="n">
        <v>0.619</v>
      </c>
      <c r="O154" s="31" t="n">
        <v>0</v>
      </c>
      <c r="P154" s="31" t="n">
        <v>0.725</v>
      </c>
      <c r="Q154" s="31" t="n">
        <v>0.018</v>
      </c>
      <c r="R154" s="31" t="n">
        <v>0.001</v>
      </c>
      <c r="S154" s="31" t="n">
        <v>0.043</v>
      </c>
      <c r="T154" s="31" t="n">
        <v>0.156</v>
      </c>
      <c r="U154" s="31" t="n">
        <v>0.971</v>
      </c>
      <c r="V154" s="31" t="n">
        <v>0.049</v>
      </c>
      <c r="W154" s="31" t="n">
        <v>0</v>
      </c>
      <c r="X154" s="31" t="n">
        <v>0.222</v>
      </c>
      <c r="Y154" s="31" t="n">
        <v>0.663</v>
      </c>
      <c r="Z154" s="23"/>
    </row>
    <row r="155" customFormat="false" ht="24.15" hidden="false" customHeight="true" outlineLevel="0" collapsed="false">
      <c r="A155" s="24" t="s">
        <v>315</v>
      </c>
      <c r="B155" s="26" t="s">
        <v>316</v>
      </c>
      <c r="C155" s="27" t="s">
        <v>41</v>
      </c>
      <c r="D155" s="28" t="n">
        <v>5940.81</v>
      </c>
      <c r="E155" s="28" t="n">
        <v>422.36</v>
      </c>
      <c r="F155" s="28" t="n">
        <v>27461.8448869198</v>
      </c>
      <c r="G155" s="29" t="n">
        <f aca="false">K155+L155+M155+P155+Q155+R155+S155+T155+U155+V155+W155+X155</f>
        <v>3.775</v>
      </c>
      <c r="H155" s="29" t="n">
        <f aca="false">G155+N155+O155+Y155</f>
        <v>4.688</v>
      </c>
      <c r="I155" s="30" t="n">
        <f aca="false">G155-K155</f>
        <v>3.272</v>
      </c>
      <c r="J155" s="30" t="n">
        <f aca="false">G155+K155</f>
        <v>4.278</v>
      </c>
      <c r="K155" s="31" t="n">
        <v>0.503</v>
      </c>
      <c r="L155" s="31" t="n">
        <v>0.685</v>
      </c>
      <c r="M155" s="31" t="n">
        <v>0.022</v>
      </c>
      <c r="N155" s="31" t="n">
        <v>0.633</v>
      </c>
      <c r="O155" s="31" t="n">
        <v>0</v>
      </c>
      <c r="P155" s="31" t="n">
        <v>0.734</v>
      </c>
      <c r="Q155" s="31" t="n">
        <v>0.019</v>
      </c>
      <c r="R155" s="31" t="n">
        <v>0.001</v>
      </c>
      <c r="S155" s="31" t="n">
        <v>0.044</v>
      </c>
      <c r="T155" s="31" t="n">
        <v>0.174</v>
      </c>
      <c r="U155" s="31" t="n">
        <v>0.972</v>
      </c>
      <c r="V155" s="31" t="n">
        <v>0.047</v>
      </c>
      <c r="W155" s="31" t="n">
        <v>0</v>
      </c>
      <c r="X155" s="31" t="n">
        <v>0.574</v>
      </c>
      <c r="Y155" s="31" t="n">
        <v>0.28</v>
      </c>
      <c r="Z155" s="23"/>
    </row>
    <row r="156" customFormat="false" ht="24.15" hidden="false" customHeight="true" outlineLevel="0" collapsed="false">
      <c r="A156" s="24" t="s">
        <v>317</v>
      </c>
      <c r="B156" s="26" t="s">
        <v>318</v>
      </c>
      <c r="C156" s="27" t="s">
        <v>37</v>
      </c>
      <c r="D156" s="28" t="n">
        <v>2741.6</v>
      </c>
      <c r="E156" s="28" t="n">
        <v>62.4</v>
      </c>
      <c r="F156" s="28" t="n">
        <v>11328.62612093</v>
      </c>
      <c r="G156" s="29" t="n">
        <f aca="false">K156+L156+M156+P156+Q156+R156+S156+T156+U156+V156+W156+X156</f>
        <v>4.133</v>
      </c>
      <c r="H156" s="29" t="n">
        <f aca="false">G156+N156+O156+Y156</f>
        <v>4.133</v>
      </c>
      <c r="I156" s="30" t="n">
        <f aca="false">G156-K156</f>
        <v>3.81</v>
      </c>
      <c r="J156" s="30"/>
      <c r="K156" s="31" t="n">
        <v>0.323</v>
      </c>
      <c r="L156" s="31" t="n">
        <v>0.748</v>
      </c>
      <c r="M156" s="31" t="n">
        <v>0.026</v>
      </c>
      <c r="N156" s="31" t="n">
        <v>0</v>
      </c>
      <c r="O156" s="31" t="n">
        <v>0</v>
      </c>
      <c r="P156" s="31" t="n">
        <v>0.808</v>
      </c>
      <c r="Q156" s="31" t="n">
        <v>0.031</v>
      </c>
      <c r="R156" s="31" t="n">
        <v>0.002</v>
      </c>
      <c r="S156" s="31" t="n">
        <v>0.054</v>
      </c>
      <c r="T156" s="31" t="n">
        <v>0.3</v>
      </c>
      <c r="U156" s="31" t="n">
        <v>1.513</v>
      </c>
      <c r="V156" s="31" t="n">
        <v>0.096</v>
      </c>
      <c r="W156" s="31" t="n">
        <v>0.001</v>
      </c>
      <c r="X156" s="31" t="n">
        <v>0.231</v>
      </c>
      <c r="Y156" s="31" t="n">
        <v>0</v>
      </c>
      <c r="Z156" s="23"/>
    </row>
    <row r="157" customFormat="false" ht="24.15" hidden="false" customHeight="true" outlineLevel="0" collapsed="false">
      <c r="A157" s="24" t="s">
        <v>319</v>
      </c>
      <c r="B157" s="26" t="s">
        <v>320</v>
      </c>
      <c r="C157" s="27" t="s">
        <v>37</v>
      </c>
      <c r="D157" s="28" t="n">
        <v>2758.4</v>
      </c>
      <c r="E157" s="28" t="n">
        <v>61.8</v>
      </c>
      <c r="F157" s="28" t="n">
        <v>11364.7122486215</v>
      </c>
      <c r="G157" s="29" t="n">
        <f aca="false">K157+L157+M157+P157+Q157+R157+S157+T157+U157+V157+W157+X157</f>
        <v>4.128</v>
      </c>
      <c r="H157" s="29" t="n">
        <f aca="false">G157+N157+O157+Y157</f>
        <v>4.128</v>
      </c>
      <c r="I157" s="30" t="n">
        <f aca="false">G157-K157</f>
        <v>3.792</v>
      </c>
      <c r="J157" s="30"/>
      <c r="K157" s="31" t="n">
        <v>0.336</v>
      </c>
      <c r="L157" s="31" t="n">
        <v>0.875</v>
      </c>
      <c r="M157" s="31" t="n">
        <v>0.026</v>
      </c>
      <c r="N157" s="31" t="n">
        <v>0</v>
      </c>
      <c r="O157" s="31" t="n">
        <v>0</v>
      </c>
      <c r="P157" s="31" t="n">
        <v>0.805</v>
      </c>
      <c r="Q157" s="31" t="n">
        <v>0.031</v>
      </c>
      <c r="R157" s="31" t="n">
        <v>0.002</v>
      </c>
      <c r="S157" s="31" t="n">
        <v>0.053</v>
      </c>
      <c r="T157" s="31" t="n">
        <v>0.298</v>
      </c>
      <c r="U157" s="31" t="n">
        <v>1.228</v>
      </c>
      <c r="V157" s="31" t="n">
        <v>0.171</v>
      </c>
      <c r="W157" s="31" t="n">
        <v>0.001</v>
      </c>
      <c r="X157" s="31" t="n">
        <v>0.302</v>
      </c>
      <c r="Y157" s="31" t="n">
        <v>0</v>
      </c>
      <c r="Z157" s="23"/>
    </row>
    <row r="158" customFormat="false" ht="24.15" hidden="false" customHeight="true" outlineLevel="0" collapsed="false">
      <c r="A158" s="24" t="s">
        <v>321</v>
      </c>
      <c r="B158" s="26" t="s">
        <v>322</v>
      </c>
      <c r="C158" s="27" t="s">
        <v>37</v>
      </c>
      <c r="D158" s="28" t="n">
        <v>5846.2</v>
      </c>
      <c r="E158" s="28" t="n">
        <v>48</v>
      </c>
      <c r="F158" s="28" t="n">
        <v>23749.7481383724</v>
      </c>
      <c r="G158" s="29" t="n">
        <f aca="false">K158+L158+M158+P158+Q158+R158+S158+T158+U158+V158+W158+X158</f>
        <v>4.063</v>
      </c>
      <c r="H158" s="29" t="n">
        <f aca="false">G158+N158+O158+Y158</f>
        <v>4.063</v>
      </c>
      <c r="I158" s="30" t="n">
        <f aca="false">G158-K158</f>
        <v>3.755</v>
      </c>
      <c r="J158" s="30"/>
      <c r="K158" s="31" t="n">
        <v>0.308</v>
      </c>
      <c r="L158" s="31" t="n">
        <v>0.515</v>
      </c>
      <c r="M158" s="31" t="n">
        <v>0.026</v>
      </c>
      <c r="N158" s="31" t="n">
        <v>0</v>
      </c>
      <c r="O158" s="31" t="n">
        <v>0</v>
      </c>
      <c r="P158" s="31" t="n">
        <v>0.797</v>
      </c>
      <c r="Q158" s="31" t="n">
        <v>0.032</v>
      </c>
      <c r="R158" s="31" t="n">
        <v>0.002</v>
      </c>
      <c r="S158" s="31" t="n">
        <v>0.05</v>
      </c>
      <c r="T158" s="31" t="n">
        <v>0.476</v>
      </c>
      <c r="U158" s="31" t="n">
        <v>1.555</v>
      </c>
      <c r="V158" s="31" t="n">
        <v>0.095</v>
      </c>
      <c r="W158" s="31" t="n">
        <v>0</v>
      </c>
      <c r="X158" s="31" t="n">
        <v>0.207</v>
      </c>
      <c r="Y158" s="31" t="n">
        <v>0</v>
      </c>
      <c r="Z158" s="23"/>
    </row>
    <row r="159" customFormat="false" ht="24.15" hidden="false" customHeight="true" outlineLevel="0" collapsed="false">
      <c r="A159" s="24" t="s">
        <v>323</v>
      </c>
      <c r="B159" s="26" t="s">
        <v>324</v>
      </c>
      <c r="C159" s="27" t="s">
        <v>37</v>
      </c>
      <c r="D159" s="28" t="n">
        <v>4513.6</v>
      </c>
      <c r="E159" s="28" t="n">
        <v>41.8</v>
      </c>
      <c r="F159" s="28" t="n">
        <v>16886.9287116029</v>
      </c>
      <c r="G159" s="29" t="n">
        <f aca="false">K159+L159+M159+P159+Q159+R159+S159+T159+U159+V159+W159+X159</f>
        <v>3.743</v>
      </c>
      <c r="H159" s="29" t="n">
        <f aca="false">G159+N159+O159+Y159</f>
        <v>3.743</v>
      </c>
      <c r="I159" s="30" t="n">
        <f aca="false">G159-K159</f>
        <v>3.411</v>
      </c>
      <c r="J159" s="30"/>
      <c r="K159" s="31" t="n">
        <v>0.332</v>
      </c>
      <c r="L159" s="31" t="n">
        <v>0.62</v>
      </c>
      <c r="M159" s="31" t="n">
        <v>0.011</v>
      </c>
      <c r="N159" s="31" t="n">
        <v>0</v>
      </c>
      <c r="O159" s="31" t="n">
        <v>0</v>
      </c>
      <c r="P159" s="31" t="n">
        <v>0.783</v>
      </c>
      <c r="Q159" s="31" t="n">
        <v>0.031</v>
      </c>
      <c r="R159" s="31" t="n">
        <v>0.002</v>
      </c>
      <c r="S159" s="31" t="n">
        <v>0.063</v>
      </c>
      <c r="T159" s="31" t="n">
        <v>0.383</v>
      </c>
      <c r="U159" s="31" t="n">
        <v>1.098</v>
      </c>
      <c r="V159" s="31" t="n">
        <v>0.119</v>
      </c>
      <c r="W159" s="31" t="n">
        <v>0</v>
      </c>
      <c r="X159" s="31" t="n">
        <v>0.301</v>
      </c>
      <c r="Y159" s="31" t="n">
        <v>0</v>
      </c>
      <c r="Z159" s="23"/>
    </row>
    <row r="160" customFormat="false" ht="24.15" hidden="false" customHeight="true" outlineLevel="0" collapsed="false">
      <c r="A160" s="24" t="s">
        <v>325</v>
      </c>
      <c r="B160" s="26" t="s">
        <v>326</v>
      </c>
      <c r="C160" s="27" t="s">
        <v>37</v>
      </c>
      <c r="D160" s="28" t="n">
        <v>2755.9</v>
      </c>
      <c r="E160" s="28" t="n">
        <v>110.7</v>
      </c>
      <c r="F160" s="28" t="n">
        <v>10909.733616612</v>
      </c>
      <c r="G160" s="29" t="n">
        <f aca="false">K160+L160+M160+P160+Q160+R160+S160+T160+U160+V160+W160+X160</f>
        <v>3.959</v>
      </c>
      <c r="H160" s="29" t="n">
        <f aca="false">G160+N160+O160+Y160</f>
        <v>3.959</v>
      </c>
      <c r="I160" s="30" t="n">
        <f aca="false">G160-K160</f>
        <v>3.64</v>
      </c>
      <c r="J160" s="30"/>
      <c r="K160" s="31" t="n">
        <v>0.319</v>
      </c>
      <c r="L160" s="31" t="n">
        <v>0.635</v>
      </c>
      <c r="M160" s="31" t="n">
        <v>0.026</v>
      </c>
      <c r="N160" s="31" t="n">
        <v>0</v>
      </c>
      <c r="O160" s="31" t="n">
        <v>0</v>
      </c>
      <c r="P160" s="31" t="n">
        <v>0.805</v>
      </c>
      <c r="Q160" s="31" t="n">
        <v>0.031</v>
      </c>
      <c r="R160" s="31" t="n">
        <v>0.002</v>
      </c>
      <c r="S160" s="31" t="n">
        <v>0.053</v>
      </c>
      <c r="T160" s="31" t="n">
        <v>0.298</v>
      </c>
      <c r="U160" s="31" t="n">
        <v>1.356</v>
      </c>
      <c r="V160" s="31" t="n">
        <v>0.238</v>
      </c>
      <c r="W160" s="31" t="n">
        <v>0.001</v>
      </c>
      <c r="X160" s="31" t="n">
        <v>0.195</v>
      </c>
      <c r="Y160" s="31" t="n">
        <v>0</v>
      </c>
      <c r="Z160" s="23"/>
    </row>
    <row r="161" customFormat="false" ht="24.15" hidden="false" customHeight="true" outlineLevel="0" collapsed="false">
      <c r="A161" s="24" t="s">
        <v>327</v>
      </c>
      <c r="B161" s="26" t="s">
        <v>328</v>
      </c>
      <c r="C161" s="27" t="s">
        <v>37</v>
      </c>
      <c r="D161" s="28" t="n">
        <v>3201</v>
      </c>
      <c r="E161" s="28" t="n">
        <v>50.4</v>
      </c>
      <c r="F161" s="28" t="n">
        <v>14540.049974311</v>
      </c>
      <c r="G161" s="29" t="n">
        <f aca="false">K161+L161+M161+P161+Q161+R161+S161+T161+U161+V161+W161+X161</f>
        <v>4.544</v>
      </c>
      <c r="H161" s="29" t="n">
        <f aca="false">G161+N161+O161+Y161</f>
        <v>4.544</v>
      </c>
      <c r="I161" s="30" t="n">
        <f aca="false">G161-K161</f>
        <v>4.157</v>
      </c>
      <c r="J161" s="30"/>
      <c r="K161" s="31" t="n">
        <v>0.387</v>
      </c>
      <c r="L161" s="31" t="n">
        <v>0.936</v>
      </c>
      <c r="M161" s="31" t="n">
        <v>0.013</v>
      </c>
      <c r="N161" s="31" t="n">
        <v>0</v>
      </c>
      <c r="O161" s="31" t="n">
        <v>0</v>
      </c>
      <c r="P161" s="31" t="n">
        <v>0.829</v>
      </c>
      <c r="Q161" s="31" t="n">
        <v>0.036</v>
      </c>
      <c r="R161" s="31" t="n">
        <v>0.002</v>
      </c>
      <c r="S161" s="31" t="n">
        <v>0.064</v>
      </c>
      <c r="T161" s="31" t="n">
        <v>0.162</v>
      </c>
      <c r="U161" s="31" t="n">
        <v>1.043</v>
      </c>
      <c r="V161" s="31" t="n">
        <v>0.094</v>
      </c>
      <c r="W161" s="31" t="n">
        <v>0</v>
      </c>
      <c r="X161" s="31" t="n">
        <v>0.978</v>
      </c>
      <c r="Y161" s="31" t="n">
        <v>0</v>
      </c>
      <c r="Z161" s="23"/>
    </row>
    <row r="162" customFormat="false" ht="24.15" hidden="false" customHeight="true" outlineLevel="0" collapsed="false">
      <c r="A162" s="24" t="s">
        <v>329</v>
      </c>
      <c r="B162" s="26" t="s">
        <v>330</v>
      </c>
      <c r="C162" s="27" t="s">
        <v>41</v>
      </c>
      <c r="D162" s="28" t="n">
        <v>11059.8</v>
      </c>
      <c r="E162" s="28" t="n">
        <v>1152.5</v>
      </c>
      <c r="F162" s="28" t="n">
        <v>52449.2125999105</v>
      </c>
      <c r="G162" s="29" t="n">
        <f aca="false">K162+L162+M162+P162+Q162+R162+S162+T162+U162+V162+W162+X162</f>
        <v>3.865</v>
      </c>
      <c r="H162" s="29" t="n">
        <f aca="false">G162+N162+O162+Y162</f>
        <v>4.84</v>
      </c>
      <c r="I162" s="30" t="n">
        <f aca="false">G162-K162</f>
        <v>3.257</v>
      </c>
      <c r="J162" s="30" t="n">
        <f aca="false">G162+K162</f>
        <v>4.473</v>
      </c>
      <c r="K162" s="31" t="n">
        <v>0.608</v>
      </c>
      <c r="L162" s="31" t="n">
        <v>0.738</v>
      </c>
      <c r="M162" s="31" t="n">
        <v>0.022</v>
      </c>
      <c r="N162" s="31" t="n">
        <v>0.698</v>
      </c>
      <c r="O162" s="31" t="n">
        <v>0.032</v>
      </c>
      <c r="P162" s="31" t="n">
        <v>0.777</v>
      </c>
      <c r="Q162" s="31" t="n">
        <v>0.019</v>
      </c>
      <c r="R162" s="31" t="n">
        <v>0.001</v>
      </c>
      <c r="S162" s="31" t="n">
        <v>0.045</v>
      </c>
      <c r="T162" s="31" t="n">
        <v>0.252</v>
      </c>
      <c r="U162" s="31" t="n">
        <v>1.171</v>
      </c>
      <c r="V162" s="31" t="n">
        <v>0.05</v>
      </c>
      <c r="W162" s="31" t="n">
        <v>0</v>
      </c>
      <c r="X162" s="31" t="n">
        <v>0.182</v>
      </c>
      <c r="Y162" s="31" t="n">
        <v>0.245</v>
      </c>
      <c r="Z162" s="23"/>
    </row>
    <row r="163" customFormat="false" ht="24.15" hidden="false" customHeight="true" outlineLevel="0" collapsed="false">
      <c r="A163" s="24" t="s">
        <v>331</v>
      </c>
      <c r="B163" s="26" t="s">
        <v>332</v>
      </c>
      <c r="C163" s="27" t="s">
        <v>41</v>
      </c>
      <c r="D163" s="28" t="n">
        <v>6460.4</v>
      </c>
      <c r="E163" s="28" t="n">
        <v>618.2</v>
      </c>
      <c r="F163" s="28" t="n">
        <v>23287.221992698</v>
      </c>
      <c r="G163" s="29" t="n">
        <f aca="false">K163+L163+M163+P163+Q163+R163+S163+T163+U163+V163+W163+X163</f>
        <v>2.99</v>
      </c>
      <c r="H163" s="29" t="n">
        <f aca="false">G163+N163+O163+Y163</f>
        <v>3.689</v>
      </c>
      <c r="I163" s="30" t="n">
        <f aca="false">G163-K163</f>
        <v>2.597</v>
      </c>
      <c r="J163" s="30" t="n">
        <f aca="false">G163+K163</f>
        <v>3.383</v>
      </c>
      <c r="K163" s="31" t="n">
        <v>0.393</v>
      </c>
      <c r="L163" s="31" t="n">
        <v>0.965</v>
      </c>
      <c r="M163" s="31" t="n">
        <v>0.026</v>
      </c>
      <c r="N163" s="31" t="n">
        <v>0.343</v>
      </c>
      <c r="O163" s="31" t="n">
        <v>0.027</v>
      </c>
      <c r="P163" s="31" t="n">
        <v>0.577</v>
      </c>
      <c r="Q163" s="31" t="n">
        <v>0.024</v>
      </c>
      <c r="R163" s="31" t="n">
        <v>0.001</v>
      </c>
      <c r="S163" s="31" t="n">
        <v>0.035</v>
      </c>
      <c r="T163" s="31" t="n">
        <v>0.08</v>
      </c>
      <c r="U163" s="31" t="n">
        <v>0.702</v>
      </c>
      <c r="V163" s="31" t="n">
        <v>0.068</v>
      </c>
      <c r="W163" s="31" t="n">
        <v>0</v>
      </c>
      <c r="X163" s="31" t="n">
        <v>0.119</v>
      </c>
      <c r="Y163" s="31" t="n">
        <v>0.329</v>
      </c>
      <c r="Z163" s="23"/>
    </row>
    <row r="164" customFormat="false" ht="24.15" hidden="false" customHeight="true" outlineLevel="0" collapsed="false">
      <c r="A164" s="24" t="s">
        <v>333</v>
      </c>
      <c r="B164" s="26" t="s">
        <v>334</v>
      </c>
      <c r="C164" s="27" t="s">
        <v>34</v>
      </c>
      <c r="D164" s="28" t="n">
        <v>389.9</v>
      </c>
      <c r="E164" s="28" t="n">
        <v>44.8</v>
      </c>
      <c r="F164" s="28" t="n">
        <v>1197.21704678451</v>
      </c>
      <c r="G164" s="29" t="n">
        <f aca="false">K164+L164+M164+P164+Q164+R164+S164+T164+U164+V164+W164+X164</f>
        <v>3.072</v>
      </c>
      <c r="H164" s="29" t="n">
        <f aca="false">G164+N164+O164+Y164</f>
        <v>3.072</v>
      </c>
      <c r="I164" s="30" t="n">
        <f aca="false">G164-K164</f>
        <v>2.654</v>
      </c>
      <c r="J164" s="30"/>
      <c r="K164" s="31" t="n">
        <v>0.418</v>
      </c>
      <c r="L164" s="31" t="n">
        <v>0.491</v>
      </c>
      <c r="M164" s="31" t="n">
        <v>0</v>
      </c>
      <c r="N164" s="31" t="n">
        <v>0</v>
      </c>
      <c r="O164" s="31" t="n">
        <v>0</v>
      </c>
      <c r="P164" s="31" t="n">
        <v>0.616</v>
      </c>
      <c r="Q164" s="31" t="n">
        <v>0</v>
      </c>
      <c r="R164" s="31" t="n">
        <v>0</v>
      </c>
      <c r="S164" s="31" t="n">
        <v>0.17</v>
      </c>
      <c r="T164" s="31" t="n">
        <v>0.153</v>
      </c>
      <c r="U164" s="31" t="n">
        <v>0.989</v>
      </c>
      <c r="V164" s="31" t="n">
        <v>0.07</v>
      </c>
      <c r="W164" s="31" t="n">
        <v>0.003</v>
      </c>
      <c r="X164" s="31" t="n">
        <v>0.162</v>
      </c>
      <c r="Y164" s="31" t="n">
        <v>0</v>
      </c>
      <c r="Z164" s="23"/>
    </row>
    <row r="165" customFormat="false" ht="24.15" hidden="false" customHeight="true" outlineLevel="0" collapsed="false">
      <c r="A165" s="24" t="s">
        <v>335</v>
      </c>
      <c r="B165" s="26" t="s">
        <v>336</v>
      </c>
      <c r="C165" s="27" t="s">
        <v>33</v>
      </c>
      <c r="D165" s="28" t="n">
        <v>35.3</v>
      </c>
      <c r="E165" s="28" t="n">
        <v>0</v>
      </c>
      <c r="F165" s="28" t="n">
        <v>18.8809949752967</v>
      </c>
      <c r="G165" s="29" t="n">
        <f aca="false">K165+L165+M165+P165+Q165+R165+S165+T165+U165+V165+W165+X165</f>
        <v>0.536</v>
      </c>
      <c r="H165" s="29" t="n">
        <f aca="false">G165+N165+O165+Y165</f>
        <v>0.536</v>
      </c>
      <c r="I165" s="30" t="n">
        <f aca="false">G165-K165</f>
        <v>0.536</v>
      </c>
      <c r="J165" s="30"/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.121</v>
      </c>
      <c r="Q165" s="31" t="n">
        <v>0</v>
      </c>
      <c r="R165" s="31" t="n">
        <v>0</v>
      </c>
      <c r="S165" s="31" t="n">
        <v>0.146</v>
      </c>
      <c r="T165" s="31" t="n">
        <v>0</v>
      </c>
      <c r="U165" s="31" t="n">
        <v>0.269</v>
      </c>
      <c r="V165" s="31" t="n">
        <v>0</v>
      </c>
      <c r="W165" s="31" t="n">
        <v>0</v>
      </c>
      <c r="X165" s="31" t="n">
        <v>0</v>
      </c>
      <c r="Y165" s="31" t="n">
        <v>0</v>
      </c>
      <c r="Z165" s="23"/>
    </row>
    <row r="166" customFormat="false" ht="24.15" hidden="false" customHeight="true" outlineLevel="0" collapsed="false">
      <c r="A166" s="24" t="s">
        <v>337</v>
      </c>
      <c r="B166" s="26" t="s">
        <v>338</v>
      </c>
      <c r="C166" s="27" t="s">
        <v>34</v>
      </c>
      <c r="D166" s="28" t="n">
        <v>358.9</v>
      </c>
      <c r="E166" s="28" t="n">
        <v>0</v>
      </c>
      <c r="F166" s="28" t="n">
        <v>1188.41387949636</v>
      </c>
      <c r="G166" s="29" t="n">
        <f aca="false">K166+L166+M166+P166+Q166+R166+S166+T166+U166+V166+W166+X166</f>
        <v>3.31</v>
      </c>
      <c r="H166" s="29" t="n">
        <f aca="false">G166+N166+O166+Y166</f>
        <v>3.31</v>
      </c>
      <c r="I166" s="30" t="n">
        <f aca="false">G166-K166</f>
        <v>2.863</v>
      </c>
      <c r="J166" s="30"/>
      <c r="K166" s="31" t="n">
        <v>0.447</v>
      </c>
      <c r="L166" s="31" t="n">
        <v>0.621</v>
      </c>
      <c r="M166" s="31" t="n">
        <v>0</v>
      </c>
      <c r="N166" s="31" t="n">
        <v>0</v>
      </c>
      <c r="O166" s="31" t="n">
        <v>0</v>
      </c>
      <c r="P166" s="31" t="n">
        <v>0.534</v>
      </c>
      <c r="Q166" s="31" t="n">
        <v>0</v>
      </c>
      <c r="R166" s="31" t="n">
        <v>0</v>
      </c>
      <c r="S166" s="31" t="n">
        <v>0.312</v>
      </c>
      <c r="T166" s="31" t="n">
        <v>0.137</v>
      </c>
      <c r="U166" s="31" t="n">
        <v>1.074</v>
      </c>
      <c r="V166" s="31" t="n">
        <v>0.116</v>
      </c>
      <c r="W166" s="31" t="n">
        <v>0.003</v>
      </c>
      <c r="X166" s="31" t="n">
        <v>0.066</v>
      </c>
      <c r="Y166" s="31" t="n">
        <v>0</v>
      </c>
      <c r="Z166" s="23"/>
    </row>
    <row r="167" customFormat="false" ht="24.15" hidden="false" customHeight="true" outlineLevel="0" collapsed="false">
      <c r="A167" s="24" t="s">
        <v>339</v>
      </c>
      <c r="B167" s="26" t="s">
        <v>340</v>
      </c>
      <c r="C167" s="27" t="s">
        <v>33</v>
      </c>
      <c r="D167" s="28" t="n">
        <v>92</v>
      </c>
      <c r="E167" s="28" t="n">
        <v>53.5</v>
      </c>
      <c r="F167" s="28" t="n">
        <v>89.760202909586</v>
      </c>
      <c r="G167" s="29" t="n">
        <f aca="false">K167+L167+M167+P167+Q167+R167+S167+T167+U167+V167+W167+X167</f>
        <v>0.976</v>
      </c>
      <c r="H167" s="29" t="n">
        <f aca="false">G167+N167+O167+Y167</f>
        <v>0.976</v>
      </c>
      <c r="I167" s="30" t="n">
        <f aca="false">G167-K167</f>
        <v>0.976</v>
      </c>
      <c r="J167" s="30"/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.121</v>
      </c>
      <c r="Q167" s="31" t="n">
        <v>0</v>
      </c>
      <c r="R167" s="31" t="n">
        <v>0</v>
      </c>
      <c r="S167" s="31" t="n">
        <v>0.36</v>
      </c>
      <c r="T167" s="31" t="n">
        <v>0</v>
      </c>
      <c r="U167" s="31" t="n">
        <v>0.495</v>
      </c>
      <c r="V167" s="31" t="n">
        <v>0</v>
      </c>
      <c r="W167" s="31" t="n">
        <v>0</v>
      </c>
      <c r="X167" s="31" t="n">
        <v>0</v>
      </c>
      <c r="Y167" s="31" t="n">
        <v>0</v>
      </c>
      <c r="Z167" s="23"/>
    </row>
    <row r="168" customFormat="false" ht="24.15" hidden="false" customHeight="true" outlineLevel="0" collapsed="false">
      <c r="A168" s="24" t="s">
        <v>341</v>
      </c>
      <c r="B168" s="26" t="s">
        <v>342</v>
      </c>
      <c r="C168" s="27" t="s">
        <v>33</v>
      </c>
      <c r="D168" s="28" t="n">
        <v>117</v>
      </c>
      <c r="E168" s="28" t="n">
        <v>61</v>
      </c>
      <c r="F168" s="28" t="n">
        <v>77.5661443549533</v>
      </c>
      <c r="G168" s="29" t="n">
        <f aca="false">K168+L168+M168+P168+Q168+R168+S168+T168+U168+V168+W168+X168</f>
        <v>0.663</v>
      </c>
      <c r="H168" s="29" t="n">
        <f aca="false">G168+N168+O168+Y168</f>
        <v>0.663</v>
      </c>
      <c r="I168" s="30" t="n">
        <f aca="false">G168-K168</f>
        <v>0.663</v>
      </c>
      <c r="J168" s="30"/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.121</v>
      </c>
      <c r="Q168" s="31" t="n">
        <v>0</v>
      </c>
      <c r="R168" s="31" t="n">
        <v>0</v>
      </c>
      <c r="S168" s="31" t="n">
        <v>0.088</v>
      </c>
      <c r="T168" s="31" t="n">
        <v>0</v>
      </c>
      <c r="U168" s="31" t="n">
        <v>0.454</v>
      </c>
      <c r="V168" s="31" t="n">
        <v>0</v>
      </c>
      <c r="W168" s="31" t="n">
        <v>0</v>
      </c>
      <c r="X168" s="31" t="n">
        <v>0</v>
      </c>
      <c r="Y168" s="31" t="n">
        <v>0</v>
      </c>
      <c r="Z168" s="23"/>
    </row>
    <row r="169" customFormat="false" ht="24.15" hidden="false" customHeight="true" outlineLevel="0" collapsed="false">
      <c r="A169" s="24" t="s">
        <v>343</v>
      </c>
      <c r="B169" s="26" t="s">
        <v>344</v>
      </c>
      <c r="C169" s="27" t="s">
        <v>33</v>
      </c>
      <c r="D169" s="28" t="n">
        <v>230.2</v>
      </c>
      <c r="E169" s="28" t="n">
        <v>49.8</v>
      </c>
      <c r="F169" s="28" t="n">
        <v>126.418660564265</v>
      </c>
      <c r="G169" s="29" t="n">
        <f aca="false">K169+L169+M169+P169+Q169+R169+S169+T169+U169+V169+W169+X169</f>
        <v>0.549</v>
      </c>
      <c r="H169" s="29" t="n">
        <f aca="false">G169+N169+O169+Y169</f>
        <v>0.549</v>
      </c>
      <c r="I169" s="30" t="n">
        <f aca="false">G169-K169</f>
        <v>0.549</v>
      </c>
      <c r="J169" s="30"/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.121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.428</v>
      </c>
      <c r="V169" s="31" t="n">
        <v>0</v>
      </c>
      <c r="W169" s="31" t="n">
        <v>0</v>
      </c>
      <c r="X169" s="31" t="n">
        <v>0</v>
      </c>
      <c r="Y169" s="31" t="n">
        <v>0</v>
      </c>
      <c r="Z169" s="23"/>
    </row>
    <row r="170" customFormat="false" ht="24.15" hidden="false" customHeight="true" outlineLevel="0" collapsed="false">
      <c r="A170" s="24" t="s">
        <v>345</v>
      </c>
      <c r="B170" s="26" t="s">
        <v>346</v>
      </c>
      <c r="C170" s="27" t="s">
        <v>33</v>
      </c>
      <c r="D170" s="28" t="n">
        <v>99.2</v>
      </c>
      <c r="E170" s="28" t="n">
        <v>0</v>
      </c>
      <c r="F170" s="28" t="n">
        <v>75.2495291774285</v>
      </c>
      <c r="G170" s="29" t="n">
        <f aca="false">K170+L170+M170+P170+Q170+R170+S170+T170+U170+V170+W170+X170</f>
        <v>0.759</v>
      </c>
      <c r="H170" s="29" t="n">
        <f aca="false">G170+N170+O170+Y170</f>
        <v>0.759</v>
      </c>
      <c r="I170" s="30" t="n">
        <f aca="false">G170-K170</f>
        <v>0.759</v>
      </c>
      <c r="J170" s="30"/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.121</v>
      </c>
      <c r="Q170" s="31" t="n">
        <v>0</v>
      </c>
      <c r="R170" s="31" t="n">
        <v>0</v>
      </c>
      <c r="S170" s="31" t="n">
        <v>0.103</v>
      </c>
      <c r="T170" s="31" t="n">
        <v>0</v>
      </c>
      <c r="U170" s="31" t="n">
        <v>0.535</v>
      </c>
      <c r="V170" s="31" t="n">
        <v>0</v>
      </c>
      <c r="W170" s="31" t="n">
        <v>0</v>
      </c>
      <c r="X170" s="31" t="n">
        <v>0</v>
      </c>
      <c r="Y170" s="31" t="n">
        <v>0</v>
      </c>
      <c r="Z170" s="23"/>
    </row>
    <row r="171" customFormat="false" ht="24.15" hidden="false" customHeight="true" outlineLevel="0" collapsed="false">
      <c r="A171" s="24" t="s">
        <v>347</v>
      </c>
      <c r="B171" s="26" t="s">
        <v>348</v>
      </c>
      <c r="C171" s="27" t="s">
        <v>33</v>
      </c>
      <c r="D171" s="28" t="n">
        <v>62.1</v>
      </c>
      <c r="E171" s="28" t="n">
        <v>62.1</v>
      </c>
      <c r="F171" s="28" t="n">
        <v>47.3943381016321</v>
      </c>
      <c r="G171" s="29" t="n">
        <f aca="false">K171+L171+M171+P171+Q171+R171+S171+T171+U171+V171+W171+X171</f>
        <v>0.764</v>
      </c>
      <c r="H171" s="29" t="n">
        <f aca="false">G171+N171+O171+Y171</f>
        <v>0.764</v>
      </c>
      <c r="I171" s="30" t="n">
        <f aca="false">G171-K171</f>
        <v>0.764</v>
      </c>
      <c r="J171" s="30"/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.121</v>
      </c>
      <c r="Q171" s="31" t="n">
        <v>0</v>
      </c>
      <c r="R171" s="31" t="n">
        <v>0</v>
      </c>
      <c r="S171" s="31" t="n">
        <v>0.154</v>
      </c>
      <c r="T171" s="31" t="n">
        <v>0</v>
      </c>
      <c r="U171" s="31" t="n">
        <v>0.489</v>
      </c>
      <c r="V171" s="31" t="n">
        <v>0</v>
      </c>
      <c r="W171" s="31" t="n">
        <v>0</v>
      </c>
      <c r="X171" s="31" t="n">
        <v>0</v>
      </c>
      <c r="Y171" s="31" t="n">
        <v>0</v>
      </c>
      <c r="Z171" s="23"/>
    </row>
    <row r="172" customFormat="false" ht="24.15" hidden="false" customHeight="true" outlineLevel="0" collapsed="false">
      <c r="A172" s="24" t="s">
        <v>349</v>
      </c>
      <c r="B172" s="26" t="s">
        <v>350</v>
      </c>
      <c r="C172" s="27" t="s">
        <v>34</v>
      </c>
      <c r="D172" s="28" t="n">
        <v>930.9</v>
      </c>
      <c r="E172" s="28" t="n">
        <v>40</v>
      </c>
      <c r="F172" s="28" t="n">
        <v>3800.48751088066</v>
      </c>
      <c r="G172" s="29" t="n">
        <f aca="false">K172+L172+M172+P172+Q172+R172+S172+T172+U172+V172+W172+X172</f>
        <v>4.084</v>
      </c>
      <c r="H172" s="29" t="n">
        <f aca="false">G172+N172+O172+Y172</f>
        <v>4.084</v>
      </c>
      <c r="I172" s="30" t="n">
        <f aca="false">G172-K172</f>
        <v>3.751</v>
      </c>
      <c r="J172" s="30"/>
      <c r="K172" s="31" t="n">
        <v>0.333</v>
      </c>
      <c r="L172" s="31" t="n">
        <v>0.787</v>
      </c>
      <c r="M172" s="31" t="n">
        <v>0.037</v>
      </c>
      <c r="N172" s="31" t="n">
        <v>0</v>
      </c>
      <c r="O172" s="31" t="n">
        <v>0</v>
      </c>
      <c r="P172" s="31" t="n">
        <v>0.768</v>
      </c>
      <c r="Q172" s="31" t="n">
        <v>0.106</v>
      </c>
      <c r="R172" s="31" t="n">
        <v>0.006</v>
      </c>
      <c r="S172" s="31" t="n">
        <v>0.053</v>
      </c>
      <c r="T172" s="31" t="n">
        <v>0.335</v>
      </c>
      <c r="U172" s="31" t="n">
        <v>1.085</v>
      </c>
      <c r="V172" s="31" t="n">
        <v>0.243</v>
      </c>
      <c r="W172" s="31" t="n">
        <v>0.001</v>
      </c>
      <c r="X172" s="31" t="n">
        <v>0.33</v>
      </c>
      <c r="Y172" s="31" t="n">
        <v>0</v>
      </c>
      <c r="Z172" s="23"/>
    </row>
    <row r="173" customFormat="false" ht="24.15" hidden="false" customHeight="true" outlineLevel="0" collapsed="false">
      <c r="A173" s="24" t="s">
        <v>351</v>
      </c>
      <c r="B173" s="26" t="s">
        <v>352</v>
      </c>
      <c r="C173" s="27" t="s">
        <v>34</v>
      </c>
      <c r="D173" s="28" t="n">
        <v>1034.3</v>
      </c>
      <c r="E173" s="28" t="n">
        <v>0</v>
      </c>
      <c r="F173" s="28" t="n">
        <v>4222.63899163752</v>
      </c>
      <c r="G173" s="29" t="n">
        <f aca="false">K173+L173+M173+P173+Q173+R173+S173+T173+U173+V173+W173+X173</f>
        <v>4.082</v>
      </c>
      <c r="H173" s="29" t="n">
        <f aca="false">G173+N173+O173+Y173</f>
        <v>4.082</v>
      </c>
      <c r="I173" s="30" t="n">
        <f aca="false">G173-K173</f>
        <v>3.675</v>
      </c>
      <c r="J173" s="30"/>
      <c r="K173" s="31" t="n">
        <v>0.407</v>
      </c>
      <c r="L173" s="31" t="n">
        <v>0.703</v>
      </c>
      <c r="M173" s="31" t="n">
        <v>0.021</v>
      </c>
      <c r="N173" s="31" t="n">
        <v>0</v>
      </c>
      <c r="O173" s="31" t="n">
        <v>0</v>
      </c>
      <c r="P173" s="31" t="n">
        <v>0.676</v>
      </c>
      <c r="Q173" s="31" t="n">
        <v>0.06</v>
      </c>
      <c r="R173" s="31" t="n">
        <v>0.003</v>
      </c>
      <c r="S173" s="31" t="n">
        <v>0.055</v>
      </c>
      <c r="T173" s="31" t="n">
        <v>0.445</v>
      </c>
      <c r="U173" s="31" t="n">
        <v>1.144</v>
      </c>
      <c r="V173" s="31" t="n">
        <v>0.354</v>
      </c>
      <c r="W173" s="31" t="n">
        <v>0.001</v>
      </c>
      <c r="X173" s="31" t="n">
        <v>0.213</v>
      </c>
      <c r="Y173" s="31" t="n">
        <v>0</v>
      </c>
      <c r="Z173" s="23"/>
    </row>
    <row r="174" customFormat="false" ht="24.15" hidden="false" customHeight="true" outlineLevel="0" collapsed="false">
      <c r="A174" s="24" t="s">
        <v>353</v>
      </c>
      <c r="B174" s="26" t="s">
        <v>354</v>
      </c>
      <c r="C174" s="27" t="s">
        <v>35</v>
      </c>
      <c r="D174" s="28" t="n">
        <v>1917.7</v>
      </c>
      <c r="E174" s="28" t="n">
        <v>80.3</v>
      </c>
      <c r="F174" s="28" t="n">
        <v>7867.91398060689</v>
      </c>
      <c r="G174" s="29" t="n">
        <f aca="false">K174+L174+M174+P174+Q174+R174+S174+T174+U174+V174+W174+X174</f>
        <v>4.105</v>
      </c>
      <c r="H174" s="29" t="n">
        <f aca="false">G174+N174+O174+Y174</f>
        <v>4.105</v>
      </c>
      <c r="I174" s="30" t="n">
        <f aca="false">G174-K174</f>
        <v>3.64</v>
      </c>
      <c r="J174" s="30"/>
      <c r="K174" s="31" t="n">
        <v>0.465</v>
      </c>
      <c r="L174" s="31" t="n">
        <v>0.504</v>
      </c>
      <c r="M174" s="31" t="n">
        <v>0.024</v>
      </c>
      <c r="N174" s="31" t="n">
        <v>0</v>
      </c>
      <c r="O174" s="31" t="n">
        <v>0</v>
      </c>
      <c r="P174" s="31" t="n">
        <v>0.561</v>
      </c>
      <c r="Q174" s="31" t="n">
        <v>0.07</v>
      </c>
      <c r="R174" s="31" t="n">
        <v>0.004</v>
      </c>
      <c r="S174" s="31" t="n">
        <v>0.128</v>
      </c>
      <c r="T174" s="31" t="n">
        <v>0.514</v>
      </c>
      <c r="U174" s="31" t="n">
        <v>1.302</v>
      </c>
      <c r="V174" s="31" t="n">
        <v>0.196</v>
      </c>
      <c r="W174" s="31" t="n">
        <v>0.001</v>
      </c>
      <c r="X174" s="31" t="n">
        <v>0.336</v>
      </c>
      <c r="Y174" s="31" t="n">
        <v>0</v>
      </c>
      <c r="Z174" s="23"/>
    </row>
    <row r="175" customFormat="false" ht="24.15" hidden="false" customHeight="true" outlineLevel="0" collapsed="false">
      <c r="A175" s="24" t="s">
        <v>355</v>
      </c>
      <c r="B175" s="26" t="s">
        <v>356</v>
      </c>
      <c r="C175" s="27" t="s">
        <v>35</v>
      </c>
      <c r="D175" s="28" t="n">
        <v>3930.6</v>
      </c>
      <c r="E175" s="28" t="n">
        <v>79.5</v>
      </c>
      <c r="F175" s="28" t="n">
        <v>17335.3467569699</v>
      </c>
      <c r="G175" s="29" t="n">
        <f aca="false">K175+L175+M175+P175+Q175+R175+S175+T175+U175+V175+W175+X175</f>
        <v>4.41</v>
      </c>
      <c r="H175" s="29" t="n">
        <f aca="false">G175+N175+O175+Y175</f>
        <v>4.41</v>
      </c>
      <c r="I175" s="30" t="n">
        <f aca="false">G175-K175</f>
        <v>4.029</v>
      </c>
      <c r="J175" s="30"/>
      <c r="K175" s="31" t="n">
        <v>0.381</v>
      </c>
      <c r="L175" s="31" t="n">
        <v>0.925</v>
      </c>
      <c r="M175" s="31" t="n">
        <v>0.024</v>
      </c>
      <c r="N175" s="31" t="n">
        <v>0</v>
      </c>
      <c r="O175" s="31" t="n">
        <v>0</v>
      </c>
      <c r="P175" s="31" t="n">
        <v>0.559</v>
      </c>
      <c r="Q175" s="31" t="n">
        <v>0.07</v>
      </c>
      <c r="R175" s="31" t="n">
        <v>0.004</v>
      </c>
      <c r="S175" s="31" t="n">
        <v>0.141</v>
      </c>
      <c r="T175" s="31" t="n">
        <v>0.645</v>
      </c>
      <c r="U175" s="31" t="n">
        <v>1.062</v>
      </c>
      <c r="V175" s="31" t="n">
        <v>0.175</v>
      </c>
      <c r="W175" s="31" t="n">
        <v>0</v>
      </c>
      <c r="X175" s="31" t="n">
        <v>0.424</v>
      </c>
      <c r="Y175" s="31" t="n">
        <v>0</v>
      </c>
      <c r="Z175" s="23"/>
    </row>
    <row r="176" customFormat="false" ht="24.15" hidden="false" customHeight="true" outlineLevel="0" collapsed="false">
      <c r="A176" s="24" t="s">
        <v>357</v>
      </c>
      <c r="B176" s="26" t="s">
        <v>358</v>
      </c>
      <c r="C176" s="27" t="s">
        <v>34</v>
      </c>
      <c r="D176" s="28" t="n">
        <v>925.7</v>
      </c>
      <c r="E176" s="28" t="n">
        <v>40.1</v>
      </c>
      <c r="F176" s="28" t="n">
        <v>3647.01506192003</v>
      </c>
      <c r="G176" s="29" t="n">
        <f aca="false">K176+L176+M176+P176+Q176+R176+S176+T176+U176+V176+W176+X176</f>
        <v>3.94</v>
      </c>
      <c r="H176" s="29" t="n">
        <f aca="false">G176+N176+O176+Y176</f>
        <v>3.94</v>
      </c>
      <c r="I176" s="30" t="n">
        <f aca="false">G176-K176</f>
        <v>3.579</v>
      </c>
      <c r="J176" s="30"/>
      <c r="K176" s="31" t="n">
        <v>0.361</v>
      </c>
      <c r="L176" s="31" t="n">
        <v>0.791</v>
      </c>
      <c r="M176" s="31" t="n">
        <v>0.017</v>
      </c>
      <c r="N176" s="31" t="n">
        <v>0</v>
      </c>
      <c r="O176" s="31" t="n">
        <v>0</v>
      </c>
      <c r="P176" s="31" t="n">
        <v>0.679</v>
      </c>
      <c r="Q176" s="31" t="n">
        <v>0.049</v>
      </c>
      <c r="R176" s="31" t="n">
        <v>0.003</v>
      </c>
      <c r="S176" s="31" t="n">
        <v>0.056</v>
      </c>
      <c r="T176" s="31" t="n">
        <v>0.34</v>
      </c>
      <c r="U176" s="31" t="n">
        <v>1.13</v>
      </c>
      <c r="V176" s="31" t="n">
        <v>0.275</v>
      </c>
      <c r="W176" s="31" t="n">
        <v>0.001</v>
      </c>
      <c r="X176" s="31" t="n">
        <v>0.238</v>
      </c>
      <c r="Y176" s="31" t="n">
        <v>0</v>
      </c>
      <c r="Z176" s="23"/>
    </row>
    <row r="177" customFormat="false" ht="24.15" hidden="false" customHeight="true" outlineLevel="0" collapsed="false">
      <c r="A177" s="24" t="s">
        <v>359</v>
      </c>
      <c r="B177" s="26" t="s">
        <v>360</v>
      </c>
      <c r="C177" s="27" t="s">
        <v>35</v>
      </c>
      <c r="D177" s="28" t="n">
        <v>1467.3</v>
      </c>
      <c r="E177" s="28" t="n">
        <v>89.3</v>
      </c>
      <c r="F177" s="28" t="n">
        <v>5941.09575756696</v>
      </c>
      <c r="G177" s="29" t="n">
        <f aca="false">K177+L177+M177+P177+Q177+R177+S177+T177+U177+V177+W177+X177</f>
        <v>4.05</v>
      </c>
      <c r="H177" s="29" t="n">
        <f aca="false">G177+N177+O177+Y177</f>
        <v>4.05</v>
      </c>
      <c r="I177" s="30" t="n">
        <f aca="false">G177-K177</f>
        <v>3.625</v>
      </c>
      <c r="J177" s="30"/>
      <c r="K177" s="31" t="n">
        <v>0.425</v>
      </c>
      <c r="L177" s="31" t="n">
        <v>0.532</v>
      </c>
      <c r="M177" s="31" t="n">
        <v>0.025</v>
      </c>
      <c r="N177" s="31" t="n">
        <v>0</v>
      </c>
      <c r="O177" s="31" t="n">
        <v>0</v>
      </c>
      <c r="P177" s="31" t="n">
        <v>0.791</v>
      </c>
      <c r="Q177" s="31" t="n">
        <v>0.071</v>
      </c>
      <c r="R177" s="31" t="n">
        <v>0.004</v>
      </c>
      <c r="S177" s="31" t="n">
        <v>0.047</v>
      </c>
      <c r="T177" s="31" t="n">
        <v>0.341</v>
      </c>
      <c r="U177" s="31" t="n">
        <v>1.169</v>
      </c>
      <c r="V177" s="31" t="n">
        <v>0.308</v>
      </c>
      <c r="W177" s="31" t="n">
        <v>0.001</v>
      </c>
      <c r="X177" s="31" t="n">
        <v>0.336</v>
      </c>
      <c r="Y177" s="31" t="n">
        <v>0</v>
      </c>
      <c r="Z177" s="23"/>
    </row>
    <row r="178" customFormat="false" ht="24.15" hidden="false" customHeight="true" outlineLevel="0" collapsed="false">
      <c r="A178" s="24" t="s">
        <v>361</v>
      </c>
      <c r="B178" s="26" t="s">
        <v>362</v>
      </c>
      <c r="C178" s="27" t="s">
        <v>34</v>
      </c>
      <c r="D178" s="28" t="n">
        <v>1056.5</v>
      </c>
      <c r="E178" s="28" t="n">
        <v>0</v>
      </c>
      <c r="F178" s="28" t="n">
        <v>5121.74589224652</v>
      </c>
      <c r="G178" s="29" t="n">
        <f aca="false">K178+L178+M178+P178+Q178+R178+S178+T178+U178+V178+W178+X178</f>
        <v>4.848</v>
      </c>
      <c r="H178" s="29" t="n">
        <f aca="false">G178+N178+O178+Y178</f>
        <v>4.848</v>
      </c>
      <c r="I178" s="30" t="n">
        <f aca="false">G178-K178</f>
        <v>4.168</v>
      </c>
      <c r="J178" s="30"/>
      <c r="K178" s="31" t="n">
        <v>0.68</v>
      </c>
      <c r="L178" s="31" t="n">
        <v>0.6</v>
      </c>
      <c r="M178" s="31" t="n">
        <v>0</v>
      </c>
      <c r="N178" s="31" t="n">
        <v>0</v>
      </c>
      <c r="O178" s="31" t="n">
        <v>0</v>
      </c>
      <c r="P178" s="31" t="n">
        <v>0.896</v>
      </c>
      <c r="Q178" s="31" t="n">
        <v>0</v>
      </c>
      <c r="R178" s="31" t="n">
        <v>0</v>
      </c>
      <c r="S178" s="31" t="n">
        <v>0.06</v>
      </c>
      <c r="T178" s="31" t="n">
        <v>0.187</v>
      </c>
      <c r="U178" s="31" t="n">
        <v>1.106</v>
      </c>
      <c r="V178" s="31" t="n">
        <v>0.222</v>
      </c>
      <c r="W178" s="31" t="n">
        <v>0.001</v>
      </c>
      <c r="X178" s="31" t="n">
        <v>1.096</v>
      </c>
      <c r="Y178" s="31" t="n">
        <v>0</v>
      </c>
      <c r="Z178" s="23"/>
    </row>
    <row r="179" customFormat="false" ht="24.15" hidden="false" customHeight="true" outlineLevel="0" collapsed="false">
      <c r="A179" s="24" t="s">
        <v>363</v>
      </c>
      <c r="B179" s="26" t="s">
        <v>364</v>
      </c>
      <c r="C179" s="27" t="s">
        <v>34</v>
      </c>
      <c r="D179" s="28" t="n">
        <v>934.7</v>
      </c>
      <c r="E179" s="28" t="n">
        <v>0</v>
      </c>
      <c r="F179" s="28" t="n">
        <v>3874.33830515712</v>
      </c>
      <c r="G179" s="29" t="n">
        <f aca="false">K179+L179+M179+P179+Q179+R179+S179+T179+U179+V179+W179+X179</f>
        <v>4.144</v>
      </c>
      <c r="H179" s="29" t="n">
        <f aca="false">G179+N179+O179+Y179</f>
        <v>4.144</v>
      </c>
      <c r="I179" s="30" t="n">
        <f aca="false">G179-K179</f>
        <v>3.662</v>
      </c>
      <c r="J179" s="30"/>
      <c r="K179" s="31" t="n">
        <v>0.482</v>
      </c>
      <c r="L179" s="31" t="n">
        <v>0.84</v>
      </c>
      <c r="M179" s="31" t="n">
        <v>0.024</v>
      </c>
      <c r="N179" s="31" t="n">
        <v>0</v>
      </c>
      <c r="O179" s="31" t="n">
        <v>0</v>
      </c>
      <c r="P179" s="31" t="n">
        <v>0.625</v>
      </c>
      <c r="Q179" s="31" t="n">
        <v>0.07</v>
      </c>
      <c r="R179" s="31" t="n">
        <v>0.004</v>
      </c>
      <c r="S179" s="31" t="n">
        <v>0.061</v>
      </c>
      <c r="T179" s="31" t="n">
        <v>0.394</v>
      </c>
      <c r="U179" s="31" t="n">
        <v>0.958</v>
      </c>
      <c r="V179" s="31" t="n">
        <v>0.386</v>
      </c>
      <c r="W179" s="31" t="n">
        <v>0.001</v>
      </c>
      <c r="X179" s="31" t="n">
        <v>0.299</v>
      </c>
      <c r="Y179" s="31" t="n">
        <v>0</v>
      </c>
      <c r="Z179" s="23"/>
    </row>
    <row r="180" customFormat="false" ht="24.15" hidden="false" customHeight="true" outlineLevel="0" collapsed="false">
      <c r="A180" s="24" t="s">
        <v>365</v>
      </c>
      <c r="B180" s="26" t="s">
        <v>366</v>
      </c>
      <c r="C180" s="27" t="s">
        <v>36</v>
      </c>
      <c r="D180" s="28" t="n">
        <v>4542.5</v>
      </c>
      <c r="E180" s="28" t="n">
        <v>42.5</v>
      </c>
      <c r="F180" s="28" t="n">
        <v>16763.4076928126</v>
      </c>
      <c r="G180" s="29" t="n">
        <f aca="false">K180+L180+M180+P180+Q180+R180+S180+T180+U180+V180+W180+X180</f>
        <v>3.69</v>
      </c>
      <c r="H180" s="29" t="n">
        <f aca="false">G180+N180+O180+Y180</f>
        <v>3.69</v>
      </c>
      <c r="I180" s="30" t="n">
        <f aca="false">G180-K180</f>
        <v>3.384</v>
      </c>
      <c r="J180" s="30"/>
      <c r="K180" s="31" t="n">
        <v>0.306</v>
      </c>
      <c r="L180" s="31" t="n">
        <v>0.434</v>
      </c>
      <c r="M180" s="31" t="n">
        <v>0.016</v>
      </c>
      <c r="N180" s="31" t="n">
        <v>0</v>
      </c>
      <c r="O180" s="31" t="n">
        <v>0</v>
      </c>
      <c r="P180" s="31" t="n">
        <v>0.838</v>
      </c>
      <c r="Q180" s="31" t="n">
        <v>0.047</v>
      </c>
      <c r="R180" s="31" t="n">
        <v>0.003</v>
      </c>
      <c r="S180" s="31" t="n">
        <v>0.042</v>
      </c>
      <c r="T180" s="31" t="n">
        <v>0.48</v>
      </c>
      <c r="U180" s="31" t="n">
        <v>1.127</v>
      </c>
      <c r="V180" s="31" t="n">
        <v>0.164</v>
      </c>
      <c r="W180" s="31" t="n">
        <v>0</v>
      </c>
      <c r="X180" s="31" t="n">
        <v>0.233</v>
      </c>
      <c r="Y180" s="31" t="n">
        <v>0</v>
      </c>
      <c r="Z180" s="23"/>
    </row>
    <row r="181" customFormat="false" ht="24.15" hidden="false" customHeight="true" outlineLevel="0" collapsed="false">
      <c r="A181" s="24" t="s">
        <v>367</v>
      </c>
      <c r="B181" s="26" t="s">
        <v>368</v>
      </c>
      <c r="C181" s="27" t="s">
        <v>34</v>
      </c>
      <c r="D181" s="28" t="n">
        <v>1069.42</v>
      </c>
      <c r="E181" s="28" t="n">
        <v>53.6</v>
      </c>
      <c r="F181" s="28" t="n">
        <v>4413.65753256602</v>
      </c>
      <c r="G181" s="29" t="n">
        <f aca="false">K181+L181+M181+P181+Q181+R181+S181+T181+U181+V181+W181+X181</f>
        <v>4.126</v>
      </c>
      <c r="H181" s="29" t="n">
        <f aca="false">G181+N181+O181+Y181</f>
        <v>4.126</v>
      </c>
      <c r="I181" s="30" t="n">
        <f aca="false">G181-K181</f>
        <v>3.399</v>
      </c>
      <c r="J181" s="30"/>
      <c r="K181" s="31" t="n">
        <v>0.727</v>
      </c>
      <c r="L181" s="31" t="n">
        <v>0.911</v>
      </c>
      <c r="M181" s="31" t="n">
        <v>0</v>
      </c>
      <c r="N181" s="31" t="n">
        <v>0</v>
      </c>
      <c r="O181" s="31" t="n">
        <v>0</v>
      </c>
      <c r="P181" s="31" t="n">
        <v>0.687</v>
      </c>
      <c r="Q181" s="31" t="n">
        <v>0</v>
      </c>
      <c r="R181" s="31" t="n">
        <v>0</v>
      </c>
      <c r="S181" s="31" t="n">
        <v>0.026</v>
      </c>
      <c r="T181" s="31" t="n">
        <v>0.206</v>
      </c>
      <c r="U181" s="31" t="n">
        <v>0.886</v>
      </c>
      <c r="V181" s="31" t="n">
        <v>0.24</v>
      </c>
      <c r="W181" s="31" t="n">
        <v>0.001</v>
      </c>
      <c r="X181" s="31" t="n">
        <v>0.442</v>
      </c>
      <c r="Y181" s="31" t="n">
        <v>0</v>
      </c>
      <c r="Z181" s="23"/>
    </row>
    <row r="182" customFormat="false" ht="24.15" hidden="false" customHeight="true" outlineLevel="0" collapsed="false">
      <c r="A182" s="24" t="s">
        <v>369</v>
      </c>
      <c r="B182" s="26" t="s">
        <v>370</v>
      </c>
      <c r="C182" s="27" t="s">
        <v>35</v>
      </c>
      <c r="D182" s="28" t="n">
        <v>1613.8</v>
      </c>
      <c r="E182" s="28" t="n">
        <v>92.8</v>
      </c>
      <c r="F182" s="28" t="n">
        <v>6697.12148619693</v>
      </c>
      <c r="G182" s="29" t="n">
        <f aca="false">K182+L182+M182+P182+Q182+R182+S182+T182+U182+V182+W182+X182</f>
        <v>4.15</v>
      </c>
      <c r="H182" s="29" t="n">
        <f aca="false">G182+N182+O182+Y182</f>
        <v>4.15</v>
      </c>
      <c r="I182" s="30" t="n">
        <f aca="false">G182-K182</f>
        <v>3.687</v>
      </c>
      <c r="J182" s="30"/>
      <c r="K182" s="31" t="n">
        <v>0.463</v>
      </c>
      <c r="L182" s="31" t="n">
        <v>0.445</v>
      </c>
      <c r="M182" s="31" t="n">
        <v>0.024</v>
      </c>
      <c r="N182" s="31" t="n">
        <v>0</v>
      </c>
      <c r="O182" s="31" t="n">
        <v>0</v>
      </c>
      <c r="P182" s="31" t="n">
        <v>0.776</v>
      </c>
      <c r="Q182" s="31" t="n">
        <v>0.069</v>
      </c>
      <c r="R182" s="31" t="n">
        <v>0.004</v>
      </c>
      <c r="S182" s="31" t="n">
        <v>0.047</v>
      </c>
      <c r="T182" s="31" t="n">
        <v>0.317</v>
      </c>
      <c r="U182" s="31" t="n">
        <v>1.244</v>
      </c>
      <c r="V182" s="31" t="n">
        <v>0.245</v>
      </c>
      <c r="W182" s="31" t="n">
        <v>0.001</v>
      </c>
      <c r="X182" s="31" t="n">
        <v>0.515</v>
      </c>
      <c r="Y182" s="31" t="n">
        <v>0</v>
      </c>
      <c r="Z182" s="23"/>
    </row>
    <row r="183" customFormat="false" ht="24.15" hidden="false" customHeight="true" outlineLevel="0" collapsed="false">
      <c r="A183" s="24" t="s">
        <v>371</v>
      </c>
      <c r="B183" s="26" t="s">
        <v>372</v>
      </c>
      <c r="C183" s="27" t="s">
        <v>34</v>
      </c>
      <c r="D183" s="28" t="n">
        <v>787.7</v>
      </c>
      <c r="E183" s="28" t="n">
        <v>45.9</v>
      </c>
      <c r="F183" s="28" t="n">
        <v>3137.34923513308</v>
      </c>
      <c r="G183" s="29" t="n">
        <f aca="false">K183+L183+M183+P183+Q183+R183+S183+T183+U183+V183+W183+X183</f>
        <v>3.984</v>
      </c>
      <c r="H183" s="29" t="n">
        <f aca="false">G183+N183+O183+Y183</f>
        <v>3.984</v>
      </c>
      <c r="I183" s="30" t="n">
        <f aca="false">G183-K183</f>
        <v>3.527</v>
      </c>
      <c r="J183" s="30"/>
      <c r="K183" s="31" t="n">
        <v>0.457</v>
      </c>
      <c r="L183" s="31" t="n">
        <v>0.776</v>
      </c>
      <c r="M183" s="31" t="n">
        <v>0.025</v>
      </c>
      <c r="N183" s="31" t="n">
        <v>0</v>
      </c>
      <c r="O183" s="31" t="n">
        <v>0</v>
      </c>
      <c r="P183" s="31" t="n">
        <v>0.754</v>
      </c>
      <c r="Q183" s="31" t="n">
        <v>0.072</v>
      </c>
      <c r="R183" s="31" t="n">
        <v>0.004</v>
      </c>
      <c r="S183" s="31" t="n">
        <v>0.053</v>
      </c>
      <c r="T183" s="31" t="n">
        <v>0.347</v>
      </c>
      <c r="U183" s="31" t="n">
        <v>1.085</v>
      </c>
      <c r="V183" s="31" t="n">
        <v>0.322</v>
      </c>
      <c r="W183" s="31" t="n">
        <v>0.001</v>
      </c>
      <c r="X183" s="31" t="n">
        <v>0.088</v>
      </c>
      <c r="Y183" s="31" t="n">
        <v>0</v>
      </c>
      <c r="Z183" s="23"/>
    </row>
    <row r="184" customFormat="false" ht="24.15" hidden="false" customHeight="true" outlineLevel="0" collapsed="false">
      <c r="A184" s="24" t="s">
        <v>373</v>
      </c>
      <c r="B184" s="26" t="s">
        <v>374</v>
      </c>
      <c r="C184" s="27" t="s">
        <v>35</v>
      </c>
      <c r="D184" s="28" t="n">
        <v>1392.3</v>
      </c>
      <c r="E184" s="28" t="n">
        <v>39.5</v>
      </c>
      <c r="F184" s="28" t="n">
        <v>5316.5222181063</v>
      </c>
      <c r="G184" s="29" t="n">
        <f aca="false">K184+L184+M184+P184+Q184+R184+S184+T184+U184+V184+W184+X184</f>
        <v>3.817</v>
      </c>
      <c r="H184" s="29" t="n">
        <f aca="false">G184+N184+O184+Y184</f>
        <v>3.817</v>
      </c>
      <c r="I184" s="30" t="n">
        <f aca="false">G184-K184</f>
        <v>3.445</v>
      </c>
      <c r="J184" s="30"/>
      <c r="K184" s="31" t="n">
        <v>0.372</v>
      </c>
      <c r="L184" s="31" t="n">
        <v>0.638</v>
      </c>
      <c r="M184" s="31" t="n">
        <v>0.024</v>
      </c>
      <c r="N184" s="31" t="n">
        <v>0</v>
      </c>
      <c r="O184" s="31" t="n">
        <v>0</v>
      </c>
      <c r="P184" s="31" t="n">
        <v>0.812</v>
      </c>
      <c r="Q184" s="31" t="n">
        <v>0.069</v>
      </c>
      <c r="R184" s="31" t="n">
        <v>0.004</v>
      </c>
      <c r="S184" s="31" t="n">
        <v>0.046</v>
      </c>
      <c r="T184" s="31" t="n">
        <v>0.265</v>
      </c>
      <c r="U184" s="31" t="n">
        <v>1.244</v>
      </c>
      <c r="V184" s="31" t="n">
        <v>0.191</v>
      </c>
      <c r="W184" s="31" t="n">
        <v>0.001</v>
      </c>
      <c r="X184" s="31" t="n">
        <v>0.151</v>
      </c>
      <c r="Y184" s="31" t="n">
        <v>0</v>
      </c>
      <c r="Z184" s="23"/>
    </row>
    <row r="185" customFormat="false" ht="24.15" hidden="false" customHeight="true" outlineLevel="0" collapsed="false">
      <c r="A185" s="24" t="s">
        <v>375</v>
      </c>
      <c r="B185" s="26" t="s">
        <v>376</v>
      </c>
      <c r="C185" s="27" t="s">
        <v>35</v>
      </c>
      <c r="D185" s="28" t="n">
        <v>711.7</v>
      </c>
      <c r="E185" s="28" t="n">
        <v>49.7</v>
      </c>
      <c r="F185" s="28" t="n">
        <v>2784.37629744989</v>
      </c>
      <c r="G185" s="29" t="n">
        <f aca="false">K185+L185+M185+P185+Q185+R185+S185+T185+U185+V185+W185+X185</f>
        <v>3.913</v>
      </c>
      <c r="H185" s="29" t="n">
        <f aca="false">G185+N185+O185+Y185</f>
        <v>3.913</v>
      </c>
      <c r="I185" s="30" t="n">
        <f aca="false">G185-K185</f>
        <v>3.399</v>
      </c>
      <c r="J185" s="30"/>
      <c r="K185" s="31" t="n">
        <v>0.514</v>
      </c>
      <c r="L185" s="31" t="n">
        <v>0.474</v>
      </c>
      <c r="M185" s="31" t="n">
        <v>0.02</v>
      </c>
      <c r="N185" s="31" t="n">
        <v>0</v>
      </c>
      <c r="O185" s="31" t="n">
        <v>0</v>
      </c>
      <c r="P185" s="31" t="n">
        <v>0.795</v>
      </c>
      <c r="Q185" s="31" t="n">
        <v>0.056</v>
      </c>
      <c r="R185" s="31" t="n">
        <v>0.003</v>
      </c>
      <c r="S185" s="31" t="n">
        <v>0.054</v>
      </c>
      <c r="T185" s="31" t="n">
        <v>0.21</v>
      </c>
      <c r="U185" s="31" t="n">
        <v>1.214</v>
      </c>
      <c r="V185" s="31" t="n">
        <v>0.172</v>
      </c>
      <c r="W185" s="31" t="n">
        <v>0.002</v>
      </c>
      <c r="X185" s="31" t="n">
        <v>0.399</v>
      </c>
      <c r="Y185" s="31" t="n">
        <v>0</v>
      </c>
      <c r="Z185" s="23"/>
    </row>
    <row r="186" customFormat="false" ht="24.15" hidden="false" customHeight="true" outlineLevel="0" collapsed="false">
      <c r="A186" s="24" t="s">
        <v>377</v>
      </c>
      <c r="B186" s="26" t="s">
        <v>378</v>
      </c>
      <c r="C186" s="27" t="s">
        <v>34</v>
      </c>
      <c r="D186" s="28" t="n">
        <v>929.4</v>
      </c>
      <c r="E186" s="28" t="n">
        <v>39.6</v>
      </c>
      <c r="F186" s="28" t="n">
        <v>3830.31269584912</v>
      </c>
      <c r="G186" s="29" t="n">
        <f aca="false">K186+L186+M186+P186+Q186+R186+S186+T186+U186+V186+W186+X186</f>
        <v>4.122</v>
      </c>
      <c r="H186" s="29" t="n">
        <f aca="false">G186+N186+O186+Y186</f>
        <v>4.122</v>
      </c>
      <c r="I186" s="30" t="n">
        <f aca="false">G186-K186</f>
        <v>3.784</v>
      </c>
      <c r="J186" s="30"/>
      <c r="K186" s="31" t="n">
        <v>0.338</v>
      </c>
      <c r="L186" s="31" t="n">
        <v>0.834</v>
      </c>
      <c r="M186" s="31" t="n">
        <v>0.017</v>
      </c>
      <c r="N186" s="31" t="n">
        <v>0</v>
      </c>
      <c r="O186" s="31" t="n">
        <v>0</v>
      </c>
      <c r="P186" s="31" t="n">
        <v>0.798</v>
      </c>
      <c r="Q186" s="31" t="n">
        <v>0.049</v>
      </c>
      <c r="R186" s="31" t="n">
        <v>0.003</v>
      </c>
      <c r="S186" s="31" t="n">
        <v>0.054</v>
      </c>
      <c r="T186" s="31" t="n">
        <v>0.338</v>
      </c>
      <c r="U186" s="31" t="n">
        <v>1.145</v>
      </c>
      <c r="V186" s="31" t="n">
        <v>0.28</v>
      </c>
      <c r="W186" s="31" t="n">
        <v>0.001</v>
      </c>
      <c r="X186" s="31" t="n">
        <v>0.265</v>
      </c>
      <c r="Y186" s="31" t="n">
        <v>0</v>
      </c>
      <c r="Z186" s="23"/>
    </row>
    <row r="187" customFormat="false" ht="24.15" hidden="false" customHeight="true" outlineLevel="0" collapsed="false">
      <c r="A187" s="24" t="s">
        <v>379</v>
      </c>
      <c r="B187" s="26" t="s">
        <v>380</v>
      </c>
      <c r="C187" s="27" t="s">
        <v>34</v>
      </c>
      <c r="D187" s="28" t="n">
        <v>846.3</v>
      </c>
      <c r="E187" s="28" t="n">
        <v>42.7</v>
      </c>
      <c r="F187" s="28" t="n">
        <v>3468.43672154661</v>
      </c>
      <c r="G187" s="29" t="n">
        <f aca="false">K187+L187+M187+P187+Q187+R187+S187+T187+U187+V187+W187+X187</f>
        <v>4.097</v>
      </c>
      <c r="H187" s="29" t="n">
        <f aca="false">G187+N187+O187+Y187</f>
        <v>4.097</v>
      </c>
      <c r="I187" s="30" t="n">
        <f aca="false">G187-K187</f>
        <v>3.701</v>
      </c>
      <c r="J187" s="30"/>
      <c r="K187" s="31" t="n">
        <v>0.396</v>
      </c>
      <c r="L187" s="31" t="n">
        <v>0.719</v>
      </c>
      <c r="M187" s="31" t="n">
        <v>0.036</v>
      </c>
      <c r="N187" s="31" t="n">
        <v>0</v>
      </c>
      <c r="O187" s="31" t="n">
        <v>0</v>
      </c>
      <c r="P187" s="31" t="n">
        <v>0.755</v>
      </c>
      <c r="Q187" s="31" t="n">
        <v>0.105</v>
      </c>
      <c r="R187" s="31" t="n">
        <v>0.006</v>
      </c>
      <c r="S187" s="31" t="n">
        <v>0.326</v>
      </c>
      <c r="T187" s="31" t="n">
        <v>0.349</v>
      </c>
      <c r="U187" s="31" t="n">
        <v>0.893</v>
      </c>
      <c r="V187" s="31" t="n">
        <v>0.239</v>
      </c>
      <c r="W187" s="31" t="n">
        <v>0.001</v>
      </c>
      <c r="X187" s="31" t="n">
        <v>0.272</v>
      </c>
      <c r="Y187" s="31" t="n">
        <v>0</v>
      </c>
      <c r="Z187" s="23"/>
    </row>
    <row r="188" customFormat="false" ht="24.15" hidden="false" customHeight="true" outlineLevel="0" collapsed="false">
      <c r="A188" s="24" t="s">
        <v>381</v>
      </c>
      <c r="B188" s="26" t="s">
        <v>382</v>
      </c>
      <c r="C188" s="27" t="s">
        <v>34</v>
      </c>
      <c r="D188" s="28" t="n">
        <v>928.4</v>
      </c>
      <c r="E188" s="28" t="n">
        <v>40.2</v>
      </c>
      <c r="F188" s="28" t="n">
        <v>3769.96651503844</v>
      </c>
      <c r="G188" s="29" t="n">
        <f aca="false">K188+L188+M188+P188+Q188+R188+S188+T188+U188+V188+W188+X188</f>
        <v>4.061</v>
      </c>
      <c r="H188" s="29" t="n">
        <f aca="false">G188+N188+O188+Y188</f>
        <v>4.061</v>
      </c>
      <c r="I188" s="30" t="n">
        <f aca="false">G188-K188</f>
        <v>3.745</v>
      </c>
      <c r="J188" s="30"/>
      <c r="K188" s="31" t="n">
        <v>0.316</v>
      </c>
      <c r="L188" s="31" t="n">
        <v>0.759</v>
      </c>
      <c r="M188" s="31" t="n">
        <v>0.033</v>
      </c>
      <c r="N188" s="31" t="n">
        <v>0</v>
      </c>
      <c r="O188" s="31" t="n">
        <v>0</v>
      </c>
      <c r="P188" s="31" t="n">
        <v>0.799</v>
      </c>
      <c r="Q188" s="31" t="n">
        <v>0.103</v>
      </c>
      <c r="R188" s="31" t="n">
        <v>0.006</v>
      </c>
      <c r="S188" s="31" t="n">
        <v>0.053</v>
      </c>
      <c r="T188" s="31" t="n">
        <v>0.334</v>
      </c>
      <c r="U188" s="31" t="n">
        <v>1.208</v>
      </c>
      <c r="V188" s="31" t="n">
        <v>0.233</v>
      </c>
      <c r="W188" s="31" t="n">
        <v>0.001</v>
      </c>
      <c r="X188" s="31" t="n">
        <v>0.216</v>
      </c>
      <c r="Y188" s="31" t="n">
        <v>0</v>
      </c>
      <c r="Z188" s="23"/>
    </row>
    <row r="189" customFormat="false" ht="24.15" hidden="false" customHeight="true" outlineLevel="0" collapsed="false">
      <c r="A189" s="24" t="s">
        <v>383</v>
      </c>
      <c r="B189" s="26" t="s">
        <v>384</v>
      </c>
      <c r="C189" s="27" t="s">
        <v>35</v>
      </c>
      <c r="D189" s="28" t="n">
        <v>1384.3</v>
      </c>
      <c r="E189" s="28" t="n">
        <v>50.7</v>
      </c>
      <c r="F189" s="28" t="n">
        <v>5521.33688433004</v>
      </c>
      <c r="G189" s="29" t="n">
        <f aca="false">K189+L189+M189+P189+Q189+R189+S189+T189+U189+V189+W189+X189</f>
        <v>3.99</v>
      </c>
      <c r="H189" s="29" t="n">
        <f aca="false">G189+N189+O189+Y189</f>
        <v>3.99</v>
      </c>
      <c r="I189" s="30" t="n">
        <f aca="false">G189-K189</f>
        <v>3.554</v>
      </c>
      <c r="J189" s="30"/>
      <c r="K189" s="31" t="n">
        <v>0.436</v>
      </c>
      <c r="L189" s="31" t="n">
        <v>0.739</v>
      </c>
      <c r="M189" s="31" t="n">
        <v>0.018</v>
      </c>
      <c r="N189" s="31" t="n">
        <v>0</v>
      </c>
      <c r="O189" s="31" t="n">
        <v>0</v>
      </c>
      <c r="P189" s="31" t="n">
        <v>0.751</v>
      </c>
      <c r="Q189" s="31" t="n">
        <v>0.05</v>
      </c>
      <c r="R189" s="31" t="n">
        <v>0.003</v>
      </c>
      <c r="S189" s="31" t="n">
        <v>0.055</v>
      </c>
      <c r="T189" s="31" t="n">
        <v>0.35</v>
      </c>
      <c r="U189" s="31" t="n">
        <v>1.089</v>
      </c>
      <c r="V189" s="31" t="n">
        <v>0.245</v>
      </c>
      <c r="W189" s="31" t="n">
        <v>0.001</v>
      </c>
      <c r="X189" s="31" t="n">
        <v>0.253</v>
      </c>
      <c r="Y189" s="31" t="n">
        <v>0</v>
      </c>
      <c r="Z189" s="23"/>
    </row>
    <row r="190" customFormat="false" ht="24.15" hidden="false" customHeight="true" outlineLevel="0" collapsed="false">
      <c r="A190" s="24" t="s">
        <v>385</v>
      </c>
      <c r="B190" s="26" t="s">
        <v>386</v>
      </c>
      <c r="C190" s="27" t="s">
        <v>34</v>
      </c>
      <c r="D190" s="28" t="n">
        <v>943.5</v>
      </c>
      <c r="E190" s="28" t="n">
        <v>40.6</v>
      </c>
      <c r="F190" s="28" t="n">
        <v>3898.90714543236</v>
      </c>
      <c r="G190" s="29" t="n">
        <f aca="false">K190+L190+M190+P190+Q190+R190+S190+T190+U190+V190+W190+X190</f>
        <v>4.133</v>
      </c>
      <c r="H190" s="29" t="n">
        <f aca="false">G190+N190+O190+Y190</f>
        <v>4.133</v>
      </c>
      <c r="I190" s="30" t="n">
        <f aca="false">G190-K190</f>
        <v>3.789</v>
      </c>
      <c r="J190" s="30"/>
      <c r="K190" s="31" t="n">
        <v>0.344</v>
      </c>
      <c r="L190" s="31" t="n">
        <v>1.048</v>
      </c>
      <c r="M190" s="31" t="n">
        <v>0.035</v>
      </c>
      <c r="N190" s="31" t="n">
        <v>0</v>
      </c>
      <c r="O190" s="31" t="n">
        <v>0</v>
      </c>
      <c r="P190" s="31" t="n">
        <v>0.702</v>
      </c>
      <c r="Q190" s="31" t="n">
        <v>0.102</v>
      </c>
      <c r="R190" s="31" t="n">
        <v>0.006</v>
      </c>
      <c r="S190" s="31" t="n">
        <v>0.052</v>
      </c>
      <c r="T190" s="31" t="n">
        <v>0.333</v>
      </c>
      <c r="U190" s="31" t="n">
        <v>1.058</v>
      </c>
      <c r="V190" s="31" t="n">
        <v>0.293</v>
      </c>
      <c r="W190" s="31" t="n">
        <v>0.001</v>
      </c>
      <c r="X190" s="31" t="n">
        <v>0.159</v>
      </c>
      <c r="Y190" s="31" t="n">
        <v>0</v>
      </c>
      <c r="Z190" s="23"/>
    </row>
    <row r="191" customFormat="false" ht="24.15" hidden="false" customHeight="true" outlineLevel="0" collapsed="false">
      <c r="A191" s="24" t="s">
        <v>387</v>
      </c>
      <c r="B191" s="26" t="s">
        <v>388</v>
      </c>
      <c r="C191" s="27" t="s">
        <v>34</v>
      </c>
      <c r="D191" s="28" t="n">
        <v>783.7</v>
      </c>
      <c r="E191" s="28" t="n">
        <v>39.5</v>
      </c>
      <c r="F191" s="28" t="n">
        <v>3431.4115336365</v>
      </c>
      <c r="G191" s="29" t="n">
        <f aca="false">K191+L191+M191+P191+Q191+R191+S191+T191+U191+V191+W191+X191</f>
        <v>4.378</v>
      </c>
      <c r="H191" s="29" t="n">
        <f aca="false">G191+N191+O191+Y191</f>
        <v>4.378</v>
      </c>
      <c r="I191" s="30" t="n">
        <f aca="false">G191-K191</f>
        <v>3.903</v>
      </c>
      <c r="J191" s="30"/>
      <c r="K191" s="31" t="n">
        <v>0.475</v>
      </c>
      <c r="L191" s="31" t="n">
        <v>0.756</v>
      </c>
      <c r="M191" s="31" t="n">
        <v>0</v>
      </c>
      <c r="N191" s="31" t="n">
        <v>0</v>
      </c>
      <c r="O191" s="31" t="n">
        <v>0</v>
      </c>
      <c r="P191" s="31" t="n">
        <v>0.636</v>
      </c>
      <c r="Q191" s="31" t="n">
        <v>0</v>
      </c>
      <c r="R191" s="31" t="n">
        <v>0</v>
      </c>
      <c r="S191" s="31" t="n">
        <v>0.352</v>
      </c>
      <c r="T191" s="31" t="n">
        <v>0.329</v>
      </c>
      <c r="U191" s="31" t="n">
        <v>1.091</v>
      </c>
      <c r="V191" s="31" t="n">
        <v>0.263</v>
      </c>
      <c r="W191" s="31" t="n">
        <v>0.001</v>
      </c>
      <c r="X191" s="31" t="n">
        <v>0.475</v>
      </c>
      <c r="Y191" s="31" t="n">
        <v>0</v>
      </c>
      <c r="Z191" s="23"/>
    </row>
    <row r="192" customFormat="false" ht="24.15" hidden="false" customHeight="true" outlineLevel="0" collapsed="false">
      <c r="A192" s="24" t="s">
        <v>389</v>
      </c>
      <c r="B192" s="26" t="s">
        <v>390</v>
      </c>
      <c r="C192" s="27" t="s">
        <v>37</v>
      </c>
      <c r="D192" s="28" t="n">
        <v>4647.9</v>
      </c>
      <c r="E192" s="28" t="n">
        <v>49</v>
      </c>
      <c r="F192" s="28" t="n">
        <v>18414.8154136212</v>
      </c>
      <c r="G192" s="29" t="n">
        <f aca="false">K192+L192+M192+P192+Q192+R192+S192+T192+U192+V192+W192+X192</f>
        <v>3.963</v>
      </c>
      <c r="H192" s="29" t="n">
        <f aca="false">G192+N192+O192+Y192</f>
        <v>3.963</v>
      </c>
      <c r="I192" s="30" t="n">
        <f aca="false">G192-K192</f>
        <v>3.679</v>
      </c>
      <c r="J192" s="30"/>
      <c r="K192" s="31" t="n">
        <v>0.284</v>
      </c>
      <c r="L192" s="31" t="n">
        <v>0.538</v>
      </c>
      <c r="M192" s="31" t="n">
        <v>0.026</v>
      </c>
      <c r="N192" s="31" t="n">
        <v>0</v>
      </c>
      <c r="O192" s="31" t="n">
        <v>0</v>
      </c>
      <c r="P192" s="31" t="n">
        <v>0.791</v>
      </c>
      <c r="Q192" s="31" t="n">
        <v>0.034</v>
      </c>
      <c r="R192" s="31" t="n">
        <v>0.002</v>
      </c>
      <c r="S192" s="31" t="n">
        <v>0.048</v>
      </c>
      <c r="T192" s="31" t="n">
        <v>0.366</v>
      </c>
      <c r="U192" s="31" t="n">
        <v>1.53</v>
      </c>
      <c r="V192" s="31" t="n">
        <v>0.145</v>
      </c>
      <c r="W192" s="31" t="n">
        <v>0</v>
      </c>
      <c r="X192" s="31" t="n">
        <v>0.199</v>
      </c>
      <c r="Y192" s="31" t="n">
        <v>0</v>
      </c>
      <c r="Z192" s="23"/>
    </row>
    <row r="193" customFormat="false" ht="24.15" hidden="false" customHeight="true" outlineLevel="0" collapsed="false">
      <c r="A193" s="24" t="s">
        <v>391</v>
      </c>
      <c r="B193" s="26" t="s">
        <v>392</v>
      </c>
      <c r="C193" s="27" t="s">
        <v>37</v>
      </c>
      <c r="D193" s="28" t="n">
        <v>2737.4</v>
      </c>
      <c r="E193" s="28" t="n">
        <v>61.8</v>
      </c>
      <c r="F193" s="28" t="n">
        <v>10815.7460353986</v>
      </c>
      <c r="G193" s="29" t="n">
        <f aca="false">K193+L193+M193+P193+Q193+R193+S193+T193+U193+V193+W193+X193</f>
        <v>3.952</v>
      </c>
      <c r="H193" s="29" t="n">
        <f aca="false">G193+N193+O193+Y193</f>
        <v>3.952</v>
      </c>
      <c r="I193" s="30" t="n">
        <f aca="false">G193-K193</f>
        <v>3.63</v>
      </c>
      <c r="J193" s="30"/>
      <c r="K193" s="31" t="n">
        <v>0.322</v>
      </c>
      <c r="L193" s="31" t="n">
        <v>0.633</v>
      </c>
      <c r="M193" s="31" t="n">
        <v>0.027</v>
      </c>
      <c r="N193" s="31" t="n">
        <v>0</v>
      </c>
      <c r="O193" s="31" t="n">
        <v>0</v>
      </c>
      <c r="P193" s="31" t="n">
        <v>0.807</v>
      </c>
      <c r="Q193" s="31" t="n">
        <v>0.036</v>
      </c>
      <c r="R193" s="31" t="n">
        <v>0.002</v>
      </c>
      <c r="S193" s="31" t="n">
        <v>0.054</v>
      </c>
      <c r="T193" s="31" t="n">
        <v>0.3</v>
      </c>
      <c r="U193" s="31" t="n">
        <v>1.403</v>
      </c>
      <c r="V193" s="31" t="n">
        <v>0.161</v>
      </c>
      <c r="W193" s="31" t="n">
        <v>0.001</v>
      </c>
      <c r="X193" s="31" t="n">
        <v>0.206</v>
      </c>
      <c r="Y193" s="31" t="n">
        <v>0</v>
      </c>
      <c r="Z193" s="23"/>
    </row>
    <row r="194" customFormat="false" ht="24.15" hidden="false" customHeight="true" outlineLevel="0" collapsed="false">
      <c r="A194" s="24" t="s">
        <v>393</v>
      </c>
      <c r="B194" s="26" t="s">
        <v>394</v>
      </c>
      <c r="C194" s="27" t="s">
        <v>37</v>
      </c>
      <c r="D194" s="28" t="n">
        <v>2750.4</v>
      </c>
      <c r="E194" s="28" t="n">
        <v>109.8</v>
      </c>
      <c r="F194" s="28" t="n">
        <v>10765.8433528078</v>
      </c>
      <c r="G194" s="29" t="n">
        <f aca="false">K194+L194+M194+P194+Q194+R194+S194+T194+U194+V194+W194+X194</f>
        <v>3.917</v>
      </c>
      <c r="H194" s="29" t="n">
        <f aca="false">G194+N194+O194+Y194</f>
        <v>3.917</v>
      </c>
      <c r="I194" s="30" t="n">
        <f aca="false">G194-K194</f>
        <v>3.577</v>
      </c>
      <c r="J194" s="30"/>
      <c r="K194" s="31" t="n">
        <v>0.34</v>
      </c>
      <c r="L194" s="31" t="n">
        <v>0.522</v>
      </c>
      <c r="M194" s="31" t="n">
        <v>0.027</v>
      </c>
      <c r="N194" s="31" t="n">
        <v>0</v>
      </c>
      <c r="O194" s="31" t="n">
        <v>0</v>
      </c>
      <c r="P194" s="31" t="n">
        <v>0.795</v>
      </c>
      <c r="Q194" s="31" t="n">
        <v>0.036</v>
      </c>
      <c r="R194" s="31" t="n">
        <v>0.002</v>
      </c>
      <c r="S194" s="31" t="n">
        <v>0.054</v>
      </c>
      <c r="T194" s="31" t="n">
        <v>0.299</v>
      </c>
      <c r="U194" s="31" t="n">
        <v>1.482</v>
      </c>
      <c r="V194" s="31" t="n">
        <v>0.164</v>
      </c>
      <c r="W194" s="31" t="n">
        <v>0.001</v>
      </c>
      <c r="X194" s="31" t="n">
        <v>0.195</v>
      </c>
      <c r="Y194" s="31" t="n">
        <v>0</v>
      </c>
      <c r="Z194" s="23"/>
    </row>
    <row r="195" customFormat="false" ht="24.15" hidden="false" customHeight="true" outlineLevel="0" collapsed="false">
      <c r="A195" s="24" t="s">
        <v>395</v>
      </c>
      <c r="B195" s="26" t="s">
        <v>396</v>
      </c>
      <c r="C195" s="27" t="s">
        <v>37</v>
      </c>
      <c r="D195" s="28" t="n">
        <v>4496.1</v>
      </c>
      <c r="E195" s="28" t="n">
        <v>152.4</v>
      </c>
      <c r="F195" s="28" t="n">
        <v>17609.5729866117</v>
      </c>
      <c r="G195" s="29" t="n">
        <f aca="false">K195+L195+M195+P195+Q195+R195+S195+T195+U195+V195+W195+X195</f>
        <v>3.917</v>
      </c>
      <c r="H195" s="29" t="n">
        <f aca="false">G195+N195+O195+Y195</f>
        <v>3.917</v>
      </c>
      <c r="I195" s="30" t="n">
        <f aca="false">G195-K195</f>
        <v>3.62</v>
      </c>
      <c r="J195" s="30"/>
      <c r="K195" s="31" t="n">
        <v>0.297</v>
      </c>
      <c r="L195" s="31" t="n">
        <v>0.541</v>
      </c>
      <c r="M195" s="31" t="n">
        <v>0.026</v>
      </c>
      <c r="N195" s="31" t="n">
        <v>0</v>
      </c>
      <c r="O195" s="31" t="n">
        <v>0</v>
      </c>
      <c r="P195" s="31" t="n">
        <v>0.786</v>
      </c>
      <c r="Q195" s="31" t="n">
        <v>0.035</v>
      </c>
      <c r="R195" s="31" t="n">
        <v>0.002</v>
      </c>
      <c r="S195" s="31" t="n">
        <v>0.049</v>
      </c>
      <c r="T195" s="31" t="n">
        <v>0.378</v>
      </c>
      <c r="U195" s="31" t="n">
        <v>1.523</v>
      </c>
      <c r="V195" s="31" t="n">
        <v>0.165</v>
      </c>
      <c r="W195" s="31" t="n">
        <v>0</v>
      </c>
      <c r="X195" s="31" t="n">
        <v>0.115</v>
      </c>
      <c r="Y195" s="31" t="n">
        <v>0</v>
      </c>
      <c r="Z195" s="23"/>
    </row>
    <row r="196" customFormat="false" ht="24.15" hidden="false" customHeight="true" outlineLevel="0" collapsed="false">
      <c r="A196" s="24" t="s">
        <v>397</v>
      </c>
      <c r="B196" s="26" t="s">
        <v>398</v>
      </c>
      <c r="C196" s="27" t="s">
        <v>37</v>
      </c>
      <c r="D196" s="28" t="n">
        <v>2774.1</v>
      </c>
      <c r="E196" s="28" t="n">
        <v>106.9</v>
      </c>
      <c r="F196" s="28" t="n">
        <v>11308.6154618176</v>
      </c>
      <c r="G196" s="29" t="n">
        <f aca="false">K196+L196+M196+P196+Q196+R196+S196+T196+U196+V196+W196+X196</f>
        <v>4.077</v>
      </c>
      <c r="H196" s="29" t="n">
        <f aca="false">G196+N196+O196+Y196</f>
        <v>4.077</v>
      </c>
      <c r="I196" s="30" t="n">
        <f aca="false">G196-K196</f>
        <v>3.761</v>
      </c>
      <c r="J196" s="30"/>
      <c r="K196" s="31" t="n">
        <v>0.316</v>
      </c>
      <c r="L196" s="31" t="n">
        <v>0.707</v>
      </c>
      <c r="M196" s="31" t="n">
        <v>0.027</v>
      </c>
      <c r="N196" s="31" t="n">
        <v>0</v>
      </c>
      <c r="O196" s="31" t="n">
        <v>0</v>
      </c>
      <c r="P196" s="31" t="n">
        <v>0.804</v>
      </c>
      <c r="Q196" s="31" t="n">
        <v>0.035</v>
      </c>
      <c r="R196" s="31" t="n">
        <v>0.002</v>
      </c>
      <c r="S196" s="31" t="n">
        <v>0.053</v>
      </c>
      <c r="T196" s="31" t="n">
        <v>0.296</v>
      </c>
      <c r="U196" s="31" t="n">
        <v>1.404</v>
      </c>
      <c r="V196" s="31" t="n">
        <v>0.158</v>
      </c>
      <c r="W196" s="31" t="n">
        <v>0.001</v>
      </c>
      <c r="X196" s="31" t="n">
        <v>0.274</v>
      </c>
      <c r="Y196" s="31" t="n">
        <v>0</v>
      </c>
      <c r="Z196" s="23"/>
    </row>
    <row r="197" customFormat="false" ht="24.15" hidden="false" customHeight="true" outlineLevel="0" collapsed="false">
      <c r="A197" s="24" t="s">
        <v>399</v>
      </c>
      <c r="B197" s="26" t="s">
        <v>400</v>
      </c>
      <c r="C197" s="27" t="s">
        <v>37</v>
      </c>
      <c r="D197" s="28" t="n">
        <v>2931</v>
      </c>
      <c r="E197" s="28" t="n">
        <v>44.3</v>
      </c>
      <c r="F197" s="28" t="n">
        <v>11133.1606087254</v>
      </c>
      <c r="G197" s="29" t="n">
        <f aca="false">K197+L197+M197+P197+Q197+R197+S197+T197+U197+V197+W197+X197</f>
        <v>3.799</v>
      </c>
      <c r="H197" s="29" t="n">
        <f aca="false">G197+N197+O197+Y197</f>
        <v>3.799</v>
      </c>
      <c r="I197" s="30" t="n">
        <f aca="false">G197-K197</f>
        <v>3.495</v>
      </c>
      <c r="J197" s="30"/>
      <c r="K197" s="31" t="n">
        <v>0.304</v>
      </c>
      <c r="L197" s="31" t="n">
        <v>0.54</v>
      </c>
      <c r="M197" s="31" t="n">
        <v>0.027</v>
      </c>
      <c r="N197" s="31" t="n">
        <v>0</v>
      </c>
      <c r="O197" s="31" t="n">
        <v>0</v>
      </c>
      <c r="P197" s="31" t="n">
        <v>0.8</v>
      </c>
      <c r="Q197" s="31" t="n">
        <v>0.036</v>
      </c>
      <c r="R197" s="31" t="n">
        <v>0.002</v>
      </c>
      <c r="S197" s="31" t="n">
        <v>0.05</v>
      </c>
      <c r="T197" s="31" t="n">
        <v>0.28</v>
      </c>
      <c r="U197" s="31" t="n">
        <v>1.497</v>
      </c>
      <c r="V197" s="31" t="n">
        <v>0.156</v>
      </c>
      <c r="W197" s="31" t="n">
        <v>0</v>
      </c>
      <c r="X197" s="31" t="n">
        <v>0.107</v>
      </c>
      <c r="Y197" s="31" t="n">
        <v>0</v>
      </c>
      <c r="Z197" s="23"/>
    </row>
    <row r="198" customFormat="false" ht="24.15" hidden="false" customHeight="true" outlineLevel="0" collapsed="false">
      <c r="A198" s="24" t="s">
        <v>401</v>
      </c>
      <c r="B198" s="26" t="s">
        <v>402</v>
      </c>
      <c r="C198" s="27" t="s">
        <v>37</v>
      </c>
      <c r="D198" s="28" t="n">
        <v>4343.6</v>
      </c>
      <c r="E198" s="28" t="n">
        <v>40.7</v>
      </c>
      <c r="F198" s="28" t="n">
        <v>16779.6520468203</v>
      </c>
      <c r="G198" s="29" t="n">
        <f aca="false">K198+L198+M198+P198+Q198+R198+S198+T198+U198+V198+W198+X198</f>
        <v>3.864</v>
      </c>
      <c r="H198" s="29" t="n">
        <f aca="false">G198+N198+O198+Y198</f>
        <v>3.864</v>
      </c>
      <c r="I198" s="30" t="n">
        <f aca="false">G198-K198</f>
        <v>3.535</v>
      </c>
      <c r="J198" s="30"/>
      <c r="K198" s="31" t="n">
        <v>0.329</v>
      </c>
      <c r="L198" s="31" t="n">
        <v>0.683</v>
      </c>
      <c r="M198" s="31" t="n">
        <v>0.027</v>
      </c>
      <c r="N198" s="31" t="n">
        <v>0</v>
      </c>
      <c r="O198" s="31" t="n">
        <v>0</v>
      </c>
      <c r="P198" s="31" t="n">
        <v>0.78</v>
      </c>
      <c r="Q198" s="31" t="n">
        <v>0.028</v>
      </c>
      <c r="R198" s="31" t="n">
        <v>0.002</v>
      </c>
      <c r="S198" s="31" t="n">
        <v>0.049</v>
      </c>
      <c r="T198" s="31" t="n">
        <v>0.424</v>
      </c>
      <c r="U198" s="31" t="n">
        <v>1.198</v>
      </c>
      <c r="V198" s="31" t="n">
        <v>0.151</v>
      </c>
      <c r="W198" s="31" t="n">
        <v>0</v>
      </c>
      <c r="X198" s="31" t="n">
        <v>0.193</v>
      </c>
      <c r="Y198" s="31" t="n">
        <v>0</v>
      </c>
      <c r="Z198" s="23"/>
    </row>
    <row r="199" customFormat="false" ht="24.15" hidden="false" customHeight="true" outlineLevel="0" collapsed="false">
      <c r="A199" s="24" t="s">
        <v>403</v>
      </c>
      <c r="B199" s="26" t="s">
        <v>404</v>
      </c>
      <c r="C199" s="27" t="s">
        <v>37</v>
      </c>
      <c r="D199" s="28" t="n">
        <v>4508.7</v>
      </c>
      <c r="E199" s="28" t="n">
        <v>36.1</v>
      </c>
      <c r="F199" s="28" t="n">
        <v>17874.3605208572</v>
      </c>
      <c r="G199" s="29" t="n">
        <f aca="false">K199+L199+M199+P199+Q199+R199+S199+T199+U199+V199+W199+X199</f>
        <v>3.964</v>
      </c>
      <c r="H199" s="29" t="n">
        <f aca="false">G199+N199+O199+Y199</f>
        <v>3.964</v>
      </c>
      <c r="I199" s="30" t="n">
        <f aca="false">G199-K199</f>
        <v>3.591</v>
      </c>
      <c r="J199" s="30"/>
      <c r="K199" s="31" t="n">
        <v>0.373</v>
      </c>
      <c r="L199" s="31" t="n">
        <v>0.475</v>
      </c>
      <c r="M199" s="31" t="n">
        <v>0.032</v>
      </c>
      <c r="N199" s="31" t="n">
        <v>0</v>
      </c>
      <c r="O199" s="31" t="n">
        <v>0</v>
      </c>
      <c r="P199" s="31" t="n">
        <v>0.788</v>
      </c>
      <c r="Q199" s="31" t="n">
        <v>0.043</v>
      </c>
      <c r="R199" s="31" t="n">
        <v>0.002</v>
      </c>
      <c r="S199" s="31" t="n">
        <v>0.047</v>
      </c>
      <c r="T199" s="31" t="n">
        <v>0.509</v>
      </c>
      <c r="U199" s="31" t="n">
        <v>1.257</v>
      </c>
      <c r="V199" s="31" t="n">
        <v>0.167</v>
      </c>
      <c r="W199" s="31" t="n">
        <v>0</v>
      </c>
      <c r="X199" s="31" t="n">
        <v>0.271</v>
      </c>
      <c r="Y199" s="31" t="n">
        <v>0</v>
      </c>
      <c r="Z199" s="23"/>
    </row>
    <row r="200" customFormat="false" ht="24.15" hidden="false" customHeight="true" outlineLevel="0" collapsed="false">
      <c r="A200" s="24" t="s">
        <v>405</v>
      </c>
      <c r="B200" s="26" t="s">
        <v>406</v>
      </c>
      <c r="C200" s="27" t="s">
        <v>41</v>
      </c>
      <c r="D200" s="28" t="n">
        <v>5626</v>
      </c>
      <c r="E200" s="28" t="n">
        <v>549.1</v>
      </c>
      <c r="F200" s="28" t="n">
        <v>27040.7417933375</v>
      </c>
      <c r="G200" s="29" t="n">
        <f aca="false">K200+L200+M200+P200+Q200+R200+S200+T200+U200+V200+W200+X200</f>
        <v>3.731</v>
      </c>
      <c r="H200" s="29" t="n">
        <f aca="false">G200+N200+O200+Y200</f>
        <v>4.923</v>
      </c>
      <c r="I200" s="30" t="n">
        <f aca="false">G200-K200</f>
        <v>3.197</v>
      </c>
      <c r="J200" s="30" t="n">
        <f aca="false">G200+K200</f>
        <v>4.265</v>
      </c>
      <c r="K200" s="31" t="n">
        <v>0.534</v>
      </c>
      <c r="L200" s="31" t="n">
        <v>0.699</v>
      </c>
      <c r="M200" s="31" t="n">
        <v>0.024</v>
      </c>
      <c r="N200" s="31" t="n">
        <v>0.917</v>
      </c>
      <c r="O200" s="31" t="n">
        <v>0</v>
      </c>
      <c r="P200" s="31" t="n">
        <v>0.788</v>
      </c>
      <c r="Q200" s="31" t="n">
        <v>0.023</v>
      </c>
      <c r="R200" s="31" t="n">
        <v>0.001</v>
      </c>
      <c r="S200" s="31" t="n">
        <v>0.045</v>
      </c>
      <c r="T200" s="31" t="n">
        <v>0.161</v>
      </c>
      <c r="U200" s="31" t="n">
        <v>1.153</v>
      </c>
      <c r="V200" s="31" t="n">
        <v>0.1</v>
      </c>
      <c r="W200" s="31" t="n">
        <v>0</v>
      </c>
      <c r="X200" s="31" t="n">
        <v>0.203</v>
      </c>
      <c r="Y200" s="31" t="n">
        <v>0.275</v>
      </c>
      <c r="Z200" s="23"/>
    </row>
    <row r="201" customFormat="false" ht="24.15" hidden="false" customHeight="true" outlineLevel="0" collapsed="false">
      <c r="A201" s="24" t="s">
        <v>407</v>
      </c>
      <c r="B201" s="26" t="s">
        <v>408</v>
      </c>
      <c r="C201" s="27" t="s">
        <v>41</v>
      </c>
      <c r="D201" s="28" t="n">
        <v>5639.3</v>
      </c>
      <c r="E201" s="28" t="n">
        <v>613</v>
      </c>
      <c r="F201" s="28" t="n">
        <v>27628.3296882596</v>
      </c>
      <c r="G201" s="29" t="n">
        <f aca="false">K201+L201+M201+P201+Q201+R201+S201+T201+U201+V201+W201+X201</f>
        <v>3.755</v>
      </c>
      <c r="H201" s="29" t="n">
        <f aca="false">G201+N201+O201+Y201</f>
        <v>5.04</v>
      </c>
      <c r="I201" s="30" t="n">
        <f aca="false">G201-K201</f>
        <v>3.186</v>
      </c>
      <c r="J201" s="30" t="n">
        <f aca="false">G201+K201</f>
        <v>4.324</v>
      </c>
      <c r="K201" s="31" t="n">
        <v>0.569</v>
      </c>
      <c r="L201" s="31" t="n">
        <v>0.961</v>
      </c>
      <c r="M201" s="31" t="n">
        <v>0.023</v>
      </c>
      <c r="N201" s="31" t="n">
        <v>0.965</v>
      </c>
      <c r="O201" s="31" t="n">
        <v>0</v>
      </c>
      <c r="P201" s="31" t="n">
        <v>0.767</v>
      </c>
      <c r="Q201" s="31" t="n">
        <v>0.023</v>
      </c>
      <c r="R201" s="31" t="n">
        <v>0.001</v>
      </c>
      <c r="S201" s="31" t="n">
        <v>0.045</v>
      </c>
      <c r="T201" s="31" t="n">
        <v>0.124</v>
      </c>
      <c r="U201" s="31" t="n">
        <v>0.905</v>
      </c>
      <c r="V201" s="31" t="n">
        <v>0.084</v>
      </c>
      <c r="W201" s="31" t="n">
        <v>0</v>
      </c>
      <c r="X201" s="31" t="n">
        <v>0.253</v>
      </c>
      <c r="Y201" s="31" t="n">
        <v>0.32</v>
      </c>
      <c r="Z201" s="23"/>
    </row>
    <row r="202" customFormat="false" ht="24.15" hidden="false" customHeight="true" outlineLevel="0" collapsed="false">
      <c r="A202" s="24" t="s">
        <v>409</v>
      </c>
      <c r="B202" s="26" t="s">
        <v>410</v>
      </c>
      <c r="C202" s="27" t="s">
        <v>37</v>
      </c>
      <c r="D202" s="28" t="n">
        <v>5959.5</v>
      </c>
      <c r="E202" s="28" t="n">
        <v>48.3</v>
      </c>
      <c r="F202" s="28" t="n">
        <v>23686.5717285749</v>
      </c>
      <c r="G202" s="29" t="n">
        <f aca="false">K202+L202+M202+P202+Q202+R202+S202+T202+U202+V202+W202+X202</f>
        <v>3.975</v>
      </c>
      <c r="H202" s="29" t="n">
        <f aca="false">G202+N202+O202+Y202</f>
        <v>3.975</v>
      </c>
      <c r="I202" s="30" t="n">
        <f aca="false">G202-K202</f>
        <v>3.671</v>
      </c>
      <c r="J202" s="30"/>
      <c r="K202" s="31" t="n">
        <v>0.304</v>
      </c>
      <c r="L202" s="31" t="n">
        <v>0.442</v>
      </c>
      <c r="M202" s="31" t="n">
        <v>0.027</v>
      </c>
      <c r="N202" s="31" t="n">
        <v>0</v>
      </c>
      <c r="O202" s="31" t="n">
        <v>0</v>
      </c>
      <c r="P202" s="31" t="n">
        <v>0.796</v>
      </c>
      <c r="Q202" s="31" t="n">
        <v>0.036</v>
      </c>
      <c r="R202" s="31" t="n">
        <v>0.002</v>
      </c>
      <c r="S202" s="31" t="n">
        <v>0.049</v>
      </c>
      <c r="T202" s="31" t="n">
        <v>0.466</v>
      </c>
      <c r="U202" s="31" t="n">
        <v>1.47</v>
      </c>
      <c r="V202" s="31" t="n">
        <v>0.152</v>
      </c>
      <c r="W202" s="31" t="n">
        <v>0</v>
      </c>
      <c r="X202" s="31" t="n">
        <v>0.231</v>
      </c>
      <c r="Y202" s="31" t="n">
        <v>0</v>
      </c>
      <c r="Z202" s="23"/>
    </row>
    <row r="203" customFormat="false" ht="24.15" hidden="false" customHeight="true" outlineLevel="0" collapsed="false">
      <c r="A203" s="24" t="s">
        <v>411</v>
      </c>
      <c r="B203" s="26" t="s">
        <v>412</v>
      </c>
      <c r="C203" s="27" t="s">
        <v>37</v>
      </c>
      <c r="D203" s="28" t="n">
        <v>2899.3</v>
      </c>
      <c r="E203" s="28" t="n">
        <v>61.4</v>
      </c>
      <c r="F203" s="28" t="n">
        <v>11381.0157097109</v>
      </c>
      <c r="G203" s="29" t="n">
        <f aca="false">K203+L203+M203+P203+Q203+R203+S203+T203+U203+V203+W203+X203</f>
        <v>3.927</v>
      </c>
      <c r="H203" s="29" t="n">
        <f aca="false">G203+N203+O203+Y203</f>
        <v>3.927</v>
      </c>
      <c r="I203" s="30" t="n">
        <f aca="false">G203-K203</f>
        <v>3.601</v>
      </c>
      <c r="J203" s="30"/>
      <c r="K203" s="31" t="n">
        <v>0.326</v>
      </c>
      <c r="L203" s="31" t="n">
        <v>0.499</v>
      </c>
      <c r="M203" s="31" t="n">
        <v>0.027</v>
      </c>
      <c r="N203" s="31" t="n">
        <v>0</v>
      </c>
      <c r="O203" s="31" t="n">
        <v>0</v>
      </c>
      <c r="P203" s="31" t="n">
        <v>0.804</v>
      </c>
      <c r="Q203" s="31" t="n">
        <v>0.034</v>
      </c>
      <c r="R203" s="31" t="n">
        <v>0.002</v>
      </c>
      <c r="S203" s="31" t="n">
        <v>0.051</v>
      </c>
      <c r="T203" s="31" t="n">
        <v>0.284</v>
      </c>
      <c r="U203" s="31" t="n">
        <v>1.499</v>
      </c>
      <c r="V203" s="31" t="n">
        <v>0.155</v>
      </c>
      <c r="W203" s="31" t="n">
        <v>0</v>
      </c>
      <c r="X203" s="31" t="n">
        <v>0.246</v>
      </c>
      <c r="Y203" s="31" t="n">
        <v>0</v>
      </c>
      <c r="Z203" s="23"/>
    </row>
    <row r="204" customFormat="false" ht="24.15" hidden="false" customHeight="true" outlineLevel="0" collapsed="false">
      <c r="A204" s="24" t="s">
        <v>413</v>
      </c>
      <c r="B204" s="26" t="s">
        <v>414</v>
      </c>
      <c r="C204" s="27" t="s">
        <v>37</v>
      </c>
      <c r="D204" s="28" t="n">
        <v>2906.5</v>
      </c>
      <c r="E204" s="28" t="n">
        <v>99.2</v>
      </c>
      <c r="F204" s="28" t="n">
        <v>11478.3705925921</v>
      </c>
      <c r="G204" s="29" t="n">
        <f aca="false">K204+L204+M204+P204+Q204+R204+S204+T204+U204+V204+W204+X204</f>
        <v>3.95</v>
      </c>
      <c r="H204" s="29" t="n">
        <f aca="false">G204+N204+O204+Y204</f>
        <v>3.95</v>
      </c>
      <c r="I204" s="30" t="n">
        <f aca="false">G204-K204</f>
        <v>3.637</v>
      </c>
      <c r="J204" s="30"/>
      <c r="K204" s="31" t="n">
        <v>0.313</v>
      </c>
      <c r="L204" s="31" t="n">
        <v>0.834</v>
      </c>
      <c r="M204" s="31" t="n">
        <v>0.027</v>
      </c>
      <c r="N204" s="31" t="n">
        <v>0</v>
      </c>
      <c r="O204" s="31" t="n">
        <v>0</v>
      </c>
      <c r="P204" s="31" t="n">
        <v>0.798</v>
      </c>
      <c r="Q204" s="31" t="n">
        <v>0.034</v>
      </c>
      <c r="R204" s="31" t="n">
        <v>0.002</v>
      </c>
      <c r="S204" s="31" t="n">
        <v>0.051</v>
      </c>
      <c r="T204" s="31" t="n">
        <v>0.283</v>
      </c>
      <c r="U204" s="31" t="n">
        <v>1.248</v>
      </c>
      <c r="V204" s="31" t="n">
        <v>0.145</v>
      </c>
      <c r="W204" s="31" t="n">
        <v>0</v>
      </c>
      <c r="X204" s="31" t="n">
        <v>0.215</v>
      </c>
      <c r="Y204" s="31" t="n">
        <v>0</v>
      </c>
      <c r="Z204" s="23"/>
    </row>
    <row r="205" customFormat="false" ht="24.15" hidden="false" customHeight="true" outlineLevel="0" collapsed="false">
      <c r="A205" s="24" t="s">
        <v>415</v>
      </c>
      <c r="B205" s="26" t="s">
        <v>416</v>
      </c>
      <c r="C205" s="27" t="s">
        <v>37</v>
      </c>
      <c r="D205" s="28" t="n">
        <v>2876.7</v>
      </c>
      <c r="E205" s="28" t="n">
        <v>61.8</v>
      </c>
      <c r="F205" s="28" t="n">
        <v>11011.6021679451</v>
      </c>
      <c r="G205" s="29" t="n">
        <f aca="false">K205+L205+M205+P205+Q205+R205+S205+T205+U205+V205+W205+X205</f>
        <v>3.828</v>
      </c>
      <c r="H205" s="29" t="n">
        <f aca="false">G205+N205+O205+Y205</f>
        <v>3.828</v>
      </c>
      <c r="I205" s="30" t="n">
        <f aca="false">G205-K205</f>
        <v>3.516</v>
      </c>
      <c r="J205" s="30"/>
      <c r="K205" s="31" t="n">
        <v>0.312</v>
      </c>
      <c r="L205" s="31" t="n">
        <v>0.612</v>
      </c>
      <c r="M205" s="31" t="n">
        <v>0.027</v>
      </c>
      <c r="N205" s="31" t="n">
        <v>0</v>
      </c>
      <c r="O205" s="31" t="n">
        <v>0</v>
      </c>
      <c r="P205" s="31" t="n">
        <v>0.794</v>
      </c>
      <c r="Q205" s="31" t="n">
        <v>0.034</v>
      </c>
      <c r="R205" s="31" t="n">
        <v>0.002</v>
      </c>
      <c r="S205" s="31" t="n">
        <v>0.051</v>
      </c>
      <c r="T205" s="31" t="n">
        <v>0.286</v>
      </c>
      <c r="U205" s="31" t="n">
        <v>1.391</v>
      </c>
      <c r="V205" s="31" t="n">
        <v>0.153</v>
      </c>
      <c r="W205" s="31" t="n">
        <v>0</v>
      </c>
      <c r="X205" s="31" t="n">
        <v>0.166</v>
      </c>
      <c r="Y205" s="31" t="n">
        <v>0</v>
      </c>
      <c r="Z205" s="23"/>
    </row>
    <row r="206" customFormat="false" ht="24.15" hidden="false" customHeight="true" outlineLevel="0" collapsed="false">
      <c r="A206" s="24" t="s">
        <v>417</v>
      </c>
      <c r="B206" s="26" t="s">
        <v>418</v>
      </c>
      <c r="C206" s="27" t="s">
        <v>37</v>
      </c>
      <c r="D206" s="28" t="n">
        <v>2871.2</v>
      </c>
      <c r="E206" s="28" t="n">
        <v>92.9</v>
      </c>
      <c r="F206" s="28" t="n">
        <v>11144.1672575398</v>
      </c>
      <c r="G206" s="29" t="n">
        <f aca="false">K206+L206+M206+P206+Q206+R206+S206+T206+U206+V206+W206+X206</f>
        <v>3.88</v>
      </c>
      <c r="H206" s="29" t="n">
        <f aca="false">G206+N206+O206+Y206</f>
        <v>3.88</v>
      </c>
      <c r="I206" s="30" t="n">
        <f aca="false">G206-K206</f>
        <v>3.568</v>
      </c>
      <c r="J206" s="30"/>
      <c r="K206" s="31" t="n">
        <v>0.312</v>
      </c>
      <c r="L206" s="31" t="n">
        <v>0.724</v>
      </c>
      <c r="M206" s="31" t="n">
        <v>0.027</v>
      </c>
      <c r="N206" s="31" t="n">
        <v>0</v>
      </c>
      <c r="O206" s="31" t="n">
        <v>0</v>
      </c>
      <c r="P206" s="31" t="n">
        <v>0.793</v>
      </c>
      <c r="Q206" s="31" t="n">
        <v>0.034</v>
      </c>
      <c r="R206" s="31" t="n">
        <v>0.002</v>
      </c>
      <c r="S206" s="31" t="n">
        <v>0.051</v>
      </c>
      <c r="T206" s="31" t="n">
        <v>0.286</v>
      </c>
      <c r="U206" s="31" t="n">
        <v>1.377</v>
      </c>
      <c r="V206" s="31" t="n">
        <v>0.158</v>
      </c>
      <c r="W206" s="31" t="n">
        <v>0</v>
      </c>
      <c r="X206" s="31" t="n">
        <v>0.116</v>
      </c>
      <c r="Y206" s="31" t="n">
        <v>0</v>
      </c>
      <c r="Z206" s="23"/>
    </row>
    <row r="207" customFormat="false" ht="24.15" hidden="false" customHeight="true" outlineLevel="0" collapsed="false">
      <c r="A207" s="24" t="s">
        <v>419</v>
      </c>
      <c r="B207" s="26" t="s">
        <v>420</v>
      </c>
      <c r="C207" s="27" t="s">
        <v>37</v>
      </c>
      <c r="D207" s="28" t="n">
        <v>1884.2</v>
      </c>
      <c r="E207" s="28" t="n">
        <v>46.8</v>
      </c>
      <c r="F207" s="28" t="n">
        <v>7064.42816600675</v>
      </c>
      <c r="G207" s="29" t="n">
        <f aca="false">K207+L207+M207+P207+Q207+R207+S207+T207+U207+V207+W207+X207</f>
        <v>3.751</v>
      </c>
      <c r="H207" s="29" t="n">
        <f aca="false">G207+N207+O207+Y207</f>
        <v>3.751</v>
      </c>
      <c r="I207" s="30" t="n">
        <f aca="false">G207-K207</f>
        <v>3.515</v>
      </c>
      <c r="J207" s="30"/>
      <c r="K207" s="31" t="n">
        <v>0.236</v>
      </c>
      <c r="L207" s="31" t="n">
        <v>0.603</v>
      </c>
      <c r="M207" s="31" t="n">
        <v>0.026</v>
      </c>
      <c r="N207" s="31" t="n">
        <v>0</v>
      </c>
      <c r="O207" s="31" t="n">
        <v>0</v>
      </c>
      <c r="P207" s="31" t="n">
        <v>0.81</v>
      </c>
      <c r="Q207" s="31" t="n">
        <v>0.032</v>
      </c>
      <c r="R207" s="31" t="n">
        <v>0.002</v>
      </c>
      <c r="S207" s="31" t="n">
        <v>0.052</v>
      </c>
      <c r="T207" s="31" t="n">
        <v>0.17</v>
      </c>
      <c r="U207" s="31" t="n">
        <v>1.5</v>
      </c>
      <c r="V207" s="31" t="n">
        <v>0.142</v>
      </c>
      <c r="W207" s="31" t="n">
        <v>0.001</v>
      </c>
      <c r="X207" s="31" t="n">
        <v>0.177</v>
      </c>
      <c r="Y207" s="31" t="n">
        <v>0</v>
      </c>
      <c r="Z207" s="23"/>
    </row>
    <row r="208" customFormat="false" ht="24.15" hidden="false" customHeight="true" outlineLevel="0" collapsed="false">
      <c r="A208" s="24" t="s">
        <v>421</v>
      </c>
      <c r="B208" s="26" t="s">
        <v>422</v>
      </c>
      <c r="C208" s="27" t="s">
        <v>37</v>
      </c>
      <c r="D208" s="28" t="n">
        <v>2747.6</v>
      </c>
      <c r="E208" s="28" t="n">
        <v>135.8</v>
      </c>
      <c r="F208" s="28" t="n">
        <v>10952.9386466394</v>
      </c>
      <c r="G208" s="29" t="n">
        <f aca="false">K208+L208+M208+P208+Q208+R208+S208+T208+U208+V208+W208+X208</f>
        <v>3.988</v>
      </c>
      <c r="H208" s="29" t="n">
        <f aca="false">G208+N208+O208+Y208</f>
        <v>3.988</v>
      </c>
      <c r="I208" s="30" t="n">
        <f aca="false">G208-K208</f>
        <v>3.664</v>
      </c>
      <c r="J208" s="30"/>
      <c r="K208" s="31" t="n">
        <v>0.324</v>
      </c>
      <c r="L208" s="31" t="n">
        <v>0.614</v>
      </c>
      <c r="M208" s="31" t="n">
        <v>0.027</v>
      </c>
      <c r="N208" s="31" t="n">
        <v>0</v>
      </c>
      <c r="O208" s="31" t="n">
        <v>0</v>
      </c>
      <c r="P208" s="31" t="n">
        <v>0.806</v>
      </c>
      <c r="Q208" s="31" t="n">
        <v>0.036</v>
      </c>
      <c r="R208" s="31" t="n">
        <v>0.002</v>
      </c>
      <c r="S208" s="31" t="n">
        <v>0.054</v>
      </c>
      <c r="T208" s="31" t="n">
        <v>0.299</v>
      </c>
      <c r="U208" s="31" t="n">
        <v>1.455</v>
      </c>
      <c r="V208" s="31" t="n">
        <v>0.167</v>
      </c>
      <c r="W208" s="31" t="n">
        <v>0.001</v>
      </c>
      <c r="X208" s="31" t="n">
        <v>0.203</v>
      </c>
      <c r="Y208" s="31" t="n">
        <v>0</v>
      </c>
      <c r="Z208" s="23"/>
    </row>
    <row r="209" customFormat="false" ht="24.15" hidden="false" customHeight="true" outlineLevel="0" collapsed="false">
      <c r="A209" s="24" t="s">
        <v>423</v>
      </c>
      <c r="B209" s="26" t="s">
        <v>424</v>
      </c>
      <c r="C209" s="27" t="s">
        <v>33</v>
      </c>
      <c r="D209" s="28" t="n">
        <v>32.9</v>
      </c>
      <c r="E209" s="28" t="n">
        <v>0</v>
      </c>
      <c r="F209" s="28" t="n">
        <v>37.7029817974311</v>
      </c>
      <c r="G209" s="29" t="n">
        <f aca="false">K209+L209+M209+P209+Q209+R209+S209+T209+U209+V209+W209+X209</f>
        <v>1.146</v>
      </c>
      <c r="H209" s="29" t="n">
        <f aca="false">G209+N209+O209+Y209</f>
        <v>1.146</v>
      </c>
      <c r="I209" s="30" t="n">
        <f aca="false">G209-K209</f>
        <v>1.146</v>
      </c>
      <c r="J209" s="30"/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.121</v>
      </c>
      <c r="Q209" s="31" t="n">
        <v>0</v>
      </c>
      <c r="R209" s="31" t="n">
        <v>0</v>
      </c>
      <c r="S209" s="31" t="n">
        <v>0.449</v>
      </c>
      <c r="T209" s="31" t="n">
        <v>0</v>
      </c>
      <c r="U209" s="31" t="n">
        <v>0.576</v>
      </c>
      <c r="V209" s="31" t="n">
        <v>0</v>
      </c>
      <c r="W209" s="31" t="n">
        <v>0</v>
      </c>
      <c r="X209" s="31" t="n">
        <v>0</v>
      </c>
      <c r="Y209" s="31" t="n">
        <v>0</v>
      </c>
      <c r="Z209" s="23"/>
    </row>
    <row r="210" customFormat="false" ht="24.15" hidden="false" customHeight="true" outlineLevel="0" collapsed="false">
      <c r="A210" s="24" t="s">
        <v>425</v>
      </c>
      <c r="B210" s="26" t="s">
        <v>426</v>
      </c>
      <c r="C210" s="27" t="s">
        <v>37</v>
      </c>
      <c r="D210" s="28" t="n">
        <v>3309.9</v>
      </c>
      <c r="E210" s="28" t="n">
        <v>40.9</v>
      </c>
      <c r="F210" s="28" t="n">
        <v>10082.3280608424</v>
      </c>
      <c r="G210" s="29" t="n">
        <f aca="false">K210+L210+M210+P210+Q210+R210+S210+T210+U210+V210+W210+X210</f>
        <v>3.046</v>
      </c>
      <c r="H210" s="29" t="n">
        <f aca="false">G210+N210+O210+Y210</f>
        <v>3.046</v>
      </c>
      <c r="I210" s="30" t="n">
        <f aca="false">G210-K210</f>
        <v>2.775</v>
      </c>
      <c r="J210" s="30"/>
      <c r="K210" s="31" t="n">
        <v>0.271</v>
      </c>
      <c r="L210" s="31" t="n">
        <v>0.283</v>
      </c>
      <c r="M210" s="31" t="n">
        <v>0.013</v>
      </c>
      <c r="N210" s="31" t="n">
        <v>0</v>
      </c>
      <c r="O210" s="31" t="n">
        <v>0</v>
      </c>
      <c r="P210" s="31" t="n">
        <v>0.758</v>
      </c>
      <c r="Q210" s="31" t="n">
        <v>0.038</v>
      </c>
      <c r="R210" s="31" t="n">
        <v>0.002</v>
      </c>
      <c r="S210" s="31" t="n">
        <v>0.043</v>
      </c>
      <c r="T210" s="31" t="n">
        <v>0.272</v>
      </c>
      <c r="U210" s="31" t="n">
        <v>1.076</v>
      </c>
      <c r="V210" s="31" t="n">
        <v>0.094</v>
      </c>
      <c r="W210" s="31" t="n">
        <v>0</v>
      </c>
      <c r="X210" s="31" t="n">
        <v>0.196</v>
      </c>
      <c r="Y210" s="31" t="n">
        <v>0</v>
      </c>
      <c r="Z210" s="23"/>
    </row>
    <row r="211" customFormat="false" ht="24.15" hidden="false" customHeight="true" outlineLevel="0" collapsed="false">
      <c r="A211" s="24" t="s">
        <v>427</v>
      </c>
      <c r="B211" s="26" t="s">
        <v>428</v>
      </c>
      <c r="C211" s="27" t="s">
        <v>35</v>
      </c>
      <c r="D211" s="28" t="n">
        <v>1593.6</v>
      </c>
      <c r="E211" s="28" t="n">
        <v>90.3</v>
      </c>
      <c r="F211" s="28" t="n">
        <v>6483.11525601846</v>
      </c>
      <c r="G211" s="29" t="n">
        <f aca="false">K211+L211+M211+P211+Q211+R211+S211+T211+U211+V211+W211+X211</f>
        <v>4.07</v>
      </c>
      <c r="H211" s="29" t="n">
        <f aca="false">G211+N211+O211+Y211</f>
        <v>4.07</v>
      </c>
      <c r="I211" s="30" t="n">
        <f aca="false">G211-K211</f>
        <v>3.646</v>
      </c>
      <c r="J211" s="30"/>
      <c r="K211" s="31" t="n">
        <v>0.424</v>
      </c>
      <c r="L211" s="31" t="n">
        <v>0.416</v>
      </c>
      <c r="M211" s="31" t="n">
        <v>0.024</v>
      </c>
      <c r="N211" s="31" t="n">
        <v>0</v>
      </c>
      <c r="O211" s="31" t="n">
        <v>0</v>
      </c>
      <c r="P211" s="31" t="n">
        <v>0.798</v>
      </c>
      <c r="Q211" s="31" t="n">
        <v>0.069</v>
      </c>
      <c r="R211" s="31" t="n">
        <v>0.004</v>
      </c>
      <c r="S211" s="31" t="n">
        <v>0.05</v>
      </c>
      <c r="T211" s="31" t="n">
        <v>0.411</v>
      </c>
      <c r="U211" s="31" t="n">
        <v>1.369</v>
      </c>
      <c r="V211" s="31" t="n">
        <v>0.176</v>
      </c>
      <c r="W211" s="31" t="n">
        <v>0.001</v>
      </c>
      <c r="X211" s="31" t="n">
        <v>0.328</v>
      </c>
      <c r="Y211" s="31" t="n">
        <v>0</v>
      </c>
      <c r="Z211" s="23"/>
    </row>
    <row r="212" customFormat="false" ht="24.15" hidden="false" customHeight="true" outlineLevel="0" collapsed="false">
      <c r="A212" s="24" t="s">
        <v>429</v>
      </c>
      <c r="B212" s="26" t="s">
        <v>430</v>
      </c>
      <c r="C212" s="27" t="s">
        <v>34</v>
      </c>
      <c r="D212" s="28" t="n">
        <v>342.9</v>
      </c>
      <c r="E212" s="28" t="n">
        <v>41.7</v>
      </c>
      <c r="F212" s="28" t="n">
        <v>1222.94227258941</v>
      </c>
      <c r="G212" s="29" t="n">
        <f aca="false">K212+L212+M212+P212+Q212+R212+S212+T212+U212+V212+W212+X212</f>
        <v>3.565</v>
      </c>
      <c r="H212" s="29" t="n">
        <f aca="false">G212+N212+O212+Y212</f>
        <v>3.565</v>
      </c>
      <c r="I212" s="30" t="n">
        <f aca="false">G212-K212</f>
        <v>3.21</v>
      </c>
      <c r="J212" s="30"/>
      <c r="K212" s="31" t="n">
        <v>0.355</v>
      </c>
      <c r="L212" s="31" t="n">
        <v>1.026</v>
      </c>
      <c r="M212" s="31" t="n">
        <v>0.022</v>
      </c>
      <c r="N212" s="31" t="n">
        <v>0</v>
      </c>
      <c r="O212" s="31" t="n">
        <v>0</v>
      </c>
      <c r="P212" s="31" t="n">
        <v>0.423</v>
      </c>
      <c r="Q212" s="31" t="n">
        <v>0.063</v>
      </c>
      <c r="R212" s="31" t="n">
        <v>0.004</v>
      </c>
      <c r="S212" s="31" t="n">
        <v>0.128</v>
      </c>
      <c r="T212" s="31" t="n">
        <v>0.137</v>
      </c>
      <c r="U212" s="31" t="n">
        <v>0.767</v>
      </c>
      <c r="V212" s="31" t="n">
        <v>0.361</v>
      </c>
      <c r="W212" s="31" t="n">
        <v>0.003</v>
      </c>
      <c r="X212" s="31" t="n">
        <v>0.276</v>
      </c>
      <c r="Y212" s="31" t="n">
        <v>0</v>
      </c>
      <c r="Z212" s="23"/>
    </row>
    <row r="213" customFormat="false" ht="24.15" hidden="false" customHeight="true" outlineLevel="0" collapsed="false">
      <c r="A213" s="24" t="s">
        <v>431</v>
      </c>
      <c r="B213" s="26" t="s">
        <v>432</v>
      </c>
      <c r="C213" s="27" t="s">
        <v>37</v>
      </c>
      <c r="D213" s="28" t="n">
        <v>2460.57</v>
      </c>
      <c r="E213" s="28" t="n">
        <v>35.4</v>
      </c>
      <c r="F213" s="28" t="n">
        <v>9735.41050816756</v>
      </c>
      <c r="G213" s="29" t="n">
        <f aca="false">K213+L213+M213+P213+Q213+R213+S213+T213+U213+V213+W213+X213</f>
        <v>3.956</v>
      </c>
      <c r="H213" s="29" t="n">
        <f aca="false">G213+N213+O213+Y213</f>
        <v>3.956</v>
      </c>
      <c r="I213" s="30" t="n">
        <f aca="false">G213-K213</f>
        <v>3.649</v>
      </c>
      <c r="J213" s="30"/>
      <c r="K213" s="31" t="n">
        <v>0.307</v>
      </c>
      <c r="L213" s="31" t="n">
        <v>0.751</v>
      </c>
      <c r="M213" s="31" t="n">
        <v>0.024</v>
      </c>
      <c r="N213" s="31" t="n">
        <v>0</v>
      </c>
      <c r="O213" s="31" t="n">
        <v>0</v>
      </c>
      <c r="P213" s="31" t="n">
        <v>0.733</v>
      </c>
      <c r="Q213" s="31" t="n">
        <v>0.034</v>
      </c>
      <c r="R213" s="31" t="n">
        <v>0.002</v>
      </c>
      <c r="S213" s="31" t="n">
        <v>0.28</v>
      </c>
      <c r="T213" s="31" t="n">
        <v>0.237</v>
      </c>
      <c r="U213" s="31" t="n">
        <v>0.891</v>
      </c>
      <c r="V213" s="31" t="n">
        <v>0.292</v>
      </c>
      <c r="W213" s="31" t="n">
        <v>0.001</v>
      </c>
      <c r="X213" s="31" t="n">
        <v>0.404</v>
      </c>
      <c r="Y213" s="31" t="n">
        <v>0</v>
      </c>
      <c r="Z213" s="23"/>
    </row>
    <row r="214" customFormat="false" ht="24.15" hidden="false" customHeight="true" outlineLevel="0" collapsed="false">
      <c r="A214" s="24" t="s">
        <v>433</v>
      </c>
      <c r="B214" s="26" t="s">
        <v>434</v>
      </c>
      <c r="C214" s="27" t="s">
        <v>37</v>
      </c>
      <c r="D214" s="28" t="n">
        <v>1523.46</v>
      </c>
      <c r="E214" s="28" t="n">
        <v>36.1</v>
      </c>
      <c r="F214" s="28" t="n">
        <v>6012.79032973786</v>
      </c>
      <c r="G214" s="29" t="n">
        <f aca="false">K214+L214+M214+P214+Q214+R214+S214+T214+U214+V214+W214+X214</f>
        <v>3.947</v>
      </c>
      <c r="H214" s="29" t="n">
        <f aca="false">G214+N214+O214+Y214</f>
        <v>3.947</v>
      </c>
      <c r="I214" s="30" t="n">
        <f aca="false">G214-K214</f>
        <v>3.632</v>
      </c>
      <c r="J214" s="30"/>
      <c r="K214" s="31" t="n">
        <v>0.315</v>
      </c>
      <c r="L214" s="31" t="n">
        <v>0.929</v>
      </c>
      <c r="M214" s="31" t="n">
        <v>0.026</v>
      </c>
      <c r="N214" s="31" t="n">
        <v>0</v>
      </c>
      <c r="O214" s="31" t="n">
        <v>0</v>
      </c>
      <c r="P214" s="31" t="n">
        <v>0.742</v>
      </c>
      <c r="Q214" s="31" t="n">
        <v>0.035</v>
      </c>
      <c r="R214" s="31" t="n">
        <v>0.002</v>
      </c>
      <c r="S214" s="31" t="n">
        <v>0.302</v>
      </c>
      <c r="T214" s="31" t="n">
        <v>0.157</v>
      </c>
      <c r="U214" s="31" t="n">
        <v>0.835</v>
      </c>
      <c r="V214" s="31" t="n">
        <v>0.369</v>
      </c>
      <c r="W214" s="31" t="n">
        <v>0.001</v>
      </c>
      <c r="X214" s="31" t="n">
        <v>0.234</v>
      </c>
      <c r="Y214" s="31" t="n">
        <v>0</v>
      </c>
      <c r="Z214" s="23"/>
    </row>
    <row r="215" customFormat="false" ht="24.15" hidden="false" customHeight="true" outlineLevel="0" collapsed="false">
      <c r="A215" s="24" t="s">
        <v>435</v>
      </c>
      <c r="B215" s="26" t="s">
        <v>436</v>
      </c>
      <c r="C215" s="27" t="s">
        <v>34</v>
      </c>
      <c r="D215" s="28" t="n">
        <v>619.7</v>
      </c>
      <c r="E215" s="28" t="n">
        <v>41.8</v>
      </c>
      <c r="F215" s="28" t="n">
        <v>2290.97339026672</v>
      </c>
      <c r="G215" s="29" t="n">
        <f aca="false">K215+L215+M215+P215+Q215+R215+S215+T215+U215+V215+W215+X215</f>
        <v>3.698</v>
      </c>
      <c r="H215" s="29" t="n">
        <f aca="false">G215+N215+O215+Y215</f>
        <v>3.698</v>
      </c>
      <c r="I215" s="30" t="n">
        <f aca="false">G215-K215</f>
        <v>3.542</v>
      </c>
      <c r="J215" s="30"/>
      <c r="K215" s="31" t="n">
        <v>0.156</v>
      </c>
      <c r="L215" s="31" t="n">
        <v>0.801</v>
      </c>
      <c r="M215" s="31" t="n">
        <v>0</v>
      </c>
      <c r="N215" s="31" t="n">
        <v>0</v>
      </c>
      <c r="O215" s="31" t="n">
        <v>0</v>
      </c>
      <c r="P215" s="31" t="n">
        <v>0.679</v>
      </c>
      <c r="Q215" s="31" t="n">
        <v>0</v>
      </c>
      <c r="R215" s="31" t="n">
        <v>0</v>
      </c>
      <c r="S215" s="31" t="n">
        <v>0.185</v>
      </c>
      <c r="T215" s="31" t="n">
        <v>0.219</v>
      </c>
      <c r="U215" s="31" t="n">
        <v>1.231</v>
      </c>
      <c r="V215" s="31" t="n">
        <v>0.247</v>
      </c>
      <c r="W215" s="31" t="n">
        <v>0.002</v>
      </c>
      <c r="X215" s="31" t="n">
        <v>0.178</v>
      </c>
      <c r="Y215" s="31" t="n">
        <v>0</v>
      </c>
      <c r="Z215" s="23"/>
    </row>
    <row r="216" customFormat="false" ht="24.15" hidden="false" customHeight="true" outlineLevel="0" collapsed="false">
      <c r="A216" s="24" t="s">
        <v>437</v>
      </c>
      <c r="B216" s="26" t="s">
        <v>438</v>
      </c>
      <c r="C216" s="27" t="s">
        <v>34</v>
      </c>
      <c r="D216" s="28" t="n">
        <v>263.1</v>
      </c>
      <c r="E216" s="28" t="n">
        <v>29.3</v>
      </c>
      <c r="F216" s="28" t="n">
        <v>930.070090621458</v>
      </c>
      <c r="G216" s="29" t="n">
        <f aca="false">K216+L216+M216+P216+Q216+R216+S216+T216+U216+V216+W216+X216</f>
        <v>3.533</v>
      </c>
      <c r="H216" s="29" t="n">
        <f aca="false">G216+N216+O216+Y216</f>
        <v>3.533</v>
      </c>
      <c r="I216" s="30" t="n">
        <f aca="false">G216-K216</f>
        <v>3.161</v>
      </c>
      <c r="J216" s="30"/>
      <c r="K216" s="31" t="n">
        <v>0.372</v>
      </c>
      <c r="L216" s="31" t="n">
        <v>0.74</v>
      </c>
      <c r="M216" s="31" t="n">
        <v>0</v>
      </c>
      <c r="N216" s="31" t="n">
        <v>0</v>
      </c>
      <c r="O216" s="31" t="n">
        <v>0</v>
      </c>
      <c r="P216" s="31" t="n">
        <v>0.601</v>
      </c>
      <c r="Q216" s="31" t="n">
        <v>0</v>
      </c>
      <c r="R216" s="31" t="n">
        <v>0</v>
      </c>
      <c r="S216" s="31" t="n">
        <v>0.301</v>
      </c>
      <c r="T216" s="31" t="n">
        <v>0.158</v>
      </c>
      <c r="U216" s="31" t="n">
        <v>0.948</v>
      </c>
      <c r="V216" s="31" t="n">
        <v>0.357</v>
      </c>
      <c r="W216" s="31" t="n">
        <v>0.004</v>
      </c>
      <c r="X216" s="31" t="n">
        <v>0.052</v>
      </c>
      <c r="Y216" s="31" t="n">
        <v>0</v>
      </c>
      <c r="Z216" s="23"/>
    </row>
    <row r="217" customFormat="false" ht="24.15" hidden="false" customHeight="true" outlineLevel="0" collapsed="false">
      <c r="A217" s="24" t="s">
        <v>439</v>
      </c>
      <c r="B217" s="26" t="s">
        <v>440</v>
      </c>
      <c r="C217" s="27" t="s">
        <v>34</v>
      </c>
      <c r="D217" s="28" t="n">
        <v>928.5</v>
      </c>
      <c r="E217" s="28" t="n">
        <v>40</v>
      </c>
      <c r="F217" s="28" t="n">
        <v>3928.43262342389</v>
      </c>
      <c r="G217" s="29" t="n">
        <f aca="false">K217+L217+M217+P217+Q217+R217+S217+T217+U217+V217+W217+X217</f>
        <v>4.232</v>
      </c>
      <c r="H217" s="29" t="n">
        <f aca="false">G217+N217+O217+Y217</f>
        <v>4.232</v>
      </c>
      <c r="I217" s="30" t="n">
        <f aca="false">G217-K217</f>
        <v>3.879</v>
      </c>
      <c r="J217" s="30"/>
      <c r="K217" s="31" t="n">
        <v>0.353</v>
      </c>
      <c r="L217" s="31" t="n">
        <v>0.791</v>
      </c>
      <c r="M217" s="31" t="n">
        <v>0.036</v>
      </c>
      <c r="N217" s="31" t="n">
        <v>0</v>
      </c>
      <c r="O217" s="31" t="n">
        <v>0</v>
      </c>
      <c r="P217" s="31" t="n">
        <v>0.548</v>
      </c>
      <c r="Q217" s="31" t="n">
        <v>0.103</v>
      </c>
      <c r="R217" s="31" t="n">
        <v>0.006</v>
      </c>
      <c r="S217" s="31" t="n">
        <v>0.299</v>
      </c>
      <c r="T217" s="31" t="n">
        <v>0.339</v>
      </c>
      <c r="U217" s="31" t="n">
        <v>0.946</v>
      </c>
      <c r="V217" s="31" t="n">
        <v>0.235</v>
      </c>
      <c r="W217" s="31" t="n">
        <v>0.001</v>
      </c>
      <c r="X217" s="31" t="n">
        <v>0.575</v>
      </c>
      <c r="Y217" s="31" t="n">
        <v>0</v>
      </c>
      <c r="Z217" s="23"/>
    </row>
    <row r="218" customFormat="false" ht="24.15" hidden="false" customHeight="true" outlineLevel="0" collapsed="false">
      <c r="A218" s="24" t="s">
        <v>441</v>
      </c>
      <c r="B218" s="26" t="s">
        <v>442</v>
      </c>
      <c r="C218" s="27" t="s">
        <v>34</v>
      </c>
      <c r="D218" s="28" t="n">
        <v>927.9</v>
      </c>
      <c r="E218" s="28" t="n">
        <v>39.5</v>
      </c>
      <c r="F218" s="28" t="n">
        <v>3713.52247031371</v>
      </c>
      <c r="G218" s="29" t="n">
        <f aca="false">K218+L218+M218+P218+Q218+R218+S218+T218+U218+V218+W218+X218</f>
        <v>4.002</v>
      </c>
      <c r="H218" s="29" t="n">
        <f aca="false">G218+N218+O218+Y218</f>
        <v>4.002</v>
      </c>
      <c r="I218" s="30" t="n">
        <f aca="false">G218-K218</f>
        <v>3.684</v>
      </c>
      <c r="J218" s="30"/>
      <c r="K218" s="31" t="n">
        <v>0.318</v>
      </c>
      <c r="L218" s="31" t="n">
        <v>0.923</v>
      </c>
      <c r="M218" s="31" t="n">
        <v>0.037</v>
      </c>
      <c r="N218" s="31" t="n">
        <v>0</v>
      </c>
      <c r="O218" s="31" t="n">
        <v>0</v>
      </c>
      <c r="P218" s="31" t="n">
        <v>0.71</v>
      </c>
      <c r="Q218" s="31" t="n">
        <v>0.106</v>
      </c>
      <c r="R218" s="31" t="n">
        <v>0.006</v>
      </c>
      <c r="S218" s="31" t="n">
        <v>0.057</v>
      </c>
      <c r="T218" s="31" t="n">
        <v>0.339</v>
      </c>
      <c r="U218" s="31" t="n">
        <v>1.044</v>
      </c>
      <c r="V218" s="31" t="n">
        <v>0.234</v>
      </c>
      <c r="W218" s="31" t="n">
        <v>0.001</v>
      </c>
      <c r="X218" s="31" t="n">
        <v>0.227</v>
      </c>
      <c r="Y218" s="31" t="n">
        <v>0</v>
      </c>
      <c r="Z218" s="23"/>
    </row>
    <row r="219" customFormat="false" ht="24.15" hidden="false" customHeight="true" outlineLevel="0" collapsed="false">
      <c r="A219" s="24" t="s">
        <v>443</v>
      </c>
      <c r="B219" s="26" t="s">
        <v>444</v>
      </c>
      <c r="C219" s="27" t="s">
        <v>33</v>
      </c>
      <c r="D219" s="28" t="n">
        <v>77.2</v>
      </c>
      <c r="E219" s="28" t="n">
        <v>0</v>
      </c>
      <c r="F219" s="28" t="n">
        <v>60.6259298236386</v>
      </c>
      <c r="G219" s="29" t="n">
        <f aca="false">K219+L219+M219+P219+Q219+R219+S219+T219+U219+V219+W219+X219</f>
        <v>0.785</v>
      </c>
      <c r="H219" s="29" t="n">
        <f aca="false">G219+N219+O219+Y219</f>
        <v>0.785</v>
      </c>
      <c r="I219" s="30" t="n">
        <f aca="false">G219-K219</f>
        <v>0.785</v>
      </c>
      <c r="J219" s="30"/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.121</v>
      </c>
      <c r="Q219" s="31" t="n">
        <v>0</v>
      </c>
      <c r="R219" s="31" t="n">
        <v>0</v>
      </c>
      <c r="S219" s="31" t="n">
        <v>0.124</v>
      </c>
      <c r="T219" s="31" t="n">
        <v>0</v>
      </c>
      <c r="U219" s="31" t="n">
        <v>0.54</v>
      </c>
      <c r="V219" s="31" t="n">
        <v>0</v>
      </c>
      <c r="W219" s="31" t="n">
        <v>0</v>
      </c>
      <c r="X219" s="31" t="n">
        <v>0</v>
      </c>
      <c r="Y219" s="31" t="n">
        <v>0</v>
      </c>
      <c r="Z219" s="23"/>
    </row>
    <row r="220" customFormat="false" ht="24.15" hidden="false" customHeight="true" outlineLevel="0" collapsed="false">
      <c r="A220" s="24" t="s">
        <v>445</v>
      </c>
      <c r="B220" s="26" t="s">
        <v>446</v>
      </c>
      <c r="C220" s="27" t="s">
        <v>33</v>
      </c>
      <c r="D220" s="28" t="n">
        <v>171.1</v>
      </c>
      <c r="E220" s="28" t="n">
        <v>55</v>
      </c>
      <c r="F220" s="28" t="n">
        <v>142.426856696961</v>
      </c>
      <c r="G220" s="29" t="n">
        <f aca="false">K220+L220+M220+P220+Q220+R220+S220+T220+U220+V220+W220+X220</f>
        <v>0.833</v>
      </c>
      <c r="H220" s="29" t="n">
        <f aca="false">G220+N220+O220+Y220</f>
        <v>0.833</v>
      </c>
      <c r="I220" s="30" t="n">
        <f aca="false">G220-K220</f>
        <v>0.833</v>
      </c>
      <c r="J220" s="30"/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.121</v>
      </c>
      <c r="Q220" s="31" t="n">
        <v>0</v>
      </c>
      <c r="R220" s="31" t="n">
        <v>0</v>
      </c>
      <c r="S220" s="31" t="n">
        <v>0.224</v>
      </c>
      <c r="T220" s="31" t="n">
        <v>0</v>
      </c>
      <c r="U220" s="31" t="n">
        <v>0.488</v>
      </c>
      <c r="V220" s="31" t="n">
        <v>0</v>
      </c>
      <c r="W220" s="31" t="n">
        <v>0</v>
      </c>
      <c r="X220" s="31" t="n">
        <v>0</v>
      </c>
      <c r="Y220" s="31" t="n">
        <v>0</v>
      </c>
      <c r="Z220" s="23"/>
    </row>
    <row r="221" customFormat="false" ht="24.15" hidden="false" customHeight="true" outlineLevel="0" collapsed="false">
      <c r="A221" s="24" t="s">
        <v>447</v>
      </c>
      <c r="B221" s="26" t="s">
        <v>448</v>
      </c>
      <c r="C221" s="27" t="s">
        <v>41</v>
      </c>
      <c r="D221" s="28" t="n">
        <v>6611.1</v>
      </c>
      <c r="E221" s="28" t="n">
        <v>197</v>
      </c>
      <c r="F221" s="28" t="n">
        <v>25917.0917147677</v>
      </c>
      <c r="G221" s="29" t="n">
        <f aca="false">K221+L221+M221+P221+Q221+R221+S221+T221+U221+V221+W221+X221</f>
        <v>3.316</v>
      </c>
      <c r="H221" s="29" t="n">
        <f aca="false">G221+N221+O221+Y221</f>
        <v>4.033</v>
      </c>
      <c r="I221" s="30" t="n">
        <f aca="false">G221-K221</f>
        <v>2.863</v>
      </c>
      <c r="J221" s="30" t="n">
        <f aca="false">G221+K221</f>
        <v>3.769</v>
      </c>
      <c r="K221" s="31" t="n">
        <v>0.453</v>
      </c>
      <c r="L221" s="31" t="n">
        <v>0.554</v>
      </c>
      <c r="M221" s="31" t="n">
        <v>0.019</v>
      </c>
      <c r="N221" s="31" t="n">
        <v>0.527</v>
      </c>
      <c r="O221" s="31" t="n">
        <v>0.04</v>
      </c>
      <c r="P221" s="31" t="n">
        <v>0.738</v>
      </c>
      <c r="Q221" s="31" t="n">
        <v>0.008</v>
      </c>
      <c r="R221" s="31" t="n">
        <v>0.001</v>
      </c>
      <c r="S221" s="31" t="n">
        <v>0.038</v>
      </c>
      <c r="T221" s="31" t="n">
        <v>0.147</v>
      </c>
      <c r="U221" s="31" t="n">
        <v>1.029</v>
      </c>
      <c r="V221" s="31" t="n">
        <v>0.048</v>
      </c>
      <c r="W221" s="31" t="n">
        <v>0</v>
      </c>
      <c r="X221" s="31" t="n">
        <v>0.281</v>
      </c>
      <c r="Y221" s="31" t="n">
        <v>0.15</v>
      </c>
      <c r="Z221" s="23"/>
    </row>
    <row r="222" customFormat="false" ht="24.15" hidden="false" customHeight="true" outlineLevel="0" collapsed="false">
      <c r="A222" s="24" t="s">
        <v>449</v>
      </c>
      <c r="B222" s="26" t="s">
        <v>450</v>
      </c>
      <c r="C222" s="27" t="s">
        <v>37</v>
      </c>
      <c r="D222" s="28" t="n">
        <v>1713.5</v>
      </c>
      <c r="E222" s="28" t="n">
        <v>55.6</v>
      </c>
      <c r="F222" s="28" t="n">
        <v>6420.13423006979</v>
      </c>
      <c r="G222" s="29" t="n">
        <f aca="false">K222+L222+M222+P222+Q222+R222+S222+T222+U222+V222+W222+X222</f>
        <v>3.747</v>
      </c>
      <c r="H222" s="29" t="n">
        <f aca="false">G222+N222+O222+Y222</f>
        <v>3.747</v>
      </c>
      <c r="I222" s="30" t="n">
        <f aca="false">G222-K222</f>
        <v>3.483</v>
      </c>
      <c r="J222" s="30"/>
      <c r="K222" s="31" t="n">
        <v>0.264</v>
      </c>
      <c r="L222" s="31" t="n">
        <v>0.707</v>
      </c>
      <c r="M222" s="31" t="n">
        <v>0.025</v>
      </c>
      <c r="N222" s="31" t="n">
        <v>0</v>
      </c>
      <c r="O222" s="31" t="n">
        <v>0</v>
      </c>
      <c r="P222" s="31" t="n">
        <v>0.816</v>
      </c>
      <c r="Q222" s="31" t="n">
        <v>0.031</v>
      </c>
      <c r="R222" s="31" t="n">
        <v>0.002</v>
      </c>
      <c r="S222" s="31" t="n">
        <v>0.055</v>
      </c>
      <c r="T222" s="31" t="n">
        <v>0.178</v>
      </c>
      <c r="U222" s="31" t="n">
        <v>1.437</v>
      </c>
      <c r="V222" s="31" t="n">
        <v>0.149</v>
      </c>
      <c r="W222" s="31" t="n">
        <v>0.001</v>
      </c>
      <c r="X222" s="31" t="n">
        <v>0.082</v>
      </c>
      <c r="Y222" s="31" t="n">
        <v>0</v>
      </c>
      <c r="Z222" s="23"/>
    </row>
    <row r="223" customFormat="false" ht="24.15" hidden="false" customHeight="true" outlineLevel="0" collapsed="false">
      <c r="A223" s="24" t="s">
        <v>451</v>
      </c>
      <c r="B223" s="26" t="s">
        <v>452</v>
      </c>
      <c r="C223" s="27" t="s">
        <v>37</v>
      </c>
      <c r="D223" s="28" t="n">
        <v>1712.4</v>
      </c>
      <c r="E223" s="28" t="n">
        <v>48.2</v>
      </c>
      <c r="F223" s="28" t="n">
        <v>6772.68155231001</v>
      </c>
      <c r="G223" s="29" t="n">
        <f aca="false">K223+L223+M223+P223+Q223+R223+S223+T223+U223+V223+W223+X223</f>
        <v>3.955</v>
      </c>
      <c r="H223" s="29" t="n">
        <f aca="false">G223+N223+O223+Y223</f>
        <v>3.955</v>
      </c>
      <c r="I223" s="30" t="n">
        <f aca="false">G223-K223</f>
        <v>3.691</v>
      </c>
      <c r="J223" s="30"/>
      <c r="K223" s="31" t="n">
        <v>0.264</v>
      </c>
      <c r="L223" s="31" t="n">
        <v>0.617</v>
      </c>
      <c r="M223" s="31" t="n">
        <v>0.025</v>
      </c>
      <c r="N223" s="31" t="n">
        <v>0</v>
      </c>
      <c r="O223" s="31" t="n">
        <v>0</v>
      </c>
      <c r="P223" s="31" t="n">
        <v>0.814</v>
      </c>
      <c r="Q223" s="31" t="n">
        <v>0.031</v>
      </c>
      <c r="R223" s="31" t="n">
        <v>0.002</v>
      </c>
      <c r="S223" s="31" t="n">
        <v>0.055</v>
      </c>
      <c r="T223" s="31" t="n">
        <v>0.178</v>
      </c>
      <c r="U223" s="31" t="n">
        <v>1.428</v>
      </c>
      <c r="V223" s="31" t="n">
        <v>0.206</v>
      </c>
      <c r="W223" s="31" t="n">
        <v>0.001</v>
      </c>
      <c r="X223" s="31" t="n">
        <v>0.334</v>
      </c>
      <c r="Y223" s="31" t="n">
        <v>0</v>
      </c>
      <c r="Z223" s="23"/>
    </row>
    <row r="224" customFormat="false" ht="24.15" hidden="false" customHeight="true" outlineLevel="0" collapsed="false">
      <c r="A224" s="24" t="s">
        <v>453</v>
      </c>
      <c r="B224" s="26" t="s">
        <v>454</v>
      </c>
      <c r="C224" s="27" t="s">
        <v>37</v>
      </c>
      <c r="D224" s="28" t="n">
        <v>1701.5</v>
      </c>
      <c r="E224" s="28" t="n">
        <v>47.9</v>
      </c>
      <c r="F224" s="28" t="n">
        <v>6757.48277804634</v>
      </c>
      <c r="G224" s="29" t="n">
        <f aca="false">K224+L224+M224+P224+Q224+R224+S224+T224+U224+V224+W224+X224</f>
        <v>3.973</v>
      </c>
      <c r="H224" s="29" t="n">
        <f aca="false">G224+N224+O224+Y224</f>
        <v>3.973</v>
      </c>
      <c r="I224" s="30" t="n">
        <f aca="false">G224-K224</f>
        <v>3.707</v>
      </c>
      <c r="J224" s="30"/>
      <c r="K224" s="31" t="n">
        <v>0.266</v>
      </c>
      <c r="L224" s="31" t="n">
        <v>0.701</v>
      </c>
      <c r="M224" s="31" t="n">
        <v>0.026</v>
      </c>
      <c r="N224" s="31" t="n">
        <v>0</v>
      </c>
      <c r="O224" s="31" t="n">
        <v>0</v>
      </c>
      <c r="P224" s="31" t="n">
        <v>0.816</v>
      </c>
      <c r="Q224" s="31" t="n">
        <v>0.031</v>
      </c>
      <c r="R224" s="31" t="n">
        <v>0.002</v>
      </c>
      <c r="S224" s="31" t="n">
        <v>0.056</v>
      </c>
      <c r="T224" s="31" t="n">
        <v>0.179</v>
      </c>
      <c r="U224" s="31" t="n">
        <v>1.434</v>
      </c>
      <c r="V224" s="31" t="n">
        <v>0.148</v>
      </c>
      <c r="W224" s="31" t="n">
        <v>0.001</v>
      </c>
      <c r="X224" s="31" t="n">
        <v>0.313</v>
      </c>
      <c r="Y224" s="31" t="n">
        <v>0</v>
      </c>
      <c r="Z224" s="23"/>
    </row>
    <row r="225" customFormat="false" ht="24.15" hidden="false" customHeight="true" outlineLevel="0" collapsed="false">
      <c r="A225" s="24" t="s">
        <v>455</v>
      </c>
      <c r="B225" s="26" t="s">
        <v>456</v>
      </c>
      <c r="C225" s="27" t="s">
        <v>41</v>
      </c>
      <c r="D225" s="28" t="n">
        <v>5414.6</v>
      </c>
      <c r="E225" s="28" t="n">
        <v>77.3</v>
      </c>
      <c r="F225" s="28" t="n">
        <v>25993.5801479836</v>
      </c>
      <c r="G225" s="29" t="n">
        <f aca="false">K225+L225+M225+P225+Q225+R225+S225+T225+U225+V225+W225+X225</f>
        <v>3.499</v>
      </c>
      <c r="H225" s="29" t="n">
        <f aca="false">G225+N225+O225+Y225</f>
        <v>4.83</v>
      </c>
      <c r="I225" s="30" t="n">
        <f aca="false">G225-K225</f>
        <v>2.919</v>
      </c>
      <c r="J225" s="30" t="n">
        <f aca="false">G225+K225</f>
        <v>4.079</v>
      </c>
      <c r="K225" s="31" t="n">
        <v>0.58</v>
      </c>
      <c r="L225" s="31" t="n">
        <v>0.655</v>
      </c>
      <c r="M225" s="31" t="n">
        <v>0.024</v>
      </c>
      <c r="N225" s="31" t="n">
        <v>0.916</v>
      </c>
      <c r="O225" s="31" t="n">
        <v>0</v>
      </c>
      <c r="P225" s="31" t="n">
        <v>0.735</v>
      </c>
      <c r="Q225" s="31" t="n">
        <v>0.02</v>
      </c>
      <c r="R225" s="31" t="n">
        <v>0.001</v>
      </c>
      <c r="S225" s="31" t="n">
        <v>0.047</v>
      </c>
      <c r="T225" s="31" t="n">
        <v>0.175</v>
      </c>
      <c r="U225" s="31" t="n">
        <v>0.982</v>
      </c>
      <c r="V225" s="31" t="n">
        <v>0.069</v>
      </c>
      <c r="W225" s="31" t="n">
        <v>0</v>
      </c>
      <c r="X225" s="31" t="n">
        <v>0.211</v>
      </c>
      <c r="Y225" s="31" t="n">
        <v>0.415</v>
      </c>
      <c r="Z225" s="23"/>
    </row>
    <row r="226" customFormat="false" ht="24.15" hidden="false" customHeight="true" outlineLevel="0" collapsed="false">
      <c r="A226" s="24" t="s">
        <v>457</v>
      </c>
      <c r="B226" s="26" t="s">
        <v>458</v>
      </c>
      <c r="C226" s="27" t="s">
        <v>41</v>
      </c>
      <c r="D226" s="28" t="n">
        <v>11687.02</v>
      </c>
      <c r="E226" s="28" t="n">
        <v>154.43</v>
      </c>
      <c r="F226" s="28" t="n">
        <v>45288.7107058391</v>
      </c>
      <c r="G226" s="29" t="n">
        <f aca="false">K226+L226+M226+P226+Q226+R226+S226+T226+U226+V226+W226+X226</f>
        <v>3.196</v>
      </c>
      <c r="H226" s="29" t="n">
        <f aca="false">G226+N226+O226+Y226</f>
        <v>3.923</v>
      </c>
      <c r="I226" s="30" t="n">
        <f aca="false">G226-K226</f>
        <v>2.757</v>
      </c>
      <c r="J226" s="30" t="n">
        <f aca="false">G226+K226</f>
        <v>3.635</v>
      </c>
      <c r="K226" s="31" t="n">
        <v>0.439</v>
      </c>
      <c r="L226" s="31" t="n">
        <v>0.54</v>
      </c>
      <c r="M226" s="31" t="n">
        <v>0.022</v>
      </c>
      <c r="N226" s="31" t="n">
        <v>0.442</v>
      </c>
      <c r="O226" s="31" t="n">
        <v>0.038</v>
      </c>
      <c r="P226" s="31" t="n">
        <v>0.712</v>
      </c>
      <c r="Q226" s="31" t="n">
        <v>0.007</v>
      </c>
      <c r="R226" s="31" t="n">
        <v>0</v>
      </c>
      <c r="S226" s="31" t="n">
        <v>0.037</v>
      </c>
      <c r="T226" s="31" t="n">
        <v>0.19</v>
      </c>
      <c r="U226" s="31" t="n">
        <v>1.041</v>
      </c>
      <c r="V226" s="31" t="n">
        <v>0.045</v>
      </c>
      <c r="W226" s="31" t="n">
        <v>0</v>
      </c>
      <c r="X226" s="31" t="n">
        <v>0.163</v>
      </c>
      <c r="Y226" s="31" t="n">
        <v>0.247</v>
      </c>
      <c r="Z226" s="23"/>
    </row>
    <row r="227" customFormat="false" ht="24.15" hidden="false" customHeight="true" outlineLevel="0" collapsed="false">
      <c r="A227" s="24" t="s">
        <v>459</v>
      </c>
      <c r="B227" s="26" t="s">
        <v>460</v>
      </c>
      <c r="C227" s="27" t="s">
        <v>37</v>
      </c>
      <c r="D227" s="28" t="n">
        <v>3423.6</v>
      </c>
      <c r="E227" s="28" t="n">
        <v>65.2</v>
      </c>
      <c r="F227" s="28" t="n">
        <v>12837.115570897</v>
      </c>
      <c r="G227" s="29" t="n">
        <f aca="false">K227+L227+M227+P227+Q227+R227+S227+T227+U227+V227+W227+X227</f>
        <v>3.751</v>
      </c>
      <c r="H227" s="29" t="n">
        <f aca="false">G227+N227+O227+Y227</f>
        <v>3.751</v>
      </c>
      <c r="I227" s="30" t="n">
        <f aca="false">G227-K227</f>
        <v>3.49</v>
      </c>
      <c r="J227" s="30"/>
      <c r="K227" s="31" t="n">
        <v>0.261</v>
      </c>
      <c r="L227" s="31" t="n">
        <v>0.449</v>
      </c>
      <c r="M227" s="31" t="n">
        <v>0.025</v>
      </c>
      <c r="N227" s="31" t="n">
        <v>0</v>
      </c>
      <c r="O227" s="31" t="n">
        <v>0</v>
      </c>
      <c r="P227" s="31" t="n">
        <v>0.81</v>
      </c>
      <c r="Q227" s="31" t="n">
        <v>0.031</v>
      </c>
      <c r="R227" s="31" t="n">
        <v>0.002</v>
      </c>
      <c r="S227" s="31" t="n">
        <v>0.061</v>
      </c>
      <c r="T227" s="31" t="n">
        <v>0.263</v>
      </c>
      <c r="U227" s="31" t="n">
        <v>1.482</v>
      </c>
      <c r="V227" s="31" t="n">
        <v>0.109</v>
      </c>
      <c r="W227" s="31" t="n">
        <v>0</v>
      </c>
      <c r="X227" s="31" t="n">
        <v>0.258</v>
      </c>
      <c r="Y227" s="31" t="n">
        <v>0</v>
      </c>
      <c r="Z227" s="23"/>
    </row>
    <row r="228" customFormat="false" ht="24.15" hidden="false" customHeight="true" outlineLevel="0" collapsed="false">
      <c r="A228" s="24" t="s">
        <v>461</v>
      </c>
      <c r="B228" s="26" t="s">
        <v>462</v>
      </c>
      <c r="C228" s="27" t="s">
        <v>37</v>
      </c>
      <c r="D228" s="28" t="n">
        <v>1712.9</v>
      </c>
      <c r="E228" s="28" t="n">
        <v>47.3</v>
      </c>
      <c r="F228" s="28" t="n">
        <v>6502.9482765103</v>
      </c>
      <c r="G228" s="29" t="n">
        <f aca="false">K228+L228+M228+P228+Q228+R228+S228+T228+U228+V228+W228+X228</f>
        <v>3.797</v>
      </c>
      <c r="H228" s="29" t="n">
        <f aca="false">G228+N228+O228+Y228</f>
        <v>3.797</v>
      </c>
      <c r="I228" s="30" t="n">
        <f aca="false">G228-K228</f>
        <v>3.54</v>
      </c>
      <c r="J228" s="30"/>
      <c r="K228" s="31" t="n">
        <v>0.257</v>
      </c>
      <c r="L228" s="31" t="n">
        <v>0.581</v>
      </c>
      <c r="M228" s="31" t="n">
        <v>0.025</v>
      </c>
      <c r="N228" s="31" t="n">
        <v>0</v>
      </c>
      <c r="O228" s="31" t="n">
        <v>0</v>
      </c>
      <c r="P228" s="31" t="n">
        <v>0.823</v>
      </c>
      <c r="Q228" s="31" t="n">
        <v>0.031</v>
      </c>
      <c r="R228" s="31" t="n">
        <v>0.002</v>
      </c>
      <c r="S228" s="31" t="n">
        <v>0.055</v>
      </c>
      <c r="T228" s="31" t="n">
        <v>0.178</v>
      </c>
      <c r="U228" s="31" t="n">
        <v>1.448</v>
      </c>
      <c r="V228" s="31" t="n">
        <v>0.141</v>
      </c>
      <c r="W228" s="31" t="n">
        <v>0.001</v>
      </c>
      <c r="X228" s="31" t="n">
        <v>0.255</v>
      </c>
      <c r="Y228" s="31" t="n">
        <v>0</v>
      </c>
      <c r="Z228" s="23"/>
    </row>
    <row r="229" customFormat="false" ht="24.15" hidden="false" customHeight="true" outlineLevel="0" collapsed="false">
      <c r="A229" s="24" t="s">
        <v>463</v>
      </c>
      <c r="B229" s="26" t="s">
        <v>464</v>
      </c>
      <c r="C229" s="27" t="s">
        <v>37</v>
      </c>
      <c r="D229" s="28" t="n">
        <v>1704</v>
      </c>
      <c r="E229" s="28" t="n">
        <v>55</v>
      </c>
      <c r="F229" s="28" t="n">
        <v>6136.3618790446</v>
      </c>
      <c r="G229" s="29" t="n">
        <f aca="false">K229+L229+M229+P229+Q229+R229+S229+T229+U229+V229+W229+X229</f>
        <v>3.604</v>
      </c>
      <c r="H229" s="29" t="n">
        <f aca="false">G229+N229+O229+Y229</f>
        <v>3.604</v>
      </c>
      <c r="I229" s="30" t="n">
        <f aca="false">G229-K229</f>
        <v>3.338</v>
      </c>
      <c r="J229" s="30"/>
      <c r="K229" s="31" t="n">
        <v>0.266</v>
      </c>
      <c r="L229" s="31" t="n">
        <v>0.384</v>
      </c>
      <c r="M229" s="31" t="n">
        <v>0.025</v>
      </c>
      <c r="N229" s="31" t="n">
        <v>0</v>
      </c>
      <c r="O229" s="31" t="n">
        <v>0</v>
      </c>
      <c r="P229" s="31" t="n">
        <v>0.825</v>
      </c>
      <c r="Q229" s="31" t="n">
        <v>0.031</v>
      </c>
      <c r="R229" s="31" t="n">
        <v>0.002</v>
      </c>
      <c r="S229" s="31" t="n">
        <v>0.056</v>
      </c>
      <c r="T229" s="31" t="n">
        <v>0.179</v>
      </c>
      <c r="U229" s="31" t="n">
        <v>1.454</v>
      </c>
      <c r="V229" s="31" t="n">
        <v>0.107</v>
      </c>
      <c r="W229" s="31" t="n">
        <v>0.001</v>
      </c>
      <c r="X229" s="31" t="n">
        <v>0.274</v>
      </c>
      <c r="Y229" s="31" t="n">
        <v>0</v>
      </c>
      <c r="Z229" s="23"/>
    </row>
    <row r="230" customFormat="false" ht="24.15" hidden="false" customHeight="true" outlineLevel="0" collapsed="false">
      <c r="A230" s="24" t="s">
        <v>465</v>
      </c>
      <c r="B230" s="26" t="s">
        <v>466</v>
      </c>
      <c r="C230" s="27" t="s">
        <v>37</v>
      </c>
      <c r="D230" s="28" t="n">
        <v>4694.66</v>
      </c>
      <c r="E230" s="28" t="n">
        <v>0</v>
      </c>
      <c r="F230" s="28" t="n">
        <v>19352.6015871186</v>
      </c>
      <c r="G230" s="29" t="n">
        <f aca="false">K230+L230+M230+P230+Q230+R230+S230+T230+U230+V230+W230+X230</f>
        <v>4.123</v>
      </c>
      <c r="H230" s="29" t="n">
        <f aca="false">G230+N230+O230+Y230</f>
        <v>4.123</v>
      </c>
      <c r="I230" s="30" t="n">
        <f aca="false">G230-K230</f>
        <v>3.846</v>
      </c>
      <c r="J230" s="30"/>
      <c r="K230" s="31" t="n">
        <v>0.277</v>
      </c>
      <c r="L230" s="31" t="n">
        <v>0.554</v>
      </c>
      <c r="M230" s="31" t="n">
        <v>0.019</v>
      </c>
      <c r="N230" s="31" t="n">
        <v>0</v>
      </c>
      <c r="O230" s="31" t="n">
        <v>0</v>
      </c>
      <c r="P230" s="31" t="n">
        <v>0.788</v>
      </c>
      <c r="Q230" s="31" t="n">
        <v>0.017</v>
      </c>
      <c r="R230" s="31" t="n">
        <v>0.001</v>
      </c>
      <c r="S230" s="31" t="n">
        <v>0.047</v>
      </c>
      <c r="T230" s="31" t="n">
        <v>0.362</v>
      </c>
      <c r="U230" s="31" t="n">
        <v>1.533</v>
      </c>
      <c r="V230" s="31" t="n">
        <v>0.214</v>
      </c>
      <c r="W230" s="31" t="n">
        <v>0</v>
      </c>
      <c r="X230" s="31" t="n">
        <v>0.311</v>
      </c>
      <c r="Y230" s="31" t="n">
        <v>0</v>
      </c>
      <c r="Z230" s="23"/>
    </row>
    <row r="231" customFormat="false" ht="24.15" hidden="false" customHeight="true" outlineLevel="0" collapsed="false">
      <c r="A231" s="24" t="s">
        <v>467</v>
      </c>
      <c r="B231" s="26" t="s">
        <v>468</v>
      </c>
      <c r="C231" s="27" t="s">
        <v>37</v>
      </c>
      <c r="D231" s="28" t="n">
        <v>4472.4</v>
      </c>
      <c r="E231" s="28" t="n">
        <v>48.1</v>
      </c>
      <c r="F231" s="28" t="n">
        <v>18326.8240071888</v>
      </c>
      <c r="G231" s="29" t="n">
        <f aca="false">K231+L231+M231+P231+Q231+R231+S231+T231+U231+V231+W231+X231</f>
        <v>4.099</v>
      </c>
      <c r="H231" s="29" t="n">
        <f aca="false">G231+N231+O231+Y231</f>
        <v>4.099</v>
      </c>
      <c r="I231" s="30" t="n">
        <f aca="false">G231-K231</f>
        <v>3.797</v>
      </c>
      <c r="J231" s="30"/>
      <c r="K231" s="31" t="n">
        <v>0.302</v>
      </c>
      <c r="L231" s="31" t="n">
        <v>0.606</v>
      </c>
      <c r="M231" s="31" t="n">
        <v>0.026</v>
      </c>
      <c r="N231" s="31" t="n">
        <v>0</v>
      </c>
      <c r="O231" s="31" t="n">
        <v>0</v>
      </c>
      <c r="P231" s="31" t="n">
        <v>0.75</v>
      </c>
      <c r="Q231" s="31" t="n">
        <v>0.032</v>
      </c>
      <c r="R231" s="31" t="n">
        <v>0.002</v>
      </c>
      <c r="S231" s="31" t="n">
        <v>0.345</v>
      </c>
      <c r="T231" s="31" t="n">
        <v>0.367</v>
      </c>
      <c r="U231" s="31" t="n">
        <v>1.238</v>
      </c>
      <c r="V231" s="31" t="n">
        <v>0.225</v>
      </c>
      <c r="W231" s="31" t="n">
        <v>0</v>
      </c>
      <c r="X231" s="31" t="n">
        <v>0.206</v>
      </c>
      <c r="Y231" s="31" t="n">
        <v>0</v>
      </c>
      <c r="Z231" s="23"/>
    </row>
    <row r="232" customFormat="false" ht="24.15" hidden="false" customHeight="true" outlineLevel="0" collapsed="false">
      <c r="A232" s="24" t="s">
        <v>469</v>
      </c>
      <c r="B232" s="26" t="s">
        <v>470</v>
      </c>
      <c r="C232" s="27" t="s">
        <v>37</v>
      </c>
      <c r="D232" s="28" t="n">
        <v>2749.28</v>
      </c>
      <c r="E232" s="28" t="n">
        <v>107.2</v>
      </c>
      <c r="F232" s="28" t="n">
        <v>11334.325061959</v>
      </c>
      <c r="G232" s="29" t="n">
        <f aca="false">K232+L232+M232+P232+Q232+R232+S232+T232+U232+V232+W232+X232</f>
        <v>4.124</v>
      </c>
      <c r="H232" s="29" t="n">
        <f aca="false">G232+N232+O232+Y232</f>
        <v>4.124</v>
      </c>
      <c r="I232" s="30" t="n">
        <f aca="false">G232-K232</f>
        <v>3.798</v>
      </c>
      <c r="J232" s="30"/>
      <c r="K232" s="31" t="n">
        <v>0.326</v>
      </c>
      <c r="L232" s="31" t="n">
        <v>0.61</v>
      </c>
      <c r="M232" s="31" t="n">
        <v>0.026</v>
      </c>
      <c r="N232" s="31" t="n">
        <v>0</v>
      </c>
      <c r="O232" s="31" t="n">
        <v>0</v>
      </c>
      <c r="P232" s="31" t="n">
        <v>0.767</v>
      </c>
      <c r="Q232" s="31" t="n">
        <v>0.033</v>
      </c>
      <c r="R232" s="31" t="n">
        <v>0.002</v>
      </c>
      <c r="S232" s="31" t="n">
        <v>0.374</v>
      </c>
      <c r="T232" s="31" t="n">
        <v>0.299</v>
      </c>
      <c r="U232" s="31" t="n">
        <v>1.146</v>
      </c>
      <c r="V232" s="31" t="n">
        <v>0.2</v>
      </c>
      <c r="W232" s="31" t="n">
        <v>0.001</v>
      </c>
      <c r="X232" s="31" t="n">
        <v>0.34</v>
      </c>
      <c r="Y232" s="31" t="n">
        <v>0</v>
      </c>
      <c r="Z232" s="23"/>
    </row>
    <row r="233" customFormat="false" ht="24.15" hidden="false" customHeight="true" outlineLevel="0" collapsed="false">
      <c r="A233" s="24" t="s">
        <v>471</v>
      </c>
      <c r="B233" s="26" t="s">
        <v>472</v>
      </c>
      <c r="C233" s="27" t="s">
        <v>37</v>
      </c>
      <c r="D233" s="28" t="n">
        <v>4459.84</v>
      </c>
      <c r="E233" s="28" t="n">
        <v>47.6</v>
      </c>
      <c r="F233" s="28" t="n">
        <v>17985.788975163</v>
      </c>
      <c r="G233" s="29" t="n">
        <f aca="false">K233+L233+M233+P233+Q233+R233+S233+T233+U233+V233+W233+X233</f>
        <v>4.034</v>
      </c>
      <c r="H233" s="29" t="n">
        <f aca="false">G233+N233+O233+Y233</f>
        <v>4.034</v>
      </c>
      <c r="I233" s="30" t="n">
        <f aca="false">G233-K233</f>
        <v>3.736</v>
      </c>
      <c r="J233" s="30"/>
      <c r="K233" s="31" t="n">
        <v>0.298</v>
      </c>
      <c r="L233" s="31" t="n">
        <v>0.868</v>
      </c>
      <c r="M233" s="31" t="n">
        <v>0.026</v>
      </c>
      <c r="N233" s="31" t="n">
        <v>0</v>
      </c>
      <c r="O233" s="31" t="n">
        <v>0</v>
      </c>
      <c r="P233" s="31" t="n">
        <v>0.751</v>
      </c>
      <c r="Q233" s="31" t="n">
        <v>0.031</v>
      </c>
      <c r="R233" s="31" t="n">
        <v>0.002</v>
      </c>
      <c r="S233" s="31" t="n">
        <v>0.346</v>
      </c>
      <c r="T233" s="31" t="n">
        <v>0.368</v>
      </c>
      <c r="U233" s="31" t="n">
        <v>1.072</v>
      </c>
      <c r="V233" s="31" t="n">
        <v>0.15</v>
      </c>
      <c r="W233" s="31" t="n">
        <v>0</v>
      </c>
      <c r="X233" s="31" t="n">
        <v>0.122</v>
      </c>
      <c r="Y233" s="31" t="n">
        <v>0</v>
      </c>
      <c r="Z233" s="23"/>
    </row>
    <row r="234" customFormat="false" ht="24.15" hidden="false" customHeight="true" outlineLevel="0" collapsed="false">
      <c r="A234" s="24" t="s">
        <v>473</v>
      </c>
      <c r="B234" s="26" t="s">
        <v>474</v>
      </c>
      <c r="C234" s="27" t="s">
        <v>46</v>
      </c>
      <c r="D234" s="28" t="n">
        <v>4251.82</v>
      </c>
      <c r="E234" s="28" t="n">
        <v>149.3</v>
      </c>
      <c r="F234" s="28" t="n">
        <v>22188.8954261416</v>
      </c>
      <c r="G234" s="29" t="n">
        <f aca="false">K234+L234+M234+P234+Q234+R234+S234+T234+U234+V234+W234+X234</f>
        <v>4.072</v>
      </c>
      <c r="H234" s="29" t="n">
        <f aca="false">G234+N234+O234+Y234</f>
        <v>5.297</v>
      </c>
      <c r="I234" s="30" t="n">
        <f aca="false">G234-K234</f>
        <v>3.46</v>
      </c>
      <c r="J234" s="30" t="n">
        <f aca="false">G234+K234</f>
        <v>4.684</v>
      </c>
      <c r="K234" s="31" t="n">
        <v>0.612</v>
      </c>
      <c r="L234" s="31" t="n">
        <v>0.75</v>
      </c>
      <c r="M234" s="31" t="n">
        <v>0.015</v>
      </c>
      <c r="N234" s="31" t="n">
        <v>0.75</v>
      </c>
      <c r="O234" s="31" t="n">
        <v>0.021</v>
      </c>
      <c r="P234" s="31" t="n">
        <v>0.733</v>
      </c>
      <c r="Q234" s="31" t="n">
        <v>0.017</v>
      </c>
      <c r="R234" s="31" t="n">
        <v>0.001</v>
      </c>
      <c r="S234" s="31" t="n">
        <v>0.048</v>
      </c>
      <c r="T234" s="31" t="n">
        <v>0.141</v>
      </c>
      <c r="U234" s="31" t="n">
        <v>0.95</v>
      </c>
      <c r="V234" s="31" t="n">
        <v>0.067</v>
      </c>
      <c r="W234" s="31" t="n">
        <v>0</v>
      </c>
      <c r="X234" s="31" t="n">
        <v>0.738</v>
      </c>
      <c r="Y234" s="31" t="n">
        <v>0.454</v>
      </c>
      <c r="Z234" s="23"/>
    </row>
    <row r="235" customFormat="false" ht="24.15" hidden="false" customHeight="true" outlineLevel="0" collapsed="false">
      <c r="A235" s="24" t="s">
        <v>475</v>
      </c>
      <c r="B235" s="26" t="s">
        <v>476</v>
      </c>
      <c r="C235" s="27" t="s">
        <v>41</v>
      </c>
      <c r="D235" s="28" t="n">
        <v>7401.45</v>
      </c>
      <c r="E235" s="28" t="n">
        <v>807.44</v>
      </c>
      <c r="F235" s="28" t="n">
        <v>33684.2430123933</v>
      </c>
      <c r="G235" s="29" t="n">
        <f aca="false">K235+L235+M235+P235+Q235+R235+S235+T235+U235+V235+W235+X235</f>
        <v>3.468</v>
      </c>
      <c r="H235" s="29" t="n">
        <f aca="false">G235+N235+O235+Y235</f>
        <v>4.683</v>
      </c>
      <c r="I235" s="30" t="n">
        <f aca="false">G235-K235</f>
        <v>2.908</v>
      </c>
      <c r="J235" s="30" t="n">
        <f aca="false">G235+K235</f>
        <v>4.028</v>
      </c>
      <c r="K235" s="31" t="n">
        <v>0.56</v>
      </c>
      <c r="L235" s="31" t="n">
        <v>0.877</v>
      </c>
      <c r="M235" s="31" t="n">
        <v>0.026</v>
      </c>
      <c r="N235" s="31" t="n">
        <v>0.902</v>
      </c>
      <c r="O235" s="31" t="n">
        <v>0.012</v>
      </c>
      <c r="P235" s="31" t="n">
        <v>0.713</v>
      </c>
      <c r="Q235" s="31" t="n">
        <v>0.035</v>
      </c>
      <c r="R235" s="31" t="n">
        <v>0.002</v>
      </c>
      <c r="S235" s="31" t="n">
        <v>0.047</v>
      </c>
      <c r="T235" s="31" t="n">
        <v>0.13</v>
      </c>
      <c r="U235" s="31" t="n">
        <v>0.837</v>
      </c>
      <c r="V235" s="31" t="n">
        <v>0.087</v>
      </c>
      <c r="W235" s="31" t="n">
        <v>0</v>
      </c>
      <c r="X235" s="31" t="n">
        <v>0.154</v>
      </c>
      <c r="Y235" s="31" t="n">
        <v>0.301</v>
      </c>
      <c r="Z235" s="23"/>
    </row>
    <row r="236" customFormat="false" ht="24.15" hidden="false" customHeight="true" outlineLevel="0" collapsed="false">
      <c r="A236" s="24" t="s">
        <v>477</v>
      </c>
      <c r="B236" s="26" t="s">
        <v>478</v>
      </c>
      <c r="C236" s="27" t="s">
        <v>37</v>
      </c>
      <c r="D236" s="28" t="n">
        <v>2761.1</v>
      </c>
      <c r="E236" s="28" t="n">
        <v>31.3</v>
      </c>
      <c r="F236" s="28" t="n">
        <v>11262.5288536873</v>
      </c>
      <c r="G236" s="29" t="n">
        <f aca="false">K236+L236+M236+P236+Q236+R236+S236+T236+U236+V236+W236+X236</f>
        <v>4.079</v>
      </c>
      <c r="H236" s="29" t="n">
        <f aca="false">G236+N236+O236+Y236</f>
        <v>4.079</v>
      </c>
      <c r="I236" s="30" t="n">
        <f aca="false">G236-K236</f>
        <v>3.764</v>
      </c>
      <c r="J236" s="30"/>
      <c r="K236" s="31" t="n">
        <v>0.315</v>
      </c>
      <c r="L236" s="31" t="n">
        <v>0.862</v>
      </c>
      <c r="M236" s="31" t="n">
        <v>0.027</v>
      </c>
      <c r="N236" s="31" t="n">
        <v>0</v>
      </c>
      <c r="O236" s="31" t="n">
        <v>0</v>
      </c>
      <c r="P236" s="31" t="n">
        <v>0.805</v>
      </c>
      <c r="Q236" s="31" t="n">
        <v>0.037</v>
      </c>
      <c r="R236" s="31" t="n">
        <v>0.002</v>
      </c>
      <c r="S236" s="31" t="n">
        <v>0.053</v>
      </c>
      <c r="T236" s="31" t="n">
        <v>0.298</v>
      </c>
      <c r="U236" s="31" t="n">
        <v>1.292</v>
      </c>
      <c r="V236" s="31" t="n">
        <v>0.157</v>
      </c>
      <c r="W236" s="31" t="n">
        <v>0.001</v>
      </c>
      <c r="X236" s="31" t="n">
        <v>0.23</v>
      </c>
      <c r="Y236" s="31" t="n">
        <v>0</v>
      </c>
      <c r="Z236" s="23"/>
    </row>
    <row r="237" customFormat="false" ht="24.15" hidden="false" customHeight="true" outlineLevel="0" collapsed="false">
      <c r="A237" s="24" t="s">
        <v>479</v>
      </c>
      <c r="B237" s="26" t="s">
        <v>480</v>
      </c>
      <c r="C237" s="27" t="s">
        <v>37</v>
      </c>
      <c r="D237" s="28" t="n">
        <v>2749.06</v>
      </c>
      <c r="E237" s="28" t="n">
        <v>107.2</v>
      </c>
      <c r="F237" s="28" t="n">
        <v>11538.6420098187</v>
      </c>
      <c r="G237" s="29" t="n">
        <f aca="false">K237+L237+M237+P237+Q237+R237+S237+T237+U237+V237+W237+X237</f>
        <v>4.198</v>
      </c>
      <c r="H237" s="29" t="n">
        <f aca="false">G237+N237+O237+Y237</f>
        <v>4.198</v>
      </c>
      <c r="I237" s="30" t="n">
        <f aca="false">G237-K237</f>
        <v>3.88</v>
      </c>
      <c r="J237" s="30"/>
      <c r="K237" s="31" t="n">
        <v>0.318</v>
      </c>
      <c r="L237" s="31" t="n">
        <v>0.858</v>
      </c>
      <c r="M237" s="31" t="n">
        <v>0.027</v>
      </c>
      <c r="N237" s="31" t="n">
        <v>0</v>
      </c>
      <c r="O237" s="31" t="n">
        <v>0</v>
      </c>
      <c r="P237" s="31" t="n">
        <v>0.804</v>
      </c>
      <c r="Q237" s="31" t="n">
        <v>0.037</v>
      </c>
      <c r="R237" s="31" t="n">
        <v>0.002</v>
      </c>
      <c r="S237" s="31" t="n">
        <v>0.053</v>
      </c>
      <c r="T237" s="31" t="n">
        <v>0.299</v>
      </c>
      <c r="U237" s="31" t="n">
        <v>1.368</v>
      </c>
      <c r="V237" s="31" t="n">
        <v>0.155</v>
      </c>
      <c r="W237" s="31" t="n">
        <v>0.001</v>
      </c>
      <c r="X237" s="31" t="n">
        <v>0.276</v>
      </c>
      <c r="Y237" s="31" t="n">
        <v>0</v>
      </c>
      <c r="Z237" s="23"/>
    </row>
    <row r="238" customFormat="false" ht="24.15" hidden="false" customHeight="true" outlineLevel="0" collapsed="false">
      <c r="A238" s="24" t="s">
        <v>481</v>
      </c>
      <c r="B238" s="26" t="s">
        <v>482</v>
      </c>
      <c r="C238" s="27" t="s">
        <v>37</v>
      </c>
      <c r="D238" s="28" t="n">
        <v>5834.4</v>
      </c>
      <c r="E238" s="28" t="n">
        <v>92.3</v>
      </c>
      <c r="F238" s="28" t="n">
        <v>24218.3178233686</v>
      </c>
      <c r="G238" s="29" t="n">
        <f aca="false">K238+L238+M238+P238+Q238+R238+S238+T238+U238+V238+W238+X238</f>
        <v>4.151</v>
      </c>
      <c r="H238" s="29" t="n">
        <f aca="false">G238+N238+O238+Y238</f>
        <v>4.151</v>
      </c>
      <c r="I238" s="30" t="n">
        <f aca="false">G238-K238</f>
        <v>3.853</v>
      </c>
      <c r="J238" s="30"/>
      <c r="K238" s="31" t="n">
        <v>0.298</v>
      </c>
      <c r="L238" s="31" t="n">
        <v>0.62</v>
      </c>
      <c r="M238" s="31" t="n">
        <v>0.027</v>
      </c>
      <c r="N238" s="31" t="n">
        <v>0</v>
      </c>
      <c r="O238" s="31" t="n">
        <v>0</v>
      </c>
      <c r="P238" s="31" t="n">
        <v>0.796</v>
      </c>
      <c r="Q238" s="31" t="n">
        <v>0.035</v>
      </c>
      <c r="R238" s="31" t="n">
        <v>0.002</v>
      </c>
      <c r="S238" s="31" t="n">
        <v>0.05</v>
      </c>
      <c r="T238" s="31" t="n">
        <v>0.477</v>
      </c>
      <c r="U238" s="31" t="n">
        <v>1.495</v>
      </c>
      <c r="V238" s="31" t="n">
        <v>0.125</v>
      </c>
      <c r="W238" s="31" t="n">
        <v>0</v>
      </c>
      <c r="X238" s="31" t="n">
        <v>0.226</v>
      </c>
      <c r="Y238" s="31" t="n">
        <v>0</v>
      </c>
      <c r="Z238" s="23"/>
    </row>
    <row r="239" customFormat="false" ht="24.15" hidden="false" customHeight="true" outlineLevel="0" collapsed="false">
      <c r="A239" s="24" t="s">
        <v>483</v>
      </c>
      <c r="B239" s="26" t="s">
        <v>484</v>
      </c>
      <c r="C239" s="27" t="s">
        <v>37</v>
      </c>
      <c r="D239" s="28" t="n">
        <v>2791.86</v>
      </c>
      <c r="E239" s="28" t="n">
        <v>62.54</v>
      </c>
      <c r="F239" s="28" t="n">
        <v>10717.9264009881</v>
      </c>
      <c r="G239" s="29" t="n">
        <f aca="false">K239+L239+M239+P239+Q239+R239+S239+T239+U239+V239+W239+X239</f>
        <v>3.841</v>
      </c>
      <c r="H239" s="29" t="n">
        <f aca="false">G239+N239+O239+Y239</f>
        <v>3.841</v>
      </c>
      <c r="I239" s="30" t="n">
        <f aca="false">G239-K239</f>
        <v>3.525</v>
      </c>
      <c r="J239" s="30"/>
      <c r="K239" s="31" t="n">
        <v>0.316</v>
      </c>
      <c r="L239" s="31" t="n">
        <v>0.376</v>
      </c>
      <c r="M239" s="31" t="n">
        <v>0.027</v>
      </c>
      <c r="N239" s="31" t="n">
        <v>0</v>
      </c>
      <c r="O239" s="31" t="n">
        <v>0</v>
      </c>
      <c r="P239" s="31" t="n">
        <v>0.808</v>
      </c>
      <c r="Q239" s="31" t="n">
        <v>0.035</v>
      </c>
      <c r="R239" s="31" t="n">
        <v>0.002</v>
      </c>
      <c r="S239" s="31" t="n">
        <v>0.053</v>
      </c>
      <c r="T239" s="31" t="n">
        <v>0.295</v>
      </c>
      <c r="U239" s="31" t="n">
        <v>1.541</v>
      </c>
      <c r="V239" s="31" t="n">
        <v>0.152</v>
      </c>
      <c r="W239" s="31" t="n">
        <v>0</v>
      </c>
      <c r="X239" s="31" t="n">
        <v>0.236</v>
      </c>
      <c r="Y239" s="31" t="n">
        <v>0</v>
      </c>
      <c r="Z239" s="23"/>
    </row>
    <row r="240" customFormat="false" ht="24.15" hidden="false" customHeight="true" outlineLevel="0" collapsed="false">
      <c r="A240" s="24" t="s">
        <v>485</v>
      </c>
      <c r="B240" s="26" t="s">
        <v>486</v>
      </c>
      <c r="C240" s="27" t="s">
        <v>37</v>
      </c>
      <c r="D240" s="28" t="n">
        <v>4317.74</v>
      </c>
      <c r="E240" s="28" t="n">
        <v>21.4</v>
      </c>
      <c r="F240" s="28" t="n">
        <v>17684.0522086335</v>
      </c>
      <c r="G240" s="29" t="n">
        <f aca="false">K240+L240+M240+P240+Q240+R240+S240+T240+U240+V240+W240+X240</f>
        <v>4.095</v>
      </c>
      <c r="H240" s="29" t="n">
        <f aca="false">G240+N240+O240+Y240</f>
        <v>4.095</v>
      </c>
      <c r="I240" s="30" t="n">
        <f aca="false">G240-K240</f>
        <v>3.549</v>
      </c>
      <c r="J240" s="30"/>
      <c r="K240" s="31" t="n">
        <v>0.546</v>
      </c>
      <c r="L240" s="31" t="n">
        <v>1.077</v>
      </c>
      <c r="M240" s="31" t="n">
        <v>0.012</v>
      </c>
      <c r="N240" s="31" t="n">
        <v>0</v>
      </c>
      <c r="O240" s="31" t="n">
        <v>0</v>
      </c>
      <c r="P240" s="31" t="n">
        <v>0.84</v>
      </c>
      <c r="Q240" s="31" t="n">
        <v>0.035</v>
      </c>
      <c r="R240" s="31" t="n">
        <v>0.002</v>
      </c>
      <c r="S240" s="31" t="n">
        <v>0.095</v>
      </c>
      <c r="T240" s="31" t="n">
        <v>0.141</v>
      </c>
      <c r="U240" s="31" t="n">
        <v>0.984</v>
      </c>
      <c r="V240" s="31" t="n">
        <v>0.141</v>
      </c>
      <c r="W240" s="31" t="n">
        <v>0</v>
      </c>
      <c r="X240" s="31" t="n">
        <v>0.222</v>
      </c>
      <c r="Y240" s="31" t="n">
        <v>0</v>
      </c>
      <c r="Z240" s="23"/>
    </row>
    <row r="241" customFormat="false" ht="24.15" hidden="false" customHeight="true" outlineLevel="0" collapsed="false">
      <c r="A241" s="24" t="s">
        <v>487</v>
      </c>
      <c r="B241" s="26" t="s">
        <v>488</v>
      </c>
      <c r="C241" s="27" t="s">
        <v>41</v>
      </c>
      <c r="D241" s="28" t="n">
        <v>3410.53</v>
      </c>
      <c r="E241" s="28" t="n">
        <v>439.59</v>
      </c>
      <c r="F241" s="28" t="n">
        <v>13720.2146013637</v>
      </c>
      <c r="G241" s="29" t="n">
        <f aca="false">K241+L241+M241+P241+Q241+R241+S241+T241+U241+V241+W241+X241</f>
        <v>3.394</v>
      </c>
      <c r="H241" s="29" t="n">
        <f aca="false">G241+N241+O241+Y241</f>
        <v>4.116</v>
      </c>
      <c r="I241" s="30" t="n">
        <f aca="false">G241-K241</f>
        <v>2.902</v>
      </c>
      <c r="J241" s="30" t="n">
        <f aca="false">G241+K241</f>
        <v>3.886</v>
      </c>
      <c r="K241" s="31" t="n">
        <v>0.492</v>
      </c>
      <c r="L241" s="31" t="n">
        <v>0.839</v>
      </c>
      <c r="M241" s="31" t="n">
        <v>0.032</v>
      </c>
      <c r="N241" s="31" t="n">
        <v>0.544</v>
      </c>
      <c r="O241" s="31" t="n">
        <v>0</v>
      </c>
      <c r="P241" s="31" t="n">
        <v>0.713</v>
      </c>
      <c r="Q241" s="31" t="n">
        <v>0.029</v>
      </c>
      <c r="R241" s="31" t="n">
        <v>0.002</v>
      </c>
      <c r="S241" s="31" t="n">
        <v>0.033</v>
      </c>
      <c r="T241" s="31" t="n">
        <v>0.073</v>
      </c>
      <c r="U241" s="31" t="n">
        <v>0.901</v>
      </c>
      <c r="V241" s="31" t="n">
        <v>0.099</v>
      </c>
      <c r="W241" s="31" t="n">
        <v>0</v>
      </c>
      <c r="X241" s="31" t="n">
        <v>0.181</v>
      </c>
      <c r="Y241" s="31" t="n">
        <v>0.178</v>
      </c>
      <c r="Z241" s="23"/>
    </row>
    <row r="242" customFormat="false" ht="24.15" hidden="false" customHeight="true" outlineLevel="0" collapsed="false">
      <c r="A242" s="24" t="s">
        <v>489</v>
      </c>
      <c r="B242" s="26" t="s">
        <v>490</v>
      </c>
      <c r="C242" s="27" t="s">
        <v>37</v>
      </c>
      <c r="D242" s="28" t="n">
        <v>2752.08</v>
      </c>
      <c r="E242" s="28" t="n">
        <v>77.1</v>
      </c>
      <c r="F242" s="28" t="n">
        <v>11159.684809682</v>
      </c>
      <c r="G242" s="29" t="n">
        <f aca="false">K242+L242+M242+P242+Q242+R242+S242+T242+U242+V242+W242+X242</f>
        <v>4.057</v>
      </c>
      <c r="H242" s="29" t="n">
        <f aca="false">G242+N242+O242+Y242</f>
        <v>4.057</v>
      </c>
      <c r="I242" s="30" t="n">
        <f aca="false">G242-K242</f>
        <v>3.718</v>
      </c>
      <c r="J242" s="30"/>
      <c r="K242" s="31" t="n">
        <v>0.339</v>
      </c>
      <c r="L242" s="31" t="n">
        <v>0.57</v>
      </c>
      <c r="M242" s="31" t="n">
        <v>0.027</v>
      </c>
      <c r="N242" s="31" t="n">
        <v>0</v>
      </c>
      <c r="O242" s="31" t="n">
        <v>0</v>
      </c>
      <c r="P242" s="31" t="n">
        <v>0.797</v>
      </c>
      <c r="Q242" s="31" t="n">
        <v>0.036</v>
      </c>
      <c r="R242" s="31" t="n">
        <v>0.002</v>
      </c>
      <c r="S242" s="31" t="n">
        <v>0.053</v>
      </c>
      <c r="T242" s="31" t="n">
        <v>0.299</v>
      </c>
      <c r="U242" s="31" t="n">
        <v>1.512</v>
      </c>
      <c r="V242" s="31" t="n">
        <v>0.123</v>
      </c>
      <c r="W242" s="31" t="n">
        <v>0.001</v>
      </c>
      <c r="X242" s="31" t="n">
        <v>0.298</v>
      </c>
      <c r="Y242" s="31" t="n">
        <v>0</v>
      </c>
      <c r="Z242" s="23"/>
    </row>
    <row r="243" customFormat="false" ht="24.15" hidden="false" customHeight="true" outlineLevel="0" collapsed="false">
      <c r="A243" s="24" t="s">
        <v>491</v>
      </c>
      <c r="B243" s="26" t="s">
        <v>492</v>
      </c>
      <c r="C243" s="27" t="s">
        <v>37</v>
      </c>
      <c r="D243" s="28" t="n">
        <v>3126.1</v>
      </c>
      <c r="E243" s="28" t="n">
        <v>74.7</v>
      </c>
      <c r="F243" s="28" t="n">
        <v>10404.1720797122</v>
      </c>
      <c r="G243" s="29" t="n">
        <f aca="false">K243+L243+M243+P243+Q243+R243+S243+T243+U243+V243+W243+X243</f>
        <v>3.328</v>
      </c>
      <c r="H243" s="29" t="n">
        <f aca="false">G243+N243+O243+Y243</f>
        <v>3.328</v>
      </c>
      <c r="I243" s="30" t="n">
        <f aca="false">G243-K243</f>
        <v>3.154</v>
      </c>
      <c r="J243" s="30"/>
      <c r="K243" s="31" t="n">
        <v>0.174</v>
      </c>
      <c r="L243" s="31" t="n">
        <v>0.684</v>
      </c>
      <c r="M243" s="31" t="n">
        <v>0.014</v>
      </c>
      <c r="N243" s="31" t="n">
        <v>0</v>
      </c>
      <c r="O243" s="31" t="n">
        <v>0</v>
      </c>
      <c r="P243" s="31" t="n">
        <v>0.433</v>
      </c>
      <c r="Q243" s="31" t="n">
        <v>0</v>
      </c>
      <c r="R243" s="31" t="n">
        <v>0</v>
      </c>
      <c r="S243" s="31" t="n">
        <v>0.126</v>
      </c>
      <c r="T243" s="31" t="n">
        <v>0.097</v>
      </c>
      <c r="U243" s="31" t="n">
        <v>0.699</v>
      </c>
      <c r="V243" s="31" t="n">
        <v>0.159</v>
      </c>
      <c r="W243" s="31" t="n">
        <v>0</v>
      </c>
      <c r="X243" s="31" t="n">
        <v>0.942</v>
      </c>
      <c r="Y243" s="31" t="n">
        <v>0</v>
      </c>
      <c r="Z243" s="23"/>
    </row>
    <row r="244" customFormat="false" ht="24.15" hidden="false" customHeight="true" outlineLevel="0" collapsed="false">
      <c r="A244" s="24" t="s">
        <v>493</v>
      </c>
      <c r="B244" s="26" t="s">
        <v>494</v>
      </c>
      <c r="C244" s="27" t="s">
        <v>37</v>
      </c>
      <c r="D244" s="28" t="n">
        <v>2754.74</v>
      </c>
      <c r="E244" s="28" t="n">
        <v>107.74</v>
      </c>
      <c r="F244" s="28" t="n">
        <v>10963.7242800344</v>
      </c>
      <c r="G244" s="29" t="n">
        <f aca="false">K244+L244+M244+P244+Q244+R244+S244+T244+U244+V244+W244+X244</f>
        <v>3.98</v>
      </c>
      <c r="H244" s="29" t="n">
        <f aca="false">G244+N244+O244+Y244</f>
        <v>3.98</v>
      </c>
      <c r="I244" s="30" t="n">
        <f aca="false">G244-K244</f>
        <v>3.657</v>
      </c>
      <c r="J244" s="30"/>
      <c r="K244" s="31" t="n">
        <v>0.323</v>
      </c>
      <c r="L244" s="31" t="n">
        <v>0.471</v>
      </c>
      <c r="M244" s="31" t="n">
        <v>0.027</v>
      </c>
      <c r="N244" s="31" t="n">
        <v>0</v>
      </c>
      <c r="O244" s="31" t="n">
        <v>0</v>
      </c>
      <c r="P244" s="31" t="n">
        <v>0.812</v>
      </c>
      <c r="Q244" s="31" t="n">
        <v>0.036</v>
      </c>
      <c r="R244" s="31" t="n">
        <v>0.002</v>
      </c>
      <c r="S244" s="31" t="n">
        <v>0.053</v>
      </c>
      <c r="T244" s="31" t="n">
        <v>0.298</v>
      </c>
      <c r="U244" s="31" t="n">
        <v>1.517</v>
      </c>
      <c r="V244" s="31" t="n">
        <v>0.12</v>
      </c>
      <c r="W244" s="31" t="n">
        <v>0.001</v>
      </c>
      <c r="X244" s="31" t="n">
        <v>0.32</v>
      </c>
      <c r="Y244" s="31" t="n">
        <v>0</v>
      </c>
      <c r="Z244" s="23"/>
    </row>
    <row r="245" customFormat="false" ht="24.15" hidden="false" customHeight="true" outlineLevel="0" collapsed="false">
      <c r="A245" s="24" t="s">
        <v>495</v>
      </c>
      <c r="B245" s="26" t="s">
        <v>496</v>
      </c>
      <c r="C245" s="27" t="s">
        <v>37</v>
      </c>
      <c r="D245" s="28" t="n">
        <v>2742.35</v>
      </c>
      <c r="E245" s="28" t="n">
        <v>62.1</v>
      </c>
      <c r="F245" s="28" t="n">
        <v>11101.5423154247</v>
      </c>
      <c r="G245" s="29" t="n">
        <f aca="false">K245+L245+M245+P245+Q245+R245+S245+T245+U245+V245+W245+X245</f>
        <v>4.05</v>
      </c>
      <c r="H245" s="29" t="n">
        <f aca="false">G245+N245+O245+Y245</f>
        <v>4.05</v>
      </c>
      <c r="I245" s="30" t="n">
        <f aca="false">G245-K245</f>
        <v>3.724</v>
      </c>
      <c r="J245" s="30"/>
      <c r="K245" s="31" t="n">
        <v>0.326</v>
      </c>
      <c r="L245" s="31" t="n">
        <v>0.584</v>
      </c>
      <c r="M245" s="31" t="n">
        <v>0.027</v>
      </c>
      <c r="N245" s="31" t="n">
        <v>0</v>
      </c>
      <c r="O245" s="31" t="n">
        <v>0</v>
      </c>
      <c r="P245" s="31" t="n">
        <v>0.805</v>
      </c>
      <c r="Q245" s="31" t="n">
        <v>0.036</v>
      </c>
      <c r="R245" s="31" t="n">
        <v>0.002</v>
      </c>
      <c r="S245" s="31" t="n">
        <v>0.053</v>
      </c>
      <c r="T245" s="31" t="n">
        <v>0.3</v>
      </c>
      <c r="U245" s="31" t="n">
        <v>1.494</v>
      </c>
      <c r="V245" s="31" t="n">
        <v>0.121</v>
      </c>
      <c r="W245" s="31" t="n">
        <v>0.001</v>
      </c>
      <c r="X245" s="31" t="n">
        <v>0.301</v>
      </c>
      <c r="Y245" s="31" t="n">
        <v>0</v>
      </c>
      <c r="Z245" s="23"/>
    </row>
    <row r="246" customFormat="false" ht="24.15" hidden="false" customHeight="true" outlineLevel="0" collapsed="false">
      <c r="A246" s="24" t="s">
        <v>497</v>
      </c>
      <c r="B246" s="26" t="s">
        <v>498</v>
      </c>
      <c r="C246" s="27" t="s">
        <v>41</v>
      </c>
      <c r="D246" s="28" t="n">
        <v>4346.12</v>
      </c>
      <c r="E246" s="28" t="n">
        <v>464.2</v>
      </c>
      <c r="F246" s="28" t="n">
        <v>19734.8958807868</v>
      </c>
      <c r="G246" s="29" t="n">
        <f aca="false">K246+L246+M246+P246+Q246+R246+S246+T246+U246+V246+W246+X246</f>
        <v>3.817</v>
      </c>
      <c r="H246" s="29" t="n">
        <f aca="false">G246+N246+O246+Y246</f>
        <v>4.628</v>
      </c>
      <c r="I246" s="30" t="n">
        <f aca="false">G246-K246</f>
        <v>3.006</v>
      </c>
      <c r="J246" s="30" t="n">
        <f aca="false">G246+K246</f>
        <v>4.628</v>
      </c>
      <c r="K246" s="31" t="n">
        <v>0.811</v>
      </c>
      <c r="L246" s="31" t="n">
        <v>0.755</v>
      </c>
      <c r="M246" s="31" t="n">
        <v>0.026</v>
      </c>
      <c r="N246" s="31" t="n">
        <v>0.417</v>
      </c>
      <c r="O246" s="31" t="n">
        <v>0</v>
      </c>
      <c r="P246" s="31" t="n">
        <v>0.824</v>
      </c>
      <c r="Q246" s="31" t="n">
        <v>0.026</v>
      </c>
      <c r="R246" s="31" t="n">
        <v>0.001</v>
      </c>
      <c r="S246" s="31" t="n">
        <v>0.095</v>
      </c>
      <c r="T246" s="31" t="n">
        <v>0.093</v>
      </c>
      <c r="U246" s="31" t="n">
        <v>0.8</v>
      </c>
      <c r="V246" s="31" t="n">
        <v>0.098</v>
      </c>
      <c r="W246" s="31" t="n">
        <v>0</v>
      </c>
      <c r="X246" s="31" t="n">
        <v>0.288</v>
      </c>
      <c r="Y246" s="31" t="n">
        <v>0.394</v>
      </c>
      <c r="Z246" s="23"/>
    </row>
    <row r="247" customFormat="false" ht="24.15" hidden="false" customHeight="true" outlineLevel="0" collapsed="false">
      <c r="A247" s="24" t="s">
        <v>499</v>
      </c>
      <c r="B247" s="26" t="s">
        <v>500</v>
      </c>
      <c r="C247" s="27" t="s">
        <v>37</v>
      </c>
      <c r="D247" s="28" t="n">
        <v>2804.3</v>
      </c>
      <c r="E247" s="28" t="n">
        <v>33.8</v>
      </c>
      <c r="F247" s="28" t="n">
        <v>12279.1536698162</v>
      </c>
      <c r="G247" s="29" t="n">
        <f aca="false">K247+L247+M247+P247+Q247+R247+S247+T247+U247+V247+W247+X247</f>
        <v>4.378</v>
      </c>
      <c r="H247" s="29" t="n">
        <f aca="false">G247+N247+O247+Y247</f>
        <v>4.378</v>
      </c>
      <c r="I247" s="30" t="n">
        <f aca="false">G247-K247</f>
        <v>4.07</v>
      </c>
      <c r="J247" s="30"/>
      <c r="K247" s="31" t="n">
        <v>0.308</v>
      </c>
      <c r="L247" s="31" t="n">
        <v>0.843</v>
      </c>
      <c r="M247" s="31" t="n">
        <v>0.03</v>
      </c>
      <c r="N247" s="31" t="n">
        <v>0</v>
      </c>
      <c r="O247" s="31" t="n">
        <v>0</v>
      </c>
      <c r="P247" s="31" t="n">
        <v>0.864</v>
      </c>
      <c r="Q247" s="31" t="n">
        <v>0.043</v>
      </c>
      <c r="R247" s="31" t="n">
        <v>0.002</v>
      </c>
      <c r="S247" s="31" t="n">
        <v>0.06</v>
      </c>
      <c r="T247" s="31" t="n">
        <v>0.262</v>
      </c>
      <c r="U247" s="31" t="n">
        <v>1.224</v>
      </c>
      <c r="V247" s="31" t="n">
        <v>0.113</v>
      </c>
      <c r="W247" s="31" t="n">
        <v>0</v>
      </c>
      <c r="X247" s="31" t="n">
        <v>0.629</v>
      </c>
      <c r="Y247" s="31" t="n">
        <v>0</v>
      </c>
      <c r="Z247" s="23"/>
    </row>
    <row r="248" customFormat="false" ht="24.15" hidden="false" customHeight="true" outlineLevel="0" collapsed="false">
      <c r="A248" s="24" t="s">
        <v>501</v>
      </c>
      <c r="B248" s="26" t="s">
        <v>502</v>
      </c>
      <c r="C248" s="27" t="s">
        <v>37</v>
      </c>
      <c r="D248" s="28" t="n">
        <v>3196.71</v>
      </c>
      <c r="E248" s="28" t="n">
        <v>35.02</v>
      </c>
      <c r="F248" s="28" t="n">
        <v>11703.5892028223</v>
      </c>
      <c r="G248" s="29" t="n">
        <f aca="false">K248+L248+M248+P248+Q248+R248+S248+T248+U248+V248+W248+X248</f>
        <v>3.66</v>
      </c>
      <c r="H248" s="29" t="n">
        <f aca="false">G248+N248+O248+Y248</f>
        <v>3.66</v>
      </c>
      <c r="I248" s="30" t="n">
        <f aca="false">G248-K248</f>
        <v>3.358</v>
      </c>
      <c r="J248" s="30"/>
      <c r="K248" s="31" t="n">
        <v>0.302</v>
      </c>
      <c r="L248" s="31" t="n">
        <v>0.657</v>
      </c>
      <c r="M248" s="31" t="n">
        <v>0.03</v>
      </c>
      <c r="N248" s="31" t="n">
        <v>0</v>
      </c>
      <c r="O248" s="31" t="n">
        <v>0</v>
      </c>
      <c r="P248" s="31" t="n">
        <v>0.792</v>
      </c>
      <c r="Q248" s="31" t="n">
        <v>0.041</v>
      </c>
      <c r="R248" s="31" t="n">
        <v>0.002</v>
      </c>
      <c r="S248" s="31" t="n">
        <v>0.052</v>
      </c>
      <c r="T248" s="31" t="n">
        <v>0.257</v>
      </c>
      <c r="U248" s="31" t="n">
        <v>1.107</v>
      </c>
      <c r="V248" s="31" t="n">
        <v>0.164</v>
      </c>
      <c r="W248" s="31" t="n">
        <v>0</v>
      </c>
      <c r="X248" s="31" t="n">
        <v>0.256</v>
      </c>
      <c r="Y248" s="31" t="n">
        <v>0</v>
      </c>
      <c r="Z248" s="23"/>
    </row>
    <row r="249" customFormat="false" ht="24.15" hidden="false" customHeight="true" outlineLevel="0" collapsed="false">
      <c r="A249" s="24" t="s">
        <v>503</v>
      </c>
      <c r="B249" s="26" t="s">
        <v>504</v>
      </c>
      <c r="C249" s="27" t="s">
        <v>41</v>
      </c>
      <c r="D249" s="28" t="n">
        <v>1880.37</v>
      </c>
      <c r="E249" s="28" t="n">
        <v>137.36</v>
      </c>
      <c r="F249" s="28" t="n">
        <v>8996.88960865221</v>
      </c>
      <c r="G249" s="29" t="n">
        <f aca="false">K249+L249+M249+P249+Q249+R249+S249+T249+U249+V249+W249+X249</f>
        <v>3.699</v>
      </c>
      <c r="H249" s="29" t="n">
        <f aca="false">G249+N249+O249+Y249</f>
        <v>4.871</v>
      </c>
      <c r="I249" s="30" t="n">
        <f aca="false">G249-K249</f>
        <v>3.168</v>
      </c>
      <c r="J249" s="30" t="n">
        <f aca="false">G249+K249</f>
        <v>4.23</v>
      </c>
      <c r="K249" s="31" t="n">
        <v>0.531</v>
      </c>
      <c r="L249" s="31" t="n">
        <v>0.985</v>
      </c>
      <c r="M249" s="31" t="n">
        <v>0.022</v>
      </c>
      <c r="N249" s="31" t="n">
        <v>0.928</v>
      </c>
      <c r="O249" s="31" t="n">
        <v>0</v>
      </c>
      <c r="P249" s="31" t="n">
        <v>0.796</v>
      </c>
      <c r="Q249" s="31" t="n">
        <v>0.022</v>
      </c>
      <c r="R249" s="31" t="n">
        <v>0.001</v>
      </c>
      <c r="S249" s="31" t="n">
        <v>0.045</v>
      </c>
      <c r="T249" s="31" t="n">
        <v>0.089</v>
      </c>
      <c r="U249" s="31" t="n">
        <v>0.917</v>
      </c>
      <c r="V249" s="31" t="n">
        <v>0.084</v>
      </c>
      <c r="W249" s="31" t="n">
        <v>0.001</v>
      </c>
      <c r="X249" s="31" t="n">
        <v>0.206</v>
      </c>
      <c r="Y249" s="31" t="n">
        <v>0.244</v>
      </c>
      <c r="Z249" s="23"/>
    </row>
    <row r="250" customFormat="false" ht="24.15" hidden="false" customHeight="true" outlineLevel="0" collapsed="false">
      <c r="A250" s="24" t="s">
        <v>505</v>
      </c>
      <c r="B250" s="26" t="s">
        <v>506</v>
      </c>
      <c r="C250" s="27" t="s">
        <v>41</v>
      </c>
      <c r="D250" s="28" t="n">
        <v>3774.59</v>
      </c>
      <c r="E250" s="28" t="n">
        <v>445.66</v>
      </c>
      <c r="F250" s="28" t="n">
        <v>17355.8848323576</v>
      </c>
      <c r="G250" s="29" t="n">
        <f aca="false">K250+L250+M250+P250+Q250+R250+S250+T250+U250+V250+W250+X250</f>
        <v>3.523</v>
      </c>
      <c r="H250" s="29" t="n">
        <f aca="false">G250+N250+O250+Y250</f>
        <v>4.741</v>
      </c>
      <c r="I250" s="30" t="n">
        <f aca="false">G250-K250</f>
        <v>2.986</v>
      </c>
      <c r="J250" s="30" t="n">
        <f aca="false">G250+K250</f>
        <v>4.06</v>
      </c>
      <c r="K250" s="31" t="n">
        <v>0.537</v>
      </c>
      <c r="L250" s="31" t="n">
        <v>0.864</v>
      </c>
      <c r="M250" s="31" t="n">
        <v>0.023</v>
      </c>
      <c r="N250" s="31" t="n">
        <v>0.971</v>
      </c>
      <c r="O250" s="31" t="n">
        <v>0</v>
      </c>
      <c r="P250" s="31" t="n">
        <v>0.765</v>
      </c>
      <c r="Q250" s="31" t="n">
        <v>0.023</v>
      </c>
      <c r="R250" s="31" t="n">
        <v>0.001</v>
      </c>
      <c r="S250" s="31" t="n">
        <v>0.045</v>
      </c>
      <c r="T250" s="31" t="n">
        <v>0.103</v>
      </c>
      <c r="U250" s="31" t="n">
        <v>0.88</v>
      </c>
      <c r="V250" s="31" t="n">
        <v>0.081</v>
      </c>
      <c r="W250" s="31" t="n">
        <v>0</v>
      </c>
      <c r="X250" s="31" t="n">
        <v>0.201</v>
      </c>
      <c r="Y250" s="31" t="n">
        <v>0.247</v>
      </c>
      <c r="Z250" s="23"/>
    </row>
    <row r="251" customFormat="false" ht="24.15" hidden="false" customHeight="true" outlineLevel="0" collapsed="false">
      <c r="A251" s="24" t="s">
        <v>507</v>
      </c>
      <c r="B251" s="26" t="s">
        <v>508</v>
      </c>
      <c r="C251" s="27" t="s">
        <v>37</v>
      </c>
      <c r="D251" s="28" t="n">
        <v>5995.8</v>
      </c>
      <c r="E251" s="28" t="n">
        <v>141.3</v>
      </c>
      <c r="F251" s="28" t="n">
        <v>22825.3456570295</v>
      </c>
      <c r="G251" s="29" t="n">
        <f aca="false">K251+L251+M251+P251+Q251+R251+S251+T251+U251+V251+W251+X251</f>
        <v>3.807</v>
      </c>
      <c r="H251" s="29" t="n">
        <f aca="false">G251+N251+O251+Y251</f>
        <v>3.807</v>
      </c>
      <c r="I251" s="30" t="n">
        <f aca="false">G251-K251</f>
        <v>3.521</v>
      </c>
      <c r="J251" s="30"/>
      <c r="K251" s="31" t="n">
        <v>0.286</v>
      </c>
      <c r="L251" s="31" t="n">
        <v>0.399</v>
      </c>
      <c r="M251" s="31" t="n">
        <v>0.011</v>
      </c>
      <c r="N251" s="31" t="n">
        <v>0</v>
      </c>
      <c r="O251" s="31" t="n">
        <v>0</v>
      </c>
      <c r="P251" s="31" t="n">
        <v>0.788</v>
      </c>
      <c r="Q251" s="31" t="n">
        <v>0.03</v>
      </c>
      <c r="R251" s="31" t="n">
        <v>0.002</v>
      </c>
      <c r="S251" s="31" t="n">
        <v>0.054</v>
      </c>
      <c r="T251" s="31" t="n">
        <v>0.485</v>
      </c>
      <c r="U251" s="31" t="n">
        <v>1.166</v>
      </c>
      <c r="V251" s="31" t="n">
        <v>0.157</v>
      </c>
      <c r="W251" s="31" t="n">
        <v>0</v>
      </c>
      <c r="X251" s="31" t="n">
        <v>0.429</v>
      </c>
      <c r="Y251" s="31" t="n">
        <v>0</v>
      </c>
      <c r="Z251" s="23"/>
    </row>
    <row r="252" customFormat="false" ht="24.15" hidden="false" customHeight="true" outlineLevel="0" collapsed="false">
      <c r="A252" s="24" t="s">
        <v>509</v>
      </c>
      <c r="B252" s="26" t="s">
        <v>510</v>
      </c>
      <c r="C252" s="27" t="s">
        <v>41</v>
      </c>
      <c r="D252" s="28" t="n">
        <v>3920.9</v>
      </c>
      <c r="E252" s="28" t="n">
        <v>355.5</v>
      </c>
      <c r="F252" s="28" t="n">
        <v>16621.3942391777</v>
      </c>
      <c r="G252" s="29" t="n">
        <f aca="false">K252+L252+M252+P252+Q252+R252+S252+T252+U252+V252+W252+X252</f>
        <v>3.52</v>
      </c>
      <c r="H252" s="29" t="n">
        <f aca="false">G252+N252+O252+Y252</f>
        <v>4.304</v>
      </c>
      <c r="I252" s="30" t="n">
        <f aca="false">G252-K252</f>
        <v>2.949</v>
      </c>
      <c r="J252" s="30" t="n">
        <f aca="false">G252+K252</f>
        <v>4.091</v>
      </c>
      <c r="K252" s="31" t="n">
        <v>0.571</v>
      </c>
      <c r="L252" s="31" t="n">
        <v>1.014</v>
      </c>
      <c r="M252" s="31" t="n">
        <v>0.025</v>
      </c>
      <c r="N252" s="31" t="n">
        <v>0.405</v>
      </c>
      <c r="O252" s="31" t="n">
        <v>0.045</v>
      </c>
      <c r="P252" s="31" t="n">
        <v>0.61</v>
      </c>
      <c r="Q252" s="31" t="n">
        <v>0.025</v>
      </c>
      <c r="R252" s="31" t="n">
        <v>0.001</v>
      </c>
      <c r="S252" s="31" t="n">
        <v>0.065</v>
      </c>
      <c r="T252" s="31" t="n">
        <v>0.113</v>
      </c>
      <c r="U252" s="31" t="n">
        <v>0.775</v>
      </c>
      <c r="V252" s="31" t="n">
        <v>0.061</v>
      </c>
      <c r="W252" s="31" t="n">
        <v>0</v>
      </c>
      <c r="X252" s="31" t="n">
        <v>0.26</v>
      </c>
      <c r="Y252" s="31" t="n">
        <v>0.334</v>
      </c>
      <c r="Z252" s="23"/>
    </row>
    <row r="253" customFormat="false" ht="24.15" hidden="false" customHeight="true" outlineLevel="0" collapsed="false">
      <c r="A253" s="24" t="s">
        <v>511</v>
      </c>
      <c r="B253" s="26" t="s">
        <v>512</v>
      </c>
      <c r="C253" s="27" t="s">
        <v>42</v>
      </c>
      <c r="D253" s="28" t="n">
        <v>9493.76</v>
      </c>
      <c r="E253" s="28" t="n">
        <v>395.1</v>
      </c>
      <c r="F253" s="28" t="n">
        <v>37713.0873314136</v>
      </c>
      <c r="G253" s="29" t="n">
        <f aca="false">K253+L253+M253+P253+Q253+R253+S253+T253+U253+V253+W253+X253</f>
        <v>3.468</v>
      </c>
      <c r="H253" s="29" t="n">
        <f aca="false">G253+N253+O253+Y253</f>
        <v>4.021</v>
      </c>
      <c r="I253" s="30" t="n">
        <f aca="false">G253-K253</f>
        <v>2.981</v>
      </c>
      <c r="J253" s="30" t="n">
        <f aca="false">G253+K253</f>
        <v>3.955</v>
      </c>
      <c r="K253" s="31" t="n">
        <v>0.487</v>
      </c>
      <c r="L253" s="31" t="n">
        <v>0.658</v>
      </c>
      <c r="M253" s="31" t="n">
        <v>0.025</v>
      </c>
      <c r="N253" s="31" t="n">
        <v>0.482</v>
      </c>
      <c r="O253" s="31" t="n">
        <v>0</v>
      </c>
      <c r="P253" s="31" t="n">
        <v>0.743</v>
      </c>
      <c r="Q253" s="31" t="n">
        <v>0.024</v>
      </c>
      <c r="R253" s="31" t="n">
        <v>0.001</v>
      </c>
      <c r="S253" s="31" t="n">
        <v>0.04</v>
      </c>
      <c r="T253" s="31" t="n">
        <v>0.178</v>
      </c>
      <c r="U253" s="31" t="n">
        <v>0.98</v>
      </c>
      <c r="V253" s="31" t="n">
        <v>0.033</v>
      </c>
      <c r="W253" s="31" t="n">
        <v>0</v>
      </c>
      <c r="X253" s="31" t="n">
        <v>0.299</v>
      </c>
      <c r="Y253" s="31" t="n">
        <v>0.071</v>
      </c>
      <c r="Z253" s="23"/>
    </row>
    <row r="254" customFormat="false" ht="24.15" hidden="false" customHeight="true" outlineLevel="0" collapsed="false">
      <c r="A254" s="24" t="s">
        <v>513</v>
      </c>
      <c r="B254" s="26" t="s">
        <v>514</v>
      </c>
      <c r="C254" s="27" t="s">
        <v>42</v>
      </c>
      <c r="D254" s="28" t="n">
        <v>2444.6</v>
      </c>
      <c r="E254" s="28" t="n">
        <v>234.05</v>
      </c>
      <c r="F254" s="28" t="n">
        <v>10799.9764251169</v>
      </c>
      <c r="G254" s="29" t="n">
        <f aca="false">K254+L254+M254+P254+Q254+R254+S254+T254+U254+V254+W254+X254</f>
        <v>3.688</v>
      </c>
      <c r="H254" s="29" t="n">
        <f aca="false">G254+N254+O254+Y254</f>
        <v>4.495</v>
      </c>
      <c r="I254" s="30" t="n">
        <f aca="false">G254-K254</f>
        <v>3.06</v>
      </c>
      <c r="J254" s="30" t="n">
        <f aca="false">G254+K254</f>
        <v>4.316</v>
      </c>
      <c r="K254" s="31" t="n">
        <v>0.628</v>
      </c>
      <c r="L254" s="31" t="n">
        <v>1.033</v>
      </c>
      <c r="M254" s="31" t="n">
        <v>0.024</v>
      </c>
      <c r="N254" s="31" t="n">
        <v>0.541</v>
      </c>
      <c r="O254" s="31" t="n">
        <v>0</v>
      </c>
      <c r="P254" s="31" t="n">
        <v>0.754</v>
      </c>
      <c r="Q254" s="31" t="n">
        <v>0.023</v>
      </c>
      <c r="R254" s="31" t="n">
        <v>0.001</v>
      </c>
      <c r="S254" s="31" t="n">
        <v>0.042</v>
      </c>
      <c r="T254" s="31" t="n">
        <v>0.115</v>
      </c>
      <c r="U254" s="31" t="n">
        <v>0.938</v>
      </c>
      <c r="V254" s="31" t="n">
        <v>0.066</v>
      </c>
      <c r="W254" s="31" t="n">
        <v>0.001</v>
      </c>
      <c r="X254" s="31" t="n">
        <v>0.063</v>
      </c>
      <c r="Y254" s="31" t="n">
        <v>0.266</v>
      </c>
      <c r="Z254" s="23"/>
    </row>
    <row r="255" customFormat="false" ht="24.15" hidden="false" customHeight="true" outlineLevel="0" collapsed="false">
      <c r="A255" s="24" t="s">
        <v>515</v>
      </c>
      <c r="B255" s="26" t="s">
        <v>516</v>
      </c>
      <c r="C255" s="27" t="s">
        <v>42</v>
      </c>
      <c r="D255" s="28" t="n">
        <v>4681.4</v>
      </c>
      <c r="E255" s="28" t="n">
        <v>66</v>
      </c>
      <c r="F255" s="28" t="n">
        <v>18000.4168536836</v>
      </c>
      <c r="G255" s="29" t="n">
        <f aca="false">K255+L255+M255+P255+Q255+R255+S255+T255+U255+V255+W255+X255</f>
        <v>3.245</v>
      </c>
      <c r="H255" s="29" t="n">
        <f aca="false">G255+N255+O255+Y255</f>
        <v>3.908</v>
      </c>
      <c r="I255" s="30" t="n">
        <f aca="false">G255-K255</f>
        <v>2.816</v>
      </c>
      <c r="J255" s="30" t="n">
        <f aca="false">G255+K255</f>
        <v>3.674</v>
      </c>
      <c r="K255" s="31" t="n">
        <v>0.429</v>
      </c>
      <c r="L255" s="31" t="n">
        <v>0.786</v>
      </c>
      <c r="M255" s="31" t="n">
        <v>0.023</v>
      </c>
      <c r="N255" s="31" t="n">
        <v>0.413</v>
      </c>
      <c r="O255" s="31" t="n">
        <v>0</v>
      </c>
      <c r="P255" s="31" t="n">
        <v>0.734</v>
      </c>
      <c r="Q255" s="31" t="n">
        <v>0.021</v>
      </c>
      <c r="R255" s="31" t="n">
        <v>0.001</v>
      </c>
      <c r="S255" s="31" t="n">
        <v>0.04</v>
      </c>
      <c r="T255" s="31" t="n">
        <v>0.125</v>
      </c>
      <c r="U255" s="31" t="n">
        <v>0.938</v>
      </c>
      <c r="V255" s="31" t="n">
        <v>0.037</v>
      </c>
      <c r="W255" s="31" t="n">
        <v>0</v>
      </c>
      <c r="X255" s="31" t="n">
        <v>0.111</v>
      </c>
      <c r="Y255" s="31" t="n">
        <v>0.25</v>
      </c>
      <c r="Z255" s="23"/>
    </row>
    <row r="256" customFormat="false" ht="24.15" hidden="false" customHeight="true" outlineLevel="0" collapsed="false">
      <c r="A256" s="24" t="s">
        <v>517</v>
      </c>
      <c r="B256" s="26" t="s">
        <v>518</v>
      </c>
      <c r="C256" s="27" t="s">
        <v>33</v>
      </c>
      <c r="D256" s="28" t="n">
        <v>31.4</v>
      </c>
      <c r="E256" s="28" t="n">
        <v>31.4</v>
      </c>
      <c r="F256" s="28" t="n">
        <v>32.3415250838761</v>
      </c>
      <c r="G256" s="29" t="n">
        <f aca="false">K256+L256+M256+P256+Q256+R256+S256+T256+U256+V256+W256+X256</f>
        <v>1.03</v>
      </c>
      <c r="H256" s="29" t="n">
        <f aca="false">G256+N256+O256+Y256</f>
        <v>1.03</v>
      </c>
      <c r="I256" s="30" t="n">
        <f aca="false">G256-K256</f>
        <v>1.03</v>
      </c>
      <c r="J256" s="30"/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.121</v>
      </c>
      <c r="Q256" s="31" t="n">
        <v>0</v>
      </c>
      <c r="R256" s="31" t="n">
        <v>0</v>
      </c>
      <c r="S256" s="31" t="n">
        <v>0.305</v>
      </c>
      <c r="T256" s="31" t="n">
        <v>0</v>
      </c>
      <c r="U256" s="31" t="n">
        <v>0.604</v>
      </c>
      <c r="V256" s="31" t="n">
        <v>0</v>
      </c>
      <c r="W256" s="31" t="n">
        <v>0</v>
      </c>
      <c r="X256" s="31" t="n">
        <v>0</v>
      </c>
      <c r="Y256" s="31" t="n">
        <v>0</v>
      </c>
      <c r="Z256" s="23"/>
    </row>
    <row r="257" customFormat="false" ht="24.15" hidden="false" customHeight="true" outlineLevel="0" collapsed="false">
      <c r="A257" s="24" t="s">
        <v>519</v>
      </c>
      <c r="B257" s="26" t="s">
        <v>520</v>
      </c>
      <c r="C257" s="27" t="s">
        <v>33</v>
      </c>
      <c r="D257" s="28" t="n">
        <v>31.5</v>
      </c>
      <c r="E257" s="28" t="n">
        <v>31.5</v>
      </c>
      <c r="F257" s="28" t="n">
        <v>34.6180771019153</v>
      </c>
      <c r="G257" s="29" t="n">
        <f aca="false">K257+L257+M257+P257+Q257+R257+S257+T257+U257+V257+W257+X257</f>
        <v>1.099</v>
      </c>
      <c r="H257" s="29" t="n">
        <f aca="false">G257+N257+O257+Y257</f>
        <v>1.099</v>
      </c>
      <c r="I257" s="30" t="n">
        <f aca="false">G257-K257</f>
        <v>1.099</v>
      </c>
      <c r="J257" s="30"/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.121</v>
      </c>
      <c r="Q257" s="31" t="n">
        <v>0</v>
      </c>
      <c r="R257" s="31" t="n">
        <v>0</v>
      </c>
      <c r="S257" s="31" t="n">
        <v>0.304</v>
      </c>
      <c r="T257" s="31" t="n">
        <v>0</v>
      </c>
      <c r="U257" s="31" t="n">
        <v>0.674</v>
      </c>
      <c r="V257" s="31" t="n">
        <v>0</v>
      </c>
      <c r="W257" s="31" t="n">
        <v>0</v>
      </c>
      <c r="X257" s="31" t="n">
        <v>0</v>
      </c>
      <c r="Y257" s="31" t="n">
        <v>0</v>
      </c>
      <c r="Z257" s="23"/>
    </row>
    <row r="258" customFormat="false" ht="24.15" hidden="false" customHeight="true" outlineLevel="0" collapsed="false">
      <c r="A258" s="24" t="s">
        <v>521</v>
      </c>
      <c r="B258" s="26" t="s">
        <v>522</v>
      </c>
      <c r="C258" s="27" t="s">
        <v>34</v>
      </c>
      <c r="D258" s="28" t="n">
        <v>395.7</v>
      </c>
      <c r="E258" s="28" t="n">
        <v>58.2</v>
      </c>
      <c r="F258" s="28" t="n">
        <v>1446.97181292624</v>
      </c>
      <c r="G258" s="29" t="n">
        <f aca="false">K258+L258+M258+P258+Q258+R258+S258+T258+U258+V258+W258+X258</f>
        <v>3.657</v>
      </c>
      <c r="H258" s="29" t="n">
        <f aca="false">G258+N258+O258+Y258</f>
        <v>3.657</v>
      </c>
      <c r="I258" s="30" t="n">
        <f aca="false">G258-K258</f>
        <v>3.389</v>
      </c>
      <c r="J258" s="30"/>
      <c r="K258" s="31" t="n">
        <v>0.268</v>
      </c>
      <c r="L258" s="31" t="n">
        <v>0.725</v>
      </c>
      <c r="M258" s="31" t="n">
        <v>0</v>
      </c>
      <c r="N258" s="31" t="n">
        <v>0</v>
      </c>
      <c r="O258" s="31" t="n">
        <v>0</v>
      </c>
      <c r="P258" s="31" t="n">
        <v>0.638</v>
      </c>
      <c r="Q258" s="31" t="n">
        <v>0</v>
      </c>
      <c r="R258" s="31" t="n">
        <v>0</v>
      </c>
      <c r="S258" s="31" t="n">
        <v>0.219</v>
      </c>
      <c r="T258" s="31" t="n">
        <v>0.278</v>
      </c>
      <c r="U258" s="31" t="n">
        <v>1.158</v>
      </c>
      <c r="V258" s="31" t="n">
        <v>0.227</v>
      </c>
      <c r="W258" s="31" t="n">
        <v>0</v>
      </c>
      <c r="X258" s="31" t="n">
        <v>0.144</v>
      </c>
      <c r="Y258" s="31" t="n">
        <v>0</v>
      </c>
      <c r="Z258" s="23"/>
    </row>
    <row r="259" customFormat="false" ht="24.15" hidden="false" customHeight="true" outlineLevel="0" collapsed="false">
      <c r="A259" s="24" t="s">
        <v>523</v>
      </c>
      <c r="B259" s="26" t="s">
        <v>524</v>
      </c>
      <c r="C259" s="27" t="s">
        <v>33</v>
      </c>
      <c r="D259" s="28" t="n">
        <v>41.4</v>
      </c>
      <c r="E259" s="28" t="n">
        <v>41.4</v>
      </c>
      <c r="F259" s="28" t="n">
        <v>32.0157886338854</v>
      </c>
      <c r="G259" s="29" t="n">
        <f aca="false">K259+L259+M259+P259+Q259+R259+S259+T259+U259+V259+W259+X259</f>
        <v>0.773</v>
      </c>
      <c r="H259" s="29" t="n">
        <f aca="false">G259+N259+O259+Y259</f>
        <v>0.773</v>
      </c>
      <c r="I259" s="30" t="n">
        <f aca="false">G259-K259</f>
        <v>0.773</v>
      </c>
      <c r="J259" s="30"/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.121</v>
      </c>
      <c r="Q259" s="31" t="n">
        <v>0</v>
      </c>
      <c r="R259" s="31" t="n">
        <v>0</v>
      </c>
      <c r="S259" s="31" t="n">
        <v>0.231</v>
      </c>
      <c r="T259" s="31" t="n">
        <v>0</v>
      </c>
      <c r="U259" s="31" t="n">
        <v>0.421</v>
      </c>
      <c r="V259" s="31" t="n">
        <v>0</v>
      </c>
      <c r="W259" s="31" t="n">
        <v>0</v>
      </c>
      <c r="X259" s="31" t="n">
        <v>0</v>
      </c>
      <c r="Y259" s="31" t="n">
        <v>0</v>
      </c>
      <c r="Z259" s="23"/>
    </row>
    <row r="260" customFormat="false" ht="24.15" hidden="false" customHeight="true" outlineLevel="0" collapsed="false">
      <c r="A260" s="24" t="s">
        <v>525</v>
      </c>
      <c r="B260" s="26" t="s">
        <v>526</v>
      </c>
      <c r="C260" s="27" t="s">
        <v>33</v>
      </c>
      <c r="D260" s="28" t="n">
        <v>45.2</v>
      </c>
      <c r="E260" s="28" t="n">
        <v>0</v>
      </c>
      <c r="F260" s="28" t="n">
        <v>35.3530652108229</v>
      </c>
      <c r="G260" s="29" t="n">
        <f aca="false">K260+L260+M260+P260+Q260+R260+S260+T260+U260+V260+W260+X260</f>
        <v>0.782</v>
      </c>
      <c r="H260" s="29" t="n">
        <f aca="false">G260+N260+O260+Y260</f>
        <v>0.782</v>
      </c>
      <c r="I260" s="30" t="n">
        <f aca="false">G260-K260</f>
        <v>0.782</v>
      </c>
      <c r="J260" s="30"/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.121</v>
      </c>
      <c r="Q260" s="31" t="n">
        <v>0</v>
      </c>
      <c r="R260" s="31" t="n">
        <v>0</v>
      </c>
      <c r="S260" s="31" t="n">
        <v>0.225</v>
      </c>
      <c r="T260" s="31" t="n">
        <v>0</v>
      </c>
      <c r="U260" s="31" t="n">
        <v>0.436</v>
      </c>
      <c r="V260" s="31" t="n">
        <v>0</v>
      </c>
      <c r="W260" s="31" t="n">
        <v>0</v>
      </c>
      <c r="X260" s="31" t="n">
        <v>0</v>
      </c>
      <c r="Y260" s="31" t="n">
        <v>0</v>
      </c>
      <c r="Z260" s="23"/>
    </row>
    <row r="261" customFormat="false" ht="24.15" hidden="false" customHeight="true" outlineLevel="0" collapsed="false">
      <c r="A261" s="24" t="s">
        <v>527</v>
      </c>
      <c r="B261" s="26" t="s">
        <v>528</v>
      </c>
      <c r="C261" s="27" t="s">
        <v>41</v>
      </c>
      <c r="D261" s="28" t="n">
        <v>4205.6</v>
      </c>
      <c r="E261" s="28" t="n">
        <v>453.9</v>
      </c>
      <c r="F261" s="28" t="n">
        <v>18480.0852185642</v>
      </c>
      <c r="G261" s="29" t="n">
        <f aca="false">K261+L261+M261+P261+Q261+R261+S261+T261+U261+V261+W261+X261</f>
        <v>3.475</v>
      </c>
      <c r="H261" s="29" t="n">
        <f aca="false">G261+N261+O261+Y261</f>
        <v>4.502</v>
      </c>
      <c r="I261" s="30" t="n">
        <f aca="false">G261-K261</f>
        <v>3.056</v>
      </c>
      <c r="J261" s="30" t="n">
        <f aca="false">G261+K261</f>
        <v>3.894</v>
      </c>
      <c r="K261" s="31" t="n">
        <v>0.419</v>
      </c>
      <c r="L261" s="31" t="n">
        <v>1.031</v>
      </c>
      <c r="M261" s="31" t="n">
        <v>0.026</v>
      </c>
      <c r="N261" s="31" t="n">
        <v>0.385</v>
      </c>
      <c r="O261" s="31" t="n">
        <v>0.042</v>
      </c>
      <c r="P261" s="31" t="n">
        <v>0.718</v>
      </c>
      <c r="Q261" s="31" t="n">
        <v>0.025</v>
      </c>
      <c r="R261" s="31" t="n">
        <v>0.001</v>
      </c>
      <c r="S261" s="31" t="n">
        <v>0.043</v>
      </c>
      <c r="T261" s="31" t="n">
        <v>0.124</v>
      </c>
      <c r="U261" s="31" t="n">
        <v>0.806</v>
      </c>
      <c r="V261" s="31" t="n">
        <v>0.049</v>
      </c>
      <c r="W261" s="31" t="n">
        <v>0</v>
      </c>
      <c r="X261" s="31" t="n">
        <v>0.233</v>
      </c>
      <c r="Y261" s="31" t="n">
        <v>0.6</v>
      </c>
      <c r="Z261" s="23"/>
    </row>
    <row r="262" customFormat="false" ht="18.15" hidden="true" customHeight="true" outlineLevel="0" collapsed="false">
      <c r="A262" s="33"/>
      <c r="B262" s="34" t="s">
        <v>529</v>
      </c>
      <c r="C262" s="34"/>
      <c r="D262" s="28" t="n">
        <f aca="false">SUM(D14:D261)</f>
        <v>874392.54</v>
      </c>
      <c r="E262" s="28" t="n">
        <f aca="false">SUM(E14:E261)</f>
        <v>52057.2</v>
      </c>
      <c r="F262" s="28" t="n">
        <f aca="false">SUM(F14:F261)</f>
        <v>3728874.75260836</v>
      </c>
      <c r="G262" s="35" t="n">
        <f aca="false">SUM(G14:G261)</f>
        <v>904.215</v>
      </c>
      <c r="H262" s="35" t="n">
        <f aca="false">SUM(H14:H261)</f>
        <v>981.745</v>
      </c>
      <c r="I262" s="36"/>
      <c r="J262" s="36"/>
      <c r="K262" s="37" t="n">
        <f aca="false">SUM(K14:K261)</f>
        <v>91.679</v>
      </c>
      <c r="L262" s="37" t="n">
        <f aca="false">SUM(L14:L261)</f>
        <v>164.767</v>
      </c>
      <c r="M262" s="37" t="n">
        <f aca="false">SUM(M14:M261)</f>
        <v>5.421</v>
      </c>
      <c r="N262" s="37" t="n">
        <f aca="false">SUM(N14:N261)</f>
        <v>50.306</v>
      </c>
      <c r="O262" s="37" t="n">
        <f aca="false">SUM(O14:O261)</f>
        <v>0.986</v>
      </c>
      <c r="P262" s="37" t="n">
        <f aca="false">SUM(P14:P261)</f>
        <v>178.512</v>
      </c>
      <c r="Q262" s="37" t="n">
        <f aca="false">SUM(Q14:Q261)</f>
        <v>7.452</v>
      </c>
      <c r="R262" s="37" t="n">
        <f aca="false">SUM(R14:R261)</f>
        <v>0.411</v>
      </c>
      <c r="S262" s="37" t="n">
        <f aca="false">SUM(S14:S261)</f>
        <v>20.703</v>
      </c>
      <c r="T262" s="37" t="n">
        <f aca="false">SUM(T14:T261)</f>
        <v>56.358</v>
      </c>
      <c r="U262" s="37" t="n">
        <f aca="false">SUM(U14:U261)</f>
        <v>284.768</v>
      </c>
      <c r="V262" s="37" t="n">
        <f aca="false">SUM(V14:V261)</f>
        <v>33.722</v>
      </c>
      <c r="W262" s="37" t="n">
        <f aca="false">SUM(W14:W261)</f>
        <v>0.111</v>
      </c>
      <c r="X262" s="37" t="n">
        <f aca="false">SUM(X14:X261)</f>
        <v>60.311</v>
      </c>
      <c r="Y262" s="37" t="n">
        <f aca="false">SUM(Y14:Y261)</f>
        <v>26.238</v>
      </c>
      <c r="Z262" s="23"/>
    </row>
    <row r="263" customFormat="false" ht="6.75" hidden="false" customHeight="true" outlineLevel="0" collapsed="false">
      <c r="D263" s="23"/>
      <c r="E263" s="23"/>
      <c r="F263" s="23"/>
      <c r="G263" s="38"/>
      <c r="H263" s="38"/>
      <c r="I263" s="39"/>
      <c r="J263" s="39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6.75" hidden="false" customHeight="true" outlineLevel="0" collapsed="false"/>
    <row r="265" customFormat="false" ht="6.75" hidden="false" customHeight="true" outlineLevel="0" collapsed="false"/>
    <row r="266" s="5" customFormat="true" ht="17.4" hidden="false" customHeight="false" outlineLevel="0" collapsed="false">
      <c r="A266" s="13" t="s">
        <v>530</v>
      </c>
      <c r="B266" s="13"/>
      <c r="C266" s="13"/>
      <c r="D266" s="13"/>
      <c r="E266" s="13"/>
      <c r="F266" s="40"/>
      <c r="G266" s="40"/>
      <c r="H266" s="40"/>
      <c r="I266" s="41" t="s">
        <v>531</v>
      </c>
      <c r="J266" s="40"/>
      <c r="K266" s="40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40"/>
      <c r="Z266" s="40"/>
    </row>
  </sheetData>
  <autoFilter ref="A13:Y261"/>
  <mergeCells count="13">
    <mergeCell ref="A6:X6"/>
    <mergeCell ref="A7:X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Y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36:35Z</dcterms:created>
  <dc:creator>Admin</dc:creator>
  <dc:description/>
  <dc:language>en-US</dc:language>
  <cp:lastModifiedBy>Вікторія В. Латина</cp:lastModifiedBy>
  <cp:lastPrinted>2018-05-04T14:04:54Z</cp:lastPrinted>
  <dcterms:modified xsi:type="dcterms:W3CDTF">2018-05-11T13:32:20Z</dcterms:modified>
  <cp:revision>0</cp:revision>
  <dc:subject/>
  <dc:title/>
</cp:coreProperties>
</file>