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еленбу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1.4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-2025 роки</t>
  </si>
  <si>
    <t xml:space="preserve">Збереження та утримання на належному рівні зелених зон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Благоустрій озеленених територій (парків, скверів, зелених зон, набережних , пішоходного мосту) та косіння трави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Забезпечення проведення знесення окремих засохлих та пошкоджених дерев і кущів на прибудинкових територіях</t>
  </si>
  <si>
    <t xml:space="preserve">4</t>
  </si>
  <si>
    <t xml:space="preserve">Поточний ремонт озеленення прибудинкових територій</t>
  </si>
  <si>
    <t xml:space="preserve">5</t>
  </si>
  <si>
    <t xml:space="preserve">Поточний ремонт зелених зон міста з влаштуванням системи автоматичного поливу</t>
  </si>
  <si>
    <t xml:space="preserve">Послуги з водопостачання для поливу зелених насаджень міста</t>
  </si>
  <si>
    <t xml:space="preserve">6</t>
  </si>
  <si>
    <t xml:space="preserve">Забезпечення проведення озеленення міста (садіння дерев та кущів)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.000"/>
    <numFmt numFmtId="169" formatCode="0.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34.41"/>
    <col collapsed="false" customWidth="true" hidden="true" outlineLevel="0" max="11" min="11" style="0" width="13.7"/>
    <col collapsed="false" customWidth="true" hidden="false" outlineLevel="0" max="12" min="12" style="0" width="16.28"/>
  </cols>
  <sheetData>
    <row r="1" customFormat="false" ht="17.25" hidden="false" customHeight="true" outlineLevel="0" collapsed="false">
      <c r="I1" s="1" t="s">
        <v>0</v>
      </c>
      <c r="J1" s="1"/>
      <c r="K1" s="2"/>
      <c r="L1" s="3"/>
      <c r="M1" s="4"/>
    </row>
    <row r="2" customFormat="false" ht="17.25" hidden="false" customHeight="true" outlineLevel="0" collapsed="false">
      <c r="I2" s="5" t="s">
        <v>1</v>
      </c>
      <c r="J2" s="5"/>
      <c r="K2" s="6"/>
      <c r="L2" s="6"/>
      <c r="M2" s="6"/>
    </row>
    <row r="3" customFormat="false" ht="17.25" hidden="false" customHeight="true" outlineLevel="0" collapsed="false">
      <c r="I3" s="1" t="s">
        <v>2</v>
      </c>
      <c r="J3" s="1"/>
      <c r="K3" s="7"/>
      <c r="L3" s="8"/>
      <c r="M3" s="8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I4" s="1" t="s">
        <v>3</v>
      </c>
      <c r="J4" s="1"/>
      <c r="K4" s="7"/>
      <c r="L4" s="8"/>
      <c r="M4" s="8"/>
    </row>
    <row r="5" customFormat="false" ht="17.25" hidden="false" customHeight="true" outlineLevel="0" collapsed="false">
      <c r="B5" s="9"/>
      <c r="C5" s="9"/>
      <c r="D5" s="9"/>
      <c r="E5" s="9"/>
      <c r="F5" s="9"/>
      <c r="G5" s="9"/>
      <c r="H5" s="9"/>
      <c r="I5" s="1" t="s">
        <v>4</v>
      </c>
      <c r="J5" s="1"/>
      <c r="K5" s="7"/>
      <c r="L5" s="8"/>
      <c r="M5" s="8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5"/>
      <c r="J6" s="5"/>
      <c r="K6" s="6"/>
      <c r="L6" s="8"/>
      <c r="M6" s="8"/>
      <c r="N6" s="10"/>
    </row>
    <row r="7" customFormat="false" ht="33.7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1"/>
      <c r="L7" s="11"/>
    </row>
    <row r="8" customFormat="false" ht="17.2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13" t="s">
        <v>6</v>
      </c>
      <c r="K8" s="14" t="s">
        <v>6</v>
      </c>
      <c r="L8" s="11"/>
    </row>
    <row r="9" customFormat="false" ht="17.2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/>
      <c r="G9" s="16"/>
      <c r="H9" s="16"/>
      <c r="I9" s="16"/>
      <c r="J9" s="15" t="s">
        <v>12</v>
      </c>
      <c r="K9" s="15" t="s">
        <v>13</v>
      </c>
      <c r="L9" s="11"/>
    </row>
    <row r="10" customFormat="false" ht="40.5" hidden="false" customHeight="true" outlineLevel="0" collapsed="false">
      <c r="A10" s="15"/>
      <c r="B10" s="15"/>
      <c r="C10" s="15"/>
      <c r="D10" s="15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/>
      <c r="K10" s="15"/>
      <c r="L10" s="11"/>
    </row>
    <row r="11" customFormat="false" ht="51" hidden="false" customHeight="true" outlineLevel="0" collapsed="false">
      <c r="A11" s="17" t="n">
        <v>1</v>
      </c>
      <c r="B11" s="18" t="s">
        <v>19</v>
      </c>
      <c r="C11" s="17" t="s">
        <v>20</v>
      </c>
      <c r="D11" s="19" t="n">
        <f aca="false">E11+F11+G11+H11+I11</f>
        <v>255140.298644254</v>
      </c>
      <c r="E11" s="20" t="n">
        <f aca="false">45898.1</f>
        <v>45898.1</v>
      </c>
      <c r="F11" s="20" t="n">
        <f aca="false">E11*1.053</f>
        <v>48330.6993</v>
      </c>
      <c r="G11" s="20" t="n">
        <f aca="false">F11*1.053</f>
        <v>50892.2263629</v>
      </c>
      <c r="H11" s="20" t="n">
        <f aca="false">G11*1.053</f>
        <v>53589.5143601337</v>
      </c>
      <c r="I11" s="20" t="n">
        <f aca="false">H11*1.053</f>
        <v>56429.7586212208</v>
      </c>
      <c r="J11" s="21" t="s">
        <v>21</v>
      </c>
      <c r="K11" s="22"/>
      <c r="L11" s="11"/>
      <c r="N11" s="23"/>
    </row>
    <row r="12" customFormat="false" ht="57.75" hidden="false" customHeight="true" outlineLevel="0" collapsed="false">
      <c r="A12" s="17" t="n">
        <v>2</v>
      </c>
      <c r="B12" s="24" t="s">
        <v>22</v>
      </c>
      <c r="C12" s="17" t="s">
        <v>20</v>
      </c>
      <c r="D12" s="19" t="n">
        <f aca="false">E12+F12+G12+H12+I12</f>
        <v>14736.4908723001</v>
      </c>
      <c r="E12" s="20" t="n">
        <f aca="false">2651</f>
        <v>2651</v>
      </c>
      <c r="F12" s="20" t="n">
        <f aca="false">E12*1.053</f>
        <v>2791.503</v>
      </c>
      <c r="G12" s="20" t="n">
        <f aca="false">F12*1.053</f>
        <v>2939.452659</v>
      </c>
      <c r="H12" s="20" t="n">
        <f aca="false">G12*1.053</f>
        <v>3095.243649927</v>
      </c>
      <c r="I12" s="20" t="n">
        <f aca="false">H12*1.053</f>
        <v>3259.29156337313</v>
      </c>
      <c r="J12" s="21" t="s">
        <v>21</v>
      </c>
      <c r="K12" s="22"/>
      <c r="L12" s="11"/>
      <c r="N12" s="23"/>
    </row>
    <row r="13" customFormat="false" ht="48.75" hidden="false" customHeight="true" outlineLevel="0" collapsed="false">
      <c r="A13" s="25" t="s">
        <v>23</v>
      </c>
      <c r="B13" s="26" t="s">
        <v>24</v>
      </c>
      <c r="C13" s="17" t="s">
        <v>20</v>
      </c>
      <c r="D13" s="19" t="n">
        <f aca="false">E13+F13+G13+H13+I13</f>
        <v>3335.3053652886</v>
      </c>
      <c r="E13" s="20" t="n">
        <f aca="false">600</f>
        <v>600</v>
      </c>
      <c r="F13" s="20" t="n">
        <f aca="false">E13*1.053</f>
        <v>631.8</v>
      </c>
      <c r="G13" s="20" t="n">
        <f aca="false">F13*1.053</f>
        <v>665.2854</v>
      </c>
      <c r="H13" s="20" t="n">
        <f aca="false">G13*1.053</f>
        <v>700.5455262</v>
      </c>
      <c r="I13" s="20" t="n">
        <f aca="false">H13*1.053</f>
        <v>737.6744390886</v>
      </c>
      <c r="J13" s="21" t="s">
        <v>21</v>
      </c>
      <c r="K13" s="22"/>
      <c r="L13" s="11"/>
      <c r="N13" s="23"/>
    </row>
    <row r="14" customFormat="false" ht="45.75" hidden="false" customHeight="true" outlineLevel="0" collapsed="false">
      <c r="A14" s="25" t="s">
        <v>25</v>
      </c>
      <c r="B14" s="27" t="s">
        <v>26</v>
      </c>
      <c r="C14" s="17" t="s">
        <v>20</v>
      </c>
      <c r="D14" s="19" t="n">
        <f aca="false">E14+F14+G14+H14+I14+0.05</f>
        <v>55588.47275481</v>
      </c>
      <c r="E14" s="20" t="n">
        <f aca="false">10000</f>
        <v>10000</v>
      </c>
      <c r="F14" s="20" t="n">
        <f aca="false">E14*1.053</f>
        <v>10530</v>
      </c>
      <c r="G14" s="20" t="n">
        <f aca="false">F14*1.053</f>
        <v>11088.09</v>
      </c>
      <c r="H14" s="20" t="n">
        <f aca="false">G14*1.053</f>
        <v>11675.75877</v>
      </c>
      <c r="I14" s="20" t="n">
        <f aca="false">H14*1.053</f>
        <v>12294.57398481</v>
      </c>
      <c r="J14" s="21" t="s">
        <v>21</v>
      </c>
      <c r="K14" s="22"/>
      <c r="L14" s="11"/>
      <c r="N14" s="23"/>
    </row>
    <row r="15" customFormat="false" ht="45.75" hidden="false" customHeight="true" outlineLevel="0" collapsed="false">
      <c r="A15" s="25"/>
      <c r="B15" s="28" t="s">
        <v>27</v>
      </c>
      <c r="C15" s="17" t="s">
        <v>20</v>
      </c>
      <c r="D15" s="19" t="n">
        <f aca="false">E15+F15+G15+H15+I15</f>
        <v>3475.38819063072</v>
      </c>
      <c r="E15" s="20" t="n">
        <v>625.2</v>
      </c>
      <c r="F15" s="20" t="n">
        <f aca="false">E15*1.053</f>
        <v>658.3356</v>
      </c>
      <c r="G15" s="20" t="n">
        <f aca="false">F15*1.053</f>
        <v>693.2273868</v>
      </c>
      <c r="H15" s="20" t="n">
        <f aca="false">G15*1.053</f>
        <v>729.9684383004</v>
      </c>
      <c r="I15" s="20" t="n">
        <f aca="false">H15*1.053</f>
        <v>768.656765530321</v>
      </c>
      <c r="J15" s="21" t="s">
        <v>21</v>
      </c>
      <c r="K15" s="22"/>
      <c r="L15" s="11"/>
      <c r="N15" s="23"/>
    </row>
    <row r="16" customFormat="false" ht="48.75" hidden="false" customHeight="true" outlineLevel="0" collapsed="false">
      <c r="A16" s="25" t="s">
        <v>28</v>
      </c>
      <c r="B16" s="27" t="s">
        <v>29</v>
      </c>
      <c r="C16" s="17" t="s">
        <v>20</v>
      </c>
      <c r="D16" s="19" t="n">
        <f aca="false">E16+F16+G16+H16+I16</f>
        <v>25119.8523586711</v>
      </c>
      <c r="E16" s="20" t="n">
        <v>4518.9</v>
      </c>
      <c r="F16" s="20" t="n">
        <f aca="false">E16*1.053</f>
        <v>4758.4017</v>
      </c>
      <c r="G16" s="20" t="n">
        <f aca="false">F16*1.053</f>
        <v>5010.5969901</v>
      </c>
      <c r="H16" s="20" t="n">
        <f aca="false">G16*1.053</f>
        <v>5276.1586305753</v>
      </c>
      <c r="I16" s="20" t="n">
        <f aca="false">H16*1.053</f>
        <v>5555.79503799579</v>
      </c>
      <c r="J16" s="21" t="s">
        <v>21</v>
      </c>
      <c r="K16" s="22"/>
      <c r="L16" s="11"/>
      <c r="N16" s="23"/>
    </row>
    <row r="17" customFormat="false" ht="21.75" hidden="false" customHeight="true" outlineLevel="0" collapsed="false">
      <c r="A17" s="29"/>
      <c r="B17" s="30" t="s">
        <v>30</v>
      </c>
      <c r="C17" s="17"/>
      <c r="D17" s="31" t="n">
        <f aca="false">SUM(D11:D16)+0.1</f>
        <v>357395.908185955</v>
      </c>
      <c r="E17" s="31" t="n">
        <f aca="false">SUM(E11:E16)</f>
        <v>64293.2</v>
      </c>
      <c r="F17" s="31" t="n">
        <f aca="false">SUM(F11:F16)</f>
        <v>67700.7396</v>
      </c>
      <c r="G17" s="31" t="n">
        <f aca="false">SUM(G11:G16)</f>
        <v>71288.8787988</v>
      </c>
      <c r="H17" s="31" t="n">
        <f aca="false">SUM(H11:H16)</f>
        <v>75067.1893751364</v>
      </c>
      <c r="I17" s="31" t="n">
        <f aca="false">SUM(I11:I16)+0.1</f>
        <v>79045.8504120186</v>
      </c>
      <c r="J17" s="32"/>
      <c r="K17" s="33"/>
      <c r="L17" s="34"/>
    </row>
    <row r="18" customFormat="false" ht="41.25" hidden="false" customHeight="true" outlineLevel="0" collapsed="false">
      <c r="A18" s="11"/>
      <c r="B18" s="35"/>
      <c r="C18" s="35"/>
      <c r="D18" s="36"/>
      <c r="E18" s="36"/>
      <c r="F18" s="37"/>
      <c r="G18" s="37"/>
      <c r="H18" s="38"/>
      <c r="I18" s="39"/>
      <c r="J18" s="39"/>
      <c r="K18" s="40"/>
      <c r="L18" s="40"/>
      <c r="M18" s="40"/>
      <c r="N18" s="40"/>
    </row>
    <row r="19" customFormat="false" ht="24.75" hidden="false" customHeight="true" outlineLevel="0" collapsed="false">
      <c r="A19" s="11"/>
      <c r="B19" s="35"/>
      <c r="C19" s="41"/>
      <c r="D19" s="42"/>
      <c r="E19" s="43"/>
      <c r="F19" s="43"/>
      <c r="G19" s="43"/>
      <c r="H19" s="43"/>
      <c r="I19" s="44"/>
      <c r="J19" s="45"/>
      <c r="K19" s="45"/>
      <c r="L19" s="45"/>
    </row>
    <row r="20" customFormat="false" ht="17.25" hidden="false" customHeight="true" outlineLevel="0" collapsed="false">
      <c r="A20" s="11"/>
      <c r="B20" s="46"/>
      <c r="C20" s="47"/>
      <c r="D20" s="48"/>
      <c r="E20" s="48"/>
      <c r="F20" s="48"/>
      <c r="G20" s="48"/>
      <c r="H20" s="48"/>
      <c r="I20" s="48"/>
      <c r="J20" s="9"/>
      <c r="K20" s="9"/>
      <c r="L20" s="11"/>
    </row>
    <row r="21" customFormat="false" ht="17.25" hidden="false" customHeight="true" outlineLevel="0" collapsed="false">
      <c r="A21" s="11"/>
      <c r="B21" s="49"/>
      <c r="C21" s="9"/>
      <c r="D21" s="9"/>
      <c r="E21" s="9"/>
      <c r="F21" s="9"/>
      <c r="G21" s="9"/>
      <c r="H21" s="9"/>
      <c r="I21" s="9"/>
      <c r="J21" s="9"/>
      <c r="K21" s="11"/>
      <c r="L21" s="11"/>
    </row>
    <row r="22" customFormat="false" ht="17.25" hidden="false" customHeight="true" outlineLevel="0" collapsed="false">
      <c r="B22" s="50"/>
      <c r="C22" s="9"/>
      <c r="D22" s="9"/>
      <c r="E22" s="9"/>
      <c r="F22" s="9"/>
      <c r="G22" s="9"/>
      <c r="H22" s="9"/>
      <c r="I22" s="9"/>
      <c r="J22" s="9"/>
    </row>
    <row r="23" customFormat="false" ht="17.2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7.2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7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7.2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7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7.2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7.2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2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7.2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7.2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7.2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7.2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2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7.2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7.2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7.2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7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7.2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7.2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7.2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7.2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7.2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7.2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7.2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7.2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7.2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7.2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7.2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7.2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7.2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7.2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7.2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7.2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.75" hidden="false" customHeight="false" outlineLevel="0" collapsed="false">
      <c r="B75" s="9"/>
    </row>
    <row r="76" customFormat="false" ht="15.75" hidden="false" customHeight="false" outlineLevel="0" collapsed="false">
      <c r="B76" s="9"/>
    </row>
    <row r="77" customFormat="false" ht="15.75" hidden="false" customHeight="false" outlineLevel="0" collapsed="false">
      <c r="B77" s="9"/>
    </row>
    <row r="78" customFormat="false" ht="15.75" hidden="false" customHeight="false" outlineLevel="0" collapsed="false">
      <c r="B78" s="9"/>
    </row>
  </sheetData>
  <mergeCells count="18">
    <mergeCell ref="I1:J1"/>
    <mergeCell ref="I2:J2"/>
    <mergeCell ref="I3:J3"/>
    <mergeCell ref="I4:J4"/>
    <mergeCell ref="I5:J5"/>
    <mergeCell ref="I6:J6"/>
    <mergeCell ref="B7:J7"/>
    <mergeCell ref="A9:A10"/>
    <mergeCell ref="B9:B10"/>
    <mergeCell ref="C9:C10"/>
    <mergeCell ref="D9:D10"/>
    <mergeCell ref="E9:I9"/>
    <mergeCell ref="J9:J10"/>
    <mergeCell ref="K9:K10"/>
    <mergeCell ref="B18:C18"/>
    <mergeCell ref="F18:G18"/>
    <mergeCell ref="I18:J18"/>
    <mergeCell ref="J19:L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09T14:25:03Z</cp:lastPrinted>
  <dcterms:modified xsi:type="dcterms:W3CDTF">2020-10-16T07:22:42Z</dcterms:modified>
  <cp:revision>0</cp:revision>
  <dc:subject/>
  <dc:title/>
</cp:coreProperties>
</file>