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електро" sheetId="1" state="visible" r:id="rId2"/>
    <sheet name="тепло" sheetId="2" state="visible" r:id="rId3"/>
    <sheet name="газ" sheetId="3" state="visible" r:id="rId4"/>
    <sheet name="вода" sheetId="4" state="visible" r:id="rId5"/>
  </sheets>
  <definedNames>
    <definedName function="false" hidden="false" localSheetId="3" name="_xlnm.Print_Area" vbProcedure="false">вода!$A$1:$G$179</definedName>
    <definedName function="false" hidden="false" localSheetId="3" name="_xlnm.Print_Titles" vbProcedure="false">вода!$8:$10</definedName>
    <definedName function="false" hidden="false" localSheetId="2" name="_xlnm.Print_Area" vbProcedure="false">газ!$A$1:$AA$40</definedName>
    <definedName function="false" hidden="false" localSheetId="2" name="_xlnm.Print_Titles" vbProcedure="false">газ!$8:$10</definedName>
    <definedName function="false" hidden="false" localSheetId="0" name="_xlnm.Print_Area" vbProcedure="false">електро!$A$1:$G$179</definedName>
    <definedName function="false" hidden="false" localSheetId="0" name="_xlnm.Print_Titles" vbProcedure="false">електро!$8:$10</definedName>
    <definedName function="false" hidden="false" localSheetId="1" name="_xlnm.Print_Area" vbProcedure="false">тепло!$A$1:$G$187</definedName>
    <definedName function="false" hidden="false" localSheetId="1" name="_xlnm.Print_Titles" vbProcedure="false">тепло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8">
  <si>
    <t xml:space="preserve">Додаток 1                                                                                       до рішення виконавчого комітету міської ради                                                                                            18 лютого 2013 року № 28                                                              (у редакції рішення виконавчого комітету міської ради 20 грудня 2013 року  № 368)</t>
  </si>
  <si>
    <t xml:space="preserve">Граничні норми споживання</t>
  </si>
  <si>
    <t xml:space="preserve">електричної енергії установами та організаціями,</t>
  </si>
  <si>
    <t xml:space="preserve">що утримуються за рахунок міського бюджету</t>
  </si>
  <si>
    <t xml:space="preserve">на 2013 рік</t>
  </si>
  <si>
    <t xml:space="preserve">№ з/п</t>
  </si>
  <si>
    <t xml:space="preserve">Найменування установи (організації)</t>
  </si>
  <si>
    <t xml:space="preserve">Ліміт 2013 рік (кВт. Год.)</t>
  </si>
  <si>
    <t xml:space="preserve">Усього: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 т.ч.: Деснянська районна у місті Чернігові рада</t>
  </si>
  <si>
    <t xml:space="preserve">фінансове управління</t>
  </si>
  <si>
    <t xml:space="preserve">служба у справах дітей</t>
  </si>
  <si>
    <t xml:space="preserve">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Новозаводська районна у місті Чернігові рада</t>
  </si>
  <si>
    <t xml:space="preserve">територіальний центр соціального обслуговування пенсіонерів та одиноких громадян </t>
  </si>
  <si>
    <t xml:space="preserve">Відділи та управління міської ради, усього:</t>
  </si>
  <si>
    <t xml:space="preserve">виконавчий комітет </t>
  </si>
  <si>
    <t xml:space="preserve">управління адміністративних послуг міської ради </t>
  </si>
  <si>
    <t xml:space="preserve">відділ сім'ї та молоді міської ради</t>
  </si>
  <si>
    <t xml:space="preserve">управління економіки міської ради</t>
  </si>
  <si>
    <t xml:space="preserve">фінансове управління міської ради</t>
  </si>
  <si>
    <t xml:space="preserve">управління земельних ресурсів міської ради</t>
  </si>
  <si>
    <t xml:space="preserve">управління стратегічного розвитку міста та туризму міської ради</t>
  </si>
  <si>
    <t xml:space="preserve">управління архітектури та містобудування міської ради</t>
  </si>
  <si>
    <t xml:space="preserve">управління житлово-комунального господарства міської ради</t>
  </si>
  <si>
    <t xml:space="preserve">управління з питань надзвичайних ситуацій та цивільного захисту населення міської ради</t>
  </si>
  <si>
    <t xml:space="preserve">управління квартирного обліку та приватизації житлового фонду міської ради</t>
  </si>
  <si>
    <t xml:space="preserve">управління капітального будівництва міської ради</t>
  </si>
  <si>
    <t xml:space="preserve">управління транспорту та зв'язку міської ради</t>
  </si>
  <si>
    <t xml:space="preserve">управління споживчого ринку та підприємництва міської ради</t>
  </si>
  <si>
    <t xml:space="preserve">фонд комунального майна міської ради</t>
  </si>
  <si>
    <t xml:space="preserve">Міські центри:</t>
  </si>
  <si>
    <t xml:space="preserve">Чернігівський міський центр соціальних служб для сім"ї, дітей та молоді міської ради</t>
  </si>
  <si>
    <t xml:space="preserve">комунальний  позашкільний навчальний заклад "Центр по роботі з дітьми та молоддю за місцем проживання"</t>
  </si>
  <si>
    <t xml:space="preserve">управління освіти міської ради, усього:</t>
  </si>
  <si>
    <t xml:space="preserve">Шкільні заклади, разом:</t>
  </si>
  <si>
    <t xml:space="preserve">у т.ч.: управління освіти </t>
  </si>
  <si>
    <t xml:space="preserve"> спеціалізована школа-№1</t>
  </si>
  <si>
    <t xml:space="preserve">загальноосвітній навчальний заклад-№2</t>
  </si>
  <si>
    <t xml:space="preserve">загальноосвітній навчальний заклад-№3</t>
  </si>
  <si>
    <t xml:space="preserve">загальноосвітній навчальний заклад-№4</t>
  </si>
  <si>
    <t xml:space="preserve">загальноосвітній навчальний заклад-№5</t>
  </si>
  <si>
    <t xml:space="preserve">загальноосвітній навчальний заклад-№6</t>
  </si>
  <si>
    <t xml:space="preserve">загальноосвітній навчальний заклад-№7</t>
  </si>
  <si>
    <t xml:space="preserve">загальноосвітній навчальний заклад-№9</t>
  </si>
  <si>
    <t xml:space="preserve">загальноосвітній навчальний заклад-№10</t>
  </si>
  <si>
    <t xml:space="preserve">школа-колегіум-№11</t>
  </si>
  <si>
    <t xml:space="preserve">фізико-математична школа-№12</t>
  </si>
  <si>
    <t xml:space="preserve">загальноосвітній навчальний заклад-№13</t>
  </si>
  <si>
    <t xml:space="preserve">загальноосвітній навчальний заклад-№14</t>
  </si>
  <si>
    <t xml:space="preserve">школа-ліцей -№15</t>
  </si>
  <si>
    <t xml:space="preserve">загальноосвітній навчальний заклад-№16</t>
  </si>
  <si>
    <t xml:space="preserve">загальноосвітній навчальний заклад-№17</t>
  </si>
  <si>
    <t xml:space="preserve">загальноосвітній навчальний заклад-№18</t>
  </si>
  <si>
    <t xml:space="preserve">загальноосвітній навчальний заклад-№19</t>
  </si>
  <si>
    <t xml:space="preserve">загальноосвітній навчальний заклад-№20</t>
  </si>
  <si>
    <t xml:space="preserve">загальноосвітній навчальний заклад-№21</t>
  </si>
  <si>
    <t xml:space="preserve">школа-ліцей -№22</t>
  </si>
  <si>
    <t xml:space="preserve">загальноосвітній навчальний заклад-№23</t>
  </si>
  <si>
    <t xml:space="preserve">загальноосвітній навчальний заклад-№24</t>
  </si>
  <si>
    <t xml:space="preserve">загальноосвітній навчальний заклад-№27</t>
  </si>
  <si>
    <t xml:space="preserve">загальноосвітній навчальний заклад-№28</t>
  </si>
  <si>
    <t xml:space="preserve">загальноосвітній навчальний заклад-№29</t>
  </si>
  <si>
    <t xml:space="preserve">загальноосвітній навчальний заклад-№30</t>
  </si>
  <si>
    <t xml:space="preserve">школа-гімназія-№31</t>
  </si>
  <si>
    <t xml:space="preserve">загальноосвітній навчальний заклад-№32</t>
  </si>
  <si>
    <t xml:space="preserve">загальноосвітній навчальний заклад-№33</t>
  </si>
  <si>
    <t xml:space="preserve">загальноосвітній навчальний заклад-№34</t>
  </si>
  <si>
    <t xml:space="preserve">загальноосвітній навчальний заклад-№35</t>
  </si>
  <si>
    <t xml:space="preserve">початкова спеціалізована школа з вивченням іноземних мов -№36</t>
  </si>
  <si>
    <t xml:space="preserve">школа-сад - №55</t>
  </si>
  <si>
    <t xml:space="preserve">Дошкільні заклади, разом:</t>
  </si>
  <si>
    <t xml:space="preserve">у т.ч.: дошкільний навчальний заклад - №1</t>
  </si>
  <si>
    <t xml:space="preserve">дошкільний навчальний заклад - №2</t>
  </si>
  <si>
    <t xml:space="preserve">дошкільний навчальний заклад - №3</t>
  </si>
  <si>
    <t xml:space="preserve">дошкільний навчальний заклад - №4</t>
  </si>
  <si>
    <t xml:space="preserve">дошкільний навчальний заклад - №5</t>
  </si>
  <si>
    <t xml:space="preserve">дошкільний навчальний заклад - №7</t>
  </si>
  <si>
    <t xml:space="preserve">дошкільний навчальний заклад - №10</t>
  </si>
  <si>
    <t xml:space="preserve">дошкільний навчальний заклад - №14</t>
  </si>
  <si>
    <t xml:space="preserve">дошкільний навчальний заклад - №16</t>
  </si>
  <si>
    <t xml:space="preserve">дошкільний навчальний заклад - №17</t>
  </si>
  <si>
    <t xml:space="preserve">дошкільний навчальний заклад - №19</t>
  </si>
  <si>
    <t xml:space="preserve">дошкільний навчальний заклад - №21</t>
  </si>
  <si>
    <t xml:space="preserve">дошкільний навчальний заклад - №22</t>
  </si>
  <si>
    <t xml:space="preserve">дошкільний навчальний заклад - №23</t>
  </si>
  <si>
    <t xml:space="preserve">дошкільний навчальний заклад - №24</t>
  </si>
  <si>
    <t xml:space="preserve">дошкільний навчальний заклад - №26</t>
  </si>
  <si>
    <t xml:space="preserve">дошкільний навчальний заклад- №27</t>
  </si>
  <si>
    <t xml:space="preserve">дошкільний навчальний заклад - №30</t>
  </si>
  <si>
    <t xml:space="preserve">дошкільний навчальний заклад - №32</t>
  </si>
  <si>
    <t xml:space="preserve">дошкільний навчальний заклад - №34</t>
  </si>
  <si>
    <t xml:space="preserve">дошкільний навчальний заклад - №35</t>
  </si>
  <si>
    <t xml:space="preserve">дошкільний навчальний заклад - №36</t>
  </si>
  <si>
    <t xml:space="preserve">дошкільний навчальний заклад - №37</t>
  </si>
  <si>
    <t xml:space="preserve">дошкільний навчальний заклад - №38</t>
  </si>
  <si>
    <t xml:space="preserve">дошкільний навчальний заклад - №39</t>
  </si>
  <si>
    <t xml:space="preserve">дошкільний навчальний заклад - №42</t>
  </si>
  <si>
    <t xml:space="preserve">дошкільний навчальний заклад - №43</t>
  </si>
  <si>
    <t xml:space="preserve">дошкільний навчальний заклад- №45</t>
  </si>
  <si>
    <t xml:space="preserve">дошкільний навчальний заклад- №46</t>
  </si>
  <si>
    <t xml:space="preserve">дошкільний навчальний заклад - №50</t>
  </si>
  <si>
    <t xml:space="preserve">дошкільний навчальний заклад - №51</t>
  </si>
  <si>
    <t xml:space="preserve">дошкільний навчальний заклад - №52</t>
  </si>
  <si>
    <t xml:space="preserve">дошкільний навчальний заклад - №53</t>
  </si>
  <si>
    <t xml:space="preserve">дошкільний навчальний заклад - №54</t>
  </si>
  <si>
    <t xml:space="preserve">дошкільний навчальний заклад - №56</t>
  </si>
  <si>
    <t xml:space="preserve">дошкільний навчальний заклад - №57</t>
  </si>
  <si>
    <t xml:space="preserve">дошкільний навчальний заклад - №58</t>
  </si>
  <si>
    <t xml:space="preserve">дошкільний навчальний заклад - №59</t>
  </si>
  <si>
    <t xml:space="preserve">дошкільний навчальний заклад - №60</t>
  </si>
  <si>
    <t xml:space="preserve">дошкільний навчальний заклад - №61</t>
  </si>
  <si>
    <t xml:space="preserve">дошкільний навчальний заклад - №62</t>
  </si>
  <si>
    <t xml:space="preserve">дошкільний навчальний заклад - №64</t>
  </si>
  <si>
    <t xml:space="preserve">дошкільний навчальний заклад - №65</t>
  </si>
  <si>
    <t xml:space="preserve">дошкільний навчальний заклад - №66</t>
  </si>
  <si>
    <t xml:space="preserve">дошкільний навчальний заклад - №68</t>
  </si>
  <si>
    <t xml:space="preserve">дошкільний навчальний заклад - №69</t>
  </si>
  <si>
    <t xml:space="preserve">дошкільний навчальний заклад - №70</t>
  </si>
  <si>
    <t xml:space="preserve">дошкільний навчальний заклад - №71</t>
  </si>
  <si>
    <t xml:space="preserve">дошкільний навчальний заклад - №72</t>
  </si>
  <si>
    <t xml:space="preserve">дошкільний навчальний заклад - №73</t>
  </si>
  <si>
    <t xml:space="preserve">дошкільний навчальний заклад - №74</t>
  </si>
  <si>
    <t xml:space="preserve">дошкільний навчальний заклад - №75</t>
  </si>
  <si>
    <t xml:space="preserve">дошкільний навчальний заклад - №76</t>
  </si>
  <si>
    <t xml:space="preserve">дошкільний навчальний заклад - №77</t>
  </si>
  <si>
    <t xml:space="preserve">дошкільний навчальний заклад - №48                                      (повністю знаходиться в аренді)</t>
  </si>
  <si>
    <t xml:space="preserve">Інші, разом:</t>
  </si>
  <si>
    <t xml:space="preserve">у т.ч.: вечірня школа </t>
  </si>
  <si>
    <t xml:space="preserve">спеціальна ЗОШ І - ІІІ ступенів</t>
  </si>
  <si>
    <t xml:space="preserve">фільмотека</t>
  </si>
  <si>
    <t xml:space="preserve">центральна бухгалтерія</t>
  </si>
  <si>
    <t xml:space="preserve">господарча група</t>
  </si>
  <si>
    <t xml:space="preserve">Туристичний центр</t>
  </si>
  <si>
    <t xml:space="preserve">КДЮСШ-№1(База КДЮСШ-№1)</t>
  </si>
  <si>
    <t xml:space="preserve">КДЮСШ-№2</t>
  </si>
  <si>
    <t xml:space="preserve">управління культури міської ради, усього:</t>
  </si>
  <si>
    <t xml:space="preserve">у т.ч.: управління культури</t>
  </si>
  <si>
    <t xml:space="preserve">  дитяча музична школа № 1 ім. С.Вільконського</t>
  </si>
  <si>
    <t xml:space="preserve">дитяча музична школа № 2</t>
  </si>
  <si>
    <t xml:space="preserve">міська школа мистецтв</t>
  </si>
  <si>
    <t xml:space="preserve">централізована бібліотечна система</t>
  </si>
  <si>
    <t xml:space="preserve">дитяча художня школа</t>
  </si>
  <si>
    <t xml:space="preserve">централізована бухгалтерія</t>
  </si>
  <si>
    <t xml:space="preserve">ККЗ "Палац художньої творчості дітей, юнацтва та молоді"</t>
  </si>
  <si>
    <t xml:space="preserve">Міські палаци культури Чернігівської міської ради, усього:</t>
  </si>
  <si>
    <t xml:space="preserve">Комунальне підприємство  "Міський палац культури" Чернігівської міської ради </t>
  </si>
  <si>
    <t xml:space="preserve">управління охорони здоров’я міської ради, усього:</t>
  </si>
  <si>
    <t xml:space="preserve">у т.ч.:  управління охорони здоров’я </t>
  </si>
  <si>
    <t xml:space="preserve"> центральна бухгалтерія</t>
  </si>
  <si>
    <t xml:space="preserve">Чернігівська міська лікарня № 1</t>
  </si>
  <si>
    <t xml:space="preserve">Чернігівська міська лікарня № 2</t>
  </si>
  <si>
    <t xml:space="preserve">Чернігівська міська лікарня № 3</t>
  </si>
  <si>
    <t xml:space="preserve">міська лікарня № 4</t>
  </si>
  <si>
    <t xml:space="preserve">Пологовий будинок                              Чернігівської міської ради</t>
  </si>
  <si>
    <t xml:space="preserve">Чернігівська дитяча поліклініка № 1</t>
  </si>
  <si>
    <t xml:space="preserve">Чернігівська дитяча поліклініка № 2</t>
  </si>
  <si>
    <t xml:space="preserve">Чернігівська міська стоматологічна поліклініка</t>
  </si>
  <si>
    <t xml:space="preserve">Чернігівська дитяча стоматологічна поліклініка</t>
  </si>
  <si>
    <t xml:space="preserve">відділ по фізичній культурі та спорту міської ради, усього:</t>
  </si>
  <si>
    <t xml:space="preserve">у т.ч.:  відділ по фізичній культурі та спорту</t>
  </si>
  <si>
    <t xml:space="preserve">КПНЗ ДЮСШ "Чернігів"</t>
  </si>
  <si>
    <t xml:space="preserve">КПНЗ ДЮСШ "Атлет"</t>
  </si>
  <si>
    <t xml:space="preserve">КПНЗ ДЮСШ "Чемпіон"</t>
  </si>
  <si>
    <t xml:space="preserve">ЧМЦФЗН "Спорт для всіх"</t>
  </si>
  <si>
    <t xml:space="preserve">КПНЗ СДЮШОР з футболу "Десна"</t>
  </si>
  <si>
    <t xml:space="preserve">                             </t>
  </si>
  <si>
    <t xml:space="preserve">Заступник міського голови - </t>
  </si>
  <si>
    <t xml:space="preserve">керуючий справами виконкому </t>
  </si>
  <si>
    <t xml:space="preserve">   С. Г. Віхров </t>
  </si>
  <si>
    <t xml:space="preserve">Додаток 2                                                                                        до рішення виконавчого комітету міської ради                                                                                            18 лютого 2013 року № 28                                                              (у редакції рішення виконавчого комітету міської ради 20 грудня  2013 року  № 368 )</t>
  </si>
  <si>
    <t xml:space="preserve">теплової енергії установами та організаціями,</t>
  </si>
  <si>
    <t xml:space="preserve">Ліміт 2013 рік (Гкал) </t>
  </si>
  <si>
    <t xml:space="preserve">у.т.ч.:  Деснянська районна у місті Чернігові рада</t>
  </si>
  <si>
    <t xml:space="preserve">у т.ч.: КЕП "Чернігівська ТЕЦ" ТОВ фірма "ТехНова":</t>
  </si>
  <si>
    <t xml:space="preserve">управління освіти </t>
  </si>
  <si>
    <t xml:space="preserve"> ВАТ "Облтеплокомуненерго":</t>
  </si>
  <si>
    <t xml:space="preserve">у т.ч.:  загальноосвітній навчальний заклад-№2</t>
  </si>
  <si>
    <t xml:space="preserve">школа-ліцей-№15</t>
  </si>
  <si>
    <t xml:space="preserve">школа-ліцей-№22</t>
  </si>
  <si>
    <t xml:space="preserve">початкова спеціалізована школа з вивченням іноземних мов-№36</t>
  </si>
  <si>
    <t xml:space="preserve">Чернігівський державний технологічний універсітет:</t>
  </si>
  <si>
    <t xml:space="preserve">у т.ч.:  дошкільний навчальний заклад - №1</t>
  </si>
  <si>
    <t xml:space="preserve">дошкільний навчальний заклад -№7</t>
  </si>
  <si>
    <t xml:space="preserve">дошкільний навчальний заклад - №27</t>
  </si>
  <si>
    <t xml:space="preserve">дошкільний навчальний заклад -№50</t>
  </si>
  <si>
    <t xml:space="preserve">59гкал</t>
  </si>
  <si>
    <t xml:space="preserve">у т.ч.:  дошкільний навчальний заклад - №4</t>
  </si>
  <si>
    <t xml:space="preserve">дошкільний навчальний заклад - №45</t>
  </si>
  <si>
    <t xml:space="preserve">дошкільний навчальний заклад - №46</t>
  </si>
  <si>
    <t xml:space="preserve">дошкільний навчальний заклад -№ 60</t>
  </si>
  <si>
    <t xml:space="preserve">дошкільний навчальний заклад -№ 62</t>
  </si>
  <si>
    <t xml:space="preserve"> дошкільний навчальний заклад - №75</t>
  </si>
  <si>
    <t xml:space="preserve">дошкільний навчальний заклад - №48 (знаходиться в аренді)</t>
  </si>
  <si>
    <t xml:space="preserve">у т.ч.: вечірня школа</t>
  </si>
  <si>
    <t xml:space="preserve">  спеціальна ЗОШ І - ІІІ ступенів</t>
  </si>
  <si>
    <t xml:space="preserve">Фін.дом</t>
  </si>
  <si>
    <t xml:space="preserve">КДЮСШ-№1</t>
  </si>
  <si>
    <t xml:space="preserve">управління культури міської ради, всього:</t>
  </si>
  <si>
    <t xml:space="preserve">у т.ч.: по КЕП "Чернігівська ТЕЦ:</t>
  </si>
  <si>
    <t xml:space="preserve"> управління культури міської ради</t>
  </si>
  <si>
    <t xml:space="preserve">дитяча музична школа № 1  ім. С.Вільконського</t>
  </si>
  <si>
    <t xml:space="preserve">по ВАТ "Облтеплокомуненерго":</t>
  </si>
  <si>
    <t xml:space="preserve"> Міська школа мистецтв</t>
  </si>
  <si>
    <t xml:space="preserve">по КЕП "Чернігівська ТЕЦ:</t>
  </si>
  <si>
    <t xml:space="preserve">Комунальне підприємство                         "Міський палац культури" Чернігівської міської ради</t>
  </si>
  <si>
    <t xml:space="preserve">Чернігівська міська лікарня № 4</t>
  </si>
  <si>
    <t xml:space="preserve">управління охорони здоров’я </t>
  </si>
  <si>
    <t xml:space="preserve"> ПП "Спеціальна енергетична компанія"</t>
  </si>
  <si>
    <t xml:space="preserve">у т.ч.: відділ по фізичній культурі та спорту</t>
  </si>
  <si>
    <t xml:space="preserve">КПНЗ ДЮСШ  "Чемпіон"</t>
  </si>
  <si>
    <t xml:space="preserve">Заступник міського голови -</t>
  </si>
  <si>
    <t xml:space="preserve">                     С. Г. Віхров </t>
  </si>
  <si>
    <t xml:space="preserve">Додаток 3 до рішення                                                від ________________ 2011 р.                               № _______</t>
  </si>
  <si>
    <t xml:space="preserve">Додаток 3                                                                                                до рішення виконавчого комітету міської ради                                                                                            18 лютого 2013 року № 28                                                                       (у редакції рішення виконавчого комітету міської ради           20 грудня   2013 року  № 368 )</t>
  </si>
  <si>
    <t xml:space="preserve">природного газу установами та організаціями,</t>
  </si>
  <si>
    <t xml:space="preserve">споживання 2008 рік ( м куб.)</t>
  </si>
  <si>
    <t xml:space="preserve">Ліміт 2009 рік ( м куб.)</t>
  </si>
  <si>
    <t xml:space="preserve">Ліміт 2010 рік ( м куб.)</t>
  </si>
  <si>
    <t xml:space="preserve">Ліміт 2011 рік ( м куб.)</t>
  </si>
  <si>
    <r>
      <rPr>
        <sz val="14"/>
        <rFont val="Times New Roman Cyr"/>
        <family val="1"/>
        <charset val="204"/>
      </rPr>
      <t xml:space="preserve">Ліміт 2013 рік ( м куб.)</t>
    </r>
    <r>
      <rPr>
        <b val="true"/>
        <sz val="14"/>
        <rFont val="Times New Roman Cyr"/>
        <family val="0"/>
        <charset val="204"/>
      </rPr>
      <t xml:space="preserve"> </t>
    </r>
  </si>
  <si>
    <t xml:space="preserve">Усього</t>
  </si>
  <si>
    <t xml:space="preserve">Щоквартально</t>
  </si>
  <si>
    <t xml:space="preserve">у т.ч.: управління праці та соціального захисту населення</t>
  </si>
  <si>
    <t xml:space="preserve">територіальний центр соціального обслуговування пенсіонерів та одиноких громадян</t>
  </si>
  <si>
    <t xml:space="preserve">у т.ч.: дитячий комбінат - № 5</t>
  </si>
  <si>
    <t xml:space="preserve">дитячий комбінат - № 30</t>
  </si>
  <si>
    <t xml:space="preserve">дитячий комбінат - № 61</t>
  </si>
  <si>
    <t xml:space="preserve">дитячий комбінат - № 66</t>
  </si>
  <si>
    <t xml:space="preserve">середня школа № 23</t>
  </si>
  <si>
    <t xml:space="preserve">у т.ч.: централізована бібліотечна система</t>
  </si>
  <si>
    <t xml:space="preserve">управління охорони здоров’я, усього:</t>
  </si>
  <si>
    <t xml:space="preserve">у т.ч.: Чернігівська міська лікарня № 1</t>
  </si>
  <si>
    <t xml:space="preserve">у т.ч.: КПНЗ ДЮСШ "Атлет"</t>
  </si>
  <si>
    <t xml:space="preserve">                  С. Г. Віхров </t>
  </si>
  <si>
    <t xml:space="preserve">керуючий справами виконкому</t>
  </si>
  <si>
    <t xml:space="preserve">Додаток 4                                                                                        до рішення виконавчого комітету міської ради                                                                                            18 лютого 2013 року № 28                                                              (у редакції рішення виконавчого комітету міської ради 20 грудня  2013 року  № 368)</t>
  </si>
  <si>
    <t xml:space="preserve">холодної води установами та організаціями,</t>
  </si>
  <si>
    <t xml:space="preserve">Ліміт 2013 рік ( м куб.) </t>
  </si>
  <si>
    <t xml:space="preserve">дошкільний навчальний заклад  - №7</t>
  </si>
  <si>
    <t xml:space="preserve"> дитяча музична школа № 1                                  ім. С.Вільконського</t>
  </si>
  <si>
    <t xml:space="preserve"> міська школа мистецтв</t>
  </si>
  <si>
    <t xml:space="preserve">ККЗ "Палац художньої творчості дітей юнацтва та молоді"</t>
  </si>
  <si>
    <t xml:space="preserve"> централізована бухгалтерія</t>
  </si>
  <si>
    <t xml:space="preserve">Пологовий будинок Чернігівської міської ради</t>
  </si>
  <si>
    <t xml:space="preserve">Чернігівська дитяча  поліклініка № 1</t>
  </si>
  <si>
    <t xml:space="preserve">Чернігівська дитяча  поліклініка № 2</t>
  </si>
  <si>
    <t xml:space="preserve">відділ по фізичній культурі та спорту              міської ради</t>
  </si>
  <si>
    <t xml:space="preserve">                          С. Г. Віхр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4.56"/>
    <col collapsed="false" customWidth="true" hidden="false" outlineLevel="0" max="3" min="3" style="1" width="16.42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7" min="6" style="1" width="17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97.5" hidden="false" customHeight="true" outlineLevel="0" collapsed="false">
      <c r="B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B2" s="4"/>
    </row>
    <row r="3" s="2" customFormat="true" ht="18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s="2" customFormat="true" ht="18.75" hidden="false" customHeight="false" outlineLevel="0" collapsed="false">
      <c r="B4" s="5" t="s">
        <v>2</v>
      </c>
      <c r="C4" s="5"/>
      <c r="D4" s="5"/>
      <c r="E4" s="5"/>
      <c r="F4" s="5"/>
      <c r="G4" s="5"/>
    </row>
    <row r="5" s="2" customFormat="true" ht="18" hidden="false" customHeight="true" outlineLevel="0" collapsed="false">
      <c r="B5" s="5" t="s">
        <v>3</v>
      </c>
      <c r="C5" s="5"/>
      <c r="D5" s="5"/>
      <c r="E5" s="5"/>
      <c r="F5" s="5"/>
      <c r="G5" s="5"/>
    </row>
    <row r="6" s="2" customFormat="true" ht="18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6.75" hidden="false" customHeight="true" outlineLevel="0" collapsed="false">
      <c r="B7" s="2"/>
    </row>
    <row r="8" customFormat="false" ht="19.5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8"/>
      <c r="F8" s="8"/>
      <c r="G8" s="8"/>
    </row>
    <row r="9" customFormat="false" ht="16.5" hidden="false" customHeight="true" outlineLevel="0" collapsed="false">
      <c r="A9" s="6"/>
      <c r="B9" s="7"/>
      <c r="C9" s="8" t="s">
        <v>8</v>
      </c>
      <c r="D9" s="8" t="s">
        <v>9</v>
      </c>
      <c r="E9" s="8"/>
      <c r="F9" s="8"/>
      <c r="G9" s="8"/>
    </row>
    <row r="10" customFormat="false" ht="18.75" hidden="false" customHeight="false" outlineLevel="0" collapsed="false">
      <c r="A10" s="6"/>
      <c r="B10" s="7"/>
      <c r="C10" s="8"/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18.75" hidden="false" customHeight="false" outlineLevel="0" collapsed="false">
      <c r="A11" s="9" t="n">
        <v>1</v>
      </c>
      <c r="B11" s="10" t="s">
        <v>14</v>
      </c>
      <c r="C11" s="11" t="n">
        <f aca="false">C12+C18+C24+C40+C154</f>
        <v>8770644</v>
      </c>
      <c r="D11" s="11" t="n">
        <f aca="false">D12+D18+D24+D40+D154</f>
        <v>2478051</v>
      </c>
      <c r="E11" s="11" t="n">
        <f aca="false">E12+E18+E24+E40+E154</f>
        <v>1865602</v>
      </c>
      <c r="F11" s="11" t="n">
        <f aca="false">F12+F18+F24+F40+F154</f>
        <v>1513868</v>
      </c>
      <c r="G11" s="11" t="n">
        <f aca="false">G12+G18+G24+G40+G154</f>
        <v>2913123</v>
      </c>
    </row>
    <row r="12" customFormat="false" ht="38.25" hidden="false" customHeight="true" outlineLevel="0" collapsed="false">
      <c r="A12" s="9" t="n">
        <v>2</v>
      </c>
      <c r="B12" s="10" t="s">
        <v>15</v>
      </c>
      <c r="C12" s="11" t="n">
        <f aca="false">SUM(C13:C17)</f>
        <v>114400</v>
      </c>
      <c r="D12" s="11" t="n">
        <f aca="false">SUM(D13:D17)</f>
        <v>33900</v>
      </c>
      <c r="E12" s="11" t="n">
        <f aca="false">SUM(E13:E17)</f>
        <v>24995</v>
      </c>
      <c r="F12" s="11" t="n">
        <f aca="false">SUM(F13:F17)</f>
        <v>23520</v>
      </c>
      <c r="G12" s="11" t="n">
        <f aca="false">SUM(G13:G17)</f>
        <v>31985</v>
      </c>
    </row>
    <row r="13" customFormat="false" ht="37.5" hidden="false" customHeight="false" outlineLevel="0" collapsed="false">
      <c r="A13" s="12"/>
      <c r="B13" s="13" t="s">
        <v>16</v>
      </c>
      <c r="C13" s="14" t="n">
        <f aca="false">SUM(D13:G13)</f>
        <v>43000</v>
      </c>
      <c r="D13" s="15" t="n">
        <v>12900</v>
      </c>
      <c r="E13" s="15" t="n">
        <v>9675</v>
      </c>
      <c r="F13" s="15" t="n">
        <v>8170</v>
      </c>
      <c r="G13" s="15" t="n">
        <v>12255</v>
      </c>
    </row>
    <row r="14" customFormat="false" ht="18.75" hidden="false" customHeight="false" outlineLevel="0" collapsed="false">
      <c r="A14" s="12"/>
      <c r="B14" s="13" t="s">
        <v>17</v>
      </c>
      <c r="C14" s="14" t="n">
        <f aca="false">SUM(D14:G14)</f>
        <v>2500</v>
      </c>
      <c r="D14" s="15" t="n">
        <v>750</v>
      </c>
      <c r="E14" s="15" t="n">
        <v>560</v>
      </c>
      <c r="F14" s="15" t="n">
        <v>475</v>
      </c>
      <c r="G14" s="15" t="n">
        <v>715</v>
      </c>
    </row>
    <row r="15" customFormat="false" ht="18.75" hidden="false" customHeight="false" outlineLevel="0" collapsed="false">
      <c r="A15" s="12"/>
      <c r="B15" s="13" t="s">
        <v>18</v>
      </c>
      <c r="C15" s="14" t="n">
        <f aca="false">SUM(D15:G15)</f>
        <v>2500</v>
      </c>
      <c r="D15" s="15" t="n">
        <v>750</v>
      </c>
      <c r="E15" s="15" t="n">
        <v>560</v>
      </c>
      <c r="F15" s="15" t="n">
        <v>475</v>
      </c>
      <c r="G15" s="15" t="n">
        <v>715</v>
      </c>
    </row>
    <row r="16" customFormat="false" ht="37.5" hidden="false" customHeight="false" outlineLevel="0" collapsed="false">
      <c r="A16" s="12"/>
      <c r="B16" s="13" t="s">
        <v>19</v>
      </c>
      <c r="C16" s="14" t="n">
        <f aca="false">SUM(D16:G16)</f>
        <v>55000</v>
      </c>
      <c r="D16" s="15" t="n">
        <v>16300</v>
      </c>
      <c r="E16" s="15" t="n">
        <v>11600</v>
      </c>
      <c r="F16" s="15" t="n">
        <v>12000</v>
      </c>
      <c r="G16" s="15" t="n">
        <v>15100</v>
      </c>
    </row>
    <row r="17" customFormat="false" ht="40.5" hidden="false" customHeight="true" outlineLevel="0" collapsed="false">
      <c r="A17" s="12"/>
      <c r="B17" s="13" t="s">
        <v>20</v>
      </c>
      <c r="C17" s="14" t="n">
        <f aca="false">SUM(D17:G17)</f>
        <v>11400</v>
      </c>
      <c r="D17" s="15" t="n">
        <v>3200</v>
      </c>
      <c r="E17" s="15" t="n">
        <v>2600</v>
      </c>
      <c r="F17" s="15" t="n">
        <v>2400</v>
      </c>
      <c r="G17" s="15" t="n">
        <v>3200</v>
      </c>
    </row>
    <row r="18" customFormat="false" ht="36" hidden="false" customHeight="true" outlineLevel="0" collapsed="false">
      <c r="A18" s="9" t="n">
        <v>3</v>
      </c>
      <c r="B18" s="10" t="s">
        <v>21</v>
      </c>
      <c r="C18" s="11" t="n">
        <f aca="false">SUM(C19:C23)</f>
        <v>95560</v>
      </c>
      <c r="D18" s="11" t="n">
        <f aca="false">SUM(D19:D23)</f>
        <v>28130</v>
      </c>
      <c r="E18" s="11" t="n">
        <f aca="false">SUM(E19:E23)</f>
        <v>19100</v>
      </c>
      <c r="F18" s="11" t="n">
        <f aca="false">SUM(F19:F23)</f>
        <v>18550</v>
      </c>
      <c r="G18" s="11" t="n">
        <f aca="false">SUM(G19:G23)</f>
        <v>29780</v>
      </c>
    </row>
    <row r="19" customFormat="false" ht="37.5" hidden="false" customHeight="false" outlineLevel="0" collapsed="false">
      <c r="A19" s="12"/>
      <c r="B19" s="13" t="s">
        <v>22</v>
      </c>
      <c r="C19" s="14" t="n">
        <f aca="false">SUM(D19:G19)</f>
        <v>21480</v>
      </c>
      <c r="D19" s="15" t="n">
        <v>6180</v>
      </c>
      <c r="E19" s="15" t="n">
        <v>4100</v>
      </c>
      <c r="F19" s="15" t="n">
        <v>4100</v>
      </c>
      <c r="G19" s="15" t="n">
        <v>7100</v>
      </c>
    </row>
    <row r="20" customFormat="false" ht="37.5" hidden="false" customHeight="false" outlineLevel="0" collapsed="false">
      <c r="A20" s="12"/>
      <c r="B20" s="13" t="s">
        <v>19</v>
      </c>
      <c r="C20" s="14" t="n">
        <f aca="false">SUM(D20:G20)</f>
        <v>50150</v>
      </c>
      <c r="D20" s="15" t="n">
        <v>15150</v>
      </c>
      <c r="E20" s="15" t="n">
        <v>9900</v>
      </c>
      <c r="F20" s="15" t="n">
        <v>9600</v>
      </c>
      <c r="G20" s="15" t="n">
        <v>15500</v>
      </c>
    </row>
    <row r="21" customFormat="false" ht="18.75" hidden="false" customHeight="false" outlineLevel="0" collapsed="false">
      <c r="A21" s="12"/>
      <c r="B21" s="13" t="s">
        <v>17</v>
      </c>
      <c r="C21" s="14" t="n">
        <f aca="false">SUM(D21:G21)</f>
        <v>5700</v>
      </c>
      <c r="D21" s="15" t="n">
        <v>1800</v>
      </c>
      <c r="E21" s="15" t="n">
        <v>1100</v>
      </c>
      <c r="F21" s="15" t="n">
        <v>850</v>
      </c>
      <c r="G21" s="15" t="n">
        <v>1950</v>
      </c>
    </row>
    <row r="22" customFormat="false" ht="18.75" hidden="false" customHeight="false" outlineLevel="0" collapsed="false">
      <c r="A22" s="12"/>
      <c r="B22" s="13" t="s">
        <v>18</v>
      </c>
      <c r="C22" s="14" t="n">
        <f aca="false">SUM(D22:G22)</f>
        <v>5130</v>
      </c>
      <c r="D22" s="15" t="n">
        <v>1400</v>
      </c>
      <c r="E22" s="15" t="n">
        <v>1000</v>
      </c>
      <c r="F22" s="15" t="n">
        <v>1000</v>
      </c>
      <c r="G22" s="15" t="n">
        <v>1730</v>
      </c>
    </row>
    <row r="23" customFormat="false" ht="56.25" hidden="false" customHeight="true" outlineLevel="0" collapsed="false">
      <c r="A23" s="12"/>
      <c r="B23" s="13" t="s">
        <v>23</v>
      </c>
      <c r="C23" s="14" t="n">
        <f aca="false">SUM(D23:G23)</f>
        <v>13100</v>
      </c>
      <c r="D23" s="15" t="n">
        <v>3600</v>
      </c>
      <c r="E23" s="15" t="n">
        <v>3000</v>
      </c>
      <c r="F23" s="15" t="n">
        <v>3000</v>
      </c>
      <c r="G23" s="15" t="n">
        <v>3500</v>
      </c>
    </row>
    <row r="24" customFormat="false" ht="37.5" hidden="false" customHeight="false" outlineLevel="0" collapsed="false">
      <c r="A24" s="9" t="n">
        <v>4</v>
      </c>
      <c r="B24" s="10" t="s">
        <v>24</v>
      </c>
      <c r="C24" s="11" t="n">
        <f aca="false">SUM(C25:C39)+C145+C156+C168+C43</f>
        <v>8351202</v>
      </c>
      <c r="D24" s="11" t="n">
        <f aca="false">SUM(D25:D39)+D145+D156+D168+D43</f>
        <v>2348438</v>
      </c>
      <c r="E24" s="11" t="n">
        <f aca="false">SUM(E25:E39)+E145+E156+E168+E43</f>
        <v>1770509</v>
      </c>
      <c r="F24" s="11" t="n">
        <f aca="false">SUM(F25:F39)+F145+F156+F168+F43</f>
        <v>1441798</v>
      </c>
      <c r="G24" s="11" t="n">
        <f aca="false">SUM(G25:G39)+G145+G156+G168+G43</f>
        <v>2790457</v>
      </c>
    </row>
    <row r="25" customFormat="false" ht="22.5" hidden="false" customHeight="true" outlineLevel="0" collapsed="false">
      <c r="A25" s="9"/>
      <c r="B25" s="16" t="s">
        <v>25</v>
      </c>
      <c r="C25" s="14" t="n">
        <f aca="false">SUM(D25:G25)</f>
        <v>115215</v>
      </c>
      <c r="D25" s="17" t="n">
        <v>24387</v>
      </c>
      <c r="E25" s="17" t="n">
        <v>21927</v>
      </c>
      <c r="F25" s="17" t="n">
        <v>20664</v>
      </c>
      <c r="G25" s="17" t="n">
        <v>48237</v>
      </c>
    </row>
    <row r="26" customFormat="false" ht="36" hidden="false" customHeight="true" outlineLevel="0" collapsed="false">
      <c r="A26" s="9"/>
      <c r="B26" s="16" t="s">
        <v>26</v>
      </c>
      <c r="C26" s="14" t="n">
        <f aca="false">SUM(D26:G26)</f>
        <v>46800</v>
      </c>
      <c r="D26" s="17" t="n">
        <v>12500</v>
      </c>
      <c r="E26" s="17" t="n">
        <v>10800</v>
      </c>
      <c r="F26" s="17" t="n">
        <v>10800</v>
      </c>
      <c r="G26" s="17" t="n">
        <v>12700</v>
      </c>
    </row>
    <row r="27" customFormat="false" ht="20.25" hidden="false" customHeight="true" outlineLevel="0" collapsed="false">
      <c r="A27" s="9"/>
      <c r="B27" s="16" t="s">
        <v>27</v>
      </c>
      <c r="C27" s="14" t="n">
        <f aca="false">SUM(D27:G27)</f>
        <v>2442</v>
      </c>
      <c r="D27" s="17" t="n">
        <v>725</v>
      </c>
      <c r="E27" s="17" t="n">
        <v>534</v>
      </c>
      <c r="F27" s="17" t="n">
        <v>540</v>
      </c>
      <c r="G27" s="17" t="n">
        <v>643</v>
      </c>
    </row>
    <row r="28" customFormat="false" ht="18.75" hidden="false" customHeight="true" outlineLevel="0" collapsed="false">
      <c r="A28" s="9"/>
      <c r="B28" s="16" t="s">
        <v>28</v>
      </c>
      <c r="C28" s="14" t="n">
        <f aca="false">SUM(D28:G28)</f>
        <v>8948</v>
      </c>
      <c r="D28" s="17" t="n">
        <v>2397</v>
      </c>
      <c r="E28" s="17" t="n">
        <v>1900</v>
      </c>
      <c r="F28" s="17" t="n">
        <v>1700</v>
      </c>
      <c r="G28" s="17" t="n">
        <v>2951</v>
      </c>
    </row>
    <row r="29" customFormat="false" ht="18.75" hidden="false" customHeight="true" outlineLevel="0" collapsed="false">
      <c r="A29" s="9"/>
      <c r="B29" s="16" t="s">
        <v>29</v>
      </c>
      <c r="C29" s="14" t="n">
        <f aca="false">SUM(D29:G29)</f>
        <v>13460</v>
      </c>
      <c r="D29" s="17" t="n">
        <v>3070</v>
      </c>
      <c r="E29" s="17" t="n">
        <v>2670</v>
      </c>
      <c r="F29" s="17" t="n">
        <v>2770</v>
      </c>
      <c r="G29" s="17" t="n">
        <v>4950</v>
      </c>
    </row>
    <row r="30" customFormat="false" ht="19.5" hidden="false" customHeight="true" outlineLevel="0" collapsed="false">
      <c r="A30" s="9"/>
      <c r="B30" s="16" t="s">
        <v>30</v>
      </c>
      <c r="C30" s="14" t="n">
        <f aca="false">SUM(D30:G30)</f>
        <v>6100</v>
      </c>
      <c r="D30" s="17" t="n">
        <v>1550</v>
      </c>
      <c r="E30" s="17" t="n">
        <v>1400</v>
      </c>
      <c r="F30" s="17" t="n">
        <v>1400</v>
      </c>
      <c r="G30" s="17" t="n">
        <v>1750</v>
      </c>
    </row>
    <row r="31" customFormat="false" ht="39" hidden="false" customHeight="true" outlineLevel="0" collapsed="false">
      <c r="A31" s="9"/>
      <c r="B31" s="16" t="s">
        <v>31</v>
      </c>
      <c r="C31" s="14" t="n">
        <f aca="false">SUM(D31:G31)</f>
        <v>5181</v>
      </c>
      <c r="D31" s="17" t="n">
        <v>1290</v>
      </c>
      <c r="E31" s="17" t="n">
        <v>1290</v>
      </c>
      <c r="F31" s="17" t="n">
        <v>1290</v>
      </c>
      <c r="G31" s="17" t="n">
        <v>1311</v>
      </c>
    </row>
    <row r="32" customFormat="false" ht="37.5" hidden="false" customHeight="false" outlineLevel="0" collapsed="false">
      <c r="A32" s="9"/>
      <c r="B32" s="16" t="s">
        <v>32</v>
      </c>
      <c r="C32" s="14" t="n">
        <f aca="false">SUM(D32:G32)</f>
        <v>15000</v>
      </c>
      <c r="D32" s="18" t="n">
        <v>4600</v>
      </c>
      <c r="E32" s="18" t="n">
        <v>3300</v>
      </c>
      <c r="F32" s="18" t="n">
        <v>3000</v>
      </c>
      <c r="G32" s="18" t="n">
        <v>4100</v>
      </c>
    </row>
    <row r="33" customFormat="false" ht="43.5" hidden="false" customHeight="true" outlineLevel="0" collapsed="false">
      <c r="A33" s="9"/>
      <c r="B33" s="19" t="s">
        <v>33</v>
      </c>
      <c r="C33" s="14" t="n">
        <f aca="false">SUM(D33:G33)</f>
        <v>8600</v>
      </c>
      <c r="D33" s="17" t="n">
        <v>2900</v>
      </c>
      <c r="E33" s="17" t="n">
        <v>1500</v>
      </c>
      <c r="F33" s="17" t="n">
        <v>1500</v>
      </c>
      <c r="G33" s="17" t="n">
        <v>2700</v>
      </c>
    </row>
    <row r="34" customFormat="false" ht="37.5" hidden="false" customHeight="true" outlineLevel="0" collapsed="false">
      <c r="A34" s="9"/>
      <c r="B34" s="16" t="s">
        <v>34</v>
      </c>
      <c r="C34" s="14" t="n">
        <f aca="false">SUM(D34:G34)</f>
        <v>4830</v>
      </c>
      <c r="D34" s="17" t="n">
        <v>1110</v>
      </c>
      <c r="E34" s="17" t="n">
        <v>755</v>
      </c>
      <c r="F34" s="17" t="n">
        <v>555</v>
      </c>
      <c r="G34" s="17" t="n">
        <v>2410</v>
      </c>
    </row>
    <row r="35" customFormat="false" ht="42" hidden="false" customHeight="true" outlineLevel="0" collapsed="false">
      <c r="A35" s="9"/>
      <c r="B35" s="16" t="s">
        <v>35</v>
      </c>
      <c r="C35" s="14" t="n">
        <f aca="false">SUM(D35:G35)</f>
        <v>11578</v>
      </c>
      <c r="D35" s="17" t="n">
        <v>3600</v>
      </c>
      <c r="E35" s="17" t="n">
        <v>2200</v>
      </c>
      <c r="F35" s="17" t="n">
        <v>2178</v>
      </c>
      <c r="G35" s="17" t="n">
        <v>3600</v>
      </c>
    </row>
    <row r="36" customFormat="false" ht="39" hidden="false" customHeight="true" outlineLevel="0" collapsed="false">
      <c r="A36" s="9"/>
      <c r="B36" s="16" t="s">
        <v>36</v>
      </c>
      <c r="C36" s="14" t="n">
        <f aca="false">SUM(D36:G36)</f>
        <v>7932</v>
      </c>
      <c r="D36" s="17" t="n">
        <v>2370</v>
      </c>
      <c r="E36" s="17" t="n">
        <v>1580</v>
      </c>
      <c r="F36" s="17" t="n">
        <v>1330</v>
      </c>
      <c r="G36" s="17" t="n">
        <v>2652</v>
      </c>
    </row>
    <row r="37" customFormat="false" ht="27" hidden="false" customHeight="true" outlineLevel="0" collapsed="false">
      <c r="A37" s="9"/>
      <c r="B37" s="16" t="s">
        <v>37</v>
      </c>
      <c r="C37" s="14" t="n">
        <f aca="false">SUM(D37:G37)</f>
        <v>2050</v>
      </c>
      <c r="D37" s="17" t="n">
        <v>470</v>
      </c>
      <c r="E37" s="17" t="n">
        <v>300</v>
      </c>
      <c r="F37" s="17" t="n">
        <v>310</v>
      </c>
      <c r="G37" s="17" t="n">
        <v>970</v>
      </c>
    </row>
    <row r="38" customFormat="false" ht="41.25" hidden="false" customHeight="true" outlineLevel="0" collapsed="false">
      <c r="A38" s="9"/>
      <c r="B38" s="16" t="s">
        <v>38</v>
      </c>
      <c r="C38" s="14" t="n">
        <f aca="false">SUM(D38:G38)</f>
        <v>10120</v>
      </c>
      <c r="D38" s="17" t="n">
        <v>3140</v>
      </c>
      <c r="E38" s="17" t="n">
        <v>2360</v>
      </c>
      <c r="F38" s="17" t="n">
        <v>2230</v>
      </c>
      <c r="G38" s="17" t="n">
        <v>2390</v>
      </c>
    </row>
    <row r="39" customFormat="false" ht="21.75" hidden="false" customHeight="true" outlineLevel="0" collapsed="false">
      <c r="A39" s="9"/>
      <c r="B39" s="16" t="s">
        <v>39</v>
      </c>
      <c r="C39" s="14" t="n">
        <f aca="false">SUM(D39:G39)</f>
        <v>9779</v>
      </c>
      <c r="D39" s="17" t="n">
        <v>3256</v>
      </c>
      <c r="E39" s="17" t="n">
        <v>1936</v>
      </c>
      <c r="F39" s="17" t="n">
        <v>1584</v>
      </c>
      <c r="G39" s="17" t="n">
        <v>3003</v>
      </c>
    </row>
    <row r="40" customFormat="false" ht="18.75" hidden="false" customHeight="false" outlineLevel="0" collapsed="false">
      <c r="A40" s="20"/>
      <c r="B40" s="10" t="s">
        <v>40</v>
      </c>
      <c r="C40" s="14" t="n">
        <f aca="false">SUM(C41:C42)</f>
        <v>50124</v>
      </c>
      <c r="D40" s="14" t="n">
        <f aca="false">SUM(D41:D42)</f>
        <v>13863</v>
      </c>
      <c r="E40" s="14" t="n">
        <f aca="false">SUM(E41:E42)</f>
        <v>12498</v>
      </c>
      <c r="F40" s="14" t="n">
        <f aca="false">SUM(F41:F42)</f>
        <v>9600</v>
      </c>
      <c r="G40" s="14" t="n">
        <f aca="false">SUM(G41:G42)</f>
        <v>14163</v>
      </c>
    </row>
    <row r="41" customFormat="false" ht="40.5" hidden="false" customHeight="true" outlineLevel="0" collapsed="false">
      <c r="A41" s="20"/>
      <c r="B41" s="16" t="s">
        <v>41</v>
      </c>
      <c r="C41" s="14" t="n">
        <f aca="false">SUM(D41:G41)</f>
        <v>21726</v>
      </c>
      <c r="D41" s="17" t="n">
        <v>5463</v>
      </c>
      <c r="E41" s="17" t="n">
        <v>5400</v>
      </c>
      <c r="F41" s="17" t="n">
        <v>5400</v>
      </c>
      <c r="G41" s="15" t="n">
        <v>5463</v>
      </c>
    </row>
    <row r="42" customFormat="false" ht="61.5" hidden="false" customHeight="true" outlineLevel="0" collapsed="false">
      <c r="A42" s="20"/>
      <c r="B42" s="16" t="s">
        <v>42</v>
      </c>
      <c r="C42" s="14" t="n">
        <f aca="false">SUM(D42:G42)</f>
        <v>28398</v>
      </c>
      <c r="D42" s="17" t="n">
        <v>8400</v>
      </c>
      <c r="E42" s="17" t="n">
        <v>7098</v>
      </c>
      <c r="F42" s="17" t="n">
        <v>4200</v>
      </c>
      <c r="G42" s="15" t="n">
        <v>8700</v>
      </c>
    </row>
    <row r="43" customFormat="false" ht="24.75" hidden="false" customHeight="true" outlineLevel="0" collapsed="false">
      <c r="A43" s="21"/>
      <c r="B43" s="10" t="s">
        <v>43</v>
      </c>
      <c r="C43" s="11" t="n">
        <f aca="false">C44+C80+C136</f>
        <v>3689837</v>
      </c>
      <c r="D43" s="11" t="n">
        <f aca="false">D44+D80+D136</f>
        <v>1154277</v>
      </c>
      <c r="E43" s="11" t="n">
        <f aca="false">E44+E80+E136</f>
        <v>833303</v>
      </c>
      <c r="F43" s="11" t="n">
        <f aca="false">F44+F80+F136</f>
        <v>499291</v>
      </c>
      <c r="G43" s="11" t="n">
        <f aca="false">G44+G80+G136</f>
        <v>1202966</v>
      </c>
    </row>
    <row r="44" customFormat="false" ht="22.5" hidden="false" customHeight="true" outlineLevel="0" collapsed="false">
      <c r="A44" s="9"/>
      <c r="B44" s="22" t="s">
        <v>44</v>
      </c>
      <c r="C44" s="23" t="n">
        <f aca="false">SUM(C45:C79)</f>
        <v>1715593</v>
      </c>
      <c r="D44" s="23" t="n">
        <f aca="false">SUM(D45:D79)</f>
        <v>598134</v>
      </c>
      <c r="E44" s="23" t="n">
        <f aca="false">SUM(E45:E79)</f>
        <v>390907</v>
      </c>
      <c r="F44" s="23" t="n">
        <f aca="false">SUM(F45:F79)</f>
        <v>103981</v>
      </c>
      <c r="G44" s="23" t="n">
        <f aca="false">SUM(G45:G79)</f>
        <v>622571</v>
      </c>
    </row>
    <row r="45" customFormat="false" ht="22.5" hidden="false" customHeight="true" outlineLevel="0" collapsed="false">
      <c r="A45" s="9"/>
      <c r="B45" s="24" t="s">
        <v>45</v>
      </c>
      <c r="C45" s="23" t="n">
        <f aca="false">SUM(D45:G45)</f>
        <v>6060</v>
      </c>
      <c r="D45" s="25" t="n">
        <v>2114</v>
      </c>
      <c r="E45" s="25" t="n">
        <v>1492</v>
      </c>
      <c r="F45" s="25" t="n">
        <v>1096</v>
      </c>
      <c r="G45" s="25" t="n">
        <v>1358</v>
      </c>
    </row>
    <row r="46" customFormat="false" ht="18.75" hidden="false" customHeight="false" outlineLevel="0" collapsed="false">
      <c r="A46" s="9"/>
      <c r="B46" s="26" t="s">
        <v>46</v>
      </c>
      <c r="C46" s="23" t="n">
        <f aca="false">SUM(D46:G46)</f>
        <v>46166</v>
      </c>
      <c r="D46" s="15" t="n">
        <v>16159</v>
      </c>
      <c r="E46" s="15" t="n">
        <v>9712</v>
      </c>
      <c r="F46" s="15" t="n">
        <v>2852</v>
      </c>
      <c r="G46" s="15" t="n">
        <v>17443</v>
      </c>
    </row>
    <row r="47" customFormat="false" ht="23.25" hidden="false" customHeight="true" outlineLevel="0" collapsed="false">
      <c r="A47" s="9"/>
      <c r="B47" s="26" t="s">
        <v>47</v>
      </c>
      <c r="C47" s="14" t="n">
        <f aca="false">SUM(D47:G47)</f>
        <v>51260</v>
      </c>
      <c r="D47" s="15" t="n">
        <v>18060</v>
      </c>
      <c r="E47" s="15" t="n">
        <v>10480</v>
      </c>
      <c r="F47" s="15" t="n">
        <v>2070</v>
      </c>
      <c r="G47" s="15" t="n">
        <v>20650</v>
      </c>
    </row>
    <row r="48" customFormat="false" ht="24" hidden="false" customHeight="true" outlineLevel="0" collapsed="false">
      <c r="A48" s="9"/>
      <c r="B48" s="26" t="s">
        <v>48</v>
      </c>
      <c r="C48" s="14" t="n">
        <f aca="false">SUM(D48:G48)</f>
        <v>71422</v>
      </c>
      <c r="D48" s="15" t="n">
        <v>24449</v>
      </c>
      <c r="E48" s="15" t="n">
        <v>17090</v>
      </c>
      <c r="F48" s="15" t="n">
        <v>4116</v>
      </c>
      <c r="G48" s="15" t="n">
        <v>25767</v>
      </c>
    </row>
    <row r="49" customFormat="false" ht="23.25" hidden="false" customHeight="true" outlineLevel="0" collapsed="false">
      <c r="A49" s="9"/>
      <c r="B49" s="26" t="s">
        <v>49</v>
      </c>
      <c r="C49" s="14" t="n">
        <f aca="false">SUM(D49:G49)</f>
        <v>27400</v>
      </c>
      <c r="D49" s="15" t="n">
        <v>7024</v>
      </c>
      <c r="E49" s="15" t="n">
        <v>6219</v>
      </c>
      <c r="F49" s="15" t="n">
        <v>2542</v>
      </c>
      <c r="G49" s="15" t="n">
        <v>11615</v>
      </c>
    </row>
    <row r="50" customFormat="false" ht="24" hidden="false" customHeight="true" outlineLevel="0" collapsed="false">
      <c r="A50" s="9"/>
      <c r="B50" s="26" t="s">
        <v>50</v>
      </c>
      <c r="C50" s="14" t="n">
        <f aca="false">SUM(D50:G50)</f>
        <v>33930</v>
      </c>
      <c r="D50" s="15" t="n">
        <v>12335</v>
      </c>
      <c r="E50" s="15" t="n">
        <v>7370</v>
      </c>
      <c r="F50" s="15" t="n">
        <v>1247</v>
      </c>
      <c r="G50" s="15" t="n">
        <v>12978</v>
      </c>
    </row>
    <row r="51" customFormat="false" ht="24" hidden="false" customHeight="true" outlineLevel="0" collapsed="false">
      <c r="A51" s="9"/>
      <c r="B51" s="26" t="s">
        <v>51</v>
      </c>
      <c r="C51" s="14" t="n">
        <f aca="false">SUM(D51:G51)</f>
        <v>24570</v>
      </c>
      <c r="D51" s="15" t="n">
        <v>7740</v>
      </c>
      <c r="E51" s="15" t="n">
        <v>6030</v>
      </c>
      <c r="F51" s="15" t="n">
        <v>1300</v>
      </c>
      <c r="G51" s="15" t="n">
        <v>9500</v>
      </c>
    </row>
    <row r="52" customFormat="false" ht="25.5" hidden="false" customHeight="true" outlineLevel="0" collapsed="false">
      <c r="A52" s="9"/>
      <c r="B52" s="26" t="s">
        <v>52</v>
      </c>
      <c r="C52" s="14" t="n">
        <f aca="false">SUM(D52:G52)</f>
        <v>33484</v>
      </c>
      <c r="D52" s="15" t="n">
        <v>11168</v>
      </c>
      <c r="E52" s="15" t="n">
        <v>7332</v>
      </c>
      <c r="F52" s="15" t="n">
        <v>2010</v>
      </c>
      <c r="G52" s="15" t="n">
        <v>12974</v>
      </c>
    </row>
    <row r="53" customFormat="false" ht="22.5" hidden="false" customHeight="true" outlineLevel="0" collapsed="false">
      <c r="A53" s="9"/>
      <c r="B53" s="26" t="s">
        <v>53</v>
      </c>
      <c r="C53" s="14" t="n">
        <f aca="false">SUM(D53:G53)</f>
        <v>18660</v>
      </c>
      <c r="D53" s="15" t="n">
        <v>6270</v>
      </c>
      <c r="E53" s="15" t="n">
        <v>3990</v>
      </c>
      <c r="F53" s="15" t="n">
        <v>390</v>
      </c>
      <c r="G53" s="15" t="n">
        <v>8010</v>
      </c>
    </row>
    <row r="54" customFormat="false" ht="24" hidden="false" customHeight="true" outlineLevel="0" collapsed="false">
      <c r="A54" s="9"/>
      <c r="B54" s="26" t="s">
        <v>54</v>
      </c>
      <c r="C54" s="14" t="n">
        <f aca="false">SUM(D54:G54)</f>
        <v>19326</v>
      </c>
      <c r="D54" s="15" t="n">
        <v>8109</v>
      </c>
      <c r="E54" s="15" t="n">
        <v>4070</v>
      </c>
      <c r="F54" s="15" t="n">
        <v>481</v>
      </c>
      <c r="G54" s="15" t="n">
        <v>6666</v>
      </c>
    </row>
    <row r="55" customFormat="false" ht="18.75" hidden="false" customHeight="false" outlineLevel="0" collapsed="false">
      <c r="A55" s="9"/>
      <c r="B55" s="26" t="s">
        <v>55</v>
      </c>
      <c r="C55" s="14" t="n">
        <f aca="false">SUM(D55:G55)</f>
        <v>96691</v>
      </c>
      <c r="D55" s="15" t="n">
        <v>28845</v>
      </c>
      <c r="E55" s="15" t="n">
        <v>23630</v>
      </c>
      <c r="F55" s="15" t="n">
        <v>10034</v>
      </c>
      <c r="G55" s="15" t="n">
        <v>34182</v>
      </c>
    </row>
    <row r="56" customFormat="false" ht="18.75" hidden="false" customHeight="false" outlineLevel="0" collapsed="false">
      <c r="A56" s="9"/>
      <c r="B56" s="26" t="s">
        <v>56</v>
      </c>
      <c r="C56" s="14" t="n">
        <f aca="false">SUM(D56:G56)</f>
        <v>111315</v>
      </c>
      <c r="D56" s="15" t="n">
        <v>45914</v>
      </c>
      <c r="E56" s="15" t="n">
        <v>23395</v>
      </c>
      <c r="F56" s="15" t="n">
        <v>4173</v>
      </c>
      <c r="G56" s="15" t="n">
        <v>37833</v>
      </c>
    </row>
    <row r="57" customFormat="false" ht="21.75" hidden="false" customHeight="true" outlineLevel="0" collapsed="false">
      <c r="A57" s="9"/>
      <c r="B57" s="26" t="s">
        <v>57</v>
      </c>
      <c r="C57" s="14" t="n">
        <f aca="false">SUM(D57:G57)</f>
        <v>41852</v>
      </c>
      <c r="D57" s="15" t="n">
        <v>13173</v>
      </c>
      <c r="E57" s="15" t="n">
        <v>10491</v>
      </c>
      <c r="F57" s="15" t="n">
        <v>3836</v>
      </c>
      <c r="G57" s="15" t="n">
        <v>14352</v>
      </c>
    </row>
    <row r="58" customFormat="false" ht="21" hidden="false" customHeight="true" outlineLevel="0" collapsed="false">
      <c r="A58" s="9"/>
      <c r="B58" s="26" t="s">
        <v>58</v>
      </c>
      <c r="C58" s="14" t="n">
        <f aca="false">SUM(D58:G58)</f>
        <v>32380</v>
      </c>
      <c r="D58" s="15" t="n">
        <v>11112</v>
      </c>
      <c r="E58" s="15" t="n">
        <v>7313</v>
      </c>
      <c r="F58" s="15" t="n">
        <v>2188</v>
      </c>
      <c r="G58" s="15" t="n">
        <v>11767</v>
      </c>
    </row>
    <row r="59" customFormat="false" ht="18.75" hidden="false" customHeight="false" outlineLevel="0" collapsed="false">
      <c r="A59" s="9"/>
      <c r="B59" s="26" t="s">
        <v>59</v>
      </c>
      <c r="C59" s="14" t="n">
        <f aca="false">SUM(D59:G59)</f>
        <v>92962</v>
      </c>
      <c r="D59" s="15" t="n">
        <v>36112</v>
      </c>
      <c r="E59" s="15" t="n">
        <v>21568</v>
      </c>
      <c r="F59" s="15" t="n">
        <v>5633</v>
      </c>
      <c r="G59" s="15" t="n">
        <v>29649</v>
      </c>
    </row>
    <row r="60" customFormat="false" ht="18.75" hidden="false" customHeight="true" outlineLevel="0" collapsed="false">
      <c r="A60" s="9"/>
      <c r="B60" s="26" t="s">
        <v>60</v>
      </c>
      <c r="C60" s="14" t="n">
        <f aca="false">SUM(D60:G60)</f>
        <v>19672</v>
      </c>
      <c r="D60" s="15" t="n">
        <v>7290</v>
      </c>
      <c r="E60" s="15" t="n">
        <v>4126</v>
      </c>
      <c r="F60" s="15" t="n">
        <v>1504</v>
      </c>
      <c r="G60" s="15" t="n">
        <v>6752</v>
      </c>
    </row>
    <row r="61" customFormat="false" ht="22.5" hidden="false" customHeight="true" outlineLevel="0" collapsed="false">
      <c r="A61" s="9"/>
      <c r="B61" s="26" t="s">
        <v>61</v>
      </c>
      <c r="C61" s="14" t="n">
        <f aca="false">SUM(D61:G61)</f>
        <v>31930</v>
      </c>
      <c r="D61" s="15" t="n">
        <v>10795</v>
      </c>
      <c r="E61" s="15" t="n">
        <v>8875</v>
      </c>
      <c r="F61" s="15" t="n">
        <v>970</v>
      </c>
      <c r="G61" s="15" t="n">
        <v>11290</v>
      </c>
    </row>
    <row r="62" customFormat="false" ht="25.5" hidden="false" customHeight="true" outlineLevel="0" collapsed="false">
      <c r="A62" s="9"/>
      <c r="B62" s="26" t="s">
        <v>62</v>
      </c>
      <c r="C62" s="14" t="n">
        <f aca="false">SUM(D62:G62)</f>
        <v>28080</v>
      </c>
      <c r="D62" s="15" t="n">
        <v>11580</v>
      </c>
      <c r="E62" s="15" t="n">
        <v>6620</v>
      </c>
      <c r="F62" s="15" t="n">
        <v>1540</v>
      </c>
      <c r="G62" s="15" t="n">
        <v>8340</v>
      </c>
    </row>
    <row r="63" customFormat="false" ht="22.5" hidden="false" customHeight="true" outlineLevel="0" collapsed="false">
      <c r="A63" s="9"/>
      <c r="B63" s="26" t="s">
        <v>63</v>
      </c>
      <c r="C63" s="14" t="n">
        <f aca="false">SUM(D63:G63)</f>
        <v>124937</v>
      </c>
      <c r="D63" s="15" t="n">
        <v>41210</v>
      </c>
      <c r="E63" s="15" t="n">
        <v>30565</v>
      </c>
      <c r="F63" s="15" t="n">
        <v>13443</v>
      </c>
      <c r="G63" s="15" t="n">
        <v>39719</v>
      </c>
    </row>
    <row r="64" customFormat="false" ht="21.75" hidden="false" customHeight="true" outlineLevel="0" collapsed="false">
      <c r="A64" s="9"/>
      <c r="B64" s="26" t="s">
        <v>64</v>
      </c>
      <c r="C64" s="14" t="n">
        <f aca="false">SUM(D64:G64)</f>
        <v>52857</v>
      </c>
      <c r="D64" s="15" t="n">
        <v>18784</v>
      </c>
      <c r="E64" s="15" t="n">
        <v>13247</v>
      </c>
      <c r="F64" s="15" t="n">
        <v>3023</v>
      </c>
      <c r="G64" s="15" t="n">
        <v>17803</v>
      </c>
    </row>
    <row r="65" customFormat="false" ht="20.25" hidden="false" customHeight="true" outlineLevel="0" collapsed="false">
      <c r="A65" s="9"/>
      <c r="B65" s="26" t="s">
        <v>65</v>
      </c>
      <c r="C65" s="14" t="n">
        <f aca="false">SUM(D65:G65)</f>
        <v>30538</v>
      </c>
      <c r="D65" s="15" t="n">
        <v>9459</v>
      </c>
      <c r="E65" s="15" t="n">
        <v>7308</v>
      </c>
      <c r="F65" s="15" t="n">
        <v>1288</v>
      </c>
      <c r="G65" s="15" t="n">
        <v>12483</v>
      </c>
    </row>
    <row r="66" customFormat="false" ht="18.75" hidden="false" customHeight="false" outlineLevel="0" collapsed="false">
      <c r="A66" s="9"/>
      <c r="B66" s="26" t="s">
        <v>66</v>
      </c>
      <c r="C66" s="14" t="n">
        <f aca="false">SUM(D66:G66)</f>
        <v>35918</v>
      </c>
      <c r="D66" s="15" t="n">
        <v>13530</v>
      </c>
      <c r="E66" s="15" t="n">
        <v>8280</v>
      </c>
      <c r="F66" s="15" t="n">
        <v>1470</v>
      </c>
      <c r="G66" s="15" t="n">
        <v>12638</v>
      </c>
    </row>
    <row r="67" customFormat="false" ht="20.25" hidden="false" customHeight="true" outlineLevel="0" collapsed="false">
      <c r="A67" s="9"/>
      <c r="B67" s="26" t="s">
        <v>67</v>
      </c>
      <c r="C67" s="14" t="n">
        <f aca="false">SUM(D67:G67)</f>
        <v>13636</v>
      </c>
      <c r="D67" s="15" t="n">
        <v>4963</v>
      </c>
      <c r="E67" s="15" t="n">
        <v>3234</v>
      </c>
      <c r="F67" s="15" t="n">
        <v>879</v>
      </c>
      <c r="G67" s="15" t="n">
        <v>4560</v>
      </c>
    </row>
    <row r="68" customFormat="false" ht="23.25" hidden="false" customHeight="true" outlineLevel="0" collapsed="false">
      <c r="A68" s="9"/>
      <c r="B68" s="26" t="s">
        <v>68</v>
      </c>
      <c r="C68" s="14" t="n">
        <f aca="false">SUM(D68:G68)</f>
        <v>24270</v>
      </c>
      <c r="D68" s="15" t="n">
        <v>9690</v>
      </c>
      <c r="E68" s="15" t="n">
        <v>5040</v>
      </c>
      <c r="F68" s="15" t="n">
        <v>990</v>
      </c>
      <c r="G68" s="15" t="n">
        <v>8550</v>
      </c>
    </row>
    <row r="69" customFormat="false" ht="21" hidden="false" customHeight="true" outlineLevel="0" collapsed="false">
      <c r="A69" s="9"/>
      <c r="B69" s="26" t="s">
        <v>69</v>
      </c>
      <c r="C69" s="14" t="n">
        <f aca="false">SUM(D69:G69)</f>
        <v>32960</v>
      </c>
      <c r="D69" s="15" t="n">
        <v>10560</v>
      </c>
      <c r="E69" s="15" t="n">
        <v>5520</v>
      </c>
      <c r="F69" s="15" t="n">
        <v>1200</v>
      </c>
      <c r="G69" s="15" t="n">
        <v>15680</v>
      </c>
    </row>
    <row r="70" customFormat="false" ht="23.25" hidden="false" customHeight="true" outlineLevel="0" collapsed="false">
      <c r="A70" s="9"/>
      <c r="B70" s="26" t="s">
        <v>70</v>
      </c>
      <c r="C70" s="14" t="n">
        <f aca="false">SUM(D70:G70)</f>
        <v>27926</v>
      </c>
      <c r="D70" s="15" t="n">
        <v>9220</v>
      </c>
      <c r="E70" s="15" t="n">
        <v>6320</v>
      </c>
      <c r="F70" s="15" t="n">
        <v>1630</v>
      </c>
      <c r="G70" s="15" t="n">
        <v>10756</v>
      </c>
    </row>
    <row r="71" customFormat="false" ht="20.25" hidden="false" customHeight="true" outlineLevel="0" collapsed="false">
      <c r="A71" s="9"/>
      <c r="B71" s="26" t="s">
        <v>71</v>
      </c>
      <c r="C71" s="14" t="n">
        <f aca="false">SUM(D71:G71)</f>
        <v>60035</v>
      </c>
      <c r="D71" s="15" t="n">
        <v>19585</v>
      </c>
      <c r="E71" s="15" t="n">
        <v>14192</v>
      </c>
      <c r="F71" s="15" t="n">
        <v>2352</v>
      </c>
      <c r="G71" s="15" t="n">
        <v>23906</v>
      </c>
    </row>
    <row r="72" customFormat="false" ht="19.5" hidden="false" customHeight="true" outlineLevel="0" collapsed="false">
      <c r="A72" s="9"/>
      <c r="B72" s="26" t="s">
        <v>72</v>
      </c>
      <c r="C72" s="14" t="n">
        <f aca="false">SUM(D72:G72)</f>
        <v>46930</v>
      </c>
      <c r="D72" s="15" t="n">
        <v>16310</v>
      </c>
      <c r="E72" s="15" t="n">
        <v>11180</v>
      </c>
      <c r="F72" s="15" t="n">
        <v>2490</v>
      </c>
      <c r="G72" s="15" t="n">
        <v>16950</v>
      </c>
    </row>
    <row r="73" customFormat="false" ht="18.75" hidden="false" customHeight="false" outlineLevel="0" collapsed="false">
      <c r="A73" s="9"/>
      <c r="B73" s="26" t="s">
        <v>73</v>
      </c>
      <c r="C73" s="14" t="n">
        <f aca="false">SUM(D73:G73)</f>
        <v>88471</v>
      </c>
      <c r="D73" s="15" t="n">
        <v>32746</v>
      </c>
      <c r="E73" s="15" t="n">
        <v>18487</v>
      </c>
      <c r="F73" s="15" t="n">
        <v>3858</v>
      </c>
      <c r="G73" s="15" t="n">
        <v>33380</v>
      </c>
    </row>
    <row r="74" customFormat="false" ht="20.25" hidden="false" customHeight="true" outlineLevel="0" collapsed="false">
      <c r="A74" s="9"/>
      <c r="B74" s="26" t="s">
        <v>74</v>
      </c>
      <c r="C74" s="14" t="n">
        <f aca="false">SUM(D74:G74)</f>
        <v>85867</v>
      </c>
      <c r="D74" s="15" t="n">
        <v>30506</v>
      </c>
      <c r="E74" s="15" t="n">
        <v>18613</v>
      </c>
      <c r="F74" s="15" t="n">
        <v>5429</v>
      </c>
      <c r="G74" s="15" t="n">
        <v>31319</v>
      </c>
    </row>
    <row r="75" customFormat="false" ht="21" hidden="false" customHeight="true" outlineLevel="0" collapsed="false">
      <c r="A75" s="9"/>
      <c r="B75" s="26" t="s">
        <v>75</v>
      </c>
      <c r="C75" s="14" t="n">
        <f aca="false">SUM(D75:G75)</f>
        <v>71278</v>
      </c>
      <c r="D75" s="15" t="n">
        <v>28341</v>
      </c>
      <c r="E75" s="15" t="n">
        <v>16885</v>
      </c>
      <c r="F75" s="15" t="n">
        <v>3069</v>
      </c>
      <c r="G75" s="15" t="n">
        <v>22983</v>
      </c>
    </row>
    <row r="76" customFormat="false" ht="22.5" hidden="false" customHeight="true" outlineLevel="0" collapsed="false">
      <c r="A76" s="9"/>
      <c r="B76" s="26" t="s">
        <v>76</v>
      </c>
      <c r="C76" s="14" t="n">
        <f aca="false">SUM(D76:G76)</f>
        <v>60845</v>
      </c>
      <c r="D76" s="15" t="n">
        <v>22360</v>
      </c>
      <c r="E76" s="15" t="n">
        <v>13483</v>
      </c>
      <c r="F76" s="15" t="n">
        <v>2402</v>
      </c>
      <c r="G76" s="15" t="n">
        <v>22600</v>
      </c>
    </row>
    <row r="77" customFormat="false" ht="18.75" hidden="false" customHeight="true" outlineLevel="0" collapsed="false">
      <c r="A77" s="9"/>
      <c r="B77" s="26" t="s">
        <v>77</v>
      </c>
      <c r="C77" s="14" t="n">
        <f aca="false">SUM(D77:G77)</f>
        <v>95070</v>
      </c>
      <c r="D77" s="15" t="n">
        <v>28289</v>
      </c>
      <c r="E77" s="15" t="n">
        <v>19557</v>
      </c>
      <c r="F77" s="15" t="n">
        <v>6176</v>
      </c>
      <c r="G77" s="15" t="n">
        <v>41048</v>
      </c>
    </row>
    <row r="78" customFormat="false" ht="34.5" hidden="false" customHeight="true" outlineLevel="0" collapsed="false">
      <c r="A78" s="9"/>
      <c r="B78" s="26" t="s">
        <v>78</v>
      </c>
      <c r="C78" s="14" t="n">
        <f aca="false">SUM(D78:G78)</f>
        <v>38075</v>
      </c>
      <c r="D78" s="15" t="n">
        <v>12864</v>
      </c>
      <c r="E78" s="15" t="n">
        <v>9640</v>
      </c>
      <c r="F78" s="15" t="n">
        <v>368</v>
      </c>
      <c r="G78" s="15" t="n">
        <v>15203</v>
      </c>
    </row>
    <row r="79" customFormat="false" ht="18.75" hidden="false" customHeight="false" outlineLevel="0" collapsed="false">
      <c r="A79" s="9"/>
      <c r="B79" s="26" t="s">
        <v>79</v>
      </c>
      <c r="C79" s="14" t="n">
        <f aca="false">SUM(D79:G79)</f>
        <v>38820</v>
      </c>
      <c r="D79" s="15" t="n">
        <v>11468</v>
      </c>
      <c r="E79" s="15" t="n">
        <v>9553</v>
      </c>
      <c r="F79" s="15" t="n">
        <v>5932</v>
      </c>
      <c r="G79" s="15" t="n">
        <v>11867</v>
      </c>
    </row>
    <row r="80" customFormat="false" ht="18.75" hidden="false" customHeight="false" outlineLevel="0" collapsed="false">
      <c r="A80" s="9"/>
      <c r="B80" s="22" t="s">
        <v>80</v>
      </c>
      <c r="C80" s="14" t="n">
        <f aca="false">SUM(C81:C135)</f>
        <v>1893548</v>
      </c>
      <c r="D80" s="14" t="n">
        <f aca="false">SUM(D81:D135)</f>
        <v>530074</v>
      </c>
      <c r="E80" s="14" t="n">
        <f aca="false">SUM(E81:E135)</f>
        <v>423521</v>
      </c>
      <c r="F80" s="14" t="n">
        <f aca="false">SUM(F81:F135)</f>
        <v>385385</v>
      </c>
      <c r="G80" s="14" t="n">
        <f aca="false">SUM(G81:G135)</f>
        <v>554568</v>
      </c>
    </row>
    <row r="81" customFormat="false" ht="21" hidden="false" customHeight="true" outlineLevel="0" collapsed="false">
      <c r="A81" s="20"/>
      <c r="B81" s="26" t="s">
        <v>81</v>
      </c>
      <c r="C81" s="14" t="n">
        <f aca="false">SUM(D81:G81)</f>
        <v>44550</v>
      </c>
      <c r="D81" s="17" t="n">
        <v>12210</v>
      </c>
      <c r="E81" s="17" t="n">
        <v>9950</v>
      </c>
      <c r="F81" s="17" t="n">
        <v>9470</v>
      </c>
      <c r="G81" s="15" t="n">
        <v>12920</v>
      </c>
    </row>
    <row r="82" customFormat="false" ht="20.25" hidden="false" customHeight="true" outlineLevel="0" collapsed="false">
      <c r="A82" s="20"/>
      <c r="B82" s="26" t="s">
        <v>82</v>
      </c>
      <c r="C82" s="14" t="n">
        <f aca="false">SUM(D82:G82)</f>
        <v>41640</v>
      </c>
      <c r="D82" s="17" t="n">
        <v>14260</v>
      </c>
      <c r="E82" s="17" t="n">
        <v>5260</v>
      </c>
      <c r="F82" s="17" t="n">
        <v>7900</v>
      </c>
      <c r="G82" s="15" t="n">
        <v>14220</v>
      </c>
    </row>
    <row r="83" customFormat="false" ht="22.5" hidden="false" customHeight="true" outlineLevel="0" collapsed="false">
      <c r="A83" s="20"/>
      <c r="B83" s="26" t="s">
        <v>83</v>
      </c>
      <c r="C83" s="14" t="n">
        <f aca="false">SUM(D83:G83)</f>
        <v>54</v>
      </c>
      <c r="D83" s="17" t="n">
        <v>0</v>
      </c>
      <c r="E83" s="17" t="n">
        <v>0</v>
      </c>
      <c r="F83" s="17" t="n">
        <v>0</v>
      </c>
      <c r="G83" s="15" t="n">
        <v>54</v>
      </c>
    </row>
    <row r="84" customFormat="false" ht="21" hidden="false" customHeight="true" outlineLevel="0" collapsed="false">
      <c r="A84" s="20"/>
      <c r="B84" s="26" t="s">
        <v>84</v>
      </c>
      <c r="C84" s="14" t="n">
        <f aca="false">SUM(D84:G84)</f>
        <v>45602</v>
      </c>
      <c r="D84" s="17" t="n">
        <v>12375</v>
      </c>
      <c r="E84" s="17" t="n">
        <v>11622</v>
      </c>
      <c r="F84" s="17" t="n">
        <v>8851</v>
      </c>
      <c r="G84" s="15" t="n">
        <v>12754</v>
      </c>
    </row>
    <row r="85" customFormat="false" ht="19.5" hidden="false" customHeight="true" outlineLevel="0" collapsed="false">
      <c r="A85" s="20"/>
      <c r="B85" s="26" t="s">
        <v>85</v>
      </c>
      <c r="C85" s="14" t="n">
        <f aca="false">SUM(D85:G85)</f>
        <v>17248</v>
      </c>
      <c r="D85" s="17" t="n">
        <v>4402</v>
      </c>
      <c r="E85" s="17" t="n">
        <v>3868</v>
      </c>
      <c r="F85" s="17" t="n">
        <v>3612</v>
      </c>
      <c r="G85" s="15" t="n">
        <v>5366</v>
      </c>
    </row>
    <row r="86" customFormat="false" ht="21" hidden="false" customHeight="true" outlineLevel="0" collapsed="false">
      <c r="A86" s="20"/>
      <c r="B86" s="26" t="s">
        <v>86</v>
      </c>
      <c r="C86" s="14" t="n">
        <f aca="false">SUM(D86:G86)</f>
        <v>30045</v>
      </c>
      <c r="D86" s="15" t="n">
        <v>7432</v>
      </c>
      <c r="E86" s="15" t="n">
        <v>6157</v>
      </c>
      <c r="F86" s="15" t="n">
        <v>6494</v>
      </c>
      <c r="G86" s="15" t="n">
        <v>9962</v>
      </c>
    </row>
    <row r="87" customFormat="false" ht="22.5" hidden="false" customHeight="true" outlineLevel="0" collapsed="false">
      <c r="A87" s="20"/>
      <c r="B87" s="26" t="s">
        <v>87</v>
      </c>
      <c r="C87" s="14" t="n">
        <f aca="false">SUM(D87:G87)</f>
        <v>24440</v>
      </c>
      <c r="D87" s="17" t="n">
        <v>6840</v>
      </c>
      <c r="E87" s="17" t="n">
        <v>5460</v>
      </c>
      <c r="F87" s="17" t="n">
        <v>5120</v>
      </c>
      <c r="G87" s="15" t="n">
        <v>7020</v>
      </c>
    </row>
    <row r="88" customFormat="false" ht="20.25" hidden="false" customHeight="true" outlineLevel="0" collapsed="false">
      <c r="A88" s="20"/>
      <c r="B88" s="26" t="s">
        <v>88</v>
      </c>
      <c r="C88" s="14" t="n">
        <f aca="false">SUM(D88:G88)</f>
        <v>66236</v>
      </c>
      <c r="D88" s="17" t="n">
        <v>19672</v>
      </c>
      <c r="E88" s="17" t="n">
        <v>15186</v>
      </c>
      <c r="F88" s="17" t="n">
        <v>13705</v>
      </c>
      <c r="G88" s="15" t="n">
        <v>17673</v>
      </c>
    </row>
    <row r="89" customFormat="false" ht="21.75" hidden="false" customHeight="true" outlineLevel="0" collapsed="false">
      <c r="A89" s="20"/>
      <c r="B89" s="26" t="s">
        <v>89</v>
      </c>
      <c r="C89" s="14" t="n">
        <f aca="false">SUM(D89:G89)</f>
        <v>25500</v>
      </c>
      <c r="D89" s="17" t="n">
        <v>6900</v>
      </c>
      <c r="E89" s="17" t="n">
        <v>5640</v>
      </c>
      <c r="F89" s="17" t="n">
        <v>5480</v>
      </c>
      <c r="G89" s="15" t="n">
        <v>7480</v>
      </c>
    </row>
    <row r="90" customFormat="false" ht="18.75" hidden="false" customHeight="true" outlineLevel="0" collapsed="false">
      <c r="A90" s="20"/>
      <c r="B90" s="26" t="s">
        <v>90</v>
      </c>
      <c r="C90" s="14" t="n">
        <f aca="false">SUM(D90:G90)</f>
        <v>21011</v>
      </c>
      <c r="D90" s="17" t="n">
        <v>5062</v>
      </c>
      <c r="E90" s="17" t="n">
        <v>4117</v>
      </c>
      <c r="F90" s="17" t="n">
        <v>3532</v>
      </c>
      <c r="G90" s="15" t="n">
        <v>8300</v>
      </c>
    </row>
    <row r="91" customFormat="false" ht="21" hidden="false" customHeight="true" outlineLevel="0" collapsed="false">
      <c r="A91" s="20"/>
      <c r="B91" s="26" t="s">
        <v>91</v>
      </c>
      <c r="C91" s="14" t="n">
        <f aca="false">SUM(D91:G91)</f>
        <v>28225</v>
      </c>
      <c r="D91" s="17" t="n">
        <v>6661</v>
      </c>
      <c r="E91" s="17" t="n">
        <v>6925</v>
      </c>
      <c r="F91" s="17" t="n">
        <v>6866</v>
      </c>
      <c r="G91" s="15" t="n">
        <v>7773</v>
      </c>
    </row>
    <row r="92" customFormat="false" ht="18.75" hidden="false" customHeight="true" outlineLevel="0" collapsed="false">
      <c r="A92" s="20"/>
      <c r="B92" s="26" t="s">
        <v>92</v>
      </c>
      <c r="C92" s="14" t="n">
        <f aca="false">SUM(D92:G92)</f>
        <v>27062</v>
      </c>
      <c r="D92" s="17" t="n">
        <v>7361</v>
      </c>
      <c r="E92" s="17" t="n">
        <v>6572</v>
      </c>
      <c r="F92" s="17" t="n">
        <v>4891</v>
      </c>
      <c r="G92" s="15" t="n">
        <v>8238</v>
      </c>
    </row>
    <row r="93" customFormat="false" ht="21.75" hidden="false" customHeight="true" outlineLevel="0" collapsed="false">
      <c r="A93" s="20"/>
      <c r="B93" s="26" t="s">
        <v>93</v>
      </c>
      <c r="C93" s="14" t="n">
        <f aca="false">SUM(D93:G93)</f>
        <v>42139</v>
      </c>
      <c r="D93" s="17" t="n">
        <v>14374</v>
      </c>
      <c r="E93" s="17" t="n">
        <v>8437</v>
      </c>
      <c r="F93" s="17" t="n">
        <v>8114</v>
      </c>
      <c r="G93" s="15" t="n">
        <v>11214</v>
      </c>
    </row>
    <row r="94" customFormat="false" ht="19.5" hidden="false" customHeight="true" outlineLevel="0" collapsed="false">
      <c r="A94" s="20"/>
      <c r="B94" s="26" t="s">
        <v>94</v>
      </c>
      <c r="C94" s="14" t="n">
        <f aca="false">SUM(D94:G94)</f>
        <v>22438</v>
      </c>
      <c r="D94" s="17" t="n">
        <v>7700</v>
      </c>
      <c r="E94" s="17" t="n">
        <v>5054</v>
      </c>
      <c r="F94" s="17" t="n">
        <v>3640</v>
      </c>
      <c r="G94" s="15" t="n">
        <v>6044</v>
      </c>
    </row>
    <row r="95" customFormat="false" ht="20.25" hidden="false" customHeight="true" outlineLevel="0" collapsed="false">
      <c r="A95" s="20"/>
      <c r="B95" s="26" t="s">
        <v>95</v>
      </c>
      <c r="C95" s="14" t="n">
        <f aca="false">SUM(D95:G95)</f>
        <v>29600</v>
      </c>
      <c r="D95" s="17" t="n">
        <v>8920</v>
      </c>
      <c r="E95" s="17" t="n">
        <v>7040</v>
      </c>
      <c r="F95" s="17" t="n">
        <v>5800</v>
      </c>
      <c r="G95" s="15" t="n">
        <v>7840</v>
      </c>
    </row>
    <row r="96" customFormat="false" ht="18" hidden="false" customHeight="true" outlineLevel="0" collapsed="false">
      <c r="A96" s="20"/>
      <c r="B96" s="26" t="s">
        <v>96</v>
      </c>
      <c r="C96" s="14" t="n">
        <f aca="false">SUM(D96:G96)</f>
        <v>31353</v>
      </c>
      <c r="D96" s="17" t="n">
        <v>6174</v>
      </c>
      <c r="E96" s="17" t="n">
        <v>4417</v>
      </c>
      <c r="F96" s="17" t="n">
        <v>7072</v>
      </c>
      <c r="G96" s="15" t="n">
        <v>13690</v>
      </c>
    </row>
    <row r="97" customFormat="false" ht="20.25" hidden="false" customHeight="true" outlineLevel="0" collapsed="false">
      <c r="A97" s="20"/>
      <c r="B97" s="26" t="s">
        <v>97</v>
      </c>
      <c r="C97" s="14" t="n">
        <f aca="false">SUM(D97:G97)</f>
        <v>32520</v>
      </c>
      <c r="D97" s="17" t="n">
        <v>9380</v>
      </c>
      <c r="E97" s="17" t="n">
        <v>8460</v>
      </c>
      <c r="F97" s="17" t="n">
        <v>6224</v>
      </c>
      <c r="G97" s="15" t="n">
        <v>8456</v>
      </c>
    </row>
    <row r="98" customFormat="false" ht="18" hidden="false" customHeight="true" outlineLevel="0" collapsed="false">
      <c r="A98" s="20"/>
      <c r="B98" s="26" t="s">
        <v>98</v>
      </c>
      <c r="C98" s="14" t="n">
        <f aca="false">SUM(D98:G98)</f>
        <v>4186</v>
      </c>
      <c r="D98" s="17" t="n">
        <v>1803</v>
      </c>
      <c r="E98" s="17" t="n">
        <v>798</v>
      </c>
      <c r="F98" s="17" t="n">
        <v>487</v>
      </c>
      <c r="G98" s="15" t="n">
        <v>1098</v>
      </c>
    </row>
    <row r="99" customFormat="false" ht="21" hidden="false" customHeight="true" outlineLevel="0" collapsed="false">
      <c r="A99" s="20"/>
      <c r="B99" s="26" t="s">
        <v>99</v>
      </c>
      <c r="C99" s="14" t="n">
        <f aca="false">SUM(D99:G99)</f>
        <v>51780</v>
      </c>
      <c r="D99" s="17" t="n">
        <v>13500</v>
      </c>
      <c r="E99" s="17" t="n">
        <v>12880</v>
      </c>
      <c r="F99" s="17" t="n">
        <v>10880</v>
      </c>
      <c r="G99" s="15" t="n">
        <v>14520</v>
      </c>
    </row>
    <row r="100" customFormat="false" ht="23.25" hidden="false" customHeight="true" outlineLevel="0" collapsed="false">
      <c r="A100" s="20"/>
      <c r="B100" s="26" t="s">
        <v>100</v>
      </c>
      <c r="C100" s="14" t="n">
        <f aca="false">SUM(D100:G100)</f>
        <v>27277</v>
      </c>
      <c r="D100" s="17" t="n">
        <v>8311</v>
      </c>
      <c r="E100" s="17" t="n">
        <v>6150</v>
      </c>
      <c r="F100" s="17" t="n">
        <v>5490</v>
      </c>
      <c r="G100" s="15" t="n">
        <v>7326</v>
      </c>
    </row>
    <row r="101" customFormat="false" ht="21.75" hidden="false" customHeight="true" outlineLevel="0" collapsed="false">
      <c r="A101" s="20"/>
      <c r="B101" s="26" t="s">
        <v>101</v>
      </c>
      <c r="C101" s="14" t="n">
        <f aca="false">SUM(D101:G101)</f>
        <v>36795</v>
      </c>
      <c r="D101" s="17" t="n">
        <v>10260</v>
      </c>
      <c r="E101" s="17" t="n">
        <v>8595</v>
      </c>
      <c r="F101" s="17" t="n">
        <v>7860</v>
      </c>
      <c r="G101" s="15" t="n">
        <v>10080</v>
      </c>
    </row>
    <row r="102" customFormat="false" ht="22.5" hidden="false" customHeight="true" outlineLevel="0" collapsed="false">
      <c r="A102" s="20"/>
      <c r="B102" s="26" t="s">
        <v>102</v>
      </c>
      <c r="C102" s="14" t="n">
        <f aca="false">SUM(D102:G102)</f>
        <v>35661</v>
      </c>
      <c r="D102" s="17" t="n">
        <v>10716</v>
      </c>
      <c r="E102" s="17" t="n">
        <v>8153</v>
      </c>
      <c r="F102" s="17" t="n">
        <v>7358</v>
      </c>
      <c r="G102" s="15" t="n">
        <v>9434</v>
      </c>
    </row>
    <row r="103" customFormat="false" ht="24" hidden="false" customHeight="true" outlineLevel="0" collapsed="false">
      <c r="A103" s="20"/>
      <c r="B103" s="26" t="s">
        <v>103</v>
      </c>
      <c r="C103" s="14" t="n">
        <f aca="false">SUM(D103:G103)</f>
        <v>55190</v>
      </c>
      <c r="D103" s="17" t="n">
        <v>11260</v>
      </c>
      <c r="E103" s="17" t="n">
        <v>11850</v>
      </c>
      <c r="F103" s="17" t="n">
        <v>14820</v>
      </c>
      <c r="G103" s="15" t="n">
        <v>17260</v>
      </c>
    </row>
    <row r="104" customFormat="false" ht="21.75" hidden="false" customHeight="true" outlineLevel="0" collapsed="false">
      <c r="A104" s="20"/>
      <c r="B104" s="26" t="s">
        <v>104</v>
      </c>
      <c r="C104" s="14" t="n">
        <f aca="false">SUM(D104:G104)</f>
        <v>40674</v>
      </c>
      <c r="D104" s="17" t="n">
        <v>10167</v>
      </c>
      <c r="E104" s="17" t="n">
        <v>10284</v>
      </c>
      <c r="F104" s="17" t="n">
        <v>9373</v>
      </c>
      <c r="G104" s="15" t="n">
        <v>10850</v>
      </c>
    </row>
    <row r="105" customFormat="false" ht="19.5" hidden="false" customHeight="true" outlineLevel="0" collapsed="false">
      <c r="A105" s="20"/>
      <c r="B105" s="26" t="s">
        <v>105</v>
      </c>
      <c r="C105" s="14" t="n">
        <f aca="false">SUM(D105:G105)</f>
        <v>34510</v>
      </c>
      <c r="D105" s="17" t="n">
        <v>10059</v>
      </c>
      <c r="E105" s="17" t="n">
        <v>8341</v>
      </c>
      <c r="F105" s="17" t="n">
        <v>6920</v>
      </c>
      <c r="G105" s="15" t="n">
        <v>9190</v>
      </c>
    </row>
    <row r="106" customFormat="false" ht="18" hidden="false" customHeight="true" outlineLevel="0" collapsed="false">
      <c r="A106" s="20"/>
      <c r="B106" s="26" t="s">
        <v>106</v>
      </c>
      <c r="C106" s="14" t="n">
        <f aca="false">SUM(D106:G106)</f>
        <v>22760</v>
      </c>
      <c r="D106" s="17" t="n">
        <v>5792</v>
      </c>
      <c r="E106" s="17" t="n">
        <v>5565</v>
      </c>
      <c r="F106" s="17" t="n">
        <v>5474</v>
      </c>
      <c r="G106" s="15" t="n">
        <v>5929</v>
      </c>
    </row>
    <row r="107" customFormat="false" ht="20.25" hidden="false" customHeight="true" outlineLevel="0" collapsed="false">
      <c r="A107" s="20"/>
      <c r="B107" s="26" t="s">
        <v>107</v>
      </c>
      <c r="C107" s="14" t="n">
        <f aca="false">SUM(D107:G107)</f>
        <v>35986</v>
      </c>
      <c r="D107" s="17" t="n">
        <v>9530</v>
      </c>
      <c r="E107" s="17" t="n">
        <v>8156</v>
      </c>
      <c r="F107" s="17" t="n">
        <v>8182</v>
      </c>
      <c r="G107" s="15" t="n">
        <v>10118</v>
      </c>
    </row>
    <row r="108" customFormat="false" ht="21" hidden="false" customHeight="true" outlineLevel="0" collapsed="false">
      <c r="A108" s="20"/>
      <c r="B108" s="26" t="s">
        <v>108</v>
      </c>
      <c r="C108" s="14" t="n">
        <f aca="false">SUM(D108:G108)</f>
        <v>30780</v>
      </c>
      <c r="D108" s="17" t="n">
        <v>8850</v>
      </c>
      <c r="E108" s="17" t="n">
        <v>7260</v>
      </c>
      <c r="F108" s="17" t="n">
        <v>6390</v>
      </c>
      <c r="G108" s="15" t="n">
        <v>8280</v>
      </c>
    </row>
    <row r="109" customFormat="false" ht="18.75" hidden="false" customHeight="false" outlineLevel="0" collapsed="false">
      <c r="A109" s="20"/>
      <c r="B109" s="26" t="s">
        <v>109</v>
      </c>
      <c r="C109" s="14" t="n">
        <f aca="false">SUM(D109:G109)</f>
        <v>39006</v>
      </c>
      <c r="D109" s="17" t="n">
        <v>11157</v>
      </c>
      <c r="E109" s="17" t="n">
        <v>9578</v>
      </c>
      <c r="F109" s="17" t="n">
        <v>7837</v>
      </c>
      <c r="G109" s="15" t="n">
        <v>10434</v>
      </c>
    </row>
    <row r="110" customFormat="false" ht="18.75" hidden="false" customHeight="false" outlineLevel="0" collapsed="false">
      <c r="A110" s="20"/>
      <c r="B110" s="26" t="s">
        <v>110</v>
      </c>
      <c r="C110" s="14" t="n">
        <f aca="false">SUM(D110:G110)</f>
        <v>21680</v>
      </c>
      <c r="D110" s="17" t="n">
        <v>5640</v>
      </c>
      <c r="E110" s="17" t="n">
        <v>5240</v>
      </c>
      <c r="F110" s="17" t="n">
        <v>5120</v>
      </c>
      <c r="G110" s="15" t="n">
        <v>5680</v>
      </c>
    </row>
    <row r="111" customFormat="false" ht="18.75" hidden="false" customHeight="false" outlineLevel="0" collapsed="false">
      <c r="A111" s="20"/>
      <c r="B111" s="26" t="s">
        <v>111</v>
      </c>
      <c r="C111" s="14" t="n">
        <f aca="false">SUM(D111:G111)</f>
        <v>32540</v>
      </c>
      <c r="D111" s="17" t="n">
        <v>9000</v>
      </c>
      <c r="E111" s="17" t="n">
        <v>7400</v>
      </c>
      <c r="F111" s="17" t="n">
        <v>6900</v>
      </c>
      <c r="G111" s="15" t="n">
        <v>9240</v>
      </c>
    </row>
    <row r="112" customFormat="false" ht="18.75" hidden="false" customHeight="false" outlineLevel="0" collapsed="false">
      <c r="A112" s="20"/>
      <c r="B112" s="26" t="s">
        <v>112</v>
      </c>
      <c r="C112" s="14" t="n">
        <f aca="false">SUM(D112:G112)</f>
        <v>43554</v>
      </c>
      <c r="D112" s="17" t="n">
        <v>12894</v>
      </c>
      <c r="E112" s="17" t="n">
        <v>10140</v>
      </c>
      <c r="F112" s="17" t="n">
        <v>8910</v>
      </c>
      <c r="G112" s="15" t="n">
        <v>11610</v>
      </c>
    </row>
    <row r="113" customFormat="false" ht="18.75" hidden="false" customHeight="false" outlineLevel="0" collapsed="false">
      <c r="A113" s="20"/>
      <c r="B113" s="26" t="s">
        <v>113</v>
      </c>
      <c r="C113" s="14" t="n">
        <f aca="false">SUM(D113:G113)</f>
        <v>51614</v>
      </c>
      <c r="D113" s="17" t="n">
        <v>15598</v>
      </c>
      <c r="E113" s="17" t="n">
        <v>11696</v>
      </c>
      <c r="F113" s="17" t="n">
        <v>10956</v>
      </c>
      <c r="G113" s="15" t="n">
        <v>13364</v>
      </c>
    </row>
    <row r="114" customFormat="false" ht="18.75" hidden="false" customHeight="false" outlineLevel="0" collapsed="false">
      <c r="A114" s="20"/>
      <c r="B114" s="26" t="s">
        <v>114</v>
      </c>
      <c r="C114" s="14" t="n">
        <f aca="false">SUM(D114:G114)</f>
        <v>28660</v>
      </c>
      <c r="D114" s="17" t="n">
        <v>8443</v>
      </c>
      <c r="E114" s="17" t="n">
        <v>6262</v>
      </c>
      <c r="F114" s="17" t="n">
        <v>5909</v>
      </c>
      <c r="G114" s="15" t="n">
        <v>8046</v>
      </c>
    </row>
    <row r="115" customFormat="false" ht="18.75" hidden="false" customHeight="false" outlineLevel="0" collapsed="false">
      <c r="A115" s="20"/>
      <c r="B115" s="26" t="s">
        <v>115</v>
      </c>
      <c r="C115" s="14" t="n">
        <f aca="false">SUM(D115:G115)</f>
        <v>24091</v>
      </c>
      <c r="D115" s="17" t="n">
        <v>7005</v>
      </c>
      <c r="E115" s="17" t="n">
        <v>5091</v>
      </c>
      <c r="F115" s="17" t="n">
        <v>5163</v>
      </c>
      <c r="G115" s="15" t="n">
        <v>6832</v>
      </c>
    </row>
    <row r="116" customFormat="false" ht="18.75" hidden="false" customHeight="false" outlineLevel="0" collapsed="false">
      <c r="A116" s="20"/>
      <c r="B116" s="26" t="s">
        <v>116</v>
      </c>
      <c r="C116" s="14" t="n">
        <f aca="false">SUM(D116:G116)</f>
        <v>33545</v>
      </c>
      <c r="D116" s="17" t="n">
        <v>10860</v>
      </c>
      <c r="E116" s="17" t="n">
        <v>8600</v>
      </c>
      <c r="F116" s="17" t="n">
        <v>6040</v>
      </c>
      <c r="G116" s="15" t="n">
        <v>8045</v>
      </c>
    </row>
    <row r="117" customFormat="false" ht="18.75" hidden="false" customHeight="false" outlineLevel="0" collapsed="false">
      <c r="A117" s="20"/>
      <c r="B117" s="26" t="s">
        <v>117</v>
      </c>
      <c r="C117" s="14" t="n">
        <f aca="false">SUM(D117:G117)</f>
        <v>37900</v>
      </c>
      <c r="D117" s="17" t="n">
        <v>9080</v>
      </c>
      <c r="E117" s="17" t="n">
        <v>8100</v>
      </c>
      <c r="F117" s="17" t="n">
        <v>7600</v>
      </c>
      <c r="G117" s="15" t="n">
        <v>13120</v>
      </c>
    </row>
    <row r="118" customFormat="false" ht="18.75" hidden="false" customHeight="false" outlineLevel="0" collapsed="false">
      <c r="A118" s="20"/>
      <c r="B118" s="26" t="s">
        <v>118</v>
      </c>
      <c r="C118" s="14" t="n">
        <f aca="false">SUM(D118:G118)</f>
        <v>26670</v>
      </c>
      <c r="D118" s="17" t="n">
        <v>7440</v>
      </c>
      <c r="E118" s="17" t="n">
        <v>6450</v>
      </c>
      <c r="F118" s="17" t="n">
        <v>5940</v>
      </c>
      <c r="G118" s="15" t="n">
        <v>6840</v>
      </c>
    </row>
    <row r="119" customFormat="false" ht="18.75" hidden="false" customHeight="false" outlineLevel="0" collapsed="false">
      <c r="A119" s="20"/>
      <c r="B119" s="26" t="s">
        <v>119</v>
      </c>
      <c r="C119" s="14" t="n">
        <f aca="false">SUM(D119:G119)</f>
        <v>39070</v>
      </c>
      <c r="D119" s="17" t="n">
        <v>11090</v>
      </c>
      <c r="E119" s="17" t="n">
        <v>9018</v>
      </c>
      <c r="F119" s="17" t="n">
        <v>7422</v>
      </c>
      <c r="G119" s="15" t="n">
        <v>11540</v>
      </c>
    </row>
    <row r="120" customFormat="false" ht="18.75" hidden="false" customHeight="false" outlineLevel="0" collapsed="false">
      <c r="A120" s="20"/>
      <c r="B120" s="26" t="s">
        <v>120</v>
      </c>
      <c r="C120" s="14" t="n">
        <f aca="false">SUM(D120:G120)</f>
        <v>13863</v>
      </c>
      <c r="D120" s="17" t="n">
        <v>2891</v>
      </c>
      <c r="E120" s="17" t="n">
        <v>2827</v>
      </c>
      <c r="F120" s="17" t="n">
        <v>2611</v>
      </c>
      <c r="G120" s="15" t="n">
        <v>5534</v>
      </c>
    </row>
    <row r="121" customFormat="false" ht="18.75" hidden="false" customHeight="false" outlineLevel="0" collapsed="false">
      <c r="A121" s="20"/>
      <c r="B121" s="26" t="s">
        <v>121</v>
      </c>
      <c r="C121" s="14" t="n">
        <f aca="false">SUM(D121:G121)</f>
        <v>41560</v>
      </c>
      <c r="D121" s="17" t="n">
        <v>11510</v>
      </c>
      <c r="E121" s="17" t="n">
        <v>9580</v>
      </c>
      <c r="F121" s="17" t="n">
        <v>7680</v>
      </c>
      <c r="G121" s="15" t="n">
        <v>12790</v>
      </c>
    </row>
    <row r="122" customFormat="false" ht="18.75" hidden="false" customHeight="false" outlineLevel="0" collapsed="false">
      <c r="A122" s="20"/>
      <c r="B122" s="26" t="s">
        <v>122</v>
      </c>
      <c r="C122" s="14" t="n">
        <f aca="false">SUM(D122:G122)</f>
        <v>56840</v>
      </c>
      <c r="D122" s="17" t="n">
        <v>16820</v>
      </c>
      <c r="E122" s="17" t="n">
        <v>13440</v>
      </c>
      <c r="F122" s="17" t="n">
        <v>11840</v>
      </c>
      <c r="G122" s="15" t="n">
        <v>14740</v>
      </c>
    </row>
    <row r="123" customFormat="false" ht="18.75" hidden="false" customHeight="false" outlineLevel="0" collapsed="false">
      <c r="A123" s="20"/>
      <c r="B123" s="26" t="s">
        <v>123</v>
      </c>
      <c r="C123" s="14" t="n">
        <f aca="false">SUM(D123:G123)</f>
        <v>34605</v>
      </c>
      <c r="D123" s="17" t="n">
        <v>10500</v>
      </c>
      <c r="E123" s="17" t="n">
        <v>7740</v>
      </c>
      <c r="F123" s="17" t="n">
        <v>7005</v>
      </c>
      <c r="G123" s="15" t="n">
        <v>9360</v>
      </c>
    </row>
    <row r="124" customFormat="false" ht="18.75" hidden="false" customHeight="false" outlineLevel="0" collapsed="false">
      <c r="A124" s="20"/>
      <c r="B124" s="26" t="s">
        <v>124</v>
      </c>
      <c r="C124" s="14" t="n">
        <f aca="false">SUM(D124:G124)</f>
        <v>59060</v>
      </c>
      <c r="D124" s="17" t="n">
        <v>16940</v>
      </c>
      <c r="E124" s="17" t="n">
        <v>14040</v>
      </c>
      <c r="F124" s="17" t="n">
        <v>10840</v>
      </c>
      <c r="G124" s="15" t="n">
        <v>17240</v>
      </c>
    </row>
    <row r="125" customFormat="false" ht="18.75" hidden="false" customHeight="false" outlineLevel="0" collapsed="false">
      <c r="A125" s="20"/>
      <c r="B125" s="26" t="s">
        <v>125</v>
      </c>
      <c r="C125" s="14" t="n">
        <f aca="false">SUM(D125:G125)</f>
        <v>34955</v>
      </c>
      <c r="D125" s="17" t="n">
        <v>10510</v>
      </c>
      <c r="E125" s="17" t="n">
        <v>7530</v>
      </c>
      <c r="F125" s="17" t="n">
        <v>7790</v>
      </c>
      <c r="G125" s="15" t="n">
        <v>9125</v>
      </c>
    </row>
    <row r="126" customFormat="false" ht="18.75" hidden="false" customHeight="false" outlineLevel="0" collapsed="false">
      <c r="A126" s="20"/>
      <c r="B126" s="26" t="s">
        <v>126</v>
      </c>
      <c r="C126" s="14" t="n">
        <f aca="false">SUM(D126:G126)</f>
        <v>27540</v>
      </c>
      <c r="D126" s="17" t="n">
        <v>8110</v>
      </c>
      <c r="E126" s="17" t="n">
        <v>6290</v>
      </c>
      <c r="F126" s="17" t="n">
        <v>5280</v>
      </c>
      <c r="G126" s="15" t="n">
        <v>7860</v>
      </c>
    </row>
    <row r="127" customFormat="false" ht="18.75" hidden="false" customHeight="false" outlineLevel="0" collapsed="false">
      <c r="A127" s="20"/>
      <c r="B127" s="26" t="s">
        <v>127</v>
      </c>
      <c r="C127" s="14" t="n">
        <f aca="false">SUM(D127:G127)</f>
        <v>43280</v>
      </c>
      <c r="D127" s="17" t="n">
        <v>10700</v>
      </c>
      <c r="E127" s="17" t="n">
        <v>8380</v>
      </c>
      <c r="F127" s="17" t="n">
        <v>6400</v>
      </c>
      <c r="G127" s="15" t="n">
        <v>17800</v>
      </c>
    </row>
    <row r="128" customFormat="false" ht="18.75" hidden="false" customHeight="false" outlineLevel="0" collapsed="false">
      <c r="A128" s="20"/>
      <c r="B128" s="26" t="s">
        <v>128</v>
      </c>
      <c r="C128" s="14" t="n">
        <f aca="false">SUM(D128:G128)</f>
        <v>27243</v>
      </c>
      <c r="D128" s="17" t="n">
        <v>8224</v>
      </c>
      <c r="E128" s="17" t="n">
        <v>6518</v>
      </c>
      <c r="F128" s="17" t="n">
        <v>5257</v>
      </c>
      <c r="G128" s="15" t="n">
        <v>7244</v>
      </c>
    </row>
    <row r="129" customFormat="false" ht="18.75" hidden="false" customHeight="false" outlineLevel="0" collapsed="false">
      <c r="A129" s="20"/>
      <c r="B129" s="26" t="s">
        <v>129</v>
      </c>
      <c r="C129" s="14" t="n">
        <f aca="false">SUM(D129:G129)</f>
        <v>41440</v>
      </c>
      <c r="D129" s="17" t="n">
        <v>11340</v>
      </c>
      <c r="E129" s="17" t="n">
        <v>9522</v>
      </c>
      <c r="F129" s="17" t="n">
        <v>8218</v>
      </c>
      <c r="G129" s="15" t="n">
        <v>12360</v>
      </c>
    </row>
    <row r="130" customFormat="false" ht="18.75" hidden="false" customHeight="false" outlineLevel="0" collapsed="false">
      <c r="A130" s="20"/>
      <c r="B130" s="26" t="s">
        <v>130</v>
      </c>
      <c r="C130" s="14" t="n">
        <f aca="false">SUM(D130:G130)</f>
        <v>36675</v>
      </c>
      <c r="D130" s="17" t="n">
        <v>12369</v>
      </c>
      <c r="E130" s="17" t="n">
        <v>7281</v>
      </c>
      <c r="F130" s="17" t="n">
        <v>6342</v>
      </c>
      <c r="G130" s="15" t="n">
        <v>10683</v>
      </c>
    </row>
    <row r="131" customFormat="false" ht="18.75" hidden="false" customHeight="false" outlineLevel="0" collapsed="false">
      <c r="A131" s="20"/>
      <c r="B131" s="26" t="s">
        <v>131</v>
      </c>
      <c r="C131" s="14" t="n">
        <f aca="false">SUM(D131:G131)</f>
        <v>41726</v>
      </c>
      <c r="D131" s="17" t="n">
        <v>11780</v>
      </c>
      <c r="E131" s="17" t="n">
        <v>9489</v>
      </c>
      <c r="F131" s="17" t="n">
        <v>9485</v>
      </c>
      <c r="G131" s="15" t="n">
        <v>10972</v>
      </c>
    </row>
    <row r="132" customFormat="false" ht="18.75" hidden="false" customHeight="false" outlineLevel="0" collapsed="false">
      <c r="A132" s="20"/>
      <c r="B132" s="26" t="s">
        <v>132</v>
      </c>
      <c r="C132" s="14" t="n">
        <f aca="false">SUM(D132:G132)</f>
        <v>42048</v>
      </c>
      <c r="D132" s="17" t="n">
        <v>10432</v>
      </c>
      <c r="E132" s="17" t="n">
        <v>11008</v>
      </c>
      <c r="F132" s="17" t="n">
        <v>10088</v>
      </c>
      <c r="G132" s="15" t="n">
        <v>10520</v>
      </c>
    </row>
    <row r="133" customFormat="false" ht="18.75" hidden="false" customHeight="false" outlineLevel="0" collapsed="false">
      <c r="A133" s="20"/>
      <c r="B133" s="26" t="s">
        <v>133</v>
      </c>
      <c r="C133" s="14" t="n">
        <f aca="false">SUM(D133:G133)</f>
        <v>42900</v>
      </c>
      <c r="D133" s="17" t="n">
        <v>13280</v>
      </c>
      <c r="E133" s="17" t="n">
        <v>9680</v>
      </c>
      <c r="F133" s="17" t="n">
        <v>8560</v>
      </c>
      <c r="G133" s="15" t="n">
        <v>11380</v>
      </c>
    </row>
    <row r="134" customFormat="false" ht="18.75" hidden="false" customHeight="false" outlineLevel="0" collapsed="false">
      <c r="A134" s="20"/>
      <c r="B134" s="26" t="s">
        <v>134</v>
      </c>
      <c r="C134" s="14" t="n">
        <f aca="false">SUM(D134:G134)</f>
        <v>47480</v>
      </c>
      <c r="D134" s="17" t="n">
        <v>11240</v>
      </c>
      <c r="E134" s="17" t="n">
        <v>6880</v>
      </c>
      <c r="F134" s="17" t="n">
        <v>7600</v>
      </c>
      <c r="G134" s="15" t="n">
        <v>21760</v>
      </c>
    </row>
    <row r="135" customFormat="false" ht="37.5" hidden="false" customHeight="false" outlineLevel="0" collapsed="false">
      <c r="A135" s="20"/>
      <c r="B135" s="26" t="s">
        <v>135</v>
      </c>
      <c r="C135" s="14" t="n">
        <f aca="false">SUM(D135:G135)</f>
        <v>18741</v>
      </c>
      <c r="D135" s="17" t="n">
        <v>5250</v>
      </c>
      <c r="E135" s="17" t="n">
        <v>3544</v>
      </c>
      <c r="F135" s="17" t="n">
        <v>2587</v>
      </c>
      <c r="G135" s="15" t="n">
        <v>7360</v>
      </c>
    </row>
    <row r="136" customFormat="false" ht="18.75" hidden="false" customHeight="false" outlineLevel="0" collapsed="false">
      <c r="A136" s="20"/>
      <c r="B136" s="22" t="s">
        <v>136</v>
      </c>
      <c r="C136" s="14" t="n">
        <f aca="false">SUM(C137:C144)</f>
        <v>80696</v>
      </c>
      <c r="D136" s="14" t="n">
        <f aca="false">SUM(D137:D144)</f>
        <v>26069</v>
      </c>
      <c r="E136" s="14" t="n">
        <f aca="false">SUM(E137:E144)</f>
        <v>18875</v>
      </c>
      <c r="F136" s="14" t="n">
        <f aca="false">SUM(F137:F144)</f>
        <v>9925</v>
      </c>
      <c r="G136" s="14" t="n">
        <f aca="false">SUM(G137:G144)</f>
        <v>25827</v>
      </c>
    </row>
    <row r="137" customFormat="false" ht="18.75" hidden="false" customHeight="false" outlineLevel="0" collapsed="false">
      <c r="A137" s="20"/>
      <c r="B137" s="26" t="s">
        <v>137</v>
      </c>
      <c r="C137" s="14" t="n">
        <f aca="false">SUM(D137:G137)</f>
        <v>5133</v>
      </c>
      <c r="D137" s="15" t="n">
        <v>1795</v>
      </c>
      <c r="E137" s="15" t="n">
        <v>1091</v>
      </c>
      <c r="F137" s="15" t="n">
        <v>635</v>
      </c>
      <c r="G137" s="15" t="n">
        <v>1612</v>
      </c>
    </row>
    <row r="138" customFormat="false" ht="18.75" hidden="false" customHeight="false" outlineLevel="0" collapsed="false">
      <c r="A138" s="20"/>
      <c r="B138" s="26" t="s">
        <v>138</v>
      </c>
      <c r="C138" s="14" t="n">
        <f aca="false">SUM(D138:G138)</f>
        <v>17585</v>
      </c>
      <c r="D138" s="15" t="n">
        <v>5656</v>
      </c>
      <c r="E138" s="15" t="n">
        <v>4464</v>
      </c>
      <c r="F138" s="15" t="n">
        <v>1428</v>
      </c>
      <c r="G138" s="15" t="n">
        <v>6037</v>
      </c>
    </row>
    <row r="139" customFormat="false" ht="18.75" hidden="false" customHeight="false" outlineLevel="0" collapsed="false">
      <c r="A139" s="20"/>
      <c r="B139" s="26" t="s">
        <v>139</v>
      </c>
      <c r="C139" s="14" t="n">
        <f aca="false">SUM(D139:G139)</f>
        <v>307</v>
      </c>
      <c r="D139" s="15" t="n">
        <v>92</v>
      </c>
      <c r="E139" s="15" t="n">
        <v>45</v>
      </c>
      <c r="F139" s="15" t="n">
        <v>42</v>
      </c>
      <c r="G139" s="15" t="n">
        <v>128</v>
      </c>
    </row>
    <row r="140" customFormat="false" ht="18.75" hidden="false" customHeight="false" outlineLevel="0" collapsed="false">
      <c r="A140" s="20"/>
      <c r="B140" s="26" t="s">
        <v>140</v>
      </c>
      <c r="C140" s="14" t="n">
        <f aca="false">SUM(D140:G140)</f>
        <v>21395</v>
      </c>
      <c r="D140" s="15" t="n">
        <v>7153</v>
      </c>
      <c r="E140" s="15" t="n">
        <v>4686</v>
      </c>
      <c r="F140" s="15" t="n">
        <v>3267</v>
      </c>
      <c r="G140" s="15" t="n">
        <v>6289</v>
      </c>
      <c r="H140" s="27"/>
    </row>
    <row r="141" customFormat="false" ht="18.75" hidden="false" customHeight="false" outlineLevel="0" collapsed="false">
      <c r="A141" s="20"/>
      <c r="B141" s="26" t="s">
        <v>141</v>
      </c>
      <c r="C141" s="14" t="n">
        <f aca="false">SUM(D141:G141)</f>
        <v>4723</v>
      </c>
      <c r="D141" s="15" t="n">
        <v>1476</v>
      </c>
      <c r="E141" s="15" t="n">
        <v>1011</v>
      </c>
      <c r="F141" s="15" t="n">
        <v>781</v>
      </c>
      <c r="G141" s="15" t="n">
        <v>1455</v>
      </c>
    </row>
    <row r="142" customFormat="false" ht="22.5" hidden="false" customHeight="true" outlineLevel="0" collapsed="false">
      <c r="A142" s="20"/>
      <c r="B142" s="28" t="s">
        <v>142</v>
      </c>
      <c r="C142" s="14" t="n">
        <f aca="false">SUM(D142:G142)</f>
        <v>13413</v>
      </c>
      <c r="D142" s="15" t="n">
        <v>3553</v>
      </c>
      <c r="E142" s="15" t="n">
        <v>2864</v>
      </c>
      <c r="F142" s="15" t="n">
        <v>1966</v>
      </c>
      <c r="G142" s="15" t="n">
        <v>5030</v>
      </c>
    </row>
    <row r="143" customFormat="false" ht="18.75" hidden="false" customHeight="false" outlineLevel="0" collapsed="false">
      <c r="A143" s="20"/>
      <c r="B143" s="26" t="s">
        <v>143</v>
      </c>
      <c r="C143" s="14" t="n">
        <f aca="false">SUM(D143:G143)</f>
        <v>10986</v>
      </c>
      <c r="D143" s="15" t="n">
        <v>4048</v>
      </c>
      <c r="E143" s="15" t="n">
        <v>2443</v>
      </c>
      <c r="F143" s="15" t="n">
        <v>1145</v>
      </c>
      <c r="G143" s="15" t="n">
        <v>3350</v>
      </c>
    </row>
    <row r="144" customFormat="false" ht="18" hidden="false" customHeight="true" outlineLevel="0" collapsed="false">
      <c r="A144" s="21"/>
      <c r="B144" s="26" t="s">
        <v>144</v>
      </c>
      <c r="C144" s="14" t="n">
        <f aca="false">SUM(D144:G144)</f>
        <v>7154</v>
      </c>
      <c r="D144" s="15" t="n">
        <v>2296</v>
      </c>
      <c r="E144" s="15" t="n">
        <v>2271</v>
      </c>
      <c r="F144" s="15" t="n">
        <v>661</v>
      </c>
      <c r="G144" s="15" t="n">
        <v>1926</v>
      </c>
    </row>
    <row r="145" customFormat="false" ht="19.5" hidden="false" customHeight="true" outlineLevel="0" collapsed="false">
      <c r="A145" s="20"/>
      <c r="B145" s="10" t="s">
        <v>145</v>
      </c>
      <c r="C145" s="11" t="n">
        <f aca="false">SUM(C146:C153)</f>
        <v>103331</v>
      </c>
      <c r="D145" s="11" t="n">
        <f aca="false">SUM(D146:D153)</f>
        <v>33882</v>
      </c>
      <c r="E145" s="11" t="n">
        <f aca="false">SUM(E146:E153)</f>
        <v>22363</v>
      </c>
      <c r="F145" s="11" t="n">
        <f aca="false">SUM(F146:F153)</f>
        <v>12529</v>
      </c>
      <c r="G145" s="11" t="n">
        <f aca="false">SUM(G146:G153)</f>
        <v>34557</v>
      </c>
    </row>
    <row r="146" customFormat="false" ht="18.75" hidden="false" customHeight="false" outlineLevel="0" collapsed="false">
      <c r="A146" s="20"/>
      <c r="B146" s="26" t="s">
        <v>146</v>
      </c>
      <c r="C146" s="14" t="n">
        <f aca="false">SUM(D146:G146)</f>
        <v>3541</v>
      </c>
      <c r="D146" s="15" t="n">
        <v>994</v>
      </c>
      <c r="E146" s="15" t="n">
        <v>778</v>
      </c>
      <c r="F146" s="15" t="n">
        <v>775</v>
      </c>
      <c r="G146" s="15" t="n">
        <v>994</v>
      </c>
    </row>
    <row r="147" customFormat="false" ht="37.5" hidden="false" customHeight="false" outlineLevel="0" collapsed="false">
      <c r="A147" s="20"/>
      <c r="B147" s="26" t="s">
        <v>147</v>
      </c>
      <c r="C147" s="14" t="n">
        <f aca="false">SUM(D147:G147)</f>
        <v>14442</v>
      </c>
      <c r="D147" s="15" t="n">
        <v>4611</v>
      </c>
      <c r="E147" s="15" t="n">
        <v>3129</v>
      </c>
      <c r="F147" s="15" t="n">
        <v>1466</v>
      </c>
      <c r="G147" s="15" t="n">
        <v>5236</v>
      </c>
    </row>
    <row r="148" customFormat="false" ht="18.75" hidden="false" customHeight="false" outlineLevel="0" collapsed="false">
      <c r="A148" s="20"/>
      <c r="B148" s="26" t="s">
        <v>148</v>
      </c>
      <c r="C148" s="14" t="n">
        <f aca="false">SUM(D148:G148)</f>
        <v>9400</v>
      </c>
      <c r="D148" s="15" t="n">
        <v>3213</v>
      </c>
      <c r="E148" s="15" t="n">
        <v>2270</v>
      </c>
      <c r="F148" s="15" t="n">
        <v>695</v>
      </c>
      <c r="G148" s="15" t="n">
        <v>3222</v>
      </c>
    </row>
    <row r="149" customFormat="false" ht="18.75" hidden="false" customHeight="false" outlineLevel="0" collapsed="false">
      <c r="A149" s="20"/>
      <c r="B149" s="26" t="s">
        <v>149</v>
      </c>
      <c r="C149" s="14" t="n">
        <f aca="false">SUM(D149:G149)</f>
        <v>26340</v>
      </c>
      <c r="D149" s="15" t="n">
        <v>9681</v>
      </c>
      <c r="E149" s="15" t="n">
        <v>6713</v>
      </c>
      <c r="F149" s="15" t="n">
        <v>1680</v>
      </c>
      <c r="G149" s="15" t="n">
        <v>8266</v>
      </c>
    </row>
    <row r="150" customFormat="false" ht="18.75" hidden="false" customHeight="false" outlineLevel="0" collapsed="false">
      <c r="A150" s="20"/>
      <c r="B150" s="26" t="s">
        <v>150</v>
      </c>
      <c r="C150" s="14" t="n">
        <f aca="false">SUM(D150:G150)</f>
        <v>24368</v>
      </c>
      <c r="D150" s="15" t="n">
        <v>6459</v>
      </c>
      <c r="E150" s="15" t="n">
        <v>4510</v>
      </c>
      <c r="F150" s="15" t="n">
        <v>3715</v>
      </c>
      <c r="G150" s="15" t="n">
        <v>9684</v>
      </c>
    </row>
    <row r="151" customFormat="false" ht="18.75" hidden="false" customHeight="false" outlineLevel="0" collapsed="false">
      <c r="A151" s="20"/>
      <c r="B151" s="26" t="s">
        <v>151</v>
      </c>
      <c r="C151" s="14" t="n">
        <f aca="false">SUM(D151:G151)</f>
        <v>7133</v>
      </c>
      <c r="D151" s="15" t="n">
        <v>2300</v>
      </c>
      <c r="E151" s="15" t="n">
        <v>1233</v>
      </c>
      <c r="F151" s="15" t="n">
        <v>1300</v>
      </c>
      <c r="G151" s="15" t="n">
        <v>2300</v>
      </c>
    </row>
    <row r="152" customFormat="false" ht="17.25" hidden="false" customHeight="true" outlineLevel="0" collapsed="false">
      <c r="A152" s="20"/>
      <c r="B152" s="26" t="s">
        <v>152</v>
      </c>
      <c r="C152" s="14" t="n">
        <f aca="false">SUM(D152:G152)</f>
        <v>6100</v>
      </c>
      <c r="D152" s="15" t="n">
        <v>1824</v>
      </c>
      <c r="E152" s="15" t="n">
        <v>1230</v>
      </c>
      <c r="F152" s="15" t="n">
        <v>1398</v>
      </c>
      <c r="G152" s="15" t="n">
        <v>1648</v>
      </c>
    </row>
    <row r="153" customFormat="false" ht="39.75" hidden="false" customHeight="true" outlineLevel="0" collapsed="false">
      <c r="A153" s="20"/>
      <c r="B153" s="26" t="s">
        <v>153</v>
      </c>
      <c r="C153" s="14" t="n">
        <f aca="false">SUM(D153:G153)</f>
        <v>12007</v>
      </c>
      <c r="D153" s="15" t="n">
        <v>4800</v>
      </c>
      <c r="E153" s="15" t="n">
        <v>2500</v>
      </c>
      <c r="F153" s="15" t="n">
        <v>1500</v>
      </c>
      <c r="G153" s="15" t="n">
        <v>3207</v>
      </c>
    </row>
    <row r="154" customFormat="false" ht="37.5" hidden="false" customHeight="false" outlineLevel="0" collapsed="false">
      <c r="A154" s="29"/>
      <c r="B154" s="30" t="s">
        <v>154</v>
      </c>
      <c r="C154" s="31" t="n">
        <f aca="false">SUM(C155)</f>
        <v>159358</v>
      </c>
      <c r="D154" s="31" t="n">
        <f aca="false">SUM(D155)</f>
        <v>53720</v>
      </c>
      <c r="E154" s="31" t="n">
        <f aca="false">SUM(E155)</f>
        <v>38500</v>
      </c>
      <c r="F154" s="31" t="n">
        <f aca="false">SUM(F155)</f>
        <v>20400</v>
      </c>
      <c r="G154" s="31" t="n">
        <f aca="false">SUM(G155)</f>
        <v>46738</v>
      </c>
    </row>
    <row r="155" customFormat="false" ht="37.5" hidden="false" customHeight="false" outlineLevel="0" collapsed="false">
      <c r="A155" s="9"/>
      <c r="B155" s="26" t="s">
        <v>155</v>
      </c>
      <c r="C155" s="14" t="n">
        <f aca="false">SUM(D155:G155)</f>
        <v>159358</v>
      </c>
      <c r="D155" s="15" t="n">
        <v>53720</v>
      </c>
      <c r="E155" s="15" t="n">
        <v>38500</v>
      </c>
      <c r="F155" s="15" t="n">
        <v>20400</v>
      </c>
      <c r="G155" s="15" t="n">
        <v>46738</v>
      </c>
    </row>
    <row r="156" customFormat="false" ht="37.5" hidden="false" customHeight="false" outlineLevel="0" collapsed="false">
      <c r="A156" s="9"/>
      <c r="B156" s="10" t="s">
        <v>156</v>
      </c>
      <c r="C156" s="11" t="n">
        <f aca="false">SUM(C157:C167)</f>
        <v>4253493</v>
      </c>
      <c r="D156" s="11" t="n">
        <f aca="false">SUM(D157:D167)</f>
        <v>1073413</v>
      </c>
      <c r="E156" s="11" t="n">
        <f aca="false">SUM(E157:E167)</f>
        <v>854903</v>
      </c>
      <c r="F156" s="11" t="n">
        <f aca="false">SUM(F157:F167)</f>
        <v>873086</v>
      </c>
      <c r="G156" s="11" t="n">
        <f aca="false">SUM(G157:G167)</f>
        <v>1452091</v>
      </c>
      <c r="I156" s="32"/>
      <c r="K156" s="32"/>
    </row>
    <row r="157" customFormat="false" ht="18.75" hidden="false" customHeight="false" outlineLevel="0" collapsed="false">
      <c r="A157" s="9"/>
      <c r="B157" s="26" t="s">
        <v>157</v>
      </c>
      <c r="C157" s="23" t="n">
        <f aca="false">SUM(D157:G157)</f>
        <v>3912</v>
      </c>
      <c r="D157" s="17" t="n">
        <v>997</v>
      </c>
      <c r="E157" s="17" t="n">
        <v>661</v>
      </c>
      <c r="F157" s="17" t="n">
        <v>501</v>
      </c>
      <c r="G157" s="25" t="n">
        <v>1753</v>
      </c>
    </row>
    <row r="158" customFormat="false" ht="18.75" hidden="false" customHeight="false" outlineLevel="0" collapsed="false">
      <c r="A158" s="9"/>
      <c r="B158" s="26" t="s">
        <v>158</v>
      </c>
      <c r="C158" s="23" t="n">
        <f aca="false">SUM(D158:G158)</f>
        <v>4668</v>
      </c>
      <c r="D158" s="25" t="n">
        <v>1045</v>
      </c>
      <c r="E158" s="25" t="n">
        <v>789</v>
      </c>
      <c r="F158" s="25" t="n">
        <v>599</v>
      </c>
      <c r="G158" s="25" t="n">
        <v>2235</v>
      </c>
    </row>
    <row r="159" customFormat="false" ht="18.75" hidden="false" customHeight="false" outlineLevel="0" collapsed="false">
      <c r="A159" s="9"/>
      <c r="B159" s="26" t="s">
        <v>159</v>
      </c>
      <c r="C159" s="23" t="n">
        <f aca="false">SUM(D159:G159)</f>
        <v>833874</v>
      </c>
      <c r="D159" s="25" t="n">
        <v>228246</v>
      </c>
      <c r="E159" s="25" t="n">
        <v>164219</v>
      </c>
      <c r="F159" s="25" t="n">
        <v>175087</v>
      </c>
      <c r="G159" s="25" t="n">
        <v>266322</v>
      </c>
    </row>
    <row r="160" customFormat="false" ht="18.75" hidden="false" customHeight="false" outlineLevel="0" collapsed="false">
      <c r="A160" s="9"/>
      <c r="B160" s="26" t="s">
        <v>160</v>
      </c>
      <c r="C160" s="23" t="n">
        <f aca="false">SUM(D160:G160)</f>
        <v>1459277</v>
      </c>
      <c r="D160" s="25" t="n">
        <v>349301</v>
      </c>
      <c r="E160" s="25" t="n">
        <v>284980</v>
      </c>
      <c r="F160" s="25" t="n">
        <v>292279</v>
      </c>
      <c r="G160" s="25" t="n">
        <v>532717</v>
      </c>
    </row>
    <row r="161" customFormat="false" ht="18.75" hidden="false" customHeight="false" outlineLevel="0" collapsed="false">
      <c r="A161" s="9"/>
      <c r="B161" s="26" t="s">
        <v>161</v>
      </c>
      <c r="C161" s="23" t="n">
        <f aca="false">SUM(D161:G161)</f>
        <v>737160</v>
      </c>
      <c r="D161" s="25" t="n">
        <v>186285</v>
      </c>
      <c r="E161" s="25" t="n">
        <v>138066</v>
      </c>
      <c r="F161" s="25" t="n">
        <v>146124</v>
      </c>
      <c r="G161" s="25" t="n">
        <v>266685</v>
      </c>
    </row>
    <row r="162" customFormat="false" ht="18.75" hidden="false" customHeight="false" outlineLevel="0" collapsed="false">
      <c r="A162" s="9"/>
      <c r="B162" s="26" t="s">
        <v>162</v>
      </c>
      <c r="C162" s="23" t="n">
        <f aca="false">SUM(D162:G162)</f>
        <v>215885</v>
      </c>
      <c r="D162" s="25" t="n">
        <v>62765</v>
      </c>
      <c r="E162" s="25" t="n">
        <v>50245</v>
      </c>
      <c r="F162" s="25" t="n">
        <v>44655</v>
      </c>
      <c r="G162" s="25" t="n">
        <v>58220</v>
      </c>
    </row>
    <row r="163" customFormat="false" ht="37.5" hidden="false" customHeight="false" outlineLevel="0" collapsed="false">
      <c r="A163" s="9"/>
      <c r="B163" s="26" t="s">
        <v>163</v>
      </c>
      <c r="C163" s="23" t="n">
        <f aca="false">SUM(D163:G163)</f>
        <v>522350</v>
      </c>
      <c r="D163" s="25" t="n">
        <v>128529</v>
      </c>
      <c r="E163" s="25" t="n">
        <v>109768</v>
      </c>
      <c r="F163" s="25" t="n">
        <v>109601</v>
      </c>
      <c r="G163" s="25" t="n">
        <v>174452</v>
      </c>
    </row>
    <row r="164" customFormat="false" ht="18.75" hidden="false" customHeight="false" outlineLevel="0" collapsed="false">
      <c r="A164" s="9"/>
      <c r="B164" s="26" t="s">
        <v>164</v>
      </c>
      <c r="C164" s="23" t="n">
        <f aca="false">SUM(D164:G164)</f>
        <v>84030</v>
      </c>
      <c r="D164" s="25" t="n">
        <v>18000</v>
      </c>
      <c r="E164" s="25" t="n">
        <v>19000</v>
      </c>
      <c r="F164" s="25" t="n">
        <v>17700</v>
      </c>
      <c r="G164" s="25" t="n">
        <v>29330</v>
      </c>
    </row>
    <row r="165" customFormat="false" ht="18.75" hidden="false" customHeight="false" outlineLevel="0" collapsed="false">
      <c r="A165" s="9"/>
      <c r="B165" s="26" t="s">
        <v>165</v>
      </c>
      <c r="C165" s="23" t="n">
        <f aca="false">SUM(D165:G165)</f>
        <v>145033</v>
      </c>
      <c r="D165" s="25" t="n">
        <v>38345</v>
      </c>
      <c r="E165" s="25" t="n">
        <v>31980</v>
      </c>
      <c r="F165" s="25" t="n">
        <v>30825</v>
      </c>
      <c r="G165" s="25" t="n">
        <v>43883</v>
      </c>
    </row>
    <row r="166" customFormat="false" ht="37.5" hidden="false" customHeight="false" outlineLevel="0" collapsed="false">
      <c r="A166" s="9"/>
      <c r="B166" s="26" t="s">
        <v>166</v>
      </c>
      <c r="C166" s="23" t="n">
        <f aca="false">SUM(D166:G166)</f>
        <v>201200</v>
      </c>
      <c r="D166" s="25" t="n">
        <v>48480</v>
      </c>
      <c r="E166" s="25" t="n">
        <v>44880</v>
      </c>
      <c r="F166" s="25" t="n">
        <v>44400</v>
      </c>
      <c r="G166" s="25" t="n">
        <v>63440</v>
      </c>
    </row>
    <row r="167" customFormat="false" ht="37.5" hidden="false" customHeight="false" outlineLevel="0" collapsed="false">
      <c r="A167" s="33"/>
      <c r="B167" s="26" t="s">
        <v>167</v>
      </c>
      <c r="C167" s="23" t="n">
        <f aca="false">SUM(D167:G167)</f>
        <v>46104</v>
      </c>
      <c r="D167" s="25" t="n">
        <v>11420</v>
      </c>
      <c r="E167" s="25" t="n">
        <v>10315</v>
      </c>
      <c r="F167" s="25" t="n">
        <v>11315</v>
      </c>
      <c r="G167" s="25" t="n">
        <v>13054</v>
      </c>
    </row>
    <row r="168" customFormat="false" ht="18.75" hidden="false" customHeight="true" outlineLevel="0" collapsed="false">
      <c r="A168" s="34"/>
      <c r="B168" s="10" t="s">
        <v>168</v>
      </c>
      <c r="C168" s="11" t="n">
        <f aca="false">SUM(C169:C174)</f>
        <v>36506</v>
      </c>
      <c r="D168" s="11" t="n">
        <f aca="false">SUM(D169:D174)</f>
        <v>19501</v>
      </c>
      <c r="E168" s="11" t="n">
        <f aca="false">SUM(E169:E174)</f>
        <v>5488</v>
      </c>
      <c r="F168" s="11" t="n">
        <f aca="false">SUM(F169:F174)</f>
        <v>5041</v>
      </c>
      <c r="G168" s="11" t="n">
        <f aca="false">SUM(G169:G174)</f>
        <v>6476</v>
      </c>
    </row>
    <row r="169" customFormat="false" ht="22.5" hidden="false" customHeight="true" outlineLevel="0" collapsed="false">
      <c r="A169" s="34"/>
      <c r="B169" s="26" t="s">
        <v>169</v>
      </c>
      <c r="C169" s="35" t="n">
        <f aca="false">SUM(D169:G169)</f>
        <v>1200</v>
      </c>
      <c r="D169" s="15" t="n">
        <v>372</v>
      </c>
      <c r="E169" s="15" t="n">
        <v>277</v>
      </c>
      <c r="F169" s="15" t="n">
        <v>248</v>
      </c>
      <c r="G169" s="15" t="n">
        <v>303</v>
      </c>
    </row>
    <row r="170" customFormat="false" ht="18.75" hidden="false" customHeight="false" outlineLevel="0" collapsed="false">
      <c r="A170" s="34"/>
      <c r="B170" s="26" t="s">
        <v>170</v>
      </c>
      <c r="C170" s="35" t="n">
        <f aca="false">SUM(D170:G170)</f>
        <v>2725</v>
      </c>
      <c r="D170" s="15" t="n">
        <v>828</v>
      </c>
      <c r="E170" s="15" t="n">
        <v>457</v>
      </c>
      <c r="F170" s="15" t="n">
        <v>374</v>
      </c>
      <c r="G170" s="15" t="n">
        <v>1066</v>
      </c>
    </row>
    <row r="171" customFormat="false" ht="18.75" hidden="false" customHeight="false" outlineLevel="0" collapsed="false">
      <c r="A171" s="34"/>
      <c r="B171" s="26" t="s">
        <v>171</v>
      </c>
      <c r="C171" s="35" t="n">
        <f aca="false">SUM(D171:G171)</f>
        <v>14500</v>
      </c>
      <c r="D171" s="15" t="n">
        <v>12235</v>
      </c>
      <c r="E171" s="15" t="n">
        <v>750</v>
      </c>
      <c r="F171" s="15" t="n">
        <v>750</v>
      </c>
      <c r="G171" s="15" t="n">
        <v>765</v>
      </c>
      <c r="I171" s="36"/>
    </row>
    <row r="172" customFormat="false" ht="18.75" hidden="false" customHeight="false" outlineLevel="0" collapsed="false">
      <c r="A172" s="34"/>
      <c r="B172" s="26" t="s">
        <v>172</v>
      </c>
      <c r="C172" s="35" t="n">
        <f aca="false">SUM(D172:G172)</f>
        <v>1712</v>
      </c>
      <c r="D172" s="15" t="n">
        <v>372</v>
      </c>
      <c r="E172" s="15" t="n">
        <v>372</v>
      </c>
      <c r="F172" s="15" t="n">
        <v>372</v>
      </c>
      <c r="G172" s="15" t="n">
        <v>596</v>
      </c>
    </row>
    <row r="173" customFormat="false" ht="18.75" hidden="false" customHeight="false" outlineLevel="0" collapsed="false">
      <c r="A173" s="34"/>
      <c r="B173" s="26" t="s">
        <v>173</v>
      </c>
      <c r="C173" s="35" t="n">
        <f aca="false">SUM(D173:G173)</f>
        <v>3640</v>
      </c>
      <c r="D173" s="15" t="n">
        <v>895</v>
      </c>
      <c r="E173" s="15" t="n">
        <v>895</v>
      </c>
      <c r="F173" s="15" t="n">
        <v>895</v>
      </c>
      <c r="G173" s="15" t="n">
        <v>955</v>
      </c>
    </row>
    <row r="174" customFormat="false" ht="18.75" hidden="false" customHeight="false" outlineLevel="0" collapsed="false">
      <c r="A174" s="34"/>
      <c r="B174" s="26" t="s">
        <v>174</v>
      </c>
      <c r="C174" s="35" t="n">
        <f aca="false">SUM(D174:G174)</f>
        <v>12729</v>
      </c>
      <c r="D174" s="15" t="n">
        <v>4799</v>
      </c>
      <c r="E174" s="15" t="n">
        <v>2737</v>
      </c>
      <c r="F174" s="15" t="n">
        <v>2402</v>
      </c>
      <c r="G174" s="15" t="n">
        <v>2791</v>
      </c>
    </row>
    <row r="175" customFormat="false" ht="22.5" hidden="false" customHeight="true" outlineLevel="0" collapsed="false">
      <c r="B175" s="37"/>
    </row>
    <row r="176" customFormat="false" ht="20.25" hidden="false" customHeight="true" outlineLevel="0" collapsed="false">
      <c r="B176" s="37"/>
    </row>
    <row r="177" customFormat="false" ht="40.5" hidden="false" customHeight="true" outlineLevel="0" collapsed="false">
      <c r="B177" s="38"/>
      <c r="C177" s="38"/>
      <c r="F177" s="2" t="s">
        <v>175</v>
      </c>
      <c r="G177" s="39"/>
    </row>
    <row r="178" customFormat="false" ht="18.75" hidden="false" customHeight="true" outlineLevel="0" collapsed="false">
      <c r="B178" s="38" t="s">
        <v>176</v>
      </c>
      <c r="C178" s="38"/>
      <c r="D178" s="38"/>
      <c r="G178" s="2"/>
    </row>
    <row r="179" customFormat="false" ht="18.75" hidden="false" customHeight="false" outlineLevel="0" collapsed="false">
      <c r="B179" s="2" t="s">
        <v>177</v>
      </c>
      <c r="G179" s="2" t="s">
        <v>178</v>
      </c>
    </row>
  </sheetData>
  <mergeCells count="21">
    <mergeCell ref="D1:G1"/>
    <mergeCell ref="B3:G3"/>
    <mergeCell ref="B4:G4"/>
    <mergeCell ref="B5:G5"/>
    <mergeCell ref="B6:G6"/>
    <mergeCell ref="A8:A10"/>
    <mergeCell ref="B8:B10"/>
    <mergeCell ref="C8:G8"/>
    <mergeCell ref="C9:C10"/>
    <mergeCell ref="D9:G9"/>
    <mergeCell ref="A13:A17"/>
    <mergeCell ref="A19:A23"/>
    <mergeCell ref="A25:A39"/>
    <mergeCell ref="A41:A42"/>
    <mergeCell ref="A44:A79"/>
    <mergeCell ref="A81:A143"/>
    <mergeCell ref="A145:A153"/>
    <mergeCell ref="A156:A166"/>
    <mergeCell ref="A168:A174"/>
    <mergeCell ref="B177:C177"/>
    <mergeCell ref="B178:D178"/>
  </mergeCells>
  <printOptions headings="false" gridLines="false" gridLinesSet="true" horizontalCentered="false" verticalCentered="false"/>
  <pageMargins left="0.390277777777778" right="0.240277777777778" top="0.420138888888889" bottom="0.42986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99"/>
    <col collapsed="false" customWidth="true" hidden="false" outlineLevel="0" max="3" min="3" style="1" width="14.14"/>
    <col collapsed="false" customWidth="true" hidden="false" outlineLevel="0" max="5" min="4" style="1" width="16.99"/>
    <col collapsed="false" customWidth="true" hidden="false" outlineLevel="0" max="6" min="6" style="1" width="16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96.75" hidden="false" customHeight="true" outlineLevel="0" collapsed="false">
      <c r="A1" s="2"/>
      <c r="B1" s="2"/>
      <c r="D1" s="40" t="s">
        <v>179</v>
      </c>
      <c r="E1" s="40"/>
      <c r="F1" s="40"/>
      <c r="G1" s="40"/>
    </row>
    <row r="2" customFormat="false" ht="33.75" hidden="false" customHeight="true" outlineLevel="0" collapsed="false">
      <c r="A2" s="2"/>
      <c r="B2" s="4"/>
    </row>
    <row r="3" s="2" customFormat="true" ht="18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s="2" customFormat="true" ht="20.25" hidden="false" customHeight="true" outlineLevel="0" collapsed="false">
      <c r="B4" s="5" t="s">
        <v>180</v>
      </c>
      <c r="C4" s="5"/>
      <c r="D4" s="5"/>
      <c r="E4" s="5"/>
      <c r="F4" s="5"/>
      <c r="G4" s="5"/>
    </row>
    <row r="5" s="2" customFormat="true" ht="18" hidden="false" customHeight="true" outlineLevel="0" collapsed="false">
      <c r="B5" s="5" t="s">
        <v>3</v>
      </c>
      <c r="C5" s="5"/>
      <c r="D5" s="5"/>
      <c r="E5" s="5"/>
      <c r="F5" s="5"/>
      <c r="G5" s="5"/>
    </row>
    <row r="6" s="2" customFormat="true" ht="18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7.5" hidden="false" customHeight="true" outlineLevel="0" collapsed="false">
      <c r="A7" s="2"/>
      <c r="B7" s="2"/>
    </row>
    <row r="8" customFormat="false" ht="18.75" hidden="false" customHeight="true" outlineLevel="0" collapsed="false">
      <c r="A8" s="6" t="s">
        <v>5</v>
      </c>
      <c r="B8" s="7" t="s">
        <v>6</v>
      </c>
      <c r="C8" s="8" t="s">
        <v>181</v>
      </c>
      <c r="D8" s="8"/>
      <c r="E8" s="8"/>
      <c r="F8" s="8"/>
      <c r="G8" s="8"/>
    </row>
    <row r="9" customFormat="false" ht="18.75" hidden="false" customHeight="false" outlineLevel="0" collapsed="false">
      <c r="A9" s="6"/>
      <c r="B9" s="7"/>
      <c r="C9" s="8" t="s">
        <v>8</v>
      </c>
      <c r="D9" s="8" t="s">
        <v>9</v>
      </c>
      <c r="E9" s="8"/>
      <c r="F9" s="8"/>
      <c r="G9" s="8"/>
    </row>
    <row r="10" customFormat="false" ht="18.75" hidden="false" customHeight="false" outlineLevel="0" collapsed="false">
      <c r="A10" s="6"/>
      <c r="B10" s="7"/>
      <c r="C10" s="8"/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18.75" hidden="false" customHeight="false" outlineLevel="0" collapsed="false">
      <c r="A11" s="41" t="n">
        <v>1</v>
      </c>
      <c r="B11" s="10" t="s">
        <v>14</v>
      </c>
      <c r="C11" s="11" t="n">
        <f aca="false">C12+C18+C23+C39+C158</f>
        <v>71817</v>
      </c>
      <c r="D11" s="11" t="n">
        <f aca="false">D12+D18+D23+D39+D158</f>
        <v>38107</v>
      </c>
      <c r="E11" s="11" t="n">
        <f aca="false">E12+E18+E23+E39+E158</f>
        <v>8479</v>
      </c>
      <c r="F11" s="11" t="n">
        <f aca="false">F12+F18+F23+F39+F158</f>
        <v>1556</v>
      </c>
      <c r="G11" s="11" t="n">
        <f aca="false">G12+G18+G23+G39+G158</f>
        <v>23675</v>
      </c>
    </row>
    <row r="12" customFormat="false" ht="40.5" hidden="false" customHeight="true" outlineLevel="0" collapsed="false">
      <c r="A12" s="10" t="n">
        <v>2</v>
      </c>
      <c r="B12" s="10" t="s">
        <v>15</v>
      </c>
      <c r="C12" s="42" t="n">
        <f aca="false">SUM(C13:C17)</f>
        <v>383</v>
      </c>
      <c r="D12" s="42" t="n">
        <f aca="false">SUM(D13:D17)</f>
        <v>194</v>
      </c>
      <c r="E12" s="42" t="n">
        <f aca="false">SUM(E13:E17)</f>
        <v>32</v>
      </c>
      <c r="F12" s="42" t="n">
        <f aca="false">SUM(F13:F17)</f>
        <v>0</v>
      </c>
      <c r="G12" s="42" t="n">
        <f aca="false">SUM(G13:G17)</f>
        <v>157</v>
      </c>
    </row>
    <row r="13" customFormat="false" ht="37.5" hidden="false" customHeight="false" outlineLevel="0" collapsed="false">
      <c r="A13" s="43"/>
      <c r="B13" s="19" t="s">
        <v>182</v>
      </c>
      <c r="C13" s="23" t="n">
        <f aca="false">SUM(D13:G13)</f>
        <v>175</v>
      </c>
      <c r="D13" s="17" t="n">
        <v>90</v>
      </c>
      <c r="E13" s="17" t="n">
        <v>14</v>
      </c>
      <c r="F13" s="15" t="n">
        <v>0</v>
      </c>
      <c r="G13" s="15" t="n">
        <v>71</v>
      </c>
    </row>
    <row r="14" customFormat="false" ht="18.75" hidden="false" customHeight="false" outlineLevel="0" collapsed="false">
      <c r="A14" s="43"/>
      <c r="B14" s="13" t="s">
        <v>17</v>
      </c>
      <c r="C14" s="23" t="n">
        <f aca="false">SUM(D14:G14)</f>
        <v>11</v>
      </c>
      <c r="D14" s="17" t="n">
        <v>5</v>
      </c>
      <c r="E14" s="17" t="n">
        <v>1</v>
      </c>
      <c r="F14" s="15" t="n">
        <v>0</v>
      </c>
      <c r="G14" s="15" t="n">
        <v>5</v>
      </c>
    </row>
    <row r="15" customFormat="false" ht="18.75" hidden="false" customHeight="false" outlineLevel="0" collapsed="false">
      <c r="A15" s="43"/>
      <c r="B15" s="13" t="s">
        <v>18</v>
      </c>
      <c r="C15" s="23" t="n">
        <f aca="false">SUM(D15:G15)</f>
        <v>11</v>
      </c>
      <c r="D15" s="17" t="n">
        <v>5</v>
      </c>
      <c r="E15" s="17" t="n">
        <v>1</v>
      </c>
      <c r="F15" s="15" t="n">
        <v>0</v>
      </c>
      <c r="G15" s="15" t="n">
        <v>5</v>
      </c>
    </row>
    <row r="16" customFormat="false" ht="37.5" hidden="false" customHeight="false" outlineLevel="0" collapsed="false">
      <c r="A16" s="43"/>
      <c r="B16" s="19" t="s">
        <v>19</v>
      </c>
      <c r="C16" s="23" t="n">
        <f aca="false">SUM(D16:G16)</f>
        <v>125</v>
      </c>
      <c r="D16" s="15" t="n">
        <v>64</v>
      </c>
      <c r="E16" s="15" t="n">
        <v>10</v>
      </c>
      <c r="F16" s="15" t="n">
        <v>0</v>
      </c>
      <c r="G16" s="15" t="n">
        <v>51</v>
      </c>
    </row>
    <row r="17" customFormat="false" ht="42" hidden="false" customHeight="true" outlineLevel="0" collapsed="false">
      <c r="A17" s="43"/>
      <c r="B17" s="19" t="s">
        <v>20</v>
      </c>
      <c r="C17" s="23" t="n">
        <f aca="false">SUM(D17:G17)</f>
        <v>61</v>
      </c>
      <c r="D17" s="15" t="n">
        <v>30</v>
      </c>
      <c r="E17" s="15" t="n">
        <v>6</v>
      </c>
      <c r="F17" s="15" t="n">
        <v>0</v>
      </c>
      <c r="G17" s="15" t="n">
        <v>25</v>
      </c>
    </row>
    <row r="18" customFormat="false" ht="37.5" hidden="false" customHeight="true" outlineLevel="0" collapsed="false">
      <c r="A18" s="10" t="n">
        <v>3</v>
      </c>
      <c r="B18" s="10" t="s">
        <v>21</v>
      </c>
      <c r="C18" s="42" t="n">
        <f aca="false">SUM(C19:C22)</f>
        <v>414</v>
      </c>
      <c r="D18" s="42" t="n">
        <f aca="false">SUM(D19:D22)</f>
        <v>175</v>
      </c>
      <c r="E18" s="42" t="n">
        <f aca="false">SUM(E19:E22)</f>
        <v>117</v>
      </c>
      <c r="F18" s="42" t="n">
        <f aca="false">SUM(F19:F22)</f>
        <v>0</v>
      </c>
      <c r="G18" s="42" t="n">
        <f aca="false">SUM(G19:G22)</f>
        <v>122</v>
      </c>
    </row>
    <row r="19" customFormat="false" ht="37.5" hidden="false" customHeight="false" outlineLevel="0" collapsed="false">
      <c r="A19" s="43"/>
      <c r="B19" s="19" t="s">
        <v>22</v>
      </c>
      <c r="C19" s="23" t="n">
        <f aca="false">SUM(D19:G19)</f>
        <v>290</v>
      </c>
      <c r="D19" s="18" t="n">
        <v>120</v>
      </c>
      <c r="E19" s="18" t="n">
        <v>90</v>
      </c>
      <c r="F19" s="18" t="n">
        <v>0</v>
      </c>
      <c r="G19" s="18" t="n">
        <v>80</v>
      </c>
    </row>
    <row r="20" customFormat="false" ht="39" hidden="false" customHeight="true" outlineLevel="0" collapsed="false">
      <c r="A20" s="43"/>
      <c r="B20" s="19" t="s">
        <v>19</v>
      </c>
      <c r="C20" s="23" t="n">
        <f aca="false">SUM(D20:G20)</f>
        <v>99</v>
      </c>
      <c r="D20" s="18" t="n">
        <v>45</v>
      </c>
      <c r="E20" s="18" t="n">
        <v>20</v>
      </c>
      <c r="F20" s="18" t="n">
        <v>0</v>
      </c>
      <c r="G20" s="18" t="n">
        <v>34</v>
      </c>
    </row>
    <row r="21" customFormat="false" ht="18.75" hidden="false" customHeight="false" outlineLevel="0" collapsed="false">
      <c r="A21" s="43"/>
      <c r="B21" s="19" t="s">
        <v>18</v>
      </c>
      <c r="C21" s="23" t="n">
        <f aca="false">SUM(D21:G21)</f>
        <v>12</v>
      </c>
      <c r="D21" s="18" t="n">
        <v>5</v>
      </c>
      <c r="E21" s="18" t="n">
        <v>3</v>
      </c>
      <c r="F21" s="18" t="n">
        <v>0</v>
      </c>
      <c r="G21" s="18" t="n">
        <v>4</v>
      </c>
    </row>
    <row r="22" customFormat="false" ht="18.75" hidden="false" customHeight="false" outlineLevel="0" collapsed="false">
      <c r="A22" s="43"/>
      <c r="B22" s="19" t="s">
        <v>17</v>
      </c>
      <c r="C22" s="23" t="n">
        <f aca="false">SUM(D22:G22)</f>
        <v>13</v>
      </c>
      <c r="D22" s="18" t="n">
        <v>5</v>
      </c>
      <c r="E22" s="18" t="n">
        <v>4</v>
      </c>
      <c r="F22" s="18" t="n">
        <v>0</v>
      </c>
      <c r="G22" s="18" t="n">
        <v>4</v>
      </c>
    </row>
    <row r="23" customFormat="false" ht="37.5" hidden="false" customHeight="false" outlineLevel="0" collapsed="false">
      <c r="A23" s="41" t="n">
        <v>4</v>
      </c>
      <c r="B23" s="10" t="s">
        <v>24</v>
      </c>
      <c r="C23" s="11" t="n">
        <f aca="false">SUM(C24:C38)+C146+C161+C178+C42</f>
        <v>69632</v>
      </c>
      <c r="D23" s="11" t="n">
        <f aca="false">SUM(D24:D38)+D146+D161+D178+D42</f>
        <v>37089</v>
      </c>
      <c r="E23" s="11" t="n">
        <f aca="false">SUM(E24:E38)+E146+E161+E178+E42</f>
        <v>8190</v>
      </c>
      <c r="F23" s="11" t="n">
        <f aca="false">SUM(F24:F38)+F146+F161+F178+F42</f>
        <v>1556</v>
      </c>
      <c r="G23" s="11" t="n">
        <f aca="false">SUM(G24:G38)+G146+G161+G178+G42</f>
        <v>22797</v>
      </c>
    </row>
    <row r="24" customFormat="false" ht="18.75" hidden="false" customHeight="false" outlineLevel="0" collapsed="false">
      <c r="A24" s="41"/>
      <c r="B24" s="16" t="s">
        <v>25</v>
      </c>
      <c r="C24" s="14" t="n">
        <f aca="false">SUM(D24:G24)</f>
        <v>482</v>
      </c>
      <c r="D24" s="15" t="n">
        <v>235</v>
      </c>
      <c r="E24" s="15" t="n">
        <v>57</v>
      </c>
      <c r="F24" s="15" t="n">
        <v>0</v>
      </c>
      <c r="G24" s="15" t="n">
        <v>190</v>
      </c>
    </row>
    <row r="25" customFormat="false" ht="37.5" hidden="false" customHeight="false" outlineLevel="0" collapsed="false">
      <c r="A25" s="41"/>
      <c r="B25" s="16" t="s">
        <v>26</v>
      </c>
      <c r="C25" s="14" t="n">
        <f aca="false">SUM(D25:G25)</f>
        <v>124</v>
      </c>
      <c r="D25" s="15" t="n">
        <v>54</v>
      </c>
      <c r="E25" s="15" t="n">
        <v>8</v>
      </c>
      <c r="F25" s="15" t="n">
        <v>0</v>
      </c>
      <c r="G25" s="15" t="n">
        <v>62</v>
      </c>
    </row>
    <row r="26" customFormat="false" ht="18" hidden="false" customHeight="true" outlineLevel="0" collapsed="false">
      <c r="A26" s="41"/>
      <c r="B26" s="16" t="s">
        <v>27</v>
      </c>
      <c r="C26" s="14" t="n">
        <f aca="false">SUM(D26:G26)</f>
        <v>13</v>
      </c>
      <c r="D26" s="15" t="n">
        <v>7</v>
      </c>
      <c r="E26" s="15" t="n">
        <v>2</v>
      </c>
      <c r="F26" s="15" t="n">
        <v>0</v>
      </c>
      <c r="G26" s="15" t="n">
        <v>4</v>
      </c>
    </row>
    <row r="27" customFormat="false" ht="18" hidden="false" customHeight="true" outlineLevel="0" collapsed="false">
      <c r="A27" s="41"/>
      <c r="B27" s="16" t="s">
        <v>28</v>
      </c>
      <c r="C27" s="14" t="n">
        <f aca="false">SUM(D27:G27)</f>
        <v>40</v>
      </c>
      <c r="D27" s="15" t="n">
        <v>22</v>
      </c>
      <c r="E27" s="15" t="n">
        <v>2</v>
      </c>
      <c r="F27" s="15" t="n">
        <v>0</v>
      </c>
      <c r="G27" s="15" t="n">
        <v>16</v>
      </c>
    </row>
    <row r="28" customFormat="false" ht="18.75" hidden="false" customHeight="true" outlineLevel="0" collapsed="false">
      <c r="A28" s="41"/>
      <c r="B28" s="16" t="s">
        <v>29</v>
      </c>
      <c r="C28" s="14" t="n">
        <f aca="false">SUM(D28:G28)</f>
        <v>54</v>
      </c>
      <c r="D28" s="15" t="n">
        <v>25</v>
      </c>
      <c r="E28" s="15" t="n">
        <v>6</v>
      </c>
      <c r="F28" s="15" t="n">
        <v>0</v>
      </c>
      <c r="G28" s="15" t="n">
        <v>23</v>
      </c>
    </row>
    <row r="29" customFormat="false" ht="18.75" hidden="false" customHeight="false" outlineLevel="0" collapsed="false">
      <c r="A29" s="41"/>
      <c r="B29" s="16" t="s">
        <v>30</v>
      </c>
      <c r="C29" s="14" t="n">
        <f aca="false">SUM(D29:G29)</f>
        <v>46</v>
      </c>
      <c r="D29" s="15" t="n">
        <v>25</v>
      </c>
      <c r="E29" s="15" t="n">
        <v>4</v>
      </c>
      <c r="F29" s="15" t="n">
        <v>0</v>
      </c>
      <c r="G29" s="15" t="n">
        <v>17</v>
      </c>
    </row>
    <row r="30" customFormat="false" ht="37.5" hidden="false" customHeight="false" outlineLevel="0" collapsed="false">
      <c r="A30" s="41"/>
      <c r="B30" s="16" t="s">
        <v>31</v>
      </c>
      <c r="C30" s="14" t="n">
        <f aca="false">SUM(D30:G30)</f>
        <v>18</v>
      </c>
      <c r="D30" s="15" t="n">
        <v>9</v>
      </c>
      <c r="E30" s="15" t="n">
        <v>1</v>
      </c>
      <c r="F30" s="15" t="n">
        <v>0</v>
      </c>
      <c r="G30" s="15" t="n">
        <v>8</v>
      </c>
    </row>
    <row r="31" customFormat="false" ht="37.5" hidden="false" customHeight="false" outlineLevel="0" collapsed="false">
      <c r="A31" s="41"/>
      <c r="B31" s="19" t="s">
        <v>32</v>
      </c>
      <c r="C31" s="14" t="n">
        <f aca="false">SUM(D31:G31)</f>
        <v>142</v>
      </c>
      <c r="D31" s="15" t="n">
        <v>70</v>
      </c>
      <c r="E31" s="15" t="n">
        <v>20</v>
      </c>
      <c r="F31" s="15" t="n">
        <v>0</v>
      </c>
      <c r="G31" s="15" t="n">
        <v>52</v>
      </c>
    </row>
    <row r="32" customFormat="false" ht="42" hidden="false" customHeight="true" outlineLevel="0" collapsed="false">
      <c r="A32" s="41"/>
      <c r="B32" s="19" t="s">
        <v>33</v>
      </c>
      <c r="C32" s="14" t="n">
        <f aca="false">SUM(D32:G32)</f>
        <v>43</v>
      </c>
      <c r="D32" s="15" t="n">
        <v>20</v>
      </c>
      <c r="E32" s="15" t="n">
        <v>4</v>
      </c>
      <c r="F32" s="15" t="n">
        <v>0</v>
      </c>
      <c r="G32" s="15" t="n">
        <v>19</v>
      </c>
    </row>
    <row r="33" customFormat="false" ht="39" hidden="false" customHeight="true" outlineLevel="0" collapsed="false">
      <c r="A33" s="41"/>
      <c r="B33" s="19" t="s">
        <v>34</v>
      </c>
      <c r="C33" s="14" t="n">
        <f aca="false">SUM(D33:G33)</f>
        <v>19</v>
      </c>
      <c r="D33" s="15" t="n">
        <v>11</v>
      </c>
      <c r="E33" s="15" t="n">
        <v>1</v>
      </c>
      <c r="F33" s="15" t="n">
        <v>0</v>
      </c>
      <c r="G33" s="15" t="n">
        <v>7</v>
      </c>
    </row>
    <row r="34" customFormat="false" ht="37.5" hidden="false" customHeight="false" outlineLevel="0" collapsed="false">
      <c r="A34" s="41"/>
      <c r="B34" s="16" t="s">
        <v>35</v>
      </c>
      <c r="C34" s="14" t="n">
        <f aca="false">SUM(D34:G34)</f>
        <v>29</v>
      </c>
      <c r="D34" s="15" t="n">
        <v>12</v>
      </c>
      <c r="E34" s="15" t="n">
        <v>3</v>
      </c>
      <c r="F34" s="15" t="n">
        <v>0</v>
      </c>
      <c r="G34" s="15" t="n">
        <v>14</v>
      </c>
    </row>
    <row r="35" customFormat="false" ht="37.5" hidden="false" customHeight="false" outlineLevel="0" collapsed="false">
      <c r="A35" s="41"/>
      <c r="B35" s="16" t="s">
        <v>36</v>
      </c>
      <c r="C35" s="14" t="n">
        <f aca="false">SUM(D35:G35)</f>
        <v>31</v>
      </c>
      <c r="D35" s="15" t="n">
        <v>12</v>
      </c>
      <c r="E35" s="15" t="n">
        <v>7</v>
      </c>
      <c r="F35" s="15" t="n">
        <v>0</v>
      </c>
      <c r="G35" s="15" t="n">
        <v>12</v>
      </c>
    </row>
    <row r="36" customFormat="false" ht="37.5" hidden="false" customHeight="false" outlineLevel="0" collapsed="false">
      <c r="A36" s="41"/>
      <c r="B36" s="16" t="s">
        <v>37</v>
      </c>
      <c r="C36" s="14" t="n">
        <f aca="false">SUM(D36:G36)</f>
        <v>20</v>
      </c>
      <c r="D36" s="15" t="n">
        <v>10</v>
      </c>
      <c r="E36" s="15" t="n">
        <v>2</v>
      </c>
      <c r="F36" s="15" t="n">
        <v>0</v>
      </c>
      <c r="G36" s="15" t="n">
        <v>8</v>
      </c>
    </row>
    <row r="37" customFormat="false" ht="37.5" hidden="false" customHeight="false" outlineLevel="0" collapsed="false">
      <c r="A37" s="41"/>
      <c r="B37" s="16" t="s">
        <v>38</v>
      </c>
      <c r="C37" s="14" t="n">
        <f aca="false">SUM(D37:G37)</f>
        <v>108</v>
      </c>
      <c r="D37" s="15" t="n">
        <v>58</v>
      </c>
      <c r="E37" s="15" t="n">
        <v>8</v>
      </c>
      <c r="F37" s="15" t="n">
        <v>0</v>
      </c>
      <c r="G37" s="15" t="n">
        <v>42</v>
      </c>
    </row>
    <row r="38" customFormat="false" ht="18.75" hidden="false" customHeight="false" outlineLevel="0" collapsed="false">
      <c r="A38" s="41"/>
      <c r="B38" s="19" t="s">
        <v>39</v>
      </c>
      <c r="C38" s="14" t="n">
        <f aca="false">SUM(D38:G38)</f>
        <v>53</v>
      </c>
      <c r="D38" s="15" t="n">
        <v>27</v>
      </c>
      <c r="E38" s="15" t="n">
        <v>4</v>
      </c>
      <c r="F38" s="15" t="n">
        <v>0</v>
      </c>
      <c r="G38" s="15" t="n">
        <v>22</v>
      </c>
    </row>
    <row r="39" customFormat="false" ht="18.75" hidden="false" customHeight="true" outlineLevel="0" collapsed="false">
      <c r="A39" s="43"/>
      <c r="B39" s="10" t="s">
        <v>40</v>
      </c>
      <c r="C39" s="14" t="n">
        <f aca="false">SUM(C40:C41)</f>
        <v>717</v>
      </c>
      <c r="D39" s="14" t="n">
        <f aca="false">SUM(D40:D41)</f>
        <v>312</v>
      </c>
      <c r="E39" s="14" t="n">
        <f aca="false">SUM(E40:E41)</f>
        <v>100</v>
      </c>
      <c r="F39" s="14" t="n">
        <f aca="false">SUM(F40:F41)</f>
        <v>0</v>
      </c>
      <c r="G39" s="14" t="n">
        <f aca="false">SUM(G40:G41)</f>
        <v>305</v>
      </c>
    </row>
    <row r="40" customFormat="false" ht="39" hidden="false" customHeight="true" outlineLevel="0" collapsed="false">
      <c r="A40" s="43"/>
      <c r="B40" s="16" t="s">
        <v>41</v>
      </c>
      <c r="C40" s="14" t="n">
        <f aca="false">SUM(D40:G40)</f>
        <v>280</v>
      </c>
      <c r="D40" s="15" t="n">
        <v>95</v>
      </c>
      <c r="E40" s="15" t="n">
        <v>80</v>
      </c>
      <c r="F40" s="15" t="n">
        <v>0</v>
      </c>
      <c r="G40" s="15" t="n">
        <v>105</v>
      </c>
    </row>
    <row r="41" customFormat="false" ht="56.25" hidden="false" customHeight="false" outlineLevel="0" collapsed="false">
      <c r="A41" s="43"/>
      <c r="B41" s="16" t="s">
        <v>42</v>
      </c>
      <c r="C41" s="14" t="n">
        <f aca="false">SUM(D41:G41)</f>
        <v>437</v>
      </c>
      <c r="D41" s="15" t="n">
        <v>217</v>
      </c>
      <c r="E41" s="15" t="n">
        <v>20</v>
      </c>
      <c r="F41" s="15" t="n">
        <v>0</v>
      </c>
      <c r="G41" s="15" t="n">
        <v>200</v>
      </c>
    </row>
    <row r="42" customFormat="false" ht="18.75" hidden="false" customHeight="false" outlineLevel="0" collapsed="false">
      <c r="A42" s="43"/>
      <c r="B42" s="10" t="s">
        <v>43</v>
      </c>
      <c r="C42" s="11" t="n">
        <f aca="false">C43+C81+C137</f>
        <v>49050</v>
      </c>
      <c r="D42" s="11" t="n">
        <f aca="false">D43+D81+D137</f>
        <v>26513</v>
      </c>
      <c r="E42" s="11" t="n">
        <f aca="false">E43+E81+E137</f>
        <v>5622</v>
      </c>
      <c r="F42" s="11" t="n">
        <f aca="false">F43+F81+F137</f>
        <v>756</v>
      </c>
      <c r="G42" s="11" t="n">
        <f aca="false">G43+G81+G137</f>
        <v>16159</v>
      </c>
    </row>
    <row r="43" customFormat="false" ht="18.75" hidden="false" customHeight="false" outlineLevel="0" collapsed="false">
      <c r="A43" s="41"/>
      <c r="B43" s="22" t="s">
        <v>44</v>
      </c>
      <c r="C43" s="23" t="n">
        <f aca="false">C44+C57+C79</f>
        <v>25544</v>
      </c>
      <c r="D43" s="23" t="n">
        <f aca="false">D44+D57+D79</f>
        <v>13962</v>
      </c>
      <c r="E43" s="23" t="n">
        <f aca="false">E44+E57+E79</f>
        <v>2743</v>
      </c>
      <c r="F43" s="23" t="n">
        <f aca="false">F44+F57+F79</f>
        <v>103</v>
      </c>
      <c r="G43" s="23" t="n">
        <f aca="false">G44+G57+G79</f>
        <v>8736</v>
      </c>
    </row>
    <row r="44" customFormat="false" ht="36" hidden="false" customHeight="true" outlineLevel="0" collapsed="false">
      <c r="A44" s="41"/>
      <c r="B44" s="22" t="s">
        <v>183</v>
      </c>
      <c r="C44" s="23" t="n">
        <f aca="false">SUM(C45:C56)</f>
        <v>8896</v>
      </c>
      <c r="D44" s="23" t="n">
        <f aca="false">SUM(D45:D56)</f>
        <v>4618</v>
      </c>
      <c r="E44" s="23" t="n">
        <f aca="false">SUM(E45:E56)</f>
        <v>920</v>
      </c>
      <c r="F44" s="23" t="n">
        <f aca="false">SUM(F45:F56)</f>
        <v>37</v>
      </c>
      <c r="G44" s="23" t="n">
        <f aca="false">SUM(G45:G56)</f>
        <v>3321</v>
      </c>
    </row>
    <row r="45" customFormat="false" ht="20.25" hidden="false" customHeight="true" outlineLevel="0" collapsed="false">
      <c r="A45" s="41"/>
      <c r="B45" s="24" t="s">
        <v>184</v>
      </c>
      <c r="C45" s="23" t="n">
        <f aca="false">SUM(D45:G45)</f>
        <v>24</v>
      </c>
      <c r="D45" s="25" t="n">
        <v>15</v>
      </c>
      <c r="E45" s="25" t="n">
        <v>2</v>
      </c>
      <c r="F45" s="25" t="n">
        <v>0</v>
      </c>
      <c r="G45" s="25" t="n">
        <v>7</v>
      </c>
    </row>
    <row r="46" customFormat="false" ht="18.75" hidden="false" customHeight="false" outlineLevel="0" collapsed="false">
      <c r="A46" s="41"/>
      <c r="B46" s="26" t="s">
        <v>46</v>
      </c>
      <c r="C46" s="23" t="n">
        <f aca="false">SUM(D46:G46)</f>
        <v>969</v>
      </c>
      <c r="D46" s="15" t="n">
        <v>470</v>
      </c>
      <c r="E46" s="15" t="n">
        <v>73</v>
      </c>
      <c r="F46" s="15" t="n">
        <v>3</v>
      </c>
      <c r="G46" s="15" t="n">
        <v>423</v>
      </c>
    </row>
    <row r="47" customFormat="false" ht="18.75" hidden="false" customHeight="false" outlineLevel="0" collapsed="false">
      <c r="A47" s="41"/>
      <c r="B47" s="26" t="s">
        <v>48</v>
      </c>
      <c r="C47" s="23" t="n">
        <f aca="false">SUM(D47:G47)</f>
        <v>864</v>
      </c>
      <c r="D47" s="15" t="n">
        <v>504</v>
      </c>
      <c r="E47" s="15" t="n">
        <v>90</v>
      </c>
      <c r="F47" s="15" t="n">
        <v>3</v>
      </c>
      <c r="G47" s="15" t="n">
        <v>267</v>
      </c>
    </row>
    <row r="48" customFormat="false" ht="18.75" hidden="false" customHeight="false" outlineLevel="0" collapsed="false">
      <c r="A48" s="41"/>
      <c r="B48" s="26" t="s">
        <v>49</v>
      </c>
      <c r="C48" s="23" t="n">
        <f aca="false">SUM(D48:G48)</f>
        <v>289</v>
      </c>
      <c r="D48" s="15" t="n">
        <v>179</v>
      </c>
      <c r="E48" s="15" t="n">
        <v>28</v>
      </c>
      <c r="F48" s="15" t="n">
        <v>2</v>
      </c>
      <c r="G48" s="15" t="n">
        <v>80</v>
      </c>
    </row>
    <row r="49" customFormat="false" ht="18.75" hidden="false" customHeight="false" outlineLevel="0" collapsed="false">
      <c r="A49" s="41"/>
      <c r="B49" s="26" t="s">
        <v>51</v>
      </c>
      <c r="C49" s="23" t="n">
        <f aca="false">SUM(D49:G49)</f>
        <v>563</v>
      </c>
      <c r="D49" s="15" t="n">
        <v>336</v>
      </c>
      <c r="E49" s="15" t="n">
        <v>56</v>
      </c>
      <c r="F49" s="15" t="n">
        <v>0</v>
      </c>
      <c r="G49" s="15" t="n">
        <v>171</v>
      </c>
    </row>
    <row r="50" customFormat="false" ht="18.75" hidden="false" customHeight="false" outlineLevel="0" collapsed="false">
      <c r="A50" s="41"/>
      <c r="B50" s="26" t="s">
        <v>54</v>
      </c>
      <c r="C50" s="23" t="n">
        <f aca="false">SUM(D50:G50)</f>
        <v>502</v>
      </c>
      <c r="D50" s="15" t="n">
        <v>228</v>
      </c>
      <c r="E50" s="15" t="n">
        <v>36</v>
      </c>
      <c r="F50" s="15" t="n">
        <v>0</v>
      </c>
      <c r="G50" s="15" t="n">
        <v>238</v>
      </c>
    </row>
    <row r="51" customFormat="false" ht="18.75" hidden="false" customHeight="false" outlineLevel="0" collapsed="false">
      <c r="A51" s="41"/>
      <c r="B51" s="26" t="s">
        <v>58</v>
      </c>
      <c r="C51" s="23" t="n">
        <f aca="false">SUM(D51:G51)</f>
        <v>952</v>
      </c>
      <c r="D51" s="15" t="n">
        <v>434</v>
      </c>
      <c r="E51" s="15" t="n">
        <v>68</v>
      </c>
      <c r="F51" s="15" t="n">
        <v>2</v>
      </c>
      <c r="G51" s="15" t="n">
        <v>448</v>
      </c>
    </row>
    <row r="52" customFormat="false" ht="18.75" hidden="false" customHeight="false" outlineLevel="0" collapsed="false">
      <c r="A52" s="41"/>
      <c r="B52" s="26" t="s">
        <v>63</v>
      </c>
      <c r="C52" s="23" t="n">
        <f aca="false">SUM(D52:G52)</f>
        <v>2096</v>
      </c>
      <c r="D52" s="15" t="n">
        <v>1095</v>
      </c>
      <c r="E52" s="15" t="n">
        <v>323</v>
      </c>
      <c r="F52" s="15" t="n">
        <v>19</v>
      </c>
      <c r="G52" s="15" t="n">
        <v>659</v>
      </c>
    </row>
    <row r="53" customFormat="false" ht="18.75" hidden="false" customHeight="false" outlineLevel="0" collapsed="false">
      <c r="A53" s="41"/>
      <c r="B53" s="26" t="s">
        <v>64</v>
      </c>
      <c r="C53" s="23" t="n">
        <f aca="false">SUM(D53:G53)</f>
        <v>531</v>
      </c>
      <c r="D53" s="15" t="n">
        <v>322</v>
      </c>
      <c r="E53" s="15" t="n">
        <v>43</v>
      </c>
      <c r="F53" s="15" t="n">
        <v>0</v>
      </c>
      <c r="G53" s="15" t="n">
        <v>166</v>
      </c>
    </row>
    <row r="54" customFormat="false" ht="18.75" hidden="false" customHeight="false" outlineLevel="0" collapsed="false">
      <c r="A54" s="41"/>
      <c r="B54" s="26" t="s">
        <v>68</v>
      </c>
      <c r="C54" s="23" t="n">
        <f aca="false">SUM(D54:G54)</f>
        <v>774</v>
      </c>
      <c r="D54" s="15" t="n">
        <v>350</v>
      </c>
      <c r="E54" s="15" t="n">
        <v>58</v>
      </c>
      <c r="F54" s="15" t="n">
        <v>3</v>
      </c>
      <c r="G54" s="15" t="n">
        <v>363</v>
      </c>
    </row>
    <row r="55" customFormat="false" ht="18.75" hidden="false" customHeight="false" outlineLevel="0" collapsed="false">
      <c r="A55" s="41"/>
      <c r="B55" s="26" t="s">
        <v>74</v>
      </c>
      <c r="C55" s="23" t="n">
        <f aca="false">SUM(D55:G55)</f>
        <v>907</v>
      </c>
      <c r="D55" s="15" t="n">
        <v>467</v>
      </c>
      <c r="E55" s="15" t="n">
        <v>91</v>
      </c>
      <c r="F55" s="15" t="n">
        <v>3</v>
      </c>
      <c r="G55" s="15" t="n">
        <v>346</v>
      </c>
    </row>
    <row r="56" customFormat="false" ht="18.75" hidden="false" customHeight="false" outlineLevel="0" collapsed="false">
      <c r="A56" s="41"/>
      <c r="B56" s="26" t="s">
        <v>76</v>
      </c>
      <c r="C56" s="23" t="n">
        <f aca="false">SUM(D56:G56)</f>
        <v>425</v>
      </c>
      <c r="D56" s="15" t="n">
        <v>218</v>
      </c>
      <c r="E56" s="15" t="n">
        <v>52</v>
      </c>
      <c r="F56" s="15" t="n">
        <v>2</v>
      </c>
      <c r="G56" s="15" t="n">
        <v>153</v>
      </c>
    </row>
    <row r="57" customFormat="false" ht="18.75" hidden="false" customHeight="false" outlineLevel="0" collapsed="false">
      <c r="A57" s="44"/>
      <c r="B57" s="22" t="s">
        <v>185</v>
      </c>
      <c r="C57" s="23" t="n">
        <f aca="false">SUM(C58:C78)</f>
        <v>16290</v>
      </c>
      <c r="D57" s="23" t="n">
        <f aca="false">SUM(D58:D78)</f>
        <v>9127</v>
      </c>
      <c r="E57" s="23" t="n">
        <f aca="false">SUM(E58:E78)</f>
        <v>1787</v>
      </c>
      <c r="F57" s="23" t="n">
        <f aca="false">SUM(F58:F78)</f>
        <v>65</v>
      </c>
      <c r="G57" s="23" t="n">
        <f aca="false">SUM(G58:G78)</f>
        <v>5311</v>
      </c>
    </row>
    <row r="58" customFormat="false" ht="37.5" hidden="false" customHeight="false" outlineLevel="0" collapsed="false">
      <c r="A58" s="43"/>
      <c r="B58" s="26" t="s">
        <v>186</v>
      </c>
      <c r="C58" s="23" t="n">
        <f aca="false">SUM(D58:G58)</f>
        <v>725</v>
      </c>
      <c r="D58" s="15" t="n">
        <v>444</v>
      </c>
      <c r="E58" s="15" t="n">
        <v>88</v>
      </c>
      <c r="F58" s="15" t="n">
        <v>7</v>
      </c>
      <c r="G58" s="15" t="n">
        <v>186</v>
      </c>
    </row>
    <row r="59" customFormat="false" ht="18.75" hidden="false" customHeight="false" outlineLevel="0" collapsed="false">
      <c r="A59" s="43"/>
      <c r="B59" s="26" t="s">
        <v>50</v>
      </c>
      <c r="C59" s="23" t="n">
        <f aca="false">SUM(D59:G59)</f>
        <v>630</v>
      </c>
      <c r="D59" s="15" t="n">
        <v>353</v>
      </c>
      <c r="E59" s="15" t="n">
        <v>33</v>
      </c>
      <c r="F59" s="15" t="n">
        <v>0</v>
      </c>
      <c r="G59" s="15" t="n">
        <v>244</v>
      </c>
    </row>
    <row r="60" customFormat="false" ht="18.75" hidden="false" customHeight="false" outlineLevel="0" collapsed="false">
      <c r="A60" s="43"/>
      <c r="B60" s="26" t="s">
        <v>52</v>
      </c>
      <c r="C60" s="23" t="n">
        <f aca="false">SUM(D60:G60)</f>
        <v>506</v>
      </c>
      <c r="D60" s="15" t="n">
        <v>304</v>
      </c>
      <c r="E60" s="15" t="n">
        <v>56</v>
      </c>
      <c r="F60" s="15" t="n">
        <v>1</v>
      </c>
      <c r="G60" s="15" t="n">
        <v>145</v>
      </c>
    </row>
    <row r="61" customFormat="false" ht="18.75" hidden="false" customHeight="false" outlineLevel="0" collapsed="false">
      <c r="A61" s="43"/>
      <c r="B61" s="26" t="s">
        <v>53</v>
      </c>
      <c r="C61" s="23" t="n">
        <f aca="false">SUM(D61:G61)</f>
        <v>246</v>
      </c>
      <c r="D61" s="15" t="n">
        <v>171</v>
      </c>
      <c r="E61" s="15" t="n">
        <v>22</v>
      </c>
      <c r="F61" s="15" t="n">
        <v>0</v>
      </c>
      <c r="G61" s="15" t="n">
        <v>53</v>
      </c>
    </row>
    <row r="62" customFormat="false" ht="18.75" hidden="false" customHeight="false" outlineLevel="0" collapsed="false">
      <c r="A62" s="43"/>
      <c r="B62" s="26" t="s">
        <v>55</v>
      </c>
      <c r="C62" s="23" t="n">
        <f aca="false">SUM(D62:G62)</f>
        <v>1227</v>
      </c>
      <c r="D62" s="15" t="n">
        <v>677</v>
      </c>
      <c r="E62" s="15" t="n">
        <v>141</v>
      </c>
      <c r="F62" s="15" t="n">
        <v>11</v>
      </c>
      <c r="G62" s="15" t="n">
        <v>398</v>
      </c>
    </row>
    <row r="63" customFormat="false" ht="18.75" hidden="false" customHeight="false" outlineLevel="0" collapsed="false">
      <c r="A63" s="43"/>
      <c r="B63" s="26" t="s">
        <v>56</v>
      </c>
      <c r="C63" s="23" t="n">
        <f aca="false">SUM(D63:G63)</f>
        <v>1339</v>
      </c>
      <c r="D63" s="15" t="n">
        <v>766</v>
      </c>
      <c r="E63" s="15" t="n">
        <v>175</v>
      </c>
      <c r="F63" s="15" t="n">
        <v>5</v>
      </c>
      <c r="G63" s="15" t="n">
        <v>393</v>
      </c>
    </row>
    <row r="64" customFormat="false" ht="18.75" hidden="false" customHeight="false" outlineLevel="0" collapsed="false">
      <c r="A64" s="43"/>
      <c r="B64" s="26" t="s">
        <v>57</v>
      </c>
      <c r="C64" s="23" t="n">
        <f aca="false">SUM(D64:G64)</f>
        <v>652</v>
      </c>
      <c r="D64" s="15" t="n">
        <v>389</v>
      </c>
      <c r="E64" s="15" t="n">
        <v>75</v>
      </c>
      <c r="F64" s="15" t="n">
        <v>1</v>
      </c>
      <c r="G64" s="15" t="n">
        <v>187</v>
      </c>
    </row>
    <row r="65" customFormat="false" ht="18.75" hidden="false" customHeight="false" outlineLevel="0" collapsed="false">
      <c r="A65" s="43"/>
      <c r="B65" s="26" t="s">
        <v>187</v>
      </c>
      <c r="C65" s="23" t="n">
        <f aca="false">SUM(D65:G65)</f>
        <v>1770</v>
      </c>
      <c r="D65" s="15" t="n">
        <v>799</v>
      </c>
      <c r="E65" s="15" t="n">
        <v>171</v>
      </c>
      <c r="F65" s="15" t="n">
        <v>5</v>
      </c>
      <c r="G65" s="15" t="n">
        <v>795</v>
      </c>
    </row>
    <row r="66" customFormat="false" ht="18.75" hidden="false" customHeight="false" outlineLevel="0" collapsed="false">
      <c r="A66" s="43"/>
      <c r="B66" s="26" t="s">
        <v>61</v>
      </c>
      <c r="C66" s="23" t="n">
        <f aca="false">SUM(D66:G66)</f>
        <v>441</v>
      </c>
      <c r="D66" s="15" t="n">
        <v>265</v>
      </c>
      <c r="E66" s="15" t="n">
        <v>45</v>
      </c>
      <c r="F66" s="15" t="n">
        <v>0</v>
      </c>
      <c r="G66" s="15" t="n">
        <v>131</v>
      </c>
    </row>
    <row r="67" customFormat="false" ht="18.75" hidden="false" customHeight="false" outlineLevel="0" collapsed="false">
      <c r="A67" s="43"/>
      <c r="B67" s="26" t="s">
        <v>62</v>
      </c>
      <c r="C67" s="23" t="n">
        <f aca="false">SUM(D67:G67)</f>
        <v>562</v>
      </c>
      <c r="D67" s="15" t="n">
        <v>296</v>
      </c>
      <c r="E67" s="15" t="n">
        <v>49</v>
      </c>
      <c r="F67" s="15" t="n">
        <v>0</v>
      </c>
      <c r="G67" s="15" t="n">
        <v>217</v>
      </c>
    </row>
    <row r="68" customFormat="false" ht="18.75" hidden="false" customHeight="false" outlineLevel="0" collapsed="false">
      <c r="A68" s="43"/>
      <c r="B68" s="26" t="s">
        <v>65</v>
      </c>
      <c r="C68" s="23" t="n">
        <f aca="false">SUM(D68:G68)</f>
        <v>570</v>
      </c>
      <c r="D68" s="15" t="n">
        <v>308</v>
      </c>
      <c r="E68" s="15" t="n">
        <v>55</v>
      </c>
      <c r="F68" s="15" t="n">
        <v>0</v>
      </c>
      <c r="G68" s="15" t="n">
        <v>207</v>
      </c>
    </row>
    <row r="69" customFormat="false" ht="18.75" hidden="false" customHeight="false" outlineLevel="0" collapsed="false">
      <c r="A69" s="43"/>
      <c r="B69" s="26" t="s">
        <v>188</v>
      </c>
      <c r="C69" s="23" t="n">
        <f aca="false">SUM(D69:G69)</f>
        <v>637</v>
      </c>
      <c r="D69" s="15" t="n">
        <v>384</v>
      </c>
      <c r="E69" s="15" t="n">
        <v>64</v>
      </c>
      <c r="F69" s="15" t="n">
        <v>3</v>
      </c>
      <c r="G69" s="15" t="n">
        <v>186</v>
      </c>
    </row>
    <row r="70" customFormat="false" ht="18.75" hidden="false" customHeight="false" outlineLevel="0" collapsed="false">
      <c r="A70" s="43"/>
      <c r="B70" s="26" t="s">
        <v>69</v>
      </c>
      <c r="C70" s="23" t="n">
        <f aca="false">SUM(D70:G70)</f>
        <v>553</v>
      </c>
      <c r="D70" s="15" t="n">
        <v>328</v>
      </c>
      <c r="E70" s="15" t="n">
        <v>61</v>
      </c>
      <c r="F70" s="15" t="n">
        <v>3</v>
      </c>
      <c r="G70" s="15" t="n">
        <v>161</v>
      </c>
    </row>
    <row r="71" customFormat="false" ht="18.75" hidden="false" customHeight="false" outlineLevel="0" collapsed="false">
      <c r="A71" s="43"/>
      <c r="B71" s="26" t="s">
        <v>70</v>
      </c>
      <c r="C71" s="23" t="n">
        <f aca="false">SUM(D71:G71)</f>
        <v>707</v>
      </c>
      <c r="D71" s="15" t="n">
        <v>415</v>
      </c>
      <c r="E71" s="15" t="n">
        <v>80</v>
      </c>
      <c r="F71" s="15" t="n">
        <v>2</v>
      </c>
      <c r="G71" s="15" t="n">
        <v>210</v>
      </c>
    </row>
    <row r="72" customFormat="false" ht="18.75" hidden="false" customHeight="false" outlineLevel="0" collapsed="false">
      <c r="A72" s="43"/>
      <c r="B72" s="26" t="s">
        <v>71</v>
      </c>
      <c r="C72" s="23" t="n">
        <f aca="false">SUM(D72:G72)</f>
        <v>1463</v>
      </c>
      <c r="D72" s="15" t="n">
        <v>904</v>
      </c>
      <c r="E72" s="15" t="n">
        <v>160</v>
      </c>
      <c r="F72" s="15" t="n">
        <v>4</v>
      </c>
      <c r="G72" s="15" t="n">
        <v>395</v>
      </c>
    </row>
    <row r="73" customFormat="false" ht="18.75" hidden="false" customHeight="false" outlineLevel="0" collapsed="false">
      <c r="A73" s="43"/>
      <c r="B73" s="26" t="s">
        <v>72</v>
      </c>
      <c r="C73" s="23" t="n">
        <f aca="false">SUM(D73:G73)</f>
        <v>808</v>
      </c>
      <c r="D73" s="15" t="n">
        <v>494</v>
      </c>
      <c r="E73" s="15" t="n">
        <v>90</v>
      </c>
      <c r="F73" s="15" t="n">
        <v>3</v>
      </c>
      <c r="G73" s="15" t="n">
        <v>221</v>
      </c>
    </row>
    <row r="74" customFormat="false" ht="18.75" hidden="false" customHeight="false" outlineLevel="0" collapsed="false">
      <c r="A74" s="43"/>
      <c r="B74" s="26" t="s">
        <v>73</v>
      </c>
      <c r="C74" s="23" t="n">
        <f aca="false">SUM(D74:G74)</f>
        <v>1102</v>
      </c>
      <c r="D74" s="15" t="n">
        <v>628</v>
      </c>
      <c r="E74" s="15" t="n">
        <v>122</v>
      </c>
      <c r="F74" s="15" t="n">
        <v>4</v>
      </c>
      <c r="G74" s="15" t="n">
        <v>348</v>
      </c>
    </row>
    <row r="75" customFormat="false" ht="18.75" hidden="false" customHeight="false" outlineLevel="0" collapsed="false">
      <c r="A75" s="43"/>
      <c r="B75" s="26" t="s">
        <v>75</v>
      </c>
      <c r="C75" s="23" t="n">
        <f aca="false">SUM(D75:G75)</f>
        <v>1031</v>
      </c>
      <c r="D75" s="15" t="n">
        <v>494</v>
      </c>
      <c r="E75" s="15" t="n">
        <v>140</v>
      </c>
      <c r="F75" s="15" t="n">
        <v>2</v>
      </c>
      <c r="G75" s="15" t="n">
        <v>395</v>
      </c>
    </row>
    <row r="76" customFormat="false" ht="18.75" hidden="false" customHeight="false" outlineLevel="0" collapsed="false">
      <c r="A76" s="43"/>
      <c r="B76" s="26" t="s">
        <v>77</v>
      </c>
      <c r="C76" s="23" t="n">
        <f aca="false">SUM(D76:G76)</f>
        <v>597</v>
      </c>
      <c r="D76" s="15" t="n">
        <v>299</v>
      </c>
      <c r="E76" s="15" t="n">
        <v>71</v>
      </c>
      <c r="F76" s="15" t="n">
        <v>7</v>
      </c>
      <c r="G76" s="15" t="n">
        <v>220</v>
      </c>
    </row>
    <row r="77" customFormat="false" ht="37.5" hidden="false" customHeight="true" outlineLevel="0" collapsed="false">
      <c r="A77" s="43"/>
      <c r="B77" s="26" t="s">
        <v>189</v>
      </c>
      <c r="C77" s="23" t="n">
        <f aca="false">SUM(D77:G77)</f>
        <v>441</v>
      </c>
      <c r="D77" s="15" t="n">
        <v>246</v>
      </c>
      <c r="E77" s="15" t="n">
        <v>54</v>
      </c>
      <c r="F77" s="15" t="n">
        <v>6</v>
      </c>
      <c r="G77" s="15" t="n">
        <v>135</v>
      </c>
    </row>
    <row r="78" customFormat="false" ht="18.75" hidden="false" customHeight="false" outlineLevel="0" collapsed="false">
      <c r="A78" s="43"/>
      <c r="B78" s="26" t="s">
        <v>79</v>
      </c>
      <c r="C78" s="23" t="n">
        <f aca="false">SUM(D78:G78)</f>
        <v>283</v>
      </c>
      <c r="D78" s="15" t="n">
        <v>163</v>
      </c>
      <c r="E78" s="15" t="n">
        <v>35</v>
      </c>
      <c r="F78" s="15" t="n">
        <v>1</v>
      </c>
      <c r="G78" s="15" t="n">
        <v>84</v>
      </c>
    </row>
    <row r="79" customFormat="false" ht="37.5" hidden="false" customHeight="false" outlineLevel="0" collapsed="false">
      <c r="A79" s="44"/>
      <c r="B79" s="22" t="s">
        <v>190</v>
      </c>
      <c r="C79" s="23" t="n">
        <f aca="false">C80</f>
        <v>358</v>
      </c>
      <c r="D79" s="23" t="n">
        <f aca="false">D80</f>
        <v>217</v>
      </c>
      <c r="E79" s="23" t="n">
        <f aca="false">E80</f>
        <v>36</v>
      </c>
      <c r="F79" s="23" t="n">
        <f aca="false">F80</f>
        <v>1</v>
      </c>
      <c r="G79" s="23" t="n">
        <f aca="false">G80</f>
        <v>104</v>
      </c>
    </row>
    <row r="80" customFormat="false" ht="18.75" hidden="false" customHeight="false" outlineLevel="0" collapsed="false">
      <c r="A80" s="45"/>
      <c r="B80" s="26" t="s">
        <v>60</v>
      </c>
      <c r="C80" s="23" t="n">
        <f aca="false">SUM(D80:G80)</f>
        <v>358</v>
      </c>
      <c r="D80" s="15" t="n">
        <v>217</v>
      </c>
      <c r="E80" s="15" t="n">
        <v>36</v>
      </c>
      <c r="F80" s="15" t="n">
        <v>1</v>
      </c>
      <c r="G80" s="15" t="n">
        <v>104</v>
      </c>
    </row>
    <row r="81" customFormat="false" ht="18.75" hidden="false" customHeight="false" outlineLevel="0" collapsed="false">
      <c r="A81" s="46"/>
      <c r="B81" s="22" t="s">
        <v>80</v>
      </c>
      <c r="C81" s="23" t="n">
        <f aca="false">C82+C108</f>
        <v>22201</v>
      </c>
      <c r="D81" s="23" t="n">
        <f aca="false">D82+D108</f>
        <v>11870</v>
      </c>
      <c r="E81" s="23" t="n">
        <f aca="false">E82+E108</f>
        <v>2782</v>
      </c>
      <c r="F81" s="23" t="n">
        <f aca="false">F82+F108</f>
        <v>648</v>
      </c>
      <c r="G81" s="23" t="n">
        <f aca="false">G82+G108</f>
        <v>6901</v>
      </c>
    </row>
    <row r="82" customFormat="false" ht="38.25" hidden="false" customHeight="true" outlineLevel="0" collapsed="false">
      <c r="A82" s="46"/>
      <c r="B82" s="22" t="s">
        <v>183</v>
      </c>
      <c r="C82" s="23" t="n">
        <f aca="false">SUM(C83:C107)</f>
        <v>8992</v>
      </c>
      <c r="D82" s="23" t="n">
        <f aca="false">SUM(D83:D107)</f>
        <v>4722</v>
      </c>
      <c r="E82" s="23" t="n">
        <f aca="false">SUM(E83:E107)</f>
        <v>1154</v>
      </c>
      <c r="F82" s="23" t="n">
        <f aca="false">SUM(F83:F107)</f>
        <v>314</v>
      </c>
      <c r="G82" s="23" t="n">
        <f aca="false">SUM(G83:G107)</f>
        <v>2802</v>
      </c>
    </row>
    <row r="83" customFormat="false" ht="18.75" hidden="false" customHeight="true" outlineLevel="0" collapsed="false">
      <c r="A83" s="45"/>
      <c r="B83" s="26" t="s">
        <v>191</v>
      </c>
      <c r="C83" s="23" t="n">
        <f aca="false">SUM(D83:G83)</f>
        <v>621</v>
      </c>
      <c r="D83" s="15" t="n">
        <v>286</v>
      </c>
      <c r="E83" s="15" t="n">
        <v>107</v>
      </c>
      <c r="F83" s="15" t="n">
        <v>40</v>
      </c>
      <c r="G83" s="15" t="n">
        <v>188</v>
      </c>
    </row>
    <row r="84" customFormat="false" ht="18.75" hidden="false" customHeight="false" outlineLevel="0" collapsed="false">
      <c r="A84" s="45"/>
      <c r="B84" s="26" t="s">
        <v>82</v>
      </c>
      <c r="C84" s="23" t="n">
        <f aca="false">SUM(D84:G84)</f>
        <v>581</v>
      </c>
      <c r="D84" s="15" t="n">
        <v>270</v>
      </c>
      <c r="E84" s="15" t="n">
        <v>80</v>
      </c>
      <c r="F84" s="15" t="n">
        <v>35</v>
      </c>
      <c r="G84" s="15" t="n">
        <v>196</v>
      </c>
    </row>
    <row r="85" customFormat="false" ht="18.75" hidden="false" customHeight="false" outlineLevel="0" collapsed="false">
      <c r="A85" s="45"/>
      <c r="B85" s="26" t="s">
        <v>83</v>
      </c>
      <c r="C85" s="23" t="n">
        <f aca="false">SUM(D85:G85)</f>
        <v>40</v>
      </c>
      <c r="D85" s="15" t="n">
        <v>0</v>
      </c>
      <c r="E85" s="15" t="n">
        <v>0</v>
      </c>
      <c r="F85" s="15" t="n">
        <v>0</v>
      </c>
      <c r="G85" s="15" t="n">
        <v>40</v>
      </c>
    </row>
    <row r="86" customFormat="false" ht="18.75" hidden="false" customHeight="false" outlineLevel="0" collapsed="false">
      <c r="A86" s="45"/>
      <c r="B86" s="26" t="s">
        <v>85</v>
      </c>
      <c r="C86" s="23" t="n">
        <f aca="false">SUM(D86:G86)</f>
        <v>133</v>
      </c>
      <c r="D86" s="15" t="n">
        <v>72</v>
      </c>
      <c r="E86" s="15" t="n">
        <v>18</v>
      </c>
      <c r="F86" s="15" t="n">
        <v>0</v>
      </c>
      <c r="G86" s="15" t="n">
        <v>43</v>
      </c>
    </row>
    <row r="87" customFormat="false" ht="18.75" hidden="false" customHeight="false" outlineLevel="0" collapsed="false">
      <c r="A87" s="45"/>
      <c r="B87" s="26" t="s">
        <v>192</v>
      </c>
      <c r="C87" s="23" t="n">
        <f aca="false">SUM(D87:G87)</f>
        <v>188</v>
      </c>
      <c r="D87" s="15" t="n">
        <v>83</v>
      </c>
      <c r="E87" s="15" t="n">
        <v>26</v>
      </c>
      <c r="F87" s="15" t="n">
        <v>6</v>
      </c>
      <c r="G87" s="15" t="n">
        <v>73</v>
      </c>
    </row>
    <row r="88" customFormat="false" ht="18.75" hidden="false" customHeight="false" outlineLevel="0" collapsed="false">
      <c r="A88" s="45"/>
      <c r="B88" s="26" t="s">
        <v>87</v>
      </c>
      <c r="C88" s="23" t="n">
        <f aca="false">SUM(D88:G88)</f>
        <v>614</v>
      </c>
      <c r="D88" s="15" t="n">
        <v>347</v>
      </c>
      <c r="E88" s="15" t="n">
        <v>76</v>
      </c>
      <c r="F88" s="15" t="n">
        <v>15</v>
      </c>
      <c r="G88" s="15" t="n">
        <v>176</v>
      </c>
    </row>
    <row r="89" customFormat="false" ht="18.75" hidden="false" customHeight="false" outlineLevel="0" collapsed="false">
      <c r="A89" s="45"/>
      <c r="B89" s="26" t="s">
        <v>88</v>
      </c>
      <c r="C89" s="23" t="n">
        <f aca="false">SUM(D89:G89)</f>
        <v>534</v>
      </c>
      <c r="D89" s="15" t="n">
        <v>313</v>
      </c>
      <c r="E89" s="15" t="n">
        <v>62</v>
      </c>
      <c r="F89" s="15" t="n">
        <v>8</v>
      </c>
      <c r="G89" s="15" t="n">
        <v>151</v>
      </c>
    </row>
    <row r="90" customFormat="false" ht="18.75" hidden="false" customHeight="false" outlineLevel="0" collapsed="false">
      <c r="A90" s="45"/>
      <c r="B90" s="26" t="s">
        <v>90</v>
      </c>
      <c r="C90" s="23" t="n">
        <f aca="false">SUM(D90:G90)</f>
        <v>163</v>
      </c>
      <c r="D90" s="15" t="n">
        <v>88</v>
      </c>
      <c r="E90" s="15" t="n">
        <v>20</v>
      </c>
      <c r="F90" s="15" t="n">
        <v>6</v>
      </c>
      <c r="G90" s="15" t="n">
        <v>49</v>
      </c>
    </row>
    <row r="91" customFormat="false" ht="18.75" hidden="false" customHeight="false" outlineLevel="0" collapsed="false">
      <c r="A91" s="45"/>
      <c r="B91" s="26" t="s">
        <v>92</v>
      </c>
      <c r="C91" s="23" t="n">
        <f aca="false">SUM(D91:G91)</f>
        <v>223</v>
      </c>
      <c r="D91" s="15" t="n">
        <v>110</v>
      </c>
      <c r="E91" s="15" t="n">
        <v>39</v>
      </c>
      <c r="F91" s="15" t="n">
        <v>11</v>
      </c>
      <c r="G91" s="15" t="n">
        <v>63</v>
      </c>
    </row>
    <row r="92" customFormat="false" ht="18.75" hidden="false" customHeight="false" outlineLevel="0" collapsed="false">
      <c r="A92" s="45"/>
      <c r="B92" s="26" t="s">
        <v>94</v>
      </c>
      <c r="C92" s="23" t="n">
        <f aca="false">SUM(D92:G92)</f>
        <v>524</v>
      </c>
      <c r="D92" s="15" t="n">
        <v>311</v>
      </c>
      <c r="E92" s="15" t="n">
        <v>50</v>
      </c>
      <c r="F92" s="15" t="n">
        <v>12</v>
      </c>
      <c r="G92" s="15" t="n">
        <v>151</v>
      </c>
    </row>
    <row r="93" customFormat="false" ht="18.75" hidden="false" customHeight="false" outlineLevel="0" collapsed="false">
      <c r="A93" s="45"/>
      <c r="B93" s="26" t="s">
        <v>95</v>
      </c>
      <c r="C93" s="23" t="n">
        <f aca="false">SUM(D93:G93)</f>
        <v>269</v>
      </c>
      <c r="D93" s="15" t="n">
        <v>161</v>
      </c>
      <c r="E93" s="15" t="n">
        <v>36</v>
      </c>
      <c r="F93" s="15" t="n">
        <v>10</v>
      </c>
      <c r="G93" s="15" t="n">
        <v>62</v>
      </c>
    </row>
    <row r="94" s="47" customFormat="true" ht="18.75" hidden="false" customHeight="false" outlineLevel="0" collapsed="false">
      <c r="A94" s="45"/>
      <c r="B94" s="26" t="s">
        <v>96</v>
      </c>
      <c r="C94" s="23" t="n">
        <f aca="false">SUM(D94:G94)</f>
        <v>277</v>
      </c>
      <c r="D94" s="15" t="n">
        <v>143</v>
      </c>
      <c r="E94" s="15" t="n">
        <v>37</v>
      </c>
      <c r="F94" s="15" t="n">
        <v>14</v>
      </c>
      <c r="G94" s="15" t="n">
        <v>83</v>
      </c>
    </row>
    <row r="95" customFormat="false" ht="18.75" hidden="false" customHeight="false" outlineLevel="0" collapsed="false">
      <c r="A95" s="45"/>
      <c r="B95" s="26" t="s">
        <v>193</v>
      </c>
      <c r="C95" s="23" t="n">
        <f aca="false">SUM(D95:G95)</f>
        <v>219</v>
      </c>
      <c r="D95" s="15" t="n">
        <v>125</v>
      </c>
      <c r="E95" s="15" t="n">
        <v>20</v>
      </c>
      <c r="F95" s="15" t="n">
        <v>0</v>
      </c>
      <c r="G95" s="15" t="n">
        <v>74</v>
      </c>
    </row>
    <row r="96" customFormat="false" ht="18.75" hidden="false" customHeight="false" outlineLevel="0" collapsed="false">
      <c r="A96" s="45"/>
      <c r="B96" s="26" t="s">
        <v>99</v>
      </c>
      <c r="C96" s="23" t="n">
        <f aca="false">SUM(D96:G96)</f>
        <v>680</v>
      </c>
      <c r="D96" s="15" t="n">
        <v>352</v>
      </c>
      <c r="E96" s="15" t="n">
        <v>83</v>
      </c>
      <c r="F96" s="15" t="n">
        <v>37</v>
      </c>
      <c r="G96" s="15" t="n">
        <v>208</v>
      </c>
    </row>
    <row r="97" customFormat="false" ht="18.75" hidden="false" customHeight="false" outlineLevel="0" collapsed="false">
      <c r="A97" s="45"/>
      <c r="B97" s="26" t="s">
        <v>100</v>
      </c>
      <c r="C97" s="23" t="n">
        <f aca="false">SUM(D97:G97)</f>
        <v>280</v>
      </c>
      <c r="D97" s="15" t="n">
        <v>149</v>
      </c>
      <c r="E97" s="15" t="n">
        <v>38</v>
      </c>
      <c r="F97" s="15" t="n">
        <v>6</v>
      </c>
      <c r="G97" s="15" t="n">
        <v>87</v>
      </c>
    </row>
    <row r="98" customFormat="false" ht="18.75" hidden="false" customHeight="false" outlineLevel="0" collapsed="false">
      <c r="A98" s="45"/>
      <c r="B98" s="26" t="s">
        <v>101</v>
      </c>
      <c r="C98" s="23" t="n">
        <f aca="false">SUM(D98:G98)</f>
        <v>235</v>
      </c>
      <c r="D98" s="15" t="n">
        <v>111</v>
      </c>
      <c r="E98" s="15" t="n">
        <v>23</v>
      </c>
      <c r="F98" s="15" t="n">
        <v>4</v>
      </c>
      <c r="G98" s="15" t="n">
        <v>97</v>
      </c>
    </row>
    <row r="99" customFormat="false" ht="18.75" hidden="false" customHeight="false" outlineLevel="0" collapsed="false">
      <c r="A99" s="45"/>
      <c r="B99" s="26" t="s">
        <v>106</v>
      </c>
      <c r="C99" s="23" t="n">
        <f aca="false">SUM(D99:G99)</f>
        <v>312</v>
      </c>
      <c r="D99" s="15" t="n">
        <v>161</v>
      </c>
      <c r="E99" s="15" t="n">
        <v>44</v>
      </c>
      <c r="F99" s="15" t="n">
        <v>12</v>
      </c>
      <c r="G99" s="15" t="n">
        <v>95</v>
      </c>
    </row>
    <row r="100" customFormat="false" ht="18.75" hidden="false" customHeight="false" outlineLevel="0" collapsed="false">
      <c r="A100" s="45"/>
      <c r="B100" s="26" t="s">
        <v>194</v>
      </c>
      <c r="C100" s="23" t="n">
        <f aca="false">SUM(D100:G100)</f>
        <v>233</v>
      </c>
      <c r="D100" s="15" t="n">
        <v>103</v>
      </c>
      <c r="E100" s="15" t="n">
        <v>25</v>
      </c>
      <c r="F100" s="15" t="n">
        <v>7</v>
      </c>
      <c r="G100" s="15" t="n">
        <v>98</v>
      </c>
    </row>
    <row r="101" customFormat="false" ht="18.75" hidden="false" customHeight="false" outlineLevel="0" collapsed="false">
      <c r="A101" s="45"/>
      <c r="B101" s="26" t="s">
        <v>111</v>
      </c>
      <c r="C101" s="23" t="n">
        <f aca="false">SUM(D101:G101)</f>
        <v>259</v>
      </c>
      <c r="D101" s="15" t="n">
        <v>141</v>
      </c>
      <c r="E101" s="48" t="n">
        <v>31</v>
      </c>
      <c r="F101" s="15" t="n">
        <v>7</v>
      </c>
      <c r="G101" s="15" t="n">
        <v>80</v>
      </c>
    </row>
    <row r="102" customFormat="false" ht="18.75" hidden="false" customHeight="false" outlineLevel="0" collapsed="false">
      <c r="A102" s="45"/>
      <c r="B102" s="26" t="s">
        <v>114</v>
      </c>
      <c r="C102" s="23" t="n">
        <f aca="false">SUM(D102:G102)</f>
        <v>427</v>
      </c>
      <c r="D102" s="15" t="n">
        <v>225</v>
      </c>
      <c r="E102" s="15" t="n">
        <v>58</v>
      </c>
      <c r="F102" s="15" t="n">
        <v>16</v>
      </c>
      <c r="G102" s="15" t="n">
        <v>128</v>
      </c>
    </row>
    <row r="103" customFormat="false" ht="18.75" hidden="false" customHeight="false" outlineLevel="0" collapsed="false">
      <c r="A103" s="45"/>
      <c r="B103" s="26" t="s">
        <v>115</v>
      </c>
      <c r="C103" s="23" t="n">
        <f aca="false">SUM(D103:G103)</f>
        <v>313</v>
      </c>
      <c r="D103" s="15" t="n">
        <v>161</v>
      </c>
      <c r="E103" s="15" t="n">
        <v>48</v>
      </c>
      <c r="F103" s="15" t="n">
        <v>7</v>
      </c>
      <c r="G103" s="15" t="n">
        <v>97</v>
      </c>
    </row>
    <row r="104" customFormat="false" ht="18.75" hidden="false" customHeight="false" outlineLevel="0" collapsed="false">
      <c r="A104" s="45"/>
      <c r="B104" s="26" t="s">
        <v>116</v>
      </c>
      <c r="C104" s="23" t="n">
        <f aca="false">SUM(D104:G104)</f>
        <v>602</v>
      </c>
      <c r="D104" s="15" t="n">
        <v>343</v>
      </c>
      <c r="E104" s="15" t="n">
        <v>77</v>
      </c>
      <c r="F104" s="15" t="n">
        <v>18</v>
      </c>
      <c r="G104" s="15" t="n">
        <v>164</v>
      </c>
    </row>
    <row r="105" customFormat="false" ht="18.75" hidden="false" customHeight="false" outlineLevel="0" collapsed="false">
      <c r="A105" s="45"/>
      <c r="B105" s="26" t="s">
        <v>122</v>
      </c>
      <c r="C105" s="23" t="n">
        <f aca="false">SUM(D105:G105)</f>
        <v>419</v>
      </c>
      <c r="D105" s="15" t="n">
        <v>223</v>
      </c>
      <c r="E105" s="15" t="n">
        <v>60</v>
      </c>
      <c r="F105" s="15" t="n">
        <v>13</v>
      </c>
      <c r="G105" s="15" t="n">
        <v>123</v>
      </c>
    </row>
    <row r="106" customFormat="false" ht="18.75" hidden="false" customHeight="false" outlineLevel="0" collapsed="false">
      <c r="A106" s="45"/>
      <c r="B106" s="26" t="s">
        <v>125</v>
      </c>
      <c r="C106" s="23" t="n">
        <f aca="false">SUM(D106:G106)</f>
        <v>451</v>
      </c>
      <c r="D106" s="15" t="n">
        <v>248</v>
      </c>
      <c r="E106" s="15" t="n">
        <v>55</v>
      </c>
      <c r="F106" s="15" t="n">
        <v>11</v>
      </c>
      <c r="G106" s="15" t="n">
        <v>137</v>
      </c>
      <c r="H106" s="49"/>
      <c r="I106" s="50" t="s">
        <v>195</v>
      </c>
    </row>
    <row r="107" customFormat="false" ht="18.75" hidden="false" customHeight="false" outlineLevel="0" collapsed="false">
      <c r="A107" s="44"/>
      <c r="B107" s="26" t="s">
        <v>128</v>
      </c>
      <c r="C107" s="23" t="n">
        <f aca="false">SUM(D107:G107)</f>
        <v>395</v>
      </c>
      <c r="D107" s="15" t="n">
        <v>196</v>
      </c>
      <c r="E107" s="15" t="n">
        <v>41</v>
      </c>
      <c r="F107" s="15" t="n">
        <v>19</v>
      </c>
      <c r="G107" s="15" t="n">
        <v>139</v>
      </c>
    </row>
    <row r="108" customFormat="false" ht="18" hidden="false" customHeight="true" outlineLevel="0" collapsed="false">
      <c r="A108" s="45"/>
      <c r="B108" s="22" t="s">
        <v>185</v>
      </c>
      <c r="C108" s="23" t="n">
        <f aca="false">SUM(C109:C136)</f>
        <v>13209</v>
      </c>
      <c r="D108" s="23" t="n">
        <f aca="false">SUM(D109:D136)</f>
        <v>7148</v>
      </c>
      <c r="E108" s="23" t="n">
        <f aca="false">SUM(E109:E136)</f>
        <v>1628</v>
      </c>
      <c r="F108" s="23" t="n">
        <f aca="false">SUM(F109:F136)</f>
        <v>334</v>
      </c>
      <c r="G108" s="23" t="n">
        <f aca="false">SUM(G109:G136)</f>
        <v>4099</v>
      </c>
    </row>
    <row r="109" customFormat="false" ht="21.75" hidden="false" customHeight="true" outlineLevel="0" collapsed="false">
      <c r="A109" s="45"/>
      <c r="B109" s="26" t="s">
        <v>196</v>
      </c>
      <c r="C109" s="23" t="n">
        <f aca="false">SUM(D109:G109)</f>
        <v>748</v>
      </c>
      <c r="D109" s="15" t="n">
        <v>396</v>
      </c>
      <c r="E109" s="15" t="n">
        <v>90</v>
      </c>
      <c r="F109" s="15" t="n">
        <v>7</v>
      </c>
      <c r="G109" s="15" t="n">
        <v>255</v>
      </c>
    </row>
    <row r="110" customFormat="false" ht="18.75" hidden="false" customHeight="false" outlineLevel="0" collapsed="false">
      <c r="A110" s="45"/>
      <c r="B110" s="26" t="s">
        <v>89</v>
      </c>
      <c r="C110" s="23" t="n">
        <f aca="false">SUM(D110:G110)</f>
        <v>282</v>
      </c>
      <c r="D110" s="15" t="n">
        <v>146</v>
      </c>
      <c r="E110" s="15" t="n">
        <v>27</v>
      </c>
      <c r="F110" s="15" t="n">
        <v>5</v>
      </c>
      <c r="G110" s="15" t="n">
        <v>104</v>
      </c>
    </row>
    <row r="111" customFormat="false" ht="18.75" hidden="false" customHeight="false" outlineLevel="0" collapsed="false">
      <c r="A111" s="45"/>
      <c r="B111" s="26" t="s">
        <v>91</v>
      </c>
      <c r="C111" s="23" t="n">
        <f aca="false">SUM(D111:G111)</f>
        <v>295</v>
      </c>
      <c r="D111" s="15" t="n">
        <v>164</v>
      </c>
      <c r="E111" s="15" t="n">
        <v>31</v>
      </c>
      <c r="F111" s="15" t="n">
        <v>0</v>
      </c>
      <c r="G111" s="15" t="n">
        <v>100</v>
      </c>
    </row>
    <row r="112" customFormat="false" ht="18.75" hidden="false" customHeight="false" outlineLevel="0" collapsed="false">
      <c r="A112" s="45"/>
      <c r="B112" s="26" t="s">
        <v>93</v>
      </c>
      <c r="C112" s="23" t="n">
        <f aca="false">SUM(D112:G112)</f>
        <v>816</v>
      </c>
      <c r="D112" s="15" t="n">
        <v>454</v>
      </c>
      <c r="E112" s="15" t="n">
        <v>87</v>
      </c>
      <c r="F112" s="15" t="n">
        <v>4</v>
      </c>
      <c r="G112" s="15" t="n">
        <v>271</v>
      </c>
    </row>
    <row r="113" customFormat="false" ht="18.75" hidden="false" customHeight="false" outlineLevel="0" collapsed="false">
      <c r="A113" s="45"/>
      <c r="B113" s="26" t="s">
        <v>98</v>
      </c>
      <c r="C113" s="23" t="n">
        <f aca="false">SUM(D113:G113)</f>
        <v>300</v>
      </c>
      <c r="D113" s="15" t="n">
        <v>181</v>
      </c>
      <c r="E113" s="15" t="n">
        <v>32</v>
      </c>
      <c r="F113" s="15" t="n">
        <v>0</v>
      </c>
      <c r="G113" s="15" t="n">
        <v>87</v>
      </c>
    </row>
    <row r="114" customFormat="false" ht="18.75" hidden="false" customHeight="false" outlineLevel="0" collapsed="false">
      <c r="A114" s="45"/>
      <c r="B114" s="26" t="s">
        <v>102</v>
      </c>
      <c r="C114" s="23" t="n">
        <f aca="false">SUM(D114:G114)</f>
        <v>339</v>
      </c>
      <c r="D114" s="15" t="n">
        <v>190</v>
      </c>
      <c r="E114" s="15" t="n">
        <v>43</v>
      </c>
      <c r="F114" s="15" t="n">
        <v>8</v>
      </c>
      <c r="G114" s="15" t="n">
        <v>98</v>
      </c>
    </row>
    <row r="115" customFormat="false" ht="18.75" hidden="false" customHeight="false" outlineLevel="0" collapsed="false">
      <c r="A115" s="45"/>
      <c r="B115" s="26" t="s">
        <v>103</v>
      </c>
      <c r="C115" s="23" t="n">
        <f aca="false">SUM(D115:G115)</f>
        <v>523</v>
      </c>
      <c r="D115" s="15" t="n">
        <v>316</v>
      </c>
      <c r="E115" s="15" t="n">
        <v>58</v>
      </c>
      <c r="F115" s="15" t="n">
        <v>0</v>
      </c>
      <c r="G115" s="15" t="n">
        <v>149</v>
      </c>
    </row>
    <row r="116" customFormat="false" ht="18.75" hidden="false" customHeight="false" outlineLevel="0" collapsed="false">
      <c r="A116" s="45"/>
      <c r="B116" s="26" t="s">
        <v>104</v>
      </c>
      <c r="C116" s="23" t="n">
        <f aca="false">SUM(D116:G116)</f>
        <v>310</v>
      </c>
      <c r="D116" s="15" t="n">
        <v>146</v>
      </c>
      <c r="E116" s="15" t="n">
        <v>41</v>
      </c>
      <c r="F116" s="15" t="n">
        <v>9</v>
      </c>
      <c r="G116" s="15" t="n">
        <v>114</v>
      </c>
    </row>
    <row r="117" customFormat="false" ht="18.75" hidden="false" customHeight="false" outlineLevel="0" collapsed="false">
      <c r="A117" s="45"/>
      <c r="B117" s="26" t="s">
        <v>105</v>
      </c>
      <c r="C117" s="23" t="n">
        <f aca="false">SUM(D117:G117)</f>
        <v>361</v>
      </c>
      <c r="D117" s="15" t="n">
        <v>199</v>
      </c>
      <c r="E117" s="15" t="n">
        <v>49</v>
      </c>
      <c r="F117" s="15" t="n">
        <v>9</v>
      </c>
      <c r="G117" s="15" t="n">
        <v>104</v>
      </c>
    </row>
    <row r="118" customFormat="false" ht="18.75" hidden="false" customHeight="false" outlineLevel="0" collapsed="false">
      <c r="A118" s="45"/>
      <c r="B118" s="26" t="s">
        <v>107</v>
      </c>
      <c r="C118" s="23" t="n">
        <f aca="false">SUM(D118:G118)</f>
        <v>420</v>
      </c>
      <c r="D118" s="15" t="n">
        <v>254</v>
      </c>
      <c r="E118" s="15" t="n">
        <v>51</v>
      </c>
      <c r="F118" s="15" t="n">
        <v>11</v>
      </c>
      <c r="G118" s="15" t="n">
        <v>104</v>
      </c>
    </row>
    <row r="119" customFormat="false" ht="18.75" hidden="false" customHeight="false" outlineLevel="0" collapsed="false">
      <c r="A119" s="45"/>
      <c r="B119" s="26" t="s">
        <v>197</v>
      </c>
      <c r="C119" s="23" t="n">
        <f aca="false">SUM(D119:G119)</f>
        <v>330</v>
      </c>
      <c r="D119" s="15" t="n">
        <v>189</v>
      </c>
      <c r="E119" s="15" t="n">
        <v>39</v>
      </c>
      <c r="F119" s="15" t="n">
        <v>8</v>
      </c>
      <c r="G119" s="15" t="n">
        <v>94</v>
      </c>
    </row>
    <row r="120" customFormat="false" ht="18.75" hidden="false" customHeight="false" outlineLevel="0" collapsed="false">
      <c r="A120" s="45"/>
      <c r="B120" s="26" t="s">
        <v>198</v>
      </c>
      <c r="C120" s="23" t="n">
        <f aca="false">SUM(D120:G120)</f>
        <v>340</v>
      </c>
      <c r="D120" s="15" t="n">
        <v>192</v>
      </c>
      <c r="E120" s="15" t="n">
        <v>40</v>
      </c>
      <c r="F120" s="15" t="n">
        <v>10</v>
      </c>
      <c r="G120" s="15" t="n">
        <v>98</v>
      </c>
    </row>
    <row r="121" customFormat="false" ht="18.75" hidden="false" customHeight="false" outlineLevel="0" collapsed="false">
      <c r="A121" s="45"/>
      <c r="B121" s="26" t="s">
        <v>112</v>
      </c>
      <c r="C121" s="23" t="n">
        <f aca="false">SUM(D121:G121)</f>
        <v>298</v>
      </c>
      <c r="D121" s="15" t="n">
        <v>165</v>
      </c>
      <c r="E121" s="15" t="n">
        <v>36</v>
      </c>
      <c r="F121" s="15" t="n">
        <v>6</v>
      </c>
      <c r="G121" s="15" t="n">
        <v>91</v>
      </c>
    </row>
    <row r="122" customFormat="false" ht="18.75" hidden="false" customHeight="false" outlineLevel="0" collapsed="false">
      <c r="A122" s="45"/>
      <c r="B122" s="26" t="s">
        <v>113</v>
      </c>
      <c r="C122" s="23" t="n">
        <f aca="false">SUM(D122:G122)</f>
        <v>550</v>
      </c>
      <c r="D122" s="15" t="n">
        <v>280</v>
      </c>
      <c r="E122" s="15" t="n">
        <v>77</v>
      </c>
      <c r="F122" s="15" t="n">
        <v>14</v>
      </c>
      <c r="G122" s="15" t="n">
        <v>179</v>
      </c>
    </row>
    <row r="123" customFormat="false" ht="18.75" hidden="false" customHeight="false" outlineLevel="0" collapsed="false">
      <c r="A123" s="45"/>
      <c r="B123" s="26" t="s">
        <v>117</v>
      </c>
      <c r="C123" s="23" t="n">
        <f aca="false">SUM(D123:G123)</f>
        <v>621</v>
      </c>
      <c r="D123" s="15" t="n">
        <v>316</v>
      </c>
      <c r="E123" s="15" t="n">
        <v>95</v>
      </c>
      <c r="F123" s="15" t="n">
        <v>18</v>
      </c>
      <c r="G123" s="15" t="n">
        <v>192</v>
      </c>
    </row>
    <row r="124" customFormat="false" ht="18.75" hidden="false" customHeight="false" outlineLevel="0" collapsed="false">
      <c r="A124" s="45"/>
      <c r="B124" s="26" t="s">
        <v>118</v>
      </c>
      <c r="C124" s="23" t="n">
        <f aca="false">SUM(D124:G124)</f>
        <v>297</v>
      </c>
      <c r="D124" s="15" t="n">
        <v>145</v>
      </c>
      <c r="E124" s="15" t="n">
        <v>40</v>
      </c>
      <c r="F124" s="15" t="n">
        <v>15</v>
      </c>
      <c r="G124" s="15" t="n">
        <v>97</v>
      </c>
    </row>
    <row r="125" customFormat="false" ht="18.75" hidden="false" customHeight="false" outlineLevel="0" collapsed="false">
      <c r="A125" s="45"/>
      <c r="B125" s="26" t="s">
        <v>199</v>
      </c>
      <c r="C125" s="23" t="n">
        <f aca="false">SUM(D125:G125)</f>
        <v>658</v>
      </c>
      <c r="D125" s="15" t="n">
        <v>368</v>
      </c>
      <c r="E125" s="15" t="n">
        <v>85</v>
      </c>
      <c r="F125" s="15" t="n">
        <v>11</v>
      </c>
      <c r="G125" s="15" t="n">
        <v>194</v>
      </c>
    </row>
    <row r="126" customFormat="false" ht="18.75" hidden="false" customHeight="false" outlineLevel="0" collapsed="false">
      <c r="A126" s="45"/>
      <c r="B126" s="26" t="s">
        <v>200</v>
      </c>
      <c r="C126" s="23" t="n">
        <f aca="false">SUM(D126:G126)</f>
        <v>533</v>
      </c>
      <c r="D126" s="15" t="n">
        <v>293</v>
      </c>
      <c r="E126" s="15" t="n">
        <v>54</v>
      </c>
      <c r="F126" s="15" t="n">
        <v>12</v>
      </c>
      <c r="G126" s="15" t="n">
        <v>174</v>
      </c>
    </row>
    <row r="127" customFormat="false" ht="18.75" hidden="false" customHeight="false" outlineLevel="0" collapsed="false">
      <c r="A127" s="45"/>
      <c r="B127" s="26" t="s">
        <v>123</v>
      </c>
      <c r="C127" s="23" t="n">
        <f aca="false">SUM(D127:G127)</f>
        <v>406</v>
      </c>
      <c r="D127" s="15" t="n">
        <v>222</v>
      </c>
      <c r="E127" s="15" t="n">
        <v>52</v>
      </c>
      <c r="F127" s="15" t="n">
        <v>7</v>
      </c>
      <c r="G127" s="15" t="n">
        <v>125</v>
      </c>
    </row>
    <row r="128" customFormat="false" ht="18.75" hidden="false" customHeight="false" outlineLevel="0" collapsed="false">
      <c r="A128" s="45"/>
      <c r="B128" s="26" t="s">
        <v>126</v>
      </c>
      <c r="C128" s="23" t="n">
        <f aca="false">SUM(D128:G128)</f>
        <v>343</v>
      </c>
      <c r="D128" s="15" t="n">
        <v>191</v>
      </c>
      <c r="E128" s="15" t="n">
        <v>45</v>
      </c>
      <c r="F128" s="15" t="n">
        <v>9</v>
      </c>
      <c r="G128" s="15" t="n">
        <v>98</v>
      </c>
    </row>
    <row r="129" customFormat="false" ht="18.75" hidden="false" customHeight="false" outlineLevel="0" collapsed="false">
      <c r="A129" s="45"/>
      <c r="B129" s="26" t="s">
        <v>127</v>
      </c>
      <c r="C129" s="23" t="n">
        <f aca="false">SUM(D129:G129)</f>
        <v>778</v>
      </c>
      <c r="D129" s="15" t="n">
        <v>411</v>
      </c>
      <c r="E129" s="15" t="n">
        <v>107</v>
      </c>
      <c r="F129" s="15" t="n">
        <v>26</v>
      </c>
      <c r="G129" s="15" t="n">
        <v>234</v>
      </c>
    </row>
    <row r="130" customFormat="false" ht="18.75" hidden="false" customHeight="false" outlineLevel="0" collapsed="false">
      <c r="A130" s="45"/>
      <c r="B130" s="26" t="s">
        <v>129</v>
      </c>
      <c r="C130" s="23" t="n">
        <f aca="false">SUM(D130:G130)</f>
        <v>621</v>
      </c>
      <c r="D130" s="15" t="n">
        <v>296</v>
      </c>
      <c r="E130" s="15" t="n">
        <v>68</v>
      </c>
      <c r="F130" s="15" t="n">
        <v>10</v>
      </c>
      <c r="G130" s="15" t="n">
        <v>247</v>
      </c>
    </row>
    <row r="131" customFormat="false" ht="18.75" hidden="false" customHeight="false" outlineLevel="0" collapsed="false">
      <c r="A131" s="45"/>
      <c r="B131" s="26" t="s">
        <v>130</v>
      </c>
      <c r="C131" s="23" t="n">
        <f aca="false">SUM(D131:G131)</f>
        <v>591</v>
      </c>
      <c r="D131" s="15" t="n">
        <v>287</v>
      </c>
      <c r="E131" s="15" t="n">
        <v>88</v>
      </c>
      <c r="F131" s="15" t="n">
        <v>33</v>
      </c>
      <c r="G131" s="15" t="n">
        <v>183</v>
      </c>
    </row>
    <row r="132" customFormat="false" ht="18.75" hidden="false" customHeight="false" outlineLevel="0" collapsed="false">
      <c r="A132" s="45"/>
      <c r="B132" s="26" t="s">
        <v>131</v>
      </c>
      <c r="C132" s="23" t="n">
        <f aca="false">SUM(D132:G132)</f>
        <v>759</v>
      </c>
      <c r="D132" s="15" t="n">
        <v>471</v>
      </c>
      <c r="E132" s="15" t="n">
        <v>92</v>
      </c>
      <c r="F132" s="15" t="n">
        <v>17</v>
      </c>
      <c r="G132" s="15" t="n">
        <v>179</v>
      </c>
    </row>
    <row r="133" customFormat="false" ht="18.75" hidden="false" customHeight="false" outlineLevel="0" collapsed="false">
      <c r="A133" s="45"/>
      <c r="B133" s="26" t="s">
        <v>201</v>
      </c>
      <c r="C133" s="23" t="n">
        <f aca="false">SUM(D133:G133)</f>
        <v>500</v>
      </c>
      <c r="D133" s="15" t="n">
        <v>267</v>
      </c>
      <c r="E133" s="15" t="n">
        <v>72</v>
      </c>
      <c r="F133" s="15" t="n">
        <v>13</v>
      </c>
      <c r="G133" s="15" t="n">
        <v>148</v>
      </c>
    </row>
    <row r="134" customFormat="false" ht="18.75" hidden="false" customHeight="false" outlineLevel="0" collapsed="false">
      <c r="A134" s="45"/>
      <c r="B134" s="26" t="s">
        <v>133</v>
      </c>
      <c r="C134" s="23" t="n">
        <f aca="false">SUM(D134:G134)</f>
        <v>487</v>
      </c>
      <c r="D134" s="15" t="n">
        <v>251</v>
      </c>
      <c r="E134" s="15" t="n">
        <v>59</v>
      </c>
      <c r="F134" s="15" t="n">
        <v>53</v>
      </c>
      <c r="G134" s="15" t="n">
        <v>124</v>
      </c>
    </row>
    <row r="135" customFormat="false" ht="18.75" hidden="false" customHeight="false" outlineLevel="0" collapsed="false">
      <c r="A135" s="51"/>
      <c r="B135" s="26" t="s">
        <v>134</v>
      </c>
      <c r="C135" s="23" t="n">
        <f aca="false">SUM(D135:G135)</f>
        <v>567</v>
      </c>
      <c r="D135" s="15" t="n">
        <v>281</v>
      </c>
      <c r="E135" s="15" t="n">
        <v>57</v>
      </c>
      <c r="F135" s="15" t="n">
        <v>19</v>
      </c>
      <c r="G135" s="15" t="n">
        <v>210</v>
      </c>
    </row>
    <row r="136" customFormat="false" ht="37.5" hidden="false" customHeight="false" outlineLevel="0" collapsed="false">
      <c r="A136" s="46"/>
      <c r="B136" s="26" t="s">
        <v>202</v>
      </c>
      <c r="C136" s="23" t="n">
        <f aca="false">SUM(D136:G136)</f>
        <v>136</v>
      </c>
      <c r="D136" s="15" t="n">
        <v>77</v>
      </c>
      <c r="E136" s="15" t="n">
        <v>13</v>
      </c>
      <c r="F136" s="15" t="n">
        <v>0</v>
      </c>
      <c r="G136" s="15" t="n">
        <v>46</v>
      </c>
    </row>
    <row r="137" customFormat="false" ht="18.75" hidden="false" customHeight="false" outlineLevel="0" collapsed="false">
      <c r="A137" s="45"/>
      <c r="B137" s="22" t="s">
        <v>136</v>
      </c>
      <c r="C137" s="23" t="n">
        <f aca="false">SUM(C138:C145)</f>
        <v>1305</v>
      </c>
      <c r="D137" s="23" t="n">
        <f aca="false">SUM(D138:D145)</f>
        <v>681</v>
      </c>
      <c r="E137" s="23" t="n">
        <f aca="false">SUM(E138:E145)</f>
        <v>97</v>
      </c>
      <c r="F137" s="23" t="n">
        <f aca="false">SUM(F138:F145)</f>
        <v>5</v>
      </c>
      <c r="G137" s="23" t="n">
        <f aca="false">SUM(G138:G145)</f>
        <v>522</v>
      </c>
    </row>
    <row r="138" customFormat="false" ht="18.75" hidden="false" customHeight="false" outlineLevel="0" collapsed="false">
      <c r="A138" s="45"/>
      <c r="B138" s="52" t="s">
        <v>203</v>
      </c>
      <c r="C138" s="23" t="n">
        <f aca="false">SUM(D138:G138)</f>
        <v>175</v>
      </c>
      <c r="D138" s="15" t="n">
        <v>93</v>
      </c>
      <c r="E138" s="15" t="n">
        <v>16</v>
      </c>
      <c r="F138" s="15" t="n">
        <v>0</v>
      </c>
      <c r="G138" s="15" t="n">
        <v>66</v>
      </c>
    </row>
    <row r="139" customFormat="false" ht="18.75" hidden="false" customHeight="false" outlineLevel="0" collapsed="false">
      <c r="A139" s="45"/>
      <c r="B139" s="26" t="s">
        <v>204</v>
      </c>
      <c r="C139" s="23" t="n">
        <f aca="false">SUM(D139:G139)</f>
        <v>340</v>
      </c>
      <c r="D139" s="15" t="n">
        <v>192</v>
      </c>
      <c r="E139" s="15" t="n">
        <v>34</v>
      </c>
      <c r="F139" s="15" t="n">
        <v>1</v>
      </c>
      <c r="G139" s="15" t="n">
        <v>113</v>
      </c>
    </row>
    <row r="140" customFormat="false" ht="18.75" hidden="false" customHeight="false" outlineLevel="0" collapsed="false">
      <c r="A140" s="45"/>
      <c r="B140" s="52" t="s">
        <v>139</v>
      </c>
      <c r="C140" s="23" t="n">
        <f aca="false">SUM(D140:G140)</f>
        <v>19</v>
      </c>
      <c r="D140" s="15" t="n">
        <v>9</v>
      </c>
      <c r="E140" s="15" t="n">
        <v>2</v>
      </c>
      <c r="F140" s="15" t="n">
        <v>0</v>
      </c>
      <c r="G140" s="15" t="n">
        <v>8</v>
      </c>
    </row>
    <row r="141" customFormat="false" ht="18.75" hidden="false" customHeight="false" outlineLevel="0" collapsed="false">
      <c r="A141" s="45"/>
      <c r="B141" s="52" t="s">
        <v>140</v>
      </c>
      <c r="C141" s="23" t="n">
        <f aca="false">SUM(D141:G141)</f>
        <v>90</v>
      </c>
      <c r="D141" s="15" t="n">
        <v>50</v>
      </c>
      <c r="E141" s="15" t="n">
        <v>7</v>
      </c>
      <c r="F141" s="15" t="n">
        <v>0</v>
      </c>
      <c r="G141" s="15" t="n">
        <v>33</v>
      </c>
    </row>
    <row r="142" customFormat="false" ht="18.75" hidden="false" customHeight="false" outlineLevel="0" collapsed="false">
      <c r="A142" s="45"/>
      <c r="B142" s="52" t="s">
        <v>142</v>
      </c>
      <c r="C142" s="23" t="n">
        <f aca="false">SUM(D142:G142)</f>
        <v>116</v>
      </c>
      <c r="D142" s="15" t="n">
        <v>71</v>
      </c>
      <c r="E142" s="15" t="n">
        <v>12</v>
      </c>
      <c r="F142" s="15" t="n">
        <v>0</v>
      </c>
      <c r="G142" s="15" t="n">
        <v>33</v>
      </c>
    </row>
    <row r="143" customFormat="false" ht="18.75" hidden="false" customHeight="false" outlineLevel="0" collapsed="false">
      <c r="A143" s="45"/>
      <c r="B143" s="52" t="s">
        <v>205</v>
      </c>
      <c r="C143" s="23" t="n">
        <f aca="false">SUM(D143:G143)</f>
        <v>16</v>
      </c>
      <c r="D143" s="15" t="n">
        <v>2</v>
      </c>
      <c r="E143" s="15" t="n">
        <v>2</v>
      </c>
      <c r="F143" s="15" t="n">
        <v>4</v>
      </c>
      <c r="G143" s="15" t="n">
        <v>8</v>
      </c>
    </row>
    <row r="144" customFormat="false" ht="18.75" hidden="false" customHeight="false" outlineLevel="0" collapsed="false">
      <c r="A144" s="45"/>
      <c r="B144" s="52" t="s">
        <v>206</v>
      </c>
      <c r="C144" s="23" t="n">
        <f aca="false">SUM(D144:G144)</f>
        <v>258</v>
      </c>
      <c r="D144" s="15" t="n">
        <v>102</v>
      </c>
      <c r="E144" s="15" t="n">
        <v>17</v>
      </c>
      <c r="F144" s="15" t="n">
        <v>0</v>
      </c>
      <c r="G144" s="15" t="n">
        <v>139</v>
      </c>
    </row>
    <row r="145" customFormat="false" ht="20.25" hidden="false" customHeight="true" outlineLevel="0" collapsed="false">
      <c r="A145" s="46"/>
      <c r="B145" s="52" t="s">
        <v>144</v>
      </c>
      <c r="C145" s="23" t="n">
        <f aca="false">SUM(D145:G145)</f>
        <v>291</v>
      </c>
      <c r="D145" s="15" t="n">
        <v>162</v>
      </c>
      <c r="E145" s="15" t="n">
        <v>7</v>
      </c>
      <c r="F145" s="15" t="n">
        <v>0</v>
      </c>
      <c r="G145" s="15" t="n">
        <v>122</v>
      </c>
    </row>
    <row r="146" customFormat="false" ht="19.5" hidden="false" customHeight="true" outlineLevel="0" collapsed="false">
      <c r="A146" s="44"/>
      <c r="B146" s="10" t="s">
        <v>207</v>
      </c>
      <c r="C146" s="11" t="n">
        <f aca="false">C147+C155</f>
        <v>1433</v>
      </c>
      <c r="D146" s="31" t="n">
        <f aca="false">D147+D155</f>
        <v>713</v>
      </c>
      <c r="E146" s="31" t="n">
        <f aca="false">E147+E155</f>
        <v>133</v>
      </c>
      <c r="F146" s="31" t="n">
        <f aca="false">F147+F155</f>
        <v>2</v>
      </c>
      <c r="G146" s="31" t="n">
        <f aca="false">G147+G155</f>
        <v>585</v>
      </c>
    </row>
    <row r="147" customFormat="false" ht="18.75" hidden="false" customHeight="false" outlineLevel="0" collapsed="false">
      <c r="A147" s="53"/>
      <c r="B147" s="22" t="s">
        <v>208</v>
      </c>
      <c r="C147" s="23" t="n">
        <f aca="false">SUM(C148:C154)</f>
        <v>1002</v>
      </c>
      <c r="D147" s="23" t="n">
        <f aca="false">SUM(D148:D154)</f>
        <v>501</v>
      </c>
      <c r="E147" s="23" t="n">
        <f aca="false">SUM(E148:E154)</f>
        <v>89</v>
      </c>
      <c r="F147" s="23" t="n">
        <f aca="false">SUM(F148:F154)</f>
        <v>2</v>
      </c>
      <c r="G147" s="23" t="n">
        <f aca="false">SUM(G148:G154)</f>
        <v>410</v>
      </c>
    </row>
    <row r="148" customFormat="false" ht="18.75" hidden="false" customHeight="false" outlineLevel="0" collapsed="false">
      <c r="A148" s="53"/>
      <c r="B148" s="52" t="s">
        <v>209</v>
      </c>
      <c r="C148" s="23" t="n">
        <f aca="false">SUM(D148:G148)</f>
        <v>17</v>
      </c>
      <c r="D148" s="15" t="n">
        <v>9</v>
      </c>
      <c r="E148" s="15" t="n">
        <v>3</v>
      </c>
      <c r="F148" s="15" t="n">
        <v>0</v>
      </c>
      <c r="G148" s="15" t="n">
        <v>5</v>
      </c>
    </row>
    <row r="149" customFormat="false" ht="37.5" hidden="false" customHeight="false" outlineLevel="0" collapsed="false">
      <c r="A149" s="53"/>
      <c r="B149" s="52" t="s">
        <v>210</v>
      </c>
      <c r="C149" s="23" t="n">
        <f aca="false">SUM(D149:G149)</f>
        <v>261</v>
      </c>
      <c r="D149" s="15" t="n">
        <v>137</v>
      </c>
      <c r="E149" s="15" t="n">
        <v>21</v>
      </c>
      <c r="F149" s="15" t="n">
        <v>0</v>
      </c>
      <c r="G149" s="15" t="n">
        <v>103</v>
      </c>
    </row>
    <row r="150" customFormat="false" ht="18.75" hidden="false" customHeight="false" outlineLevel="0" collapsed="false">
      <c r="A150" s="53"/>
      <c r="B150" s="52" t="s">
        <v>148</v>
      </c>
      <c r="C150" s="23" t="n">
        <f aca="false">SUM(D150:G150)</f>
        <v>152</v>
      </c>
      <c r="D150" s="15" t="n">
        <v>69</v>
      </c>
      <c r="E150" s="15" t="n">
        <v>13</v>
      </c>
      <c r="F150" s="15" t="n">
        <v>0</v>
      </c>
      <c r="G150" s="15" t="n">
        <v>70</v>
      </c>
    </row>
    <row r="151" customFormat="false" ht="20.25" hidden="false" customHeight="true" outlineLevel="0" collapsed="false">
      <c r="A151" s="53"/>
      <c r="B151" s="52" t="s">
        <v>151</v>
      </c>
      <c r="C151" s="23" t="n">
        <f aca="false">SUM(D151:G151)</f>
        <v>58</v>
      </c>
      <c r="D151" s="15" t="n">
        <v>25</v>
      </c>
      <c r="E151" s="15" t="n">
        <v>4</v>
      </c>
      <c r="F151" s="15" t="n">
        <v>0</v>
      </c>
      <c r="G151" s="15" t="n">
        <v>29</v>
      </c>
    </row>
    <row r="152" customFormat="false" ht="21.75" hidden="false" customHeight="true" outlineLevel="0" collapsed="false">
      <c r="A152" s="53"/>
      <c r="B152" s="52" t="s">
        <v>150</v>
      </c>
      <c r="C152" s="23" t="n">
        <f aca="false">SUM(D152:G152)</f>
        <v>202</v>
      </c>
      <c r="D152" s="15" t="n">
        <v>102</v>
      </c>
      <c r="E152" s="15" t="n">
        <v>15</v>
      </c>
      <c r="F152" s="15" t="n">
        <v>2</v>
      </c>
      <c r="G152" s="15" t="n">
        <v>83</v>
      </c>
    </row>
    <row r="153" customFormat="false" ht="37.5" hidden="false" customHeight="false" outlineLevel="0" collapsed="false">
      <c r="A153" s="53"/>
      <c r="B153" s="52" t="s">
        <v>153</v>
      </c>
      <c r="C153" s="23" t="n">
        <f aca="false">SUM(D153:G153)</f>
        <v>294</v>
      </c>
      <c r="D153" s="15" t="n">
        <v>150</v>
      </c>
      <c r="E153" s="15" t="n">
        <v>31</v>
      </c>
      <c r="F153" s="15" t="n">
        <v>0</v>
      </c>
      <c r="G153" s="15" t="n">
        <v>113</v>
      </c>
    </row>
    <row r="154" customFormat="false" ht="21" hidden="false" customHeight="true" outlineLevel="0" collapsed="false">
      <c r="A154" s="44"/>
      <c r="B154" s="52" t="s">
        <v>152</v>
      </c>
      <c r="C154" s="23" t="n">
        <f aca="false">SUM(D154:G154)</f>
        <v>18</v>
      </c>
      <c r="D154" s="15" t="n">
        <v>9</v>
      </c>
      <c r="E154" s="15" t="n">
        <v>2</v>
      </c>
      <c r="F154" s="15" t="n">
        <v>0</v>
      </c>
      <c r="G154" s="15" t="n">
        <v>7</v>
      </c>
    </row>
    <row r="155" customFormat="false" ht="18.75" hidden="false" customHeight="false" outlineLevel="0" collapsed="false">
      <c r="A155" s="45"/>
      <c r="B155" s="22" t="s">
        <v>211</v>
      </c>
      <c r="C155" s="23" t="n">
        <f aca="false">SUM(C156:C157)</f>
        <v>431</v>
      </c>
      <c r="D155" s="23" t="n">
        <f aca="false">SUM(D156:D157)</f>
        <v>212</v>
      </c>
      <c r="E155" s="23" t="n">
        <f aca="false">SUM(E156:E157)</f>
        <v>44</v>
      </c>
      <c r="F155" s="23" t="n">
        <f aca="false">SUM(F156:F157)</f>
        <v>0</v>
      </c>
      <c r="G155" s="23" t="n">
        <f aca="false">SUM(G156:G157)</f>
        <v>175</v>
      </c>
      <c r="H155" s="54"/>
    </row>
    <row r="156" customFormat="false" ht="18.75" hidden="false" customHeight="false" outlineLevel="0" collapsed="false">
      <c r="A156" s="45"/>
      <c r="B156" s="52" t="s">
        <v>212</v>
      </c>
      <c r="C156" s="23" t="n">
        <f aca="false">SUM(D156:G156)</f>
        <v>283</v>
      </c>
      <c r="D156" s="15" t="n">
        <v>141</v>
      </c>
      <c r="E156" s="15" t="n">
        <v>28</v>
      </c>
      <c r="F156" s="15" t="n">
        <v>0</v>
      </c>
      <c r="G156" s="15" t="n">
        <v>114</v>
      </c>
    </row>
    <row r="157" customFormat="false" ht="18.75" hidden="false" customHeight="true" outlineLevel="0" collapsed="false">
      <c r="A157" s="51"/>
      <c r="B157" s="52" t="s">
        <v>150</v>
      </c>
      <c r="C157" s="23" t="n">
        <f aca="false">SUM(D157:G157)</f>
        <v>148</v>
      </c>
      <c r="D157" s="15" t="n">
        <v>71</v>
      </c>
      <c r="E157" s="15" t="n">
        <v>16</v>
      </c>
      <c r="F157" s="15" t="n">
        <v>0</v>
      </c>
      <c r="G157" s="15" t="n">
        <v>61</v>
      </c>
    </row>
    <row r="158" customFormat="false" ht="37.5" hidden="false" customHeight="false" outlineLevel="0" collapsed="false">
      <c r="A158" s="51"/>
      <c r="B158" s="55" t="s">
        <v>154</v>
      </c>
      <c r="C158" s="11" t="n">
        <f aca="false">SUM(C159)</f>
        <v>671</v>
      </c>
      <c r="D158" s="11" t="n">
        <f aca="false">SUM(D159)</f>
        <v>337</v>
      </c>
      <c r="E158" s="11" t="n">
        <f aca="false">SUM(E159)</f>
        <v>40</v>
      </c>
      <c r="F158" s="11" t="n">
        <f aca="false">SUM(F159)</f>
        <v>0</v>
      </c>
      <c r="G158" s="11" t="n">
        <f aca="false">SUM(G159)</f>
        <v>294</v>
      </c>
    </row>
    <row r="159" customFormat="false" ht="18.75" hidden="false" customHeight="false" outlineLevel="0" collapsed="false">
      <c r="A159" s="51"/>
      <c r="B159" s="55" t="s">
        <v>213</v>
      </c>
      <c r="C159" s="23" t="n">
        <f aca="false">SUM(C160)</f>
        <v>671</v>
      </c>
      <c r="D159" s="23" t="n">
        <f aca="false">SUM(D160)</f>
        <v>337</v>
      </c>
      <c r="E159" s="23" t="n">
        <f aca="false">SUM(E160)</f>
        <v>40</v>
      </c>
      <c r="F159" s="23" t="n">
        <f aca="false">SUM(F160)</f>
        <v>0</v>
      </c>
      <c r="G159" s="23" t="n">
        <f aca="false">SUM(G160)</f>
        <v>294</v>
      </c>
    </row>
    <row r="160" customFormat="false" ht="39" hidden="false" customHeight="true" outlineLevel="0" collapsed="false">
      <c r="A160" s="43"/>
      <c r="B160" s="56" t="s">
        <v>214</v>
      </c>
      <c r="C160" s="23" t="n">
        <f aca="false">SUM(D160:G160)</f>
        <v>671</v>
      </c>
      <c r="D160" s="15" t="n">
        <v>337</v>
      </c>
      <c r="E160" s="15" t="n">
        <v>40</v>
      </c>
      <c r="F160" s="15" t="n">
        <v>0</v>
      </c>
      <c r="G160" s="15" t="n">
        <v>294</v>
      </c>
    </row>
    <row r="161" customFormat="false" ht="37.5" hidden="false" customHeight="false" outlineLevel="0" collapsed="false">
      <c r="A161" s="44"/>
      <c r="B161" s="57" t="s">
        <v>156</v>
      </c>
      <c r="C161" s="11" t="n">
        <f aca="false">C162+C168+C176</f>
        <v>17874</v>
      </c>
      <c r="D161" s="11" t="n">
        <f aca="false">D162+D168+D176</f>
        <v>9241</v>
      </c>
      <c r="E161" s="11" t="n">
        <f aca="false">E162+E168+E176</f>
        <v>2300</v>
      </c>
      <c r="F161" s="11" t="n">
        <f aca="false">F162+F168+F176</f>
        <v>798</v>
      </c>
      <c r="G161" s="11" t="n">
        <f aca="false">G162+G168+G176</f>
        <v>5535</v>
      </c>
    </row>
    <row r="162" s="47" customFormat="true" ht="37.5" hidden="false" customHeight="false" outlineLevel="0" collapsed="false">
      <c r="A162" s="45"/>
      <c r="B162" s="22" t="s">
        <v>183</v>
      </c>
      <c r="C162" s="23" t="n">
        <f aca="false">SUM(C163:C167)</f>
        <v>5501</v>
      </c>
      <c r="D162" s="23" t="n">
        <f aca="false">SUM(D163:D167)</f>
        <v>2789</v>
      </c>
      <c r="E162" s="23" t="n">
        <f aca="false">SUM(E163:E167)</f>
        <v>597</v>
      </c>
      <c r="F162" s="23" t="n">
        <f aca="false">SUM(F163:F167)</f>
        <v>220</v>
      </c>
      <c r="G162" s="23" t="n">
        <f aca="false">SUM(G163:G167)</f>
        <v>1895</v>
      </c>
    </row>
    <row r="163" customFormat="false" ht="18.75" hidden="false" customHeight="false" outlineLevel="0" collapsed="false">
      <c r="A163" s="45"/>
      <c r="B163" s="52" t="s">
        <v>159</v>
      </c>
      <c r="C163" s="23" t="n">
        <f aca="false">SUM(D163:G163)</f>
        <v>3504</v>
      </c>
      <c r="D163" s="15" t="n">
        <v>1892</v>
      </c>
      <c r="E163" s="15" t="n">
        <v>349</v>
      </c>
      <c r="F163" s="15" t="n">
        <v>170</v>
      </c>
      <c r="G163" s="15" t="n">
        <v>1093</v>
      </c>
    </row>
    <row r="164" customFormat="false" ht="18.75" hidden="false" customHeight="false" outlineLevel="0" collapsed="false">
      <c r="A164" s="45"/>
      <c r="B164" s="52" t="s">
        <v>215</v>
      </c>
      <c r="C164" s="23" t="n">
        <f aca="false">SUM(D164:G164)</f>
        <v>685</v>
      </c>
      <c r="D164" s="15" t="n">
        <v>332</v>
      </c>
      <c r="E164" s="15" t="n">
        <v>97</v>
      </c>
      <c r="F164" s="15" t="n">
        <v>25</v>
      </c>
      <c r="G164" s="15" t="n">
        <v>231</v>
      </c>
    </row>
    <row r="165" customFormat="false" ht="18.75" hidden="false" customHeight="false" outlineLevel="0" collapsed="false">
      <c r="A165" s="45"/>
      <c r="B165" s="52" t="s">
        <v>164</v>
      </c>
      <c r="C165" s="23" t="n">
        <f aca="false">SUM(D165:G165)</f>
        <v>990</v>
      </c>
      <c r="D165" s="15" t="n">
        <v>401</v>
      </c>
      <c r="E165" s="15" t="n">
        <v>115</v>
      </c>
      <c r="F165" s="15" t="n">
        <v>21</v>
      </c>
      <c r="G165" s="15" t="n">
        <v>453</v>
      </c>
    </row>
    <row r="166" customFormat="false" ht="37.5" hidden="false" customHeight="false" outlineLevel="0" collapsed="false">
      <c r="A166" s="51"/>
      <c r="B166" s="52" t="s">
        <v>167</v>
      </c>
      <c r="C166" s="23" t="n">
        <f aca="false">SUM(D166:G166)</f>
        <v>140</v>
      </c>
      <c r="D166" s="15" t="n">
        <v>83</v>
      </c>
      <c r="E166" s="15" t="n">
        <v>18</v>
      </c>
      <c r="F166" s="15" t="n">
        <v>2</v>
      </c>
      <c r="G166" s="15" t="n">
        <v>37</v>
      </c>
    </row>
    <row r="167" customFormat="false" ht="37.5" hidden="false" customHeight="false" outlineLevel="0" collapsed="false">
      <c r="A167" s="44"/>
      <c r="B167" s="52" t="s">
        <v>163</v>
      </c>
      <c r="C167" s="23" t="n">
        <f aca="false">SUM(D167:G167)</f>
        <v>182</v>
      </c>
      <c r="D167" s="15" t="n">
        <v>81</v>
      </c>
      <c r="E167" s="15" t="n">
        <v>18</v>
      </c>
      <c r="F167" s="15" t="n">
        <v>2</v>
      </c>
      <c r="G167" s="15" t="n">
        <v>81</v>
      </c>
    </row>
    <row r="168" customFormat="false" ht="18.75" hidden="false" customHeight="false" outlineLevel="0" collapsed="false">
      <c r="A168" s="45"/>
      <c r="B168" s="22" t="s">
        <v>185</v>
      </c>
      <c r="C168" s="23" t="n">
        <f aca="false">SUM(C169:C175)</f>
        <v>11863</v>
      </c>
      <c r="D168" s="23" t="n">
        <f aca="false">SUM(D169:D175)</f>
        <v>6241</v>
      </c>
      <c r="E168" s="23" t="n">
        <f aca="false">SUM(E169:E175)</f>
        <v>1668</v>
      </c>
      <c r="F168" s="23" t="n">
        <f aca="false">SUM(F169:F175)</f>
        <v>557</v>
      </c>
      <c r="G168" s="23" t="n">
        <f aca="false">SUM(G169:G175)</f>
        <v>3397</v>
      </c>
    </row>
    <row r="169" customFormat="false" ht="18.75" hidden="false" customHeight="false" outlineLevel="0" collapsed="false">
      <c r="A169" s="45"/>
      <c r="B169" s="56" t="s">
        <v>216</v>
      </c>
      <c r="C169" s="23" t="n">
        <f aca="false">SUM(D169:G169)</f>
        <v>25</v>
      </c>
      <c r="D169" s="15" t="n">
        <v>4</v>
      </c>
      <c r="E169" s="15" t="n">
        <v>6</v>
      </c>
      <c r="F169" s="15" t="n">
        <v>0</v>
      </c>
      <c r="G169" s="15" t="n">
        <v>15</v>
      </c>
    </row>
    <row r="170" customFormat="false" ht="18.75" hidden="false" customHeight="false" outlineLevel="0" collapsed="false">
      <c r="A170" s="45"/>
      <c r="B170" s="56" t="s">
        <v>140</v>
      </c>
      <c r="C170" s="23" t="n">
        <f aca="false">SUM(D170:G170)</f>
        <v>29</v>
      </c>
      <c r="D170" s="15" t="n">
        <v>4</v>
      </c>
      <c r="E170" s="15" t="n">
        <v>7</v>
      </c>
      <c r="F170" s="15" t="n">
        <v>0</v>
      </c>
      <c r="G170" s="15" t="n">
        <v>18</v>
      </c>
    </row>
    <row r="171" customFormat="false" ht="18.75" hidden="false" customHeight="false" outlineLevel="0" collapsed="false">
      <c r="A171" s="45"/>
      <c r="B171" s="52" t="s">
        <v>159</v>
      </c>
      <c r="C171" s="23" t="n">
        <f aca="false">SUM(D171:G171)</f>
        <v>356</v>
      </c>
      <c r="D171" s="15" t="n">
        <v>143</v>
      </c>
      <c r="E171" s="15" t="n">
        <v>24</v>
      </c>
      <c r="F171" s="15" t="n">
        <v>0</v>
      </c>
      <c r="G171" s="15" t="n">
        <v>189</v>
      </c>
    </row>
    <row r="172" customFormat="false" ht="18.75" hidden="false" customHeight="false" outlineLevel="0" collapsed="false">
      <c r="A172" s="45"/>
      <c r="B172" s="52" t="s">
        <v>160</v>
      </c>
      <c r="C172" s="23" t="n">
        <f aca="false">SUM(D172:G172)</f>
        <v>6007</v>
      </c>
      <c r="D172" s="15" t="n">
        <v>3236</v>
      </c>
      <c r="E172" s="15" t="n">
        <v>831</v>
      </c>
      <c r="F172" s="15" t="n">
        <v>287</v>
      </c>
      <c r="G172" s="15" t="n">
        <v>1653</v>
      </c>
    </row>
    <row r="173" s="58" customFormat="true" ht="20.25" hidden="false" customHeight="true" outlineLevel="0" collapsed="false">
      <c r="A173" s="46"/>
      <c r="B173" s="52" t="s">
        <v>161</v>
      </c>
      <c r="C173" s="23" t="n">
        <f aca="false">SUM(D173:G173)</f>
        <v>2489</v>
      </c>
      <c r="D173" s="15" t="n">
        <v>1170</v>
      </c>
      <c r="E173" s="15" t="n">
        <v>373</v>
      </c>
      <c r="F173" s="15" t="n">
        <v>131</v>
      </c>
      <c r="G173" s="15" t="n">
        <v>815</v>
      </c>
    </row>
    <row r="174" customFormat="false" ht="21.75" hidden="false" customHeight="true" outlineLevel="0" collapsed="false">
      <c r="A174" s="44"/>
      <c r="B174" s="52" t="s">
        <v>165</v>
      </c>
      <c r="C174" s="23" t="n">
        <f aca="false">SUM(D174:G174)</f>
        <v>302</v>
      </c>
      <c r="D174" s="15" t="n">
        <v>175</v>
      </c>
      <c r="E174" s="15" t="n">
        <v>42</v>
      </c>
      <c r="F174" s="15" t="n">
        <v>3</v>
      </c>
      <c r="G174" s="15" t="n">
        <v>82</v>
      </c>
    </row>
    <row r="175" customFormat="false" ht="36" hidden="false" customHeight="true" outlineLevel="0" collapsed="false">
      <c r="A175" s="44"/>
      <c r="B175" s="52" t="s">
        <v>163</v>
      </c>
      <c r="C175" s="23" t="n">
        <f aca="false">SUM(D175:G175)</f>
        <v>2655</v>
      </c>
      <c r="D175" s="15" t="n">
        <v>1509</v>
      </c>
      <c r="E175" s="15" t="n">
        <v>385</v>
      </c>
      <c r="F175" s="15" t="n">
        <v>136</v>
      </c>
      <c r="G175" s="15" t="n">
        <v>625</v>
      </c>
    </row>
    <row r="176" customFormat="false" ht="37.5" hidden="false" customHeight="true" outlineLevel="0" collapsed="false">
      <c r="A176" s="59"/>
      <c r="B176" s="22" t="s">
        <v>217</v>
      </c>
      <c r="C176" s="23" t="n">
        <f aca="false">SUM(C177)</f>
        <v>510</v>
      </c>
      <c r="D176" s="23" t="n">
        <f aca="false">SUM(D177)</f>
        <v>211</v>
      </c>
      <c r="E176" s="23" t="n">
        <f aca="false">SUM(E177)</f>
        <v>35</v>
      </c>
      <c r="F176" s="23" t="n">
        <f aca="false">SUM(F177)</f>
        <v>21</v>
      </c>
      <c r="G176" s="23" t="n">
        <f aca="false">SUM(G177)</f>
        <v>243</v>
      </c>
    </row>
    <row r="177" customFormat="false" ht="18.75" hidden="false" customHeight="false" outlineLevel="0" collapsed="false">
      <c r="A177" s="60"/>
      <c r="B177" s="52" t="s">
        <v>161</v>
      </c>
      <c r="C177" s="23" t="n">
        <f aca="false">SUM(D177:G177)</f>
        <v>510</v>
      </c>
      <c r="D177" s="17" t="n">
        <v>211</v>
      </c>
      <c r="E177" s="17" t="n">
        <v>35</v>
      </c>
      <c r="F177" s="17" t="n">
        <v>21</v>
      </c>
      <c r="G177" s="17" t="n">
        <v>243</v>
      </c>
    </row>
    <row r="178" customFormat="false" ht="37.5" hidden="false" customHeight="false" outlineLevel="0" collapsed="false">
      <c r="A178" s="45"/>
      <c r="B178" s="57" t="s">
        <v>168</v>
      </c>
      <c r="C178" s="11" t="n">
        <f aca="false">SUM(C179:C181)</f>
        <v>53</v>
      </c>
      <c r="D178" s="11" t="n">
        <f aca="false">SUM(D179:D181)</f>
        <v>25</v>
      </c>
      <c r="E178" s="11" t="n">
        <f aca="false">SUM(E179:E181)</f>
        <v>6</v>
      </c>
      <c r="F178" s="11" t="n">
        <f aca="false">SUM(F179:F181)</f>
        <v>0</v>
      </c>
      <c r="G178" s="11" t="n">
        <f aca="false">SUM(G179:G181)</f>
        <v>22</v>
      </c>
    </row>
    <row r="179" customFormat="false" ht="18.75" hidden="false" customHeight="false" outlineLevel="0" collapsed="false">
      <c r="A179" s="45"/>
      <c r="B179" s="52" t="s">
        <v>218</v>
      </c>
      <c r="C179" s="23" t="n">
        <f aca="false">SUM(D179:G179)</f>
        <v>14</v>
      </c>
      <c r="D179" s="15" t="n">
        <v>7</v>
      </c>
      <c r="E179" s="15" t="n">
        <v>1</v>
      </c>
      <c r="F179" s="15" t="n">
        <v>0</v>
      </c>
      <c r="G179" s="15" t="n">
        <v>6</v>
      </c>
    </row>
    <row r="180" customFormat="false" ht="16.5" hidden="false" customHeight="true" outlineLevel="0" collapsed="false">
      <c r="A180" s="45"/>
      <c r="B180" s="52" t="s">
        <v>170</v>
      </c>
      <c r="C180" s="23" t="n">
        <f aca="false">SUM(D180:G180)</f>
        <v>24</v>
      </c>
      <c r="D180" s="15" t="n">
        <v>13</v>
      </c>
      <c r="E180" s="15" t="n">
        <v>3</v>
      </c>
      <c r="F180" s="15" t="n">
        <v>0</v>
      </c>
      <c r="G180" s="15" t="n">
        <v>8</v>
      </c>
    </row>
    <row r="181" customFormat="false" ht="20.25" hidden="false" customHeight="true" outlineLevel="0" collapsed="false">
      <c r="A181" s="45"/>
      <c r="B181" s="52" t="s">
        <v>219</v>
      </c>
      <c r="C181" s="23" t="n">
        <f aca="false">SUM(D181:G181)</f>
        <v>15</v>
      </c>
      <c r="D181" s="15" t="n">
        <v>5</v>
      </c>
      <c r="E181" s="15" t="n">
        <v>2</v>
      </c>
      <c r="F181" s="15" t="n">
        <v>0</v>
      </c>
      <c r="G181" s="15" t="n">
        <v>8</v>
      </c>
    </row>
    <row r="182" customFormat="false" ht="18.75" hidden="false" customHeight="false" outlineLevel="0" collapsed="false">
      <c r="A182" s="2"/>
      <c r="B182" s="37"/>
    </row>
    <row r="183" customFormat="false" ht="18.75" hidden="false" customHeight="false" outlineLevel="0" collapsed="false">
      <c r="A183" s="2"/>
      <c r="B183" s="37"/>
    </row>
    <row r="184" customFormat="false" ht="15.75" hidden="false" customHeight="true" outlineLevel="0" collapsed="false">
      <c r="B184" s="37"/>
    </row>
    <row r="185" customFormat="false" ht="34.5" hidden="false" customHeight="true" outlineLevel="0" collapsed="false">
      <c r="B185" s="38"/>
      <c r="C185" s="38"/>
      <c r="D185" s="38"/>
      <c r="F185" s="2"/>
    </row>
    <row r="186" customFormat="false" ht="18.75" hidden="false" customHeight="true" outlineLevel="0" collapsed="false">
      <c r="B186" s="38" t="s">
        <v>220</v>
      </c>
      <c r="C186" s="38"/>
      <c r="D186" s="38"/>
      <c r="F186" s="5"/>
      <c r="G186" s="5"/>
    </row>
    <row r="187" customFormat="false" ht="18.75" hidden="false" customHeight="false" outlineLevel="0" collapsed="false">
      <c r="B187" s="2" t="s">
        <v>177</v>
      </c>
      <c r="F187" s="5" t="s">
        <v>221</v>
      </c>
      <c r="G187" s="5"/>
    </row>
  </sheetData>
  <mergeCells count="28">
    <mergeCell ref="D1:G1"/>
    <mergeCell ref="B3:G3"/>
    <mergeCell ref="B4:G4"/>
    <mergeCell ref="B5:G5"/>
    <mergeCell ref="B6:G6"/>
    <mergeCell ref="A8:A10"/>
    <mergeCell ref="B8:B10"/>
    <mergeCell ref="C8:G8"/>
    <mergeCell ref="C9:C10"/>
    <mergeCell ref="D9:G9"/>
    <mergeCell ref="A13:A17"/>
    <mergeCell ref="A19:A22"/>
    <mergeCell ref="A24:A38"/>
    <mergeCell ref="A40:A41"/>
    <mergeCell ref="A45:A56"/>
    <mergeCell ref="A58:A78"/>
    <mergeCell ref="A83:A106"/>
    <mergeCell ref="A108:A134"/>
    <mergeCell ref="A137:A144"/>
    <mergeCell ref="A147:A153"/>
    <mergeCell ref="A155:A156"/>
    <mergeCell ref="A162:A165"/>
    <mergeCell ref="A168:A172"/>
    <mergeCell ref="A178:A181"/>
    <mergeCell ref="B185:D185"/>
    <mergeCell ref="B186:D186"/>
    <mergeCell ref="F186:G186"/>
    <mergeCell ref="F187:G187"/>
  </mergeCells>
  <printOptions headings="false" gridLines="false" gridLinesSet="true" horizontalCentered="false" verticalCentered="false"/>
  <pageMargins left="1" right="0.190277777777778" top="0.470138888888889" bottom="0.47013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3" man="true" max="16383" min="0"/>
    <brk id="63" man="true" max="16383" min="0"/>
    <brk id="92" man="true" max="16383" min="0"/>
    <brk id="120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85"/>
    <col collapsed="false" customWidth="true" hidden="true" outlineLevel="0" max="3" min="3" style="1" width="14.85"/>
    <col collapsed="false" customWidth="true" hidden="true" outlineLevel="0" max="4" min="4" style="1" width="12.28"/>
    <col collapsed="false" customWidth="true" hidden="true" outlineLevel="0" max="5" min="5" style="1" width="10.56"/>
    <col collapsed="false" customWidth="true" hidden="true" outlineLevel="0" max="6" min="6" style="1" width="9.85"/>
    <col collapsed="false" customWidth="true" hidden="true" outlineLevel="0" max="7" min="7" style="1" width="10.56"/>
    <col collapsed="false" customWidth="true" hidden="true" outlineLevel="0" max="8" min="8" style="1" width="12.42"/>
    <col collapsed="false" customWidth="true" hidden="true" outlineLevel="0" max="9" min="9" style="1" width="10.85"/>
    <col collapsed="false" customWidth="true" hidden="true" outlineLevel="0" max="10" min="10" style="1" width="3.99"/>
    <col collapsed="false" customWidth="true" hidden="true" outlineLevel="0" max="11" min="11" style="1" width="9.41"/>
    <col collapsed="false" customWidth="true" hidden="true" outlineLevel="0" max="17" min="12" style="1" width="10.99"/>
    <col collapsed="false" customWidth="true" hidden="true" outlineLevel="0" max="18" min="18" style="1" width="11.13"/>
    <col collapsed="false" customWidth="true" hidden="true" outlineLevel="0" max="19" min="19" style="1" width="11.99"/>
    <col collapsed="false" customWidth="true" hidden="true" outlineLevel="0" max="20" min="20" style="1" width="14.28"/>
    <col collapsed="false" customWidth="true" hidden="true" outlineLevel="0" max="21" min="21" style="1" width="11.99"/>
    <col collapsed="false" customWidth="true" hidden="true" outlineLevel="0" max="22" min="22" style="1" width="12.14"/>
    <col collapsed="false" customWidth="true" hidden="false" outlineLevel="0" max="23" min="23" style="1" width="14.7"/>
    <col collapsed="false" customWidth="true" hidden="false" outlineLevel="0" max="24" min="24" style="1" width="15.13"/>
    <col collapsed="false" customWidth="true" hidden="false" outlineLevel="0" max="25" min="25" style="1" width="14.14"/>
    <col collapsed="false" customWidth="true" hidden="false" outlineLevel="0" max="26" min="26" style="1" width="13.56"/>
    <col collapsed="false" customWidth="true" hidden="false" outlineLevel="0" max="27" min="27" style="1" width="14.56"/>
    <col collapsed="false" customWidth="false" hidden="false" outlineLevel="0" max="257" min="28" style="1" width="9.14"/>
  </cols>
  <sheetData>
    <row r="1" customFormat="false" ht="9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8" t="s">
        <v>222</v>
      </c>
      <c r="T1" s="38"/>
      <c r="U1" s="38"/>
      <c r="V1" s="38"/>
      <c r="W1" s="40" t="s">
        <v>223</v>
      </c>
      <c r="X1" s="40"/>
      <c r="Y1" s="40"/>
      <c r="Z1" s="40"/>
      <c r="AA1" s="40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1"/>
      <c r="T2" s="61"/>
      <c r="U2" s="61"/>
      <c r="V2" s="61"/>
    </row>
    <row r="3" s="2" customFormat="tru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2" customFormat="true" ht="18.75" hidden="false" customHeight="false" outlineLevel="0" collapsed="false">
      <c r="B4" s="5" t="s">
        <v>2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2" customFormat="true" ht="16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2" customFormat="true" ht="18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8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19.5" hidden="false" customHeight="true" outlineLevel="0" collapsed="false">
      <c r="A8" s="6" t="s">
        <v>5</v>
      </c>
      <c r="B8" s="7" t="s">
        <v>6</v>
      </c>
      <c r="C8" s="62" t="s">
        <v>225</v>
      </c>
      <c r="D8" s="62"/>
      <c r="E8" s="62"/>
      <c r="F8" s="62"/>
      <c r="G8" s="62"/>
      <c r="H8" s="8" t="s">
        <v>226</v>
      </c>
      <c r="I8" s="8"/>
      <c r="J8" s="8"/>
      <c r="K8" s="8"/>
      <c r="L8" s="8"/>
      <c r="M8" s="8" t="s">
        <v>227</v>
      </c>
      <c r="N8" s="8"/>
      <c r="O8" s="8"/>
      <c r="P8" s="8"/>
      <c r="Q8" s="8"/>
      <c r="R8" s="8" t="s">
        <v>228</v>
      </c>
      <c r="S8" s="8"/>
      <c r="T8" s="8"/>
      <c r="U8" s="8"/>
      <c r="V8" s="8"/>
      <c r="W8" s="8" t="s">
        <v>229</v>
      </c>
      <c r="X8" s="8"/>
      <c r="Y8" s="8"/>
      <c r="Z8" s="8"/>
      <c r="AA8" s="8"/>
    </row>
    <row r="9" customFormat="false" ht="19.5" hidden="false" customHeight="false" outlineLevel="0" collapsed="false">
      <c r="A9" s="6"/>
      <c r="B9" s="7"/>
      <c r="C9" s="63" t="s">
        <v>230</v>
      </c>
      <c r="D9" s="64" t="s">
        <v>231</v>
      </c>
      <c r="E9" s="64"/>
      <c r="F9" s="64"/>
      <c r="G9" s="64"/>
      <c r="H9" s="8" t="s">
        <v>230</v>
      </c>
      <c r="I9" s="8" t="s">
        <v>231</v>
      </c>
      <c r="J9" s="8"/>
      <c r="K9" s="8"/>
      <c r="L9" s="8"/>
      <c r="M9" s="8" t="s">
        <v>230</v>
      </c>
      <c r="N9" s="8" t="s">
        <v>231</v>
      </c>
      <c r="O9" s="8"/>
      <c r="P9" s="8"/>
      <c r="Q9" s="8"/>
      <c r="R9" s="8" t="s">
        <v>230</v>
      </c>
      <c r="S9" s="8" t="s">
        <v>231</v>
      </c>
      <c r="T9" s="8"/>
      <c r="U9" s="8"/>
      <c r="V9" s="8"/>
      <c r="W9" s="8" t="s">
        <v>230</v>
      </c>
      <c r="X9" s="8" t="s">
        <v>9</v>
      </c>
      <c r="Y9" s="8"/>
      <c r="Z9" s="8"/>
      <c r="AA9" s="8"/>
    </row>
    <row r="10" customFormat="false" ht="19.5" hidden="false" customHeight="false" outlineLevel="0" collapsed="false">
      <c r="A10" s="6"/>
      <c r="B10" s="7"/>
      <c r="C10" s="63"/>
      <c r="D10" s="65" t="s">
        <v>10</v>
      </c>
      <c r="E10" s="65" t="s">
        <v>11</v>
      </c>
      <c r="F10" s="65" t="s">
        <v>12</v>
      </c>
      <c r="G10" s="66" t="s">
        <v>13</v>
      </c>
      <c r="H10" s="8"/>
      <c r="I10" s="45" t="s">
        <v>10</v>
      </c>
      <c r="J10" s="45" t="s">
        <v>11</v>
      </c>
      <c r="K10" s="45" t="s">
        <v>12</v>
      </c>
      <c r="L10" s="45" t="s">
        <v>13</v>
      </c>
      <c r="M10" s="8"/>
      <c r="N10" s="45" t="s">
        <v>10</v>
      </c>
      <c r="O10" s="45" t="s">
        <v>11</v>
      </c>
      <c r="P10" s="45" t="s">
        <v>12</v>
      </c>
      <c r="Q10" s="45" t="s">
        <v>13</v>
      </c>
      <c r="R10" s="8"/>
      <c r="S10" s="45" t="s">
        <v>10</v>
      </c>
      <c r="T10" s="45" t="s">
        <v>11</v>
      </c>
      <c r="U10" s="45" t="s">
        <v>12</v>
      </c>
      <c r="V10" s="45" t="s">
        <v>13</v>
      </c>
      <c r="W10" s="8"/>
      <c r="X10" s="45" t="s">
        <v>10</v>
      </c>
      <c r="Y10" s="45" t="s">
        <v>11</v>
      </c>
      <c r="Z10" s="45" t="s">
        <v>12</v>
      </c>
      <c r="AA10" s="45" t="s">
        <v>13</v>
      </c>
    </row>
    <row r="11" customFormat="false" ht="18.75" hidden="false" customHeight="false" outlineLevel="0" collapsed="false">
      <c r="A11" s="41" t="n">
        <v>1</v>
      </c>
      <c r="B11" s="67" t="s">
        <v>14</v>
      </c>
      <c r="C11" s="68" t="n">
        <f aca="false">C12+C15+C17</f>
        <v>451744.13</v>
      </c>
      <c r="D11" s="69" t="n">
        <f aca="false">D12+D15+D17</f>
        <v>191257.5</v>
      </c>
      <c r="E11" s="69" t="n">
        <f aca="false">E12+E15+E17</f>
        <v>76525</v>
      </c>
      <c r="F11" s="69" t="n">
        <f aca="false">F12+F15+F17</f>
        <v>38401.07</v>
      </c>
      <c r="G11" s="70" t="n">
        <f aca="false">G12+G15+G17</f>
        <v>145560.56</v>
      </c>
      <c r="H11" s="11" t="n">
        <f aca="false">H12+H15+H17</f>
        <v>539716</v>
      </c>
      <c r="I11" s="11" t="n">
        <f aca="false">I12+I15+I17</f>
        <v>222001</v>
      </c>
      <c r="J11" s="11" t="n">
        <f aca="false">J12+J15+J17</f>
        <v>91509</v>
      </c>
      <c r="K11" s="11" t="n">
        <f aca="false">K12+K15+K17</f>
        <v>37367</v>
      </c>
      <c r="L11" s="11" t="n">
        <f aca="false">L12+L15+L17</f>
        <v>188839</v>
      </c>
      <c r="M11" s="11" t="n">
        <f aca="false">M12+M15+M17</f>
        <v>538315.96</v>
      </c>
      <c r="N11" s="11" t="n">
        <f aca="false">N12+N15+N17</f>
        <v>242885.6</v>
      </c>
      <c r="O11" s="11" t="n">
        <f aca="false">O12+O15+O17</f>
        <v>92408.8</v>
      </c>
      <c r="P11" s="11" t="n">
        <f aca="false">P12+P15+P17</f>
        <v>32708</v>
      </c>
      <c r="Q11" s="11" t="n">
        <f aca="false">Q12+Q15+Q17</f>
        <v>165143.56</v>
      </c>
      <c r="R11" s="11" t="n">
        <f aca="false">R12+R15+R17</f>
        <v>441228.7</v>
      </c>
      <c r="S11" s="11" t="n">
        <f aca="false">S12+S15+S17</f>
        <v>170113</v>
      </c>
      <c r="T11" s="11" t="n">
        <f aca="false">T12+T15+T17</f>
        <v>87711</v>
      </c>
      <c r="U11" s="11" t="n">
        <f aca="false">U12+U15+U17</f>
        <v>30743.7</v>
      </c>
      <c r="V11" s="11" t="n">
        <f aca="false">V12+V15+V17</f>
        <v>152661</v>
      </c>
      <c r="W11" s="11" t="n">
        <f aca="false">W12+W15+W17</f>
        <v>474689</v>
      </c>
      <c r="X11" s="11" t="n">
        <f aca="false">X12+X15+X17</f>
        <v>224597</v>
      </c>
      <c r="Y11" s="11" t="n">
        <f aca="false">Y12+Y15+Y17</f>
        <v>68531</v>
      </c>
      <c r="Z11" s="11" t="n">
        <f aca="false">Z12+Z15+Z17</f>
        <v>28776</v>
      </c>
      <c r="AA11" s="11" t="n">
        <f aca="false">AA12+AA15+AA17</f>
        <v>152785</v>
      </c>
    </row>
    <row r="12" customFormat="false" ht="37.5" hidden="false" customHeight="false" outlineLevel="0" collapsed="false">
      <c r="A12" s="41" t="n">
        <v>2</v>
      </c>
      <c r="B12" s="10" t="s">
        <v>15</v>
      </c>
      <c r="C12" s="71" t="n">
        <f aca="false">SUM(C13:C14)</f>
        <v>27597.26</v>
      </c>
      <c r="D12" s="11" t="n">
        <f aca="false">SUM(D13:D14)</f>
        <v>15700</v>
      </c>
      <c r="E12" s="11" t="n">
        <f aca="false">SUM(E13:E14)</f>
        <v>2775</v>
      </c>
      <c r="F12" s="11" t="n">
        <f aca="false">SUM(F13:F14)</f>
        <v>0</v>
      </c>
      <c r="G12" s="72" t="n">
        <f aca="false">SUM(G13:G14)</f>
        <v>9122.26</v>
      </c>
      <c r="H12" s="11" t="n">
        <f aca="false">SUM(H13:H14)</f>
        <v>27902</v>
      </c>
      <c r="I12" s="11" t="n">
        <f aca="false">SUM(I13:I14)</f>
        <v>12686</v>
      </c>
      <c r="J12" s="11" t="n">
        <f aca="false">SUM(J13:J14)</f>
        <v>3684</v>
      </c>
      <c r="K12" s="11" t="n">
        <f aca="false">SUM(K13:K14)</f>
        <v>0</v>
      </c>
      <c r="L12" s="11" t="n">
        <f aca="false">SUM(L13:L14)</f>
        <v>11532</v>
      </c>
      <c r="M12" s="11" t="n">
        <f aca="false">SUM(M13:M14)</f>
        <v>29641.66</v>
      </c>
      <c r="N12" s="11" t="n">
        <v>13310</v>
      </c>
      <c r="O12" s="11" t="n">
        <v>3457.4</v>
      </c>
      <c r="P12" s="11" t="n">
        <v>0</v>
      </c>
      <c r="Q12" s="11" t="n">
        <v>7704.26</v>
      </c>
      <c r="R12" s="11" t="n">
        <f aca="false">SUM(R13:R14)</f>
        <v>17000</v>
      </c>
      <c r="S12" s="11" t="n">
        <f aca="false">SUM(S13:S14)</f>
        <v>7900</v>
      </c>
      <c r="T12" s="11" t="n">
        <f aca="false">SUM(T13:T14)</f>
        <v>1500</v>
      </c>
      <c r="U12" s="11" t="n">
        <f aca="false">SUM(U13:U14)</f>
        <v>0</v>
      </c>
      <c r="V12" s="11" t="n">
        <f aca="false">SUM(V13:V14)</f>
        <v>7600</v>
      </c>
      <c r="W12" s="11" t="n">
        <f aca="false">SUM(W13:W14)</f>
        <v>12400</v>
      </c>
      <c r="X12" s="11" t="n">
        <f aca="false">SUM(X13:X14)</f>
        <v>5700</v>
      </c>
      <c r="Y12" s="11" t="n">
        <f aca="false">SUM(Y13:Y14)</f>
        <v>1600</v>
      </c>
      <c r="Z12" s="11" t="n">
        <f aca="false">SUM(Z13:Z14)</f>
        <v>0</v>
      </c>
      <c r="AA12" s="11" t="n">
        <f aca="false">SUM(AA13:AA14)</f>
        <v>5100</v>
      </c>
    </row>
    <row r="13" customFormat="false" ht="37.5" hidden="false" customHeight="false" outlineLevel="0" collapsed="false">
      <c r="A13" s="43"/>
      <c r="B13" s="19" t="s">
        <v>232</v>
      </c>
      <c r="C13" s="73" t="n">
        <f aca="false">SUM(D13:G13)</f>
        <v>23194.26</v>
      </c>
      <c r="D13" s="18" t="n">
        <v>13310</v>
      </c>
      <c r="E13" s="18" t="n">
        <v>2180</v>
      </c>
      <c r="F13" s="18" t="n">
        <v>0</v>
      </c>
      <c r="G13" s="74" t="n">
        <v>7704.26</v>
      </c>
      <c r="H13" s="14" t="n">
        <f aca="false">SUM(I13:L13)</f>
        <v>22902</v>
      </c>
      <c r="I13" s="18" t="n">
        <v>10257</v>
      </c>
      <c r="J13" s="18" t="n">
        <v>3458</v>
      </c>
      <c r="K13" s="18" t="n">
        <v>0</v>
      </c>
      <c r="L13" s="18" t="n">
        <v>9187</v>
      </c>
      <c r="M13" s="14" t="n">
        <f aca="false">SUM(N13:Q13)</f>
        <v>24471.66</v>
      </c>
      <c r="N13" s="15" t="n">
        <v>13310</v>
      </c>
      <c r="O13" s="15" t="n">
        <v>3457.4</v>
      </c>
      <c r="P13" s="15" t="n">
        <v>0</v>
      </c>
      <c r="Q13" s="15" t="n">
        <v>7704.26</v>
      </c>
      <c r="R13" s="14" t="n">
        <f aca="false">SUM(S13:V13)</f>
        <v>12000</v>
      </c>
      <c r="S13" s="15" t="n">
        <v>5500</v>
      </c>
      <c r="T13" s="15" t="n">
        <v>1000</v>
      </c>
      <c r="U13" s="15" t="n">
        <v>0</v>
      </c>
      <c r="V13" s="15" t="n">
        <v>5500</v>
      </c>
      <c r="W13" s="14" t="n">
        <f aca="false">SUM(X13:AA13)</f>
        <v>10000</v>
      </c>
      <c r="X13" s="15" t="n">
        <v>4500</v>
      </c>
      <c r="Y13" s="15" t="n">
        <v>1300</v>
      </c>
      <c r="Z13" s="15" t="n">
        <v>0</v>
      </c>
      <c r="AA13" s="15" t="n">
        <v>4200</v>
      </c>
    </row>
    <row r="14" customFormat="false" ht="18.75" hidden="false" customHeight="false" outlineLevel="0" collapsed="false">
      <c r="A14" s="43"/>
      <c r="B14" s="19" t="s">
        <v>20</v>
      </c>
      <c r="C14" s="73" t="n">
        <f aca="false">SUM(D14:G14)</f>
        <v>4403</v>
      </c>
      <c r="D14" s="18" t="n">
        <v>2390</v>
      </c>
      <c r="E14" s="18" t="n">
        <v>595</v>
      </c>
      <c r="F14" s="18" t="n">
        <v>0</v>
      </c>
      <c r="G14" s="74" t="n">
        <v>1418</v>
      </c>
      <c r="H14" s="14" t="n">
        <f aca="false">SUM(I14:L14)</f>
        <v>5000</v>
      </c>
      <c r="I14" s="18" t="n">
        <v>2429</v>
      </c>
      <c r="J14" s="18" t="n">
        <v>226</v>
      </c>
      <c r="K14" s="18" t="n">
        <v>0</v>
      </c>
      <c r="L14" s="18" t="n">
        <v>2345</v>
      </c>
      <c r="M14" s="14" t="n">
        <f aca="false">SUM(N14:Q14)</f>
        <v>5170</v>
      </c>
      <c r="N14" s="15" t="n">
        <v>2429</v>
      </c>
      <c r="O14" s="15" t="n">
        <v>374</v>
      </c>
      <c r="P14" s="15" t="n">
        <v>0</v>
      </c>
      <c r="Q14" s="15" t="n">
        <v>2367</v>
      </c>
      <c r="R14" s="14" t="n">
        <f aca="false">SUM(S14:V14)</f>
        <v>5000</v>
      </c>
      <c r="S14" s="15" t="n">
        <v>2400</v>
      </c>
      <c r="T14" s="15" t="n">
        <v>500</v>
      </c>
      <c r="U14" s="15" t="n">
        <v>0</v>
      </c>
      <c r="V14" s="15" t="n">
        <v>2100</v>
      </c>
      <c r="W14" s="14" t="n">
        <f aca="false">SUM(X14:AA14)</f>
        <v>2400</v>
      </c>
      <c r="X14" s="15" t="n">
        <v>1200</v>
      </c>
      <c r="Y14" s="15" t="n">
        <v>300</v>
      </c>
      <c r="Z14" s="15" t="n">
        <v>0</v>
      </c>
      <c r="AA14" s="15" t="n">
        <v>900</v>
      </c>
    </row>
    <row r="15" customFormat="false" ht="37.5" hidden="false" customHeight="false" outlineLevel="0" collapsed="false">
      <c r="A15" s="41" t="n">
        <v>3</v>
      </c>
      <c r="B15" s="75" t="s">
        <v>21</v>
      </c>
      <c r="C15" s="11" t="n">
        <f aca="false">SUM(D15:G15)</f>
        <v>0</v>
      </c>
      <c r="D15" s="11" t="n">
        <f aca="false">D16</f>
        <v>0</v>
      </c>
      <c r="E15" s="11" t="n">
        <f aca="false">E16</f>
        <v>0</v>
      </c>
      <c r="F15" s="11" t="n">
        <f aca="false">F16</f>
        <v>0</v>
      </c>
      <c r="G15" s="11" t="n">
        <f aca="false">G16</f>
        <v>0</v>
      </c>
      <c r="H15" s="11" t="n">
        <f aca="false">SUM(I15:L15)</f>
        <v>26965</v>
      </c>
      <c r="I15" s="11" t="n">
        <f aca="false">I16</f>
        <v>10060</v>
      </c>
      <c r="J15" s="11" t="n">
        <f aca="false">J16</f>
        <v>3000</v>
      </c>
      <c r="K15" s="11" t="n">
        <f aca="false">K16</f>
        <v>1750</v>
      </c>
      <c r="L15" s="11" t="n">
        <f aca="false">L16</f>
        <v>12155</v>
      </c>
      <c r="M15" s="11" t="n">
        <f aca="false">SUM(N15:Q15)</f>
        <v>28062</v>
      </c>
      <c r="N15" s="11" t="n">
        <f aca="false">N16</f>
        <v>11157</v>
      </c>
      <c r="O15" s="11" t="n">
        <f aca="false">O16</f>
        <v>3000</v>
      </c>
      <c r="P15" s="11" t="n">
        <f aca="false">P16</f>
        <v>1750</v>
      </c>
      <c r="Q15" s="11" t="n">
        <f aca="false">Q16</f>
        <v>12155</v>
      </c>
      <c r="R15" s="11" t="n">
        <f aca="false">SUM(S15:V15)</f>
        <v>25600</v>
      </c>
      <c r="S15" s="11" t="n">
        <f aca="false">S16</f>
        <v>14000</v>
      </c>
      <c r="T15" s="11" t="n">
        <f aca="false">T16</f>
        <v>2700</v>
      </c>
      <c r="U15" s="11" t="n">
        <f aca="false">U16</f>
        <v>800</v>
      </c>
      <c r="V15" s="11" t="n">
        <f aca="false">V16</f>
        <v>8100</v>
      </c>
      <c r="W15" s="11" t="n">
        <f aca="false">SUM(X15:AA15)</f>
        <v>24000</v>
      </c>
      <c r="X15" s="11" t="n">
        <f aca="false">X16</f>
        <v>13500</v>
      </c>
      <c r="Y15" s="11" t="n">
        <f aca="false">Y16</f>
        <v>2200</v>
      </c>
      <c r="Z15" s="11" t="n">
        <f aca="false">Z16</f>
        <v>0</v>
      </c>
      <c r="AA15" s="11" t="n">
        <f aca="false">AA16</f>
        <v>8300</v>
      </c>
    </row>
    <row r="16" customFormat="false" ht="37.5" hidden="false" customHeight="false" outlineLevel="0" collapsed="false">
      <c r="A16" s="43"/>
      <c r="B16" s="19" t="s">
        <v>233</v>
      </c>
      <c r="C16" s="76" t="n">
        <v>25652</v>
      </c>
      <c r="D16" s="18"/>
      <c r="E16" s="18"/>
      <c r="F16" s="18"/>
      <c r="G16" s="18"/>
      <c r="H16" s="76" t="n">
        <v>19411</v>
      </c>
      <c r="I16" s="18" t="n">
        <v>10060</v>
      </c>
      <c r="J16" s="18" t="n">
        <v>3000</v>
      </c>
      <c r="K16" s="18" t="n">
        <v>1750</v>
      </c>
      <c r="L16" s="18" t="n">
        <v>12155</v>
      </c>
      <c r="M16" s="76" t="n">
        <v>19411</v>
      </c>
      <c r="N16" s="15" t="n">
        <v>11157</v>
      </c>
      <c r="O16" s="15" t="n">
        <v>3000</v>
      </c>
      <c r="P16" s="15" t="n">
        <v>1750</v>
      </c>
      <c r="Q16" s="15" t="n">
        <v>12155</v>
      </c>
      <c r="R16" s="76" t="n">
        <f aca="false">SUM(S16:V16)</f>
        <v>25600</v>
      </c>
      <c r="S16" s="15" t="n">
        <v>14000</v>
      </c>
      <c r="T16" s="15" t="n">
        <v>2700</v>
      </c>
      <c r="U16" s="15" t="n">
        <v>800</v>
      </c>
      <c r="V16" s="15" t="n">
        <v>8100</v>
      </c>
      <c r="W16" s="11" t="n">
        <f aca="false">SUM(X16:AA16)</f>
        <v>24000</v>
      </c>
      <c r="X16" s="15" t="n">
        <v>13500</v>
      </c>
      <c r="Y16" s="15" t="n">
        <v>2200</v>
      </c>
      <c r="Z16" s="15" t="n">
        <v>0</v>
      </c>
      <c r="AA16" s="15" t="n">
        <v>8300</v>
      </c>
    </row>
    <row r="17" customFormat="false" ht="18.75" hidden="false" customHeight="false" outlineLevel="0" collapsed="false">
      <c r="A17" s="41" t="n">
        <v>4</v>
      </c>
      <c r="B17" s="10" t="s">
        <v>24</v>
      </c>
      <c r="C17" s="11" t="n">
        <f aca="false">C18+C26+C28+C33</f>
        <v>424146.87</v>
      </c>
      <c r="D17" s="11" t="n">
        <f aca="false">D18+D26+D28+D33</f>
        <v>175557.5</v>
      </c>
      <c r="E17" s="11" t="n">
        <f aca="false">E18+E26+E28+E33</f>
        <v>73750</v>
      </c>
      <c r="F17" s="11" t="n">
        <f aca="false">F18+F26+F28+F33</f>
        <v>38401.07</v>
      </c>
      <c r="G17" s="11" t="n">
        <f aca="false">G18+G26+G28+G33</f>
        <v>136438.3</v>
      </c>
      <c r="H17" s="11" t="n">
        <f aca="false">H18+H26+H28+H33</f>
        <v>484849</v>
      </c>
      <c r="I17" s="11" t="n">
        <f aca="false">I18+I26+I28+I33</f>
        <v>199255</v>
      </c>
      <c r="J17" s="11" t="n">
        <f aca="false">J18+J26+J28+J33</f>
        <v>84825</v>
      </c>
      <c r="K17" s="11" t="n">
        <f aca="false">K18+K26+K28+K33</f>
        <v>35617</v>
      </c>
      <c r="L17" s="11" t="n">
        <f aca="false">L18+L26+L28+L33</f>
        <v>165152</v>
      </c>
      <c r="M17" s="11" t="n">
        <f aca="false">M18+M26+M28+M33</f>
        <v>480612.3</v>
      </c>
      <c r="N17" s="11" t="n">
        <f aca="false">N18+N26+N28+N33</f>
        <v>218418.6</v>
      </c>
      <c r="O17" s="11" t="n">
        <f aca="false">O18+O26+O28+O33</f>
        <v>85951.4</v>
      </c>
      <c r="P17" s="11" t="n">
        <f aca="false">P18+P26+P28+P33</f>
        <v>30958</v>
      </c>
      <c r="Q17" s="11" t="n">
        <f aca="false">Q18+Q26+Q28+Q33</f>
        <v>145284.3</v>
      </c>
      <c r="R17" s="11" t="n">
        <f aca="false">R18+R26+R28+R33</f>
        <v>398628.7</v>
      </c>
      <c r="S17" s="11" t="n">
        <f aca="false">S18+S26+S28+S33</f>
        <v>148213</v>
      </c>
      <c r="T17" s="11" t="n">
        <f aca="false">T18+T26+T28+T33</f>
        <v>83511</v>
      </c>
      <c r="U17" s="11" t="n">
        <f aca="false">U18+U26+U28+U33</f>
        <v>29943.7</v>
      </c>
      <c r="V17" s="11" t="n">
        <f aca="false">V18+V26+V28+V33</f>
        <v>136961</v>
      </c>
      <c r="W17" s="11" t="n">
        <f aca="false">W18+W26+W28+W33</f>
        <v>438289</v>
      </c>
      <c r="X17" s="11" t="n">
        <f aca="false">X18+X26+X28+X33</f>
        <v>205397</v>
      </c>
      <c r="Y17" s="11" t="n">
        <f aca="false">Y18+Y26+Y28+Y33</f>
        <v>64731</v>
      </c>
      <c r="Z17" s="11" t="n">
        <f aca="false">Z18+Z26+Z28+Z33</f>
        <v>28776</v>
      </c>
      <c r="AA17" s="11" t="n">
        <f aca="false">AA18+AA26+AA28+AA33</f>
        <v>139385</v>
      </c>
    </row>
    <row r="18" customFormat="false" ht="18.75" hidden="false" customHeight="false" outlineLevel="0" collapsed="false">
      <c r="A18" s="41"/>
      <c r="B18" s="67" t="s">
        <v>43</v>
      </c>
      <c r="C18" s="11" t="n">
        <f aca="false">SUM(D18:G18)</f>
        <v>115623</v>
      </c>
      <c r="D18" s="11" t="n">
        <f aca="false">SUM(D19:D24)</f>
        <v>43419</v>
      </c>
      <c r="E18" s="11" t="n">
        <f aca="false">SUM(E19:E24)</f>
        <v>18229</v>
      </c>
      <c r="F18" s="11" t="n">
        <f aca="false">SUM(F19:F24)</f>
        <v>9896</v>
      </c>
      <c r="G18" s="11" t="n">
        <f aca="false">SUM(G19:G24)</f>
        <v>44079</v>
      </c>
      <c r="H18" s="11" t="n">
        <f aca="false">SUM(I18:L18)</f>
        <v>151340</v>
      </c>
      <c r="I18" s="11" t="n">
        <f aca="false">SUM(I19:I24)</f>
        <v>61484</v>
      </c>
      <c r="J18" s="11" t="n">
        <f aca="false">SUM(J19:J24)</f>
        <v>24424</v>
      </c>
      <c r="K18" s="11" t="n">
        <f aca="false">SUM(K19:K24)</f>
        <v>10172</v>
      </c>
      <c r="L18" s="11" t="n">
        <f aca="false">SUM(L19:L24)</f>
        <v>55260</v>
      </c>
      <c r="M18" s="11" t="n">
        <f aca="false">SUM(N18:Q18)</f>
        <v>143348</v>
      </c>
      <c r="N18" s="11" t="n">
        <f aca="false">SUM(N19:N24)</f>
        <v>68404</v>
      </c>
      <c r="O18" s="11" t="n">
        <f aca="false">SUM(O19:O24)</f>
        <v>21355</v>
      </c>
      <c r="P18" s="11" t="n">
        <f aca="false">SUM(P19:P24)</f>
        <v>6965</v>
      </c>
      <c r="Q18" s="11" t="n">
        <f aca="false">SUM(Q19:Q24)</f>
        <v>46624</v>
      </c>
      <c r="R18" s="11" t="n">
        <f aca="false">SUM(S18:V18)</f>
        <v>135357</v>
      </c>
      <c r="S18" s="11" t="n">
        <f aca="false">SUM(S19:S24)</f>
        <v>69860</v>
      </c>
      <c r="T18" s="11" t="n">
        <f aca="false">SUM(T19:T24)</f>
        <v>20797</v>
      </c>
      <c r="U18" s="11" t="n">
        <f aca="false">SUM(U19:U24)</f>
        <v>6740</v>
      </c>
      <c r="V18" s="11" t="n">
        <f aca="false">SUM(V19:V24)</f>
        <v>37960</v>
      </c>
      <c r="W18" s="11" t="n">
        <f aca="false">SUM(W19:W25)</f>
        <v>143460</v>
      </c>
      <c r="X18" s="11" t="n">
        <f aca="false">SUM(X19:X25)</f>
        <v>74404</v>
      </c>
      <c r="Y18" s="11" t="n">
        <f aca="false">SUM(Y19:Y25)</f>
        <v>19370</v>
      </c>
      <c r="Z18" s="11" t="n">
        <f aca="false">SUM(Z19:Z25)</f>
        <v>6044</v>
      </c>
      <c r="AA18" s="11" t="n">
        <f aca="false">SUM(AA19:AA25)</f>
        <v>43642</v>
      </c>
    </row>
    <row r="19" customFormat="false" ht="18.75" hidden="false" customHeight="false" outlineLevel="0" collapsed="false">
      <c r="A19" s="43"/>
      <c r="B19" s="77" t="s">
        <v>234</v>
      </c>
      <c r="C19" s="23" t="n">
        <f aca="false">SUM(D19:G19)</f>
        <v>1705</v>
      </c>
      <c r="D19" s="18" t="n">
        <v>928</v>
      </c>
      <c r="E19" s="18" t="n">
        <v>211</v>
      </c>
      <c r="F19" s="18" t="n">
        <v>186</v>
      </c>
      <c r="G19" s="18" t="n">
        <v>380</v>
      </c>
      <c r="H19" s="23" t="n">
        <f aca="false">SUM(I19:L19)</f>
        <v>1980</v>
      </c>
      <c r="I19" s="18" t="n">
        <v>507</v>
      </c>
      <c r="J19" s="18" t="n">
        <v>479</v>
      </c>
      <c r="K19" s="18" t="n">
        <v>334</v>
      </c>
      <c r="L19" s="18" t="n">
        <v>660</v>
      </c>
      <c r="M19" s="23" t="n">
        <f aca="false">SUM(N19:Q19)</f>
        <v>1700</v>
      </c>
      <c r="N19" s="15" t="n">
        <v>507</v>
      </c>
      <c r="O19" s="15" t="n">
        <v>479</v>
      </c>
      <c r="P19" s="15" t="n">
        <v>334</v>
      </c>
      <c r="Q19" s="15" t="n">
        <v>380</v>
      </c>
      <c r="R19" s="23" t="n">
        <f aca="false">SUM(S19:V19)</f>
        <v>1720</v>
      </c>
      <c r="S19" s="15" t="n">
        <v>480</v>
      </c>
      <c r="T19" s="15" t="n">
        <v>460</v>
      </c>
      <c r="U19" s="15" t="n">
        <v>370</v>
      </c>
      <c r="V19" s="15" t="n">
        <v>410</v>
      </c>
      <c r="W19" s="23" t="n">
        <f aca="false">SUM(X19:AA19)</f>
        <v>817</v>
      </c>
      <c r="X19" s="15" t="n">
        <v>259</v>
      </c>
      <c r="Y19" s="15" t="n">
        <v>197</v>
      </c>
      <c r="Z19" s="15" t="n">
        <v>159</v>
      </c>
      <c r="AA19" s="15" t="n">
        <v>202</v>
      </c>
    </row>
    <row r="20" customFormat="false" ht="18.75" hidden="false" customHeight="false" outlineLevel="0" collapsed="false">
      <c r="A20" s="43"/>
      <c r="B20" s="77" t="s">
        <v>235</v>
      </c>
      <c r="C20" s="23" t="n">
        <f aca="false">SUM(D20:G20)</f>
        <v>29180</v>
      </c>
      <c r="D20" s="18" t="n">
        <v>8183</v>
      </c>
      <c r="E20" s="18" t="n">
        <v>7033</v>
      </c>
      <c r="F20" s="18" t="n">
        <v>7386</v>
      </c>
      <c r="G20" s="18" t="n">
        <v>6578</v>
      </c>
      <c r="H20" s="23" t="n">
        <f aca="false">SUM(I20:L20)</f>
        <v>29690</v>
      </c>
      <c r="I20" s="18" t="n">
        <v>7700</v>
      </c>
      <c r="J20" s="18" t="n">
        <v>7040</v>
      </c>
      <c r="K20" s="18" t="n">
        <v>7350</v>
      </c>
      <c r="L20" s="18" t="n">
        <v>7600</v>
      </c>
      <c r="M20" s="23" t="n">
        <f aca="false">SUM(N20:Q20)</f>
        <v>22158</v>
      </c>
      <c r="N20" s="15" t="n">
        <v>6444</v>
      </c>
      <c r="O20" s="15" t="n">
        <v>4993</v>
      </c>
      <c r="P20" s="15" t="n">
        <v>4143</v>
      </c>
      <c r="Q20" s="15" t="n">
        <v>6578</v>
      </c>
      <c r="R20" s="23" t="n">
        <f aca="false">SUM(S20:V20)</f>
        <v>19385</v>
      </c>
      <c r="S20" s="15" t="n">
        <v>5200</v>
      </c>
      <c r="T20" s="15" t="n">
        <v>4995</v>
      </c>
      <c r="U20" s="15" t="n">
        <v>4150</v>
      </c>
      <c r="V20" s="15" t="n">
        <v>5040</v>
      </c>
      <c r="W20" s="23" t="n">
        <f aca="false">SUM(X20:AA20)</f>
        <v>19069</v>
      </c>
      <c r="X20" s="15" t="n">
        <v>5399</v>
      </c>
      <c r="Y20" s="15" t="n">
        <v>4901</v>
      </c>
      <c r="Z20" s="15" t="n">
        <v>3694</v>
      </c>
      <c r="AA20" s="15" t="n">
        <v>5075</v>
      </c>
    </row>
    <row r="21" customFormat="false" ht="18.75" hidden="false" customHeight="false" outlineLevel="0" collapsed="false">
      <c r="A21" s="43"/>
      <c r="B21" s="77" t="s">
        <v>236</v>
      </c>
      <c r="C21" s="23" t="n">
        <f aca="false">SUM(D21:G21)</f>
        <v>37120</v>
      </c>
      <c r="D21" s="18" t="n">
        <v>15908</v>
      </c>
      <c r="E21" s="18" t="n">
        <v>7972</v>
      </c>
      <c r="F21" s="18" t="n">
        <v>2324</v>
      </c>
      <c r="G21" s="18" t="n">
        <v>10916</v>
      </c>
      <c r="H21" s="23" t="n">
        <f aca="false">SUM(I21:L21)</f>
        <v>42270</v>
      </c>
      <c r="I21" s="18" t="n">
        <v>18277</v>
      </c>
      <c r="J21" s="18" t="n">
        <v>6505</v>
      </c>
      <c r="K21" s="18" t="n">
        <v>2488</v>
      </c>
      <c r="L21" s="18" t="n">
        <v>15000</v>
      </c>
      <c r="M21" s="23" t="n">
        <f aca="false">SUM(N21:Q21)</f>
        <v>39238</v>
      </c>
      <c r="N21" s="15" t="n">
        <v>18277</v>
      </c>
      <c r="O21" s="15" t="n">
        <v>7557</v>
      </c>
      <c r="P21" s="15" t="n">
        <v>2488</v>
      </c>
      <c r="Q21" s="15" t="n">
        <v>10916</v>
      </c>
      <c r="R21" s="23" t="n">
        <f aca="false">SUM(S21:V21)</f>
        <v>36952</v>
      </c>
      <c r="S21" s="15" t="n">
        <v>20180</v>
      </c>
      <c r="T21" s="15" t="n">
        <v>7557</v>
      </c>
      <c r="U21" s="15" t="n">
        <v>2220</v>
      </c>
      <c r="V21" s="15" t="n">
        <v>6995</v>
      </c>
      <c r="W21" s="23" t="n">
        <f aca="false">SUM(X21:AA21)</f>
        <v>36844</v>
      </c>
      <c r="X21" s="15" t="n">
        <v>19334</v>
      </c>
      <c r="Y21" s="15" t="n">
        <v>5207</v>
      </c>
      <c r="Z21" s="15" t="n">
        <v>2191</v>
      </c>
      <c r="AA21" s="15" t="n">
        <v>10112</v>
      </c>
    </row>
    <row r="22" customFormat="false" ht="18.75" hidden="false" customHeight="false" outlineLevel="0" collapsed="false">
      <c r="A22" s="43"/>
      <c r="B22" s="77" t="s">
        <v>237</v>
      </c>
      <c r="C22" s="23" t="n">
        <f aca="false">SUM(D22:G22)</f>
        <v>14205</v>
      </c>
      <c r="D22" s="18" t="n">
        <v>0</v>
      </c>
      <c r="E22" s="18" t="n">
        <v>0</v>
      </c>
      <c r="F22" s="18" t="n">
        <v>0</v>
      </c>
      <c r="G22" s="18" t="n">
        <v>14205</v>
      </c>
      <c r="H22" s="23" t="n">
        <f aca="false">SUM(I22:L22)</f>
        <v>42000</v>
      </c>
      <c r="I22" s="18" t="n">
        <v>18000</v>
      </c>
      <c r="J22" s="18" t="n">
        <v>8000</v>
      </c>
      <c r="K22" s="18" t="n">
        <v>0</v>
      </c>
      <c r="L22" s="18" t="n">
        <v>16000</v>
      </c>
      <c r="M22" s="23" t="n">
        <f aca="false">SUM(N22:Q22)</f>
        <v>43897</v>
      </c>
      <c r="N22" s="15" t="n">
        <v>23676</v>
      </c>
      <c r="O22" s="15" t="n">
        <v>6016</v>
      </c>
      <c r="P22" s="15" t="n">
        <v>0</v>
      </c>
      <c r="Q22" s="15" t="n">
        <v>14205</v>
      </c>
      <c r="R22" s="23" t="n">
        <f aca="false">SUM(S22:V22)</f>
        <v>39825</v>
      </c>
      <c r="S22" s="15" t="n">
        <v>23700</v>
      </c>
      <c r="T22" s="15" t="n">
        <v>4985</v>
      </c>
      <c r="U22" s="15" t="n">
        <v>0</v>
      </c>
      <c r="V22" s="15" t="n">
        <v>11140</v>
      </c>
      <c r="W22" s="23" t="n">
        <f aca="false">SUM(X22:AA22)</f>
        <v>44626</v>
      </c>
      <c r="X22" s="15" t="n">
        <v>25273</v>
      </c>
      <c r="Y22" s="15" t="n">
        <v>5559</v>
      </c>
      <c r="Z22" s="15" t="n">
        <v>0</v>
      </c>
      <c r="AA22" s="15" t="n">
        <v>13794</v>
      </c>
    </row>
    <row r="23" customFormat="false" ht="18.75" hidden="false" customHeight="false" outlineLevel="0" collapsed="false">
      <c r="A23" s="43"/>
      <c r="B23" s="77" t="s">
        <v>141</v>
      </c>
      <c r="C23" s="23" t="n">
        <f aca="false">SUM(D23:G23)</f>
        <v>8100</v>
      </c>
      <c r="D23" s="18" t="n">
        <v>4200</v>
      </c>
      <c r="E23" s="18" t="n">
        <v>700</v>
      </c>
      <c r="F23" s="18" t="n">
        <v>0</v>
      </c>
      <c r="G23" s="18" t="n">
        <v>3200</v>
      </c>
      <c r="H23" s="23" t="n">
        <f aca="false">SUM(I23:L23)</f>
        <v>7900</v>
      </c>
      <c r="I23" s="18" t="n">
        <v>4200</v>
      </c>
      <c r="J23" s="18" t="n">
        <v>700</v>
      </c>
      <c r="K23" s="18" t="n">
        <v>0</v>
      </c>
      <c r="L23" s="18" t="n">
        <v>3000</v>
      </c>
      <c r="M23" s="23" t="n">
        <f aca="false">SUM(N23:Q23)</f>
        <v>9000</v>
      </c>
      <c r="N23" s="15" t="n">
        <v>5300</v>
      </c>
      <c r="O23" s="15" t="n">
        <v>500</v>
      </c>
      <c r="P23" s="15" t="n">
        <v>0</v>
      </c>
      <c r="Q23" s="15" t="n">
        <v>3200</v>
      </c>
      <c r="R23" s="23" t="n">
        <f aca="false">SUM(S23:V23)</f>
        <v>9225</v>
      </c>
      <c r="S23" s="15" t="n">
        <v>5500</v>
      </c>
      <c r="T23" s="15" t="n">
        <v>750</v>
      </c>
      <c r="U23" s="15" t="n">
        <v>0</v>
      </c>
      <c r="V23" s="15" t="n">
        <v>2975</v>
      </c>
      <c r="W23" s="23" t="n">
        <f aca="false">SUM(X23:AA23)</f>
        <v>8200</v>
      </c>
      <c r="X23" s="15" t="n">
        <v>5100</v>
      </c>
      <c r="Y23" s="15" t="n">
        <v>300</v>
      </c>
      <c r="Z23" s="15" t="n">
        <v>0</v>
      </c>
      <c r="AA23" s="15" t="n">
        <v>2800</v>
      </c>
    </row>
    <row r="24" customFormat="false" ht="18.75" hidden="false" customHeight="false" outlineLevel="0" collapsed="false">
      <c r="A24" s="43"/>
      <c r="B24" s="77" t="s">
        <v>238</v>
      </c>
      <c r="C24" s="23" t="n">
        <f aca="false">SUM(D24:G24)</f>
        <v>25313</v>
      </c>
      <c r="D24" s="18" t="n">
        <v>14200</v>
      </c>
      <c r="E24" s="18" t="n">
        <v>2313</v>
      </c>
      <c r="F24" s="18" t="n">
        <v>0</v>
      </c>
      <c r="G24" s="18" t="n">
        <v>8800</v>
      </c>
      <c r="H24" s="23" t="n">
        <f aca="false">SUM(I24:L24)</f>
        <v>27500</v>
      </c>
      <c r="I24" s="18" t="n">
        <v>12800</v>
      </c>
      <c r="J24" s="18" t="n">
        <v>1700</v>
      </c>
      <c r="K24" s="44" t="n">
        <v>0</v>
      </c>
      <c r="L24" s="18" t="n">
        <v>13000</v>
      </c>
      <c r="M24" s="23" t="n">
        <f aca="false">SUM(N24:Q24)</f>
        <v>27355</v>
      </c>
      <c r="N24" s="15" t="n">
        <v>14200</v>
      </c>
      <c r="O24" s="15" t="n">
        <v>1810</v>
      </c>
      <c r="P24" s="15" t="n">
        <v>0</v>
      </c>
      <c r="Q24" s="15" t="n">
        <v>11345</v>
      </c>
      <c r="R24" s="23" t="n">
        <f aca="false">SUM(S24:V24)</f>
        <v>28250</v>
      </c>
      <c r="S24" s="15" t="n">
        <v>14800</v>
      </c>
      <c r="T24" s="15" t="n">
        <v>2050</v>
      </c>
      <c r="U24" s="15" t="n">
        <v>0</v>
      </c>
      <c r="V24" s="15" t="n">
        <v>11400</v>
      </c>
      <c r="W24" s="23" t="n">
        <f aca="false">SUM(X24:AA24)</f>
        <v>22254</v>
      </c>
      <c r="X24" s="15" t="n">
        <v>13048</v>
      </c>
      <c r="Y24" s="15" t="n">
        <v>1506</v>
      </c>
      <c r="Z24" s="15" t="n">
        <v>0</v>
      </c>
      <c r="AA24" s="15" t="n">
        <v>7700</v>
      </c>
    </row>
    <row r="25" customFormat="false" ht="18.75" hidden="false" customHeight="false" outlineLevel="0" collapsed="false">
      <c r="A25" s="78"/>
      <c r="B25" s="77" t="s">
        <v>142</v>
      </c>
      <c r="C25" s="23"/>
      <c r="D25" s="18"/>
      <c r="E25" s="18"/>
      <c r="F25" s="18"/>
      <c r="G25" s="18"/>
      <c r="H25" s="23"/>
      <c r="I25" s="18"/>
      <c r="J25" s="18"/>
      <c r="K25" s="44"/>
      <c r="L25" s="18"/>
      <c r="M25" s="23"/>
      <c r="N25" s="15"/>
      <c r="O25" s="15"/>
      <c r="P25" s="15"/>
      <c r="Q25" s="15"/>
      <c r="R25" s="23"/>
      <c r="S25" s="15"/>
      <c r="T25" s="15"/>
      <c r="U25" s="15"/>
      <c r="V25" s="15"/>
      <c r="W25" s="23" t="n">
        <f aca="false">SUM(X25:AA25)</f>
        <v>11650</v>
      </c>
      <c r="X25" s="15" t="n">
        <v>5991</v>
      </c>
      <c r="Y25" s="15" t="n">
        <v>1700</v>
      </c>
      <c r="Z25" s="15" t="n">
        <v>0</v>
      </c>
      <c r="AA25" s="15" t="n">
        <v>3959</v>
      </c>
    </row>
    <row r="26" customFormat="false" ht="18.75" hidden="false" customHeight="false" outlineLevel="0" collapsed="false">
      <c r="A26" s="53"/>
      <c r="B26" s="67" t="s">
        <v>145</v>
      </c>
      <c r="C26" s="11" t="n">
        <f aca="false">SUM(C27:C27)</f>
        <v>19202</v>
      </c>
      <c r="D26" s="11" t="n">
        <f aca="false">SUM(D27:D27)</f>
        <v>10702</v>
      </c>
      <c r="E26" s="11" t="n">
        <f aca="false">SUM(E27:E27)</f>
        <v>1400</v>
      </c>
      <c r="F26" s="11" t="n">
        <f aca="false">SUM(F27:F27)</f>
        <v>0</v>
      </c>
      <c r="G26" s="11" t="n">
        <f aca="false">SUM(G27:G27)</f>
        <v>7100</v>
      </c>
      <c r="H26" s="11" t="n">
        <f aca="false">SUM(H27:H27)</f>
        <v>21765</v>
      </c>
      <c r="I26" s="11" t="n">
        <f aca="false">SUM(I27:I27)</f>
        <v>12851</v>
      </c>
      <c r="J26" s="11" t="n">
        <f aca="false">SUM(J27:J27)</f>
        <v>1687</v>
      </c>
      <c r="K26" s="11" t="n">
        <f aca="false">SUM(K27:K27)</f>
        <v>0</v>
      </c>
      <c r="L26" s="11" t="n">
        <f aca="false">SUM(L27:L27)</f>
        <v>7227</v>
      </c>
      <c r="M26" s="11" t="n">
        <f aca="false">SUM(M27:M27)</f>
        <v>20322</v>
      </c>
      <c r="N26" s="11" t="n">
        <f aca="false">SUM(N27:N27)</f>
        <v>11215</v>
      </c>
      <c r="O26" s="11" t="n">
        <f aca="false">SUM(O27:O27)</f>
        <v>2007</v>
      </c>
      <c r="P26" s="11" t="n">
        <f aca="false">SUM(P27:P27)</f>
        <v>0</v>
      </c>
      <c r="Q26" s="11" t="n">
        <f aca="false">SUM(Q27:Q27)</f>
        <v>7100</v>
      </c>
      <c r="R26" s="11" t="n">
        <f aca="false">SUM(R27:R27)</f>
        <v>20420</v>
      </c>
      <c r="S26" s="11" t="n">
        <f aca="false">SUM(S27:S27)</f>
        <v>11310</v>
      </c>
      <c r="T26" s="11" t="n">
        <f aca="false">SUM(T27:T27)</f>
        <v>2010</v>
      </c>
      <c r="U26" s="11" t="n">
        <f aca="false">SUM(U27:U27)</f>
        <v>0</v>
      </c>
      <c r="V26" s="11" t="n">
        <f aca="false">SUM(V27:V27)</f>
        <v>7100</v>
      </c>
      <c r="W26" s="11" t="n">
        <f aca="false">SUM(W27:W27)</f>
        <v>31053</v>
      </c>
      <c r="X26" s="11" t="n">
        <f aca="false">SUM(X27:X27)</f>
        <v>15992</v>
      </c>
      <c r="Y26" s="11" t="n">
        <f aca="false">SUM(Y27:Y27)</f>
        <v>4365</v>
      </c>
      <c r="Z26" s="11" t="n">
        <f aca="false">SUM(Z27:Z27)</f>
        <v>0</v>
      </c>
      <c r="AA26" s="11" t="n">
        <f aca="false">SUM(AA27:AA27)</f>
        <v>10696</v>
      </c>
    </row>
    <row r="27" customFormat="false" ht="18.75" hidden="false" customHeight="false" outlineLevel="0" collapsed="false">
      <c r="A27" s="45"/>
      <c r="B27" s="77" t="s">
        <v>239</v>
      </c>
      <c r="C27" s="23" t="n">
        <f aca="false">SUM(D27:G27)</f>
        <v>19202</v>
      </c>
      <c r="D27" s="18" t="n">
        <v>10702</v>
      </c>
      <c r="E27" s="18" t="n">
        <v>1400</v>
      </c>
      <c r="F27" s="18" t="n">
        <v>0</v>
      </c>
      <c r="G27" s="18" t="n">
        <v>7100</v>
      </c>
      <c r="H27" s="23" t="n">
        <f aca="false">SUM(I27:L27)</f>
        <v>21765</v>
      </c>
      <c r="I27" s="18" t="n">
        <v>12851</v>
      </c>
      <c r="J27" s="18" t="n">
        <v>1687</v>
      </c>
      <c r="K27" s="18" t="n">
        <v>0</v>
      </c>
      <c r="L27" s="18" t="n">
        <v>7227</v>
      </c>
      <c r="M27" s="23" t="n">
        <f aca="false">SUM(N27:Q27)</f>
        <v>20322</v>
      </c>
      <c r="N27" s="15" t="n">
        <v>11215</v>
      </c>
      <c r="O27" s="15" t="n">
        <v>2007</v>
      </c>
      <c r="P27" s="15" t="n">
        <v>0</v>
      </c>
      <c r="Q27" s="15" t="n">
        <v>7100</v>
      </c>
      <c r="R27" s="23" t="n">
        <f aca="false">SUM(S27:V27)</f>
        <v>20420</v>
      </c>
      <c r="S27" s="15" t="n">
        <v>11310</v>
      </c>
      <c r="T27" s="15" t="n">
        <v>2010</v>
      </c>
      <c r="U27" s="15" t="n">
        <v>0</v>
      </c>
      <c r="V27" s="15" t="n">
        <v>7100</v>
      </c>
      <c r="W27" s="23" t="n">
        <f aca="false">SUM(X27:AA27)</f>
        <v>31053</v>
      </c>
      <c r="X27" s="15" t="n">
        <v>15992</v>
      </c>
      <c r="Y27" s="15" t="n">
        <v>4365</v>
      </c>
      <c r="Z27" s="15" t="n">
        <v>0</v>
      </c>
      <c r="AA27" s="15" t="n">
        <v>10696</v>
      </c>
    </row>
    <row r="28" customFormat="false" ht="18.75" hidden="false" customHeight="false" outlineLevel="0" collapsed="false">
      <c r="A28" s="41"/>
      <c r="B28" s="67" t="s">
        <v>240</v>
      </c>
      <c r="C28" s="11" t="n">
        <f aca="false">SUM(C29:C31)</f>
        <v>225191</v>
      </c>
      <c r="D28" s="11" t="n">
        <f aca="false">SUM(D29:D31)</f>
        <v>98506</v>
      </c>
      <c r="E28" s="11" t="n">
        <f aca="false">SUM(E29:E31)</f>
        <v>37253</v>
      </c>
      <c r="F28" s="11" t="n">
        <f aca="false">SUM(F29:F31)</f>
        <v>19255</v>
      </c>
      <c r="G28" s="11" t="n">
        <f aca="false">SUM(G29:G31)</f>
        <v>70177</v>
      </c>
      <c r="H28" s="11" t="n">
        <f aca="false">SUM(H29:H31)</f>
        <v>243948</v>
      </c>
      <c r="I28" s="11" t="n">
        <f aca="false">SUM(I29:I31)</f>
        <v>100348</v>
      </c>
      <c r="J28" s="11" t="n">
        <f aca="false">SUM(J29:J31)</f>
        <v>37245</v>
      </c>
      <c r="K28" s="11" t="n">
        <f aca="false">SUM(K29:K31)</f>
        <v>19255</v>
      </c>
      <c r="L28" s="11" t="n">
        <f aca="false">SUM(L29:L31)</f>
        <v>87100</v>
      </c>
      <c r="M28" s="11" t="n">
        <f aca="false">SUM(M29:M31)</f>
        <v>249610</v>
      </c>
      <c r="N28" s="11" t="n">
        <f aca="false">SUM(N29:N31)</f>
        <v>114235</v>
      </c>
      <c r="O28" s="11" t="n">
        <f aca="false">SUM(O29:O31)</f>
        <v>41094</v>
      </c>
      <c r="P28" s="11" t="n">
        <f aca="false">SUM(P29:P31)</f>
        <v>17803</v>
      </c>
      <c r="Q28" s="11" t="n">
        <f aca="false">SUM(Q29:Q31)</f>
        <v>76478</v>
      </c>
      <c r="R28" s="11" t="n">
        <f aca="false">SUM(R29:R31)</f>
        <v>179120</v>
      </c>
      <c r="S28" s="11" t="n">
        <f aca="false">SUM(S29:S31)</f>
        <v>43010</v>
      </c>
      <c r="T28" s="11" t="n">
        <f aca="false">SUM(T29:T31)</f>
        <v>41829</v>
      </c>
      <c r="U28" s="11" t="n">
        <f aca="false">SUM(U29:U31)</f>
        <v>17803</v>
      </c>
      <c r="V28" s="11" t="n">
        <f aca="false">SUM(V29:V31)</f>
        <v>76478</v>
      </c>
      <c r="W28" s="11" t="n">
        <f aca="false">SUM(W29:W32)</f>
        <v>254184</v>
      </c>
      <c r="X28" s="11" t="n">
        <f aca="false">SUM(X29:X32)</f>
        <v>108541</v>
      </c>
      <c r="Y28" s="11" t="n">
        <f aca="false">SUM(Y29:Y32)</f>
        <v>40176</v>
      </c>
      <c r="Z28" s="11" t="n">
        <f aca="false">SUM(Z29:Z32)</f>
        <v>22212</v>
      </c>
      <c r="AA28" s="11" t="n">
        <f aca="false">SUM(AA29:AA32)</f>
        <v>83255</v>
      </c>
    </row>
    <row r="29" customFormat="false" ht="18.75" hidden="false" customHeight="false" outlineLevel="0" collapsed="false">
      <c r="A29" s="79"/>
      <c r="B29" s="77" t="s">
        <v>241</v>
      </c>
      <c r="C29" s="23" t="n">
        <f aca="false">SUM(D29:G29)</f>
        <v>7894</v>
      </c>
      <c r="D29" s="80" t="n">
        <v>4824</v>
      </c>
      <c r="E29" s="80" t="n">
        <v>1072</v>
      </c>
      <c r="F29" s="80" t="n">
        <v>299</v>
      </c>
      <c r="G29" s="80" t="n">
        <v>1699</v>
      </c>
      <c r="H29" s="23" t="n">
        <f aca="false">SUM(I29:L29)</f>
        <v>10290</v>
      </c>
      <c r="I29" s="80" t="n">
        <v>4820</v>
      </c>
      <c r="J29" s="80" t="n">
        <v>1070</v>
      </c>
      <c r="K29" s="80" t="n">
        <v>300</v>
      </c>
      <c r="L29" s="80" t="n">
        <v>4100</v>
      </c>
      <c r="M29" s="23" t="n">
        <f aca="false">SUM(N29:Q29)</f>
        <v>11464</v>
      </c>
      <c r="N29" s="15" t="n">
        <v>4687</v>
      </c>
      <c r="O29" s="15" t="n">
        <v>1486</v>
      </c>
      <c r="P29" s="15" t="n">
        <v>291</v>
      </c>
      <c r="Q29" s="15" t="n">
        <v>5000</v>
      </c>
      <c r="R29" s="23" t="n">
        <f aca="false">SUM(S29:V29)</f>
        <v>11741</v>
      </c>
      <c r="S29" s="15" t="n">
        <v>4750</v>
      </c>
      <c r="T29" s="15" t="n">
        <v>1700</v>
      </c>
      <c r="U29" s="15" t="n">
        <v>291</v>
      </c>
      <c r="V29" s="15" t="n">
        <v>5000</v>
      </c>
      <c r="W29" s="23" t="n">
        <f aca="false">SUM(X29:AA29)</f>
        <v>11422</v>
      </c>
      <c r="X29" s="15" t="n">
        <v>4619</v>
      </c>
      <c r="Y29" s="15" t="n">
        <v>1453</v>
      </c>
      <c r="Z29" s="15" t="n">
        <v>273</v>
      </c>
      <c r="AA29" s="15" t="n">
        <v>5077</v>
      </c>
    </row>
    <row r="30" customFormat="false" ht="18.75" hidden="false" customHeight="false" outlineLevel="0" collapsed="false">
      <c r="A30" s="79"/>
      <c r="B30" s="77" t="s">
        <v>165</v>
      </c>
      <c r="C30" s="23" t="n">
        <f aca="false">SUM(D30:G30)</f>
        <v>155735</v>
      </c>
      <c r="D30" s="18" t="n">
        <v>66279</v>
      </c>
      <c r="E30" s="18" t="n">
        <v>25014</v>
      </c>
      <c r="F30" s="18" t="n">
        <v>14711</v>
      </c>
      <c r="G30" s="18" t="n">
        <v>49731</v>
      </c>
      <c r="H30" s="23" t="n">
        <f aca="false">SUM(I30:L30)</f>
        <v>166341</v>
      </c>
      <c r="I30" s="18" t="n">
        <v>66621</v>
      </c>
      <c r="J30" s="18" t="n">
        <v>25010</v>
      </c>
      <c r="K30" s="18" t="n">
        <v>14710</v>
      </c>
      <c r="L30" s="18" t="n">
        <v>60000</v>
      </c>
      <c r="M30" s="23" t="n">
        <f aca="false">SUM(N30:Q30)</f>
        <v>174132</v>
      </c>
      <c r="N30" s="15" t="n">
        <v>80111</v>
      </c>
      <c r="O30" s="15" t="n">
        <v>30354</v>
      </c>
      <c r="P30" s="15" t="n">
        <v>13936</v>
      </c>
      <c r="Q30" s="15" t="n">
        <v>49731</v>
      </c>
      <c r="R30" s="23" t="n">
        <f aca="false">SUM(S30:V30)</f>
        <v>102852</v>
      </c>
      <c r="S30" s="15" t="n">
        <v>8310</v>
      </c>
      <c r="T30" s="15" t="n">
        <v>30875</v>
      </c>
      <c r="U30" s="15" t="n">
        <v>13936</v>
      </c>
      <c r="V30" s="15" t="n">
        <v>49731</v>
      </c>
      <c r="W30" s="23" t="n">
        <f aca="false">SUM(X30:AA30)</f>
        <v>182310</v>
      </c>
      <c r="X30" s="15" t="n">
        <v>76000</v>
      </c>
      <c r="Y30" s="15" t="n">
        <v>30000</v>
      </c>
      <c r="Z30" s="15" t="n">
        <v>18000</v>
      </c>
      <c r="AA30" s="15" t="n">
        <v>58310</v>
      </c>
    </row>
    <row r="31" customFormat="false" ht="18.75" hidden="false" customHeight="false" outlineLevel="0" collapsed="false">
      <c r="A31" s="79"/>
      <c r="B31" s="26" t="s">
        <v>166</v>
      </c>
      <c r="C31" s="23" t="n">
        <f aca="false">SUM(D31:G31)</f>
        <v>61562</v>
      </c>
      <c r="D31" s="18" t="n">
        <v>27403</v>
      </c>
      <c r="E31" s="18" t="n">
        <v>11167</v>
      </c>
      <c r="F31" s="18" t="n">
        <v>4245</v>
      </c>
      <c r="G31" s="18" t="n">
        <v>18747</v>
      </c>
      <c r="H31" s="23" t="n">
        <f aca="false">SUM(I31:L31)</f>
        <v>67317</v>
      </c>
      <c r="I31" s="18" t="n">
        <v>28907</v>
      </c>
      <c r="J31" s="18" t="n">
        <v>11165</v>
      </c>
      <c r="K31" s="18" t="n">
        <v>4245</v>
      </c>
      <c r="L31" s="18" t="n">
        <v>23000</v>
      </c>
      <c r="M31" s="23" t="n">
        <f aca="false">SUM(N31:Q31)</f>
        <v>64014</v>
      </c>
      <c r="N31" s="15" t="n">
        <v>29437</v>
      </c>
      <c r="O31" s="15" t="n">
        <v>9254</v>
      </c>
      <c r="P31" s="15" t="n">
        <v>3576</v>
      </c>
      <c r="Q31" s="15" t="n">
        <v>21747</v>
      </c>
      <c r="R31" s="23" t="n">
        <f aca="false">SUM(S31:V31)</f>
        <v>64527</v>
      </c>
      <c r="S31" s="15" t="n">
        <v>29950</v>
      </c>
      <c r="T31" s="15" t="n">
        <v>9254</v>
      </c>
      <c r="U31" s="15" t="n">
        <v>3576</v>
      </c>
      <c r="V31" s="15" t="n">
        <v>21747</v>
      </c>
      <c r="W31" s="23" t="n">
        <f aca="false">SUM(X31:AA31)</f>
        <v>59857</v>
      </c>
      <c r="X31" s="15" t="n">
        <v>27792</v>
      </c>
      <c r="Y31" s="15" t="n">
        <v>8603</v>
      </c>
      <c r="Z31" s="15" t="n">
        <v>3829</v>
      </c>
      <c r="AA31" s="15" t="n">
        <v>19633</v>
      </c>
    </row>
    <row r="32" customFormat="false" ht="18.75" hidden="false" customHeight="false" outlineLevel="0" collapsed="false">
      <c r="A32" s="81"/>
      <c r="B32" s="26" t="s">
        <v>167</v>
      </c>
      <c r="C32" s="23"/>
      <c r="D32" s="18"/>
      <c r="E32" s="18"/>
      <c r="F32" s="18"/>
      <c r="G32" s="18"/>
      <c r="H32" s="23"/>
      <c r="I32" s="18"/>
      <c r="J32" s="18"/>
      <c r="K32" s="18"/>
      <c r="L32" s="18"/>
      <c r="M32" s="23"/>
      <c r="N32" s="15"/>
      <c r="O32" s="15"/>
      <c r="P32" s="15"/>
      <c r="Q32" s="15"/>
      <c r="R32" s="23"/>
      <c r="S32" s="15"/>
      <c r="T32" s="15"/>
      <c r="U32" s="15"/>
      <c r="V32" s="15"/>
      <c r="W32" s="23" t="n">
        <f aca="false">SUM(X32:AA32)</f>
        <v>595</v>
      </c>
      <c r="X32" s="15" t="n">
        <v>130</v>
      </c>
      <c r="Y32" s="15" t="n">
        <v>120</v>
      </c>
      <c r="Z32" s="15" t="n">
        <v>110</v>
      </c>
      <c r="AA32" s="15" t="n">
        <v>235</v>
      </c>
    </row>
    <row r="33" customFormat="false" ht="35.25" hidden="false" customHeight="true" outlineLevel="0" collapsed="false">
      <c r="A33" s="45"/>
      <c r="B33" s="10" t="s">
        <v>168</v>
      </c>
      <c r="C33" s="11" t="n">
        <f aca="false">SUM(C34:C36)</f>
        <v>64130.87</v>
      </c>
      <c r="D33" s="11" t="n">
        <f aca="false">SUM(D34:D36)</f>
        <v>22930.5</v>
      </c>
      <c r="E33" s="11" t="n">
        <f aca="false">SUM(E34:E36)</f>
        <v>16868</v>
      </c>
      <c r="F33" s="11" t="n">
        <f aca="false">SUM(F34:F36)</f>
        <v>9250.07</v>
      </c>
      <c r="G33" s="11" t="n">
        <f aca="false">SUM(G34:G36)</f>
        <v>15082.3</v>
      </c>
      <c r="H33" s="11" t="n">
        <f aca="false">SUM(H34:H36)</f>
        <v>67796</v>
      </c>
      <c r="I33" s="11" t="n">
        <f aca="false">SUM(I34:I36)</f>
        <v>24572</v>
      </c>
      <c r="J33" s="11" t="n">
        <f aca="false">SUM(J34:J36)</f>
        <v>21469</v>
      </c>
      <c r="K33" s="11" t="n">
        <f aca="false">SUM(K34:K36)</f>
        <v>6190</v>
      </c>
      <c r="L33" s="11" t="n">
        <f aca="false">SUM(L34:L36)</f>
        <v>15565</v>
      </c>
      <c r="M33" s="11" t="n">
        <f aca="false">SUM(M34:M36)</f>
        <v>67332.3</v>
      </c>
      <c r="N33" s="11" t="n">
        <f aca="false">SUM(N34:N36)</f>
        <v>24564.6</v>
      </c>
      <c r="O33" s="11" t="n">
        <f aca="false">SUM(O34:O36)</f>
        <v>21495.4</v>
      </c>
      <c r="P33" s="11" t="n">
        <f aca="false">SUM(P34:P36)</f>
        <v>6190</v>
      </c>
      <c r="Q33" s="11" t="n">
        <f aca="false">SUM(Q34:Q36)</f>
        <v>15082.3</v>
      </c>
      <c r="R33" s="11" t="n">
        <f aca="false">SUM(R34:R36)</f>
        <v>63731.7</v>
      </c>
      <c r="S33" s="11" t="n">
        <f aca="false">SUM(S34:S36)</f>
        <v>24033</v>
      </c>
      <c r="T33" s="11" t="n">
        <f aca="false">SUM(T34:T36)</f>
        <v>18875</v>
      </c>
      <c r="U33" s="11" t="n">
        <f aca="false">SUM(U34:U36)</f>
        <v>5400.7</v>
      </c>
      <c r="V33" s="11" t="n">
        <f aca="false">SUM(V34:V36)</f>
        <v>15423</v>
      </c>
      <c r="W33" s="11" t="n">
        <f aca="false">SUM(W34:W36)</f>
        <v>9592</v>
      </c>
      <c r="X33" s="11" t="n">
        <f aca="false">SUM(X34:X36)</f>
        <v>6460</v>
      </c>
      <c r="Y33" s="11" t="n">
        <f aca="false">SUM(Y34:Y36)</f>
        <v>820</v>
      </c>
      <c r="Z33" s="11" t="n">
        <f aca="false">SUM(Z34:Z36)</f>
        <v>520</v>
      </c>
      <c r="AA33" s="11" t="n">
        <f aca="false">SUM(AA34:AA36)</f>
        <v>1792</v>
      </c>
    </row>
    <row r="34" customFormat="false" ht="19.5" hidden="false" customHeight="true" outlineLevel="0" collapsed="false">
      <c r="A34" s="45"/>
      <c r="B34" s="52" t="s">
        <v>242</v>
      </c>
      <c r="C34" s="23" t="n">
        <f aca="false">SUM(D34:G34)</f>
        <v>49133</v>
      </c>
      <c r="D34" s="18" t="n">
        <v>18182</v>
      </c>
      <c r="E34" s="18" t="n">
        <v>13065</v>
      </c>
      <c r="F34" s="18" t="n">
        <v>7163</v>
      </c>
      <c r="G34" s="18" t="n">
        <v>10723</v>
      </c>
      <c r="H34" s="23" t="n">
        <f aca="false">SUM(I34:L34)</f>
        <v>51580</v>
      </c>
      <c r="I34" s="18" t="n">
        <v>18745</v>
      </c>
      <c r="J34" s="18" t="n">
        <v>16445</v>
      </c>
      <c r="K34" s="18" t="n">
        <v>4390</v>
      </c>
      <c r="L34" s="18" t="n">
        <v>12000</v>
      </c>
      <c r="M34" s="23" t="n">
        <f aca="false">SUM(N34:Q34)</f>
        <v>50299.7</v>
      </c>
      <c r="N34" s="15" t="n">
        <v>18741</v>
      </c>
      <c r="O34" s="15" t="n">
        <v>16446</v>
      </c>
      <c r="P34" s="15" t="n">
        <v>4389.7</v>
      </c>
      <c r="Q34" s="15" t="n">
        <v>10723</v>
      </c>
      <c r="R34" s="23" t="n">
        <f aca="false">SUM(S34:V34)</f>
        <v>50299.7</v>
      </c>
      <c r="S34" s="15" t="n">
        <v>18741</v>
      </c>
      <c r="T34" s="15" t="n">
        <v>16446</v>
      </c>
      <c r="U34" s="15" t="n">
        <v>4389.7</v>
      </c>
      <c r="V34" s="15" t="n">
        <v>10723</v>
      </c>
      <c r="W34" s="23" t="n">
        <f aca="false">SUM(X34:AA34)</f>
        <v>4670</v>
      </c>
      <c r="X34" s="15" t="n">
        <v>4100</v>
      </c>
      <c r="Y34" s="15" t="n">
        <v>180</v>
      </c>
      <c r="Z34" s="15" t="n">
        <v>180</v>
      </c>
      <c r="AA34" s="15" t="n">
        <v>210</v>
      </c>
    </row>
    <row r="35" customFormat="false" ht="18" hidden="false" customHeight="true" outlineLevel="0" collapsed="false">
      <c r="A35" s="45"/>
      <c r="B35" s="52" t="s">
        <v>173</v>
      </c>
      <c r="C35" s="23" t="n">
        <f aca="false">SUM(D35:G35)</f>
        <v>2618.87</v>
      </c>
      <c r="D35" s="18" t="n">
        <v>764.5</v>
      </c>
      <c r="E35" s="18" t="n">
        <v>900</v>
      </c>
      <c r="F35" s="18" t="n">
        <v>454.07</v>
      </c>
      <c r="G35" s="18" t="n">
        <v>500.3</v>
      </c>
      <c r="H35" s="23" t="n">
        <f aca="false">SUM(I35:L35)</f>
        <v>1526</v>
      </c>
      <c r="I35" s="18" t="n">
        <v>595</v>
      </c>
      <c r="J35" s="18" t="n">
        <v>270</v>
      </c>
      <c r="K35" s="18" t="n">
        <v>110</v>
      </c>
      <c r="L35" s="18" t="n">
        <v>551</v>
      </c>
      <c r="M35" s="23" t="n">
        <f aca="false">SUM(N35:Q35)</f>
        <v>1498.9</v>
      </c>
      <c r="N35" s="15" t="n">
        <v>591.6</v>
      </c>
      <c r="O35" s="15" t="n">
        <v>296</v>
      </c>
      <c r="P35" s="15" t="n">
        <v>111</v>
      </c>
      <c r="Q35" s="15" t="n">
        <v>500.3</v>
      </c>
      <c r="R35" s="23" t="n">
        <f aca="false">SUM(S35:V35)</f>
        <v>1632</v>
      </c>
      <c r="S35" s="15" t="n">
        <v>592</v>
      </c>
      <c r="T35" s="15" t="n">
        <v>429</v>
      </c>
      <c r="U35" s="15" t="n">
        <v>111</v>
      </c>
      <c r="V35" s="15" t="n">
        <v>500</v>
      </c>
      <c r="W35" s="23" t="n">
        <f aca="false">SUM(X35:AA35)</f>
        <v>672</v>
      </c>
      <c r="X35" s="15" t="n">
        <v>320</v>
      </c>
      <c r="Y35" s="15" t="n">
        <v>80</v>
      </c>
      <c r="Z35" s="15" t="n">
        <v>0</v>
      </c>
      <c r="AA35" s="15" t="n">
        <v>272</v>
      </c>
    </row>
    <row r="36" customFormat="false" ht="21" hidden="false" customHeight="true" outlineLevel="0" collapsed="false">
      <c r="A36" s="45"/>
      <c r="B36" s="52" t="s">
        <v>174</v>
      </c>
      <c r="C36" s="23" t="n">
        <f aca="false">SUM(D36:G36)</f>
        <v>12379</v>
      </c>
      <c r="D36" s="18" t="n">
        <v>3984</v>
      </c>
      <c r="E36" s="18" t="n">
        <v>2903</v>
      </c>
      <c r="F36" s="18" t="n">
        <v>1633</v>
      </c>
      <c r="G36" s="18" t="n">
        <v>3859</v>
      </c>
      <c r="H36" s="23" t="n">
        <f aca="false">SUM(I36:L36)</f>
        <v>14690</v>
      </c>
      <c r="I36" s="18" t="n">
        <v>5232</v>
      </c>
      <c r="J36" s="18" t="n">
        <v>4754</v>
      </c>
      <c r="K36" s="18" t="n">
        <v>1690</v>
      </c>
      <c r="L36" s="18" t="n">
        <v>3014</v>
      </c>
      <c r="M36" s="23" t="n">
        <f aca="false">SUM(N36:Q36)</f>
        <v>15533.7</v>
      </c>
      <c r="N36" s="15" t="n">
        <v>5232</v>
      </c>
      <c r="O36" s="15" t="n">
        <v>4753.4</v>
      </c>
      <c r="P36" s="15" t="n">
        <v>1689.3</v>
      </c>
      <c r="Q36" s="15" t="n">
        <v>3859</v>
      </c>
      <c r="R36" s="23" t="n">
        <f aca="false">SUM(S36:V36)</f>
        <v>11800</v>
      </c>
      <c r="S36" s="15" t="n">
        <v>4700</v>
      </c>
      <c r="T36" s="15" t="n">
        <v>2000</v>
      </c>
      <c r="U36" s="15" t="n">
        <v>900</v>
      </c>
      <c r="V36" s="15" t="n">
        <v>4200</v>
      </c>
      <c r="W36" s="23" t="n">
        <f aca="false">SUM(X36:AA36)</f>
        <v>4250</v>
      </c>
      <c r="X36" s="15" t="n">
        <v>2040</v>
      </c>
      <c r="Y36" s="15" t="n">
        <v>560</v>
      </c>
      <c r="Z36" s="15" t="n">
        <v>340</v>
      </c>
      <c r="AA36" s="15" t="n">
        <v>1310</v>
      </c>
    </row>
    <row r="37" customFormat="false" ht="57" hidden="false" customHeight="true" outlineLevel="0" collapsed="false">
      <c r="A37" s="82"/>
      <c r="B37" s="83"/>
      <c r="C37" s="84"/>
      <c r="D37" s="85"/>
      <c r="E37" s="85"/>
      <c r="F37" s="85"/>
      <c r="G37" s="85"/>
      <c r="H37" s="84"/>
      <c r="I37" s="85"/>
      <c r="J37" s="85"/>
      <c r="K37" s="85"/>
      <c r="L37" s="85"/>
      <c r="M37" s="85"/>
      <c r="N37" s="85"/>
      <c r="O37" s="85"/>
      <c r="P37" s="85"/>
      <c r="Q37" s="85"/>
      <c r="R37" s="84"/>
      <c r="S37" s="49"/>
      <c r="T37" s="49"/>
      <c r="U37" s="49"/>
      <c r="V37" s="49"/>
    </row>
    <row r="38" customFormat="false" ht="18.75" hidden="false" customHeight="false" outlineLevel="0" collapsed="false">
      <c r="A38" s="2"/>
      <c r="B38" s="38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Z38" s="2"/>
    </row>
    <row r="39" customFormat="false" ht="18.75" hidden="false" customHeight="true" outlineLevel="0" collapsed="false">
      <c r="A39" s="2"/>
      <c r="B39" s="38" t="s">
        <v>176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5" t="s">
        <v>243</v>
      </c>
      <c r="AA39" s="5"/>
      <c r="AB39" s="86"/>
    </row>
    <row r="40" customFormat="false" ht="17.25" hidden="false" customHeight="true" outlineLevel="0" collapsed="false">
      <c r="A40" s="37"/>
      <c r="B40" s="2" t="s">
        <v>24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8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8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8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8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8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8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8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8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8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18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8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  <row r="52" customFormat="false" ht="18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18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</row>
    <row r="54" customFormat="false" ht="18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</row>
    <row r="55" customFormat="false" ht="18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</row>
    <row r="56" customFormat="false" ht="18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</row>
    <row r="57" customFormat="false" ht="18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</row>
    <row r="58" customFormat="false" ht="18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</row>
    <row r="59" customFormat="false" ht="18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</row>
    <row r="60" customFormat="false" ht="18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</row>
    <row r="61" customFormat="false" ht="18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</row>
    <row r="62" customFormat="false" ht="18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</row>
    <row r="63" customFormat="false" ht="18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</row>
    <row r="64" customFormat="false" ht="18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</row>
    <row r="65" customFormat="false" ht="18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</row>
    <row r="66" customFormat="false" ht="18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</row>
    <row r="67" customFormat="false" ht="18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68" customFormat="false" ht="18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8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</row>
    <row r="70" customFormat="false" ht="18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customFormat="false" ht="18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8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8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8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18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8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18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8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18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18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18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18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18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18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18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</row>
    <row r="86" customFormat="false" ht="18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18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</row>
    <row r="88" customFormat="false" ht="18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</row>
    <row r="89" customFormat="false" ht="18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</row>
    <row r="90" customFormat="false" ht="18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</row>
    <row r="91" customFormat="false" ht="18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</row>
    <row r="92" customFormat="false" ht="18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</row>
    <row r="93" customFormat="false" ht="18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</row>
    <row r="94" customFormat="false" ht="18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</row>
    <row r="95" customFormat="false" ht="18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</row>
    <row r="96" customFormat="false" ht="18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</row>
    <row r="97" customFormat="false" ht="18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</row>
    <row r="98" customFormat="false" ht="18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</row>
    <row r="99" customFormat="false" ht="18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</row>
    <row r="100" customFormat="false" ht="18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</row>
    <row r="101" customFormat="false" ht="18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</row>
  </sheetData>
  <mergeCells count="29">
    <mergeCell ref="S1:V1"/>
    <mergeCell ref="W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4"/>
    <mergeCell ref="A19:A24"/>
    <mergeCell ref="A29:A31"/>
    <mergeCell ref="A33:A36"/>
    <mergeCell ref="B39:Y39"/>
    <mergeCell ref="Z39:AA39"/>
  </mergeCells>
  <printOptions headings="false" gridLines="false" gridLinesSet="true" horizontalCentered="false" verticalCentered="false"/>
  <pageMargins left="0.6" right="0.240277777777778" top="0.220138888888889" bottom="0.2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7"/>
    <col collapsed="false" customWidth="true" hidden="false" outlineLevel="0" max="3" min="3" style="1" width="14.41"/>
    <col collapsed="false" customWidth="true" hidden="false" outlineLevel="0" max="4" min="4" style="1" width="17.14"/>
    <col collapsed="false" customWidth="true" hidden="false" outlineLevel="0" max="5" min="5" style="1" width="14.7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96.75" hidden="false" customHeight="true" outlineLevel="0" collapsed="false">
      <c r="A1" s="2"/>
      <c r="B1" s="2"/>
      <c r="D1" s="40" t="s">
        <v>245</v>
      </c>
      <c r="E1" s="40"/>
      <c r="F1" s="40"/>
      <c r="G1" s="40"/>
    </row>
    <row r="2" customFormat="false" ht="15.75" hidden="false" customHeight="true" outlineLevel="0" collapsed="false">
      <c r="A2" s="2"/>
      <c r="B2" s="4"/>
    </row>
    <row r="3" s="2" customFormat="true" ht="18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s="2" customFormat="true" ht="18.75" hidden="false" customHeight="false" outlineLevel="0" collapsed="false">
      <c r="B4" s="5" t="s">
        <v>246</v>
      </c>
      <c r="C4" s="5"/>
      <c r="D4" s="5"/>
      <c r="E4" s="5"/>
      <c r="F4" s="5"/>
      <c r="G4" s="5"/>
    </row>
    <row r="5" s="2" customFormat="true" ht="16.5" hidden="false" customHeight="true" outlineLevel="0" collapsed="false">
      <c r="B5" s="5" t="s">
        <v>3</v>
      </c>
      <c r="C5" s="5"/>
      <c r="D5" s="5"/>
      <c r="E5" s="5"/>
      <c r="F5" s="5"/>
      <c r="G5" s="5"/>
    </row>
    <row r="6" s="2" customFormat="true" ht="18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s="2" customFormat="true" ht="7.5" hidden="false" customHeight="true" outlineLevel="0" collapsed="false">
      <c r="B7" s="87"/>
    </row>
    <row r="8" customFormat="false" ht="19.5" hidden="false" customHeight="true" outlineLevel="0" collapsed="false">
      <c r="A8" s="6" t="s">
        <v>5</v>
      </c>
      <c r="B8" s="7" t="s">
        <v>6</v>
      </c>
      <c r="C8" s="8" t="s">
        <v>247</v>
      </c>
      <c r="D8" s="8"/>
      <c r="E8" s="8"/>
      <c r="F8" s="8"/>
      <c r="G8" s="8"/>
    </row>
    <row r="9" customFormat="false" ht="18.75" hidden="false" customHeight="false" outlineLevel="0" collapsed="false">
      <c r="A9" s="6"/>
      <c r="B9" s="7"/>
      <c r="C9" s="8" t="s">
        <v>8</v>
      </c>
      <c r="D9" s="8" t="s">
        <v>9</v>
      </c>
      <c r="E9" s="8"/>
      <c r="F9" s="8"/>
      <c r="G9" s="8"/>
    </row>
    <row r="10" customFormat="false" ht="21" hidden="false" customHeight="true" outlineLevel="0" collapsed="false">
      <c r="A10" s="6"/>
      <c r="B10" s="7"/>
      <c r="C10" s="8"/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18.75" hidden="false" customHeight="false" outlineLevel="0" collapsed="false">
      <c r="A11" s="41" t="n">
        <v>1</v>
      </c>
      <c r="B11" s="67" t="s">
        <v>14</v>
      </c>
      <c r="C11" s="11" t="n">
        <f aca="false">C12+C18+C24+C40+C153</f>
        <v>559703</v>
      </c>
      <c r="D11" s="11" t="n">
        <f aca="false">D12+D18+D24+D40+D153</f>
        <v>151575</v>
      </c>
      <c r="E11" s="11" t="n">
        <f aca="false">E12+E18+E24+E40+E153</f>
        <v>139800</v>
      </c>
      <c r="F11" s="11" t="n">
        <f aca="false">F12+F18+F24+F40+F153</f>
        <v>108962</v>
      </c>
      <c r="G11" s="11" t="n">
        <f aca="false">G12+G18+G24+G40+G153</f>
        <v>159366</v>
      </c>
    </row>
    <row r="12" customFormat="false" ht="39.75" hidden="false" customHeight="true" outlineLevel="0" collapsed="false">
      <c r="A12" s="41" t="n">
        <v>2</v>
      </c>
      <c r="B12" s="10" t="s">
        <v>15</v>
      </c>
      <c r="C12" s="11" t="n">
        <f aca="false">SUM(C13:C17)</f>
        <v>1716</v>
      </c>
      <c r="D12" s="11" t="n">
        <f aca="false">SUM(D13:D17)</f>
        <v>432</v>
      </c>
      <c r="E12" s="11" t="n">
        <f aca="false">SUM(E13:E17)</f>
        <v>425</v>
      </c>
      <c r="F12" s="11" t="n">
        <f aca="false">SUM(F13:F17)</f>
        <v>426</v>
      </c>
      <c r="G12" s="11" t="n">
        <f aca="false">SUM(G13:G17)</f>
        <v>433</v>
      </c>
    </row>
    <row r="13" s="47" customFormat="true" ht="20.25" hidden="false" customHeight="true" outlineLevel="0" collapsed="false">
      <c r="A13" s="43"/>
      <c r="B13" s="16" t="s">
        <v>16</v>
      </c>
      <c r="C13" s="23" t="n">
        <f aca="false">SUM(D13:G13)</f>
        <v>750</v>
      </c>
      <c r="D13" s="15" t="n">
        <v>190</v>
      </c>
      <c r="E13" s="15" t="n">
        <v>185</v>
      </c>
      <c r="F13" s="15" t="n">
        <v>185</v>
      </c>
      <c r="G13" s="15" t="n">
        <v>190</v>
      </c>
    </row>
    <row r="14" s="47" customFormat="true" ht="18.75" hidden="false" customHeight="false" outlineLevel="0" collapsed="false">
      <c r="A14" s="43"/>
      <c r="B14" s="13" t="s">
        <v>17</v>
      </c>
      <c r="C14" s="23" t="n">
        <f aca="false">SUM(D14:G14)</f>
        <v>50</v>
      </c>
      <c r="D14" s="15" t="n">
        <v>12</v>
      </c>
      <c r="E14" s="15" t="n">
        <v>14</v>
      </c>
      <c r="F14" s="15" t="n">
        <v>12</v>
      </c>
      <c r="G14" s="15" t="n">
        <v>12</v>
      </c>
    </row>
    <row r="15" s="47" customFormat="true" ht="18.75" hidden="false" customHeight="false" outlineLevel="0" collapsed="false">
      <c r="A15" s="43"/>
      <c r="B15" s="13" t="s">
        <v>18</v>
      </c>
      <c r="C15" s="23" t="n">
        <f aca="false">SUM(D15:G15)</f>
        <v>50</v>
      </c>
      <c r="D15" s="15" t="n">
        <v>12</v>
      </c>
      <c r="E15" s="15" t="n">
        <v>14</v>
      </c>
      <c r="F15" s="15" t="n">
        <v>12</v>
      </c>
      <c r="G15" s="15" t="n">
        <v>12</v>
      </c>
    </row>
    <row r="16" s="47" customFormat="true" ht="37.5" hidden="false" customHeight="false" outlineLevel="0" collapsed="false">
      <c r="A16" s="43"/>
      <c r="B16" s="19" t="s">
        <v>19</v>
      </c>
      <c r="C16" s="23" t="n">
        <f aca="false">SUM(D16:G16)</f>
        <v>650</v>
      </c>
      <c r="D16" s="15" t="n">
        <v>160</v>
      </c>
      <c r="E16" s="15" t="n">
        <v>160</v>
      </c>
      <c r="F16" s="15" t="n">
        <v>165</v>
      </c>
      <c r="G16" s="15" t="n">
        <v>165</v>
      </c>
    </row>
    <row r="17" s="47" customFormat="true" ht="39" hidden="false" customHeight="true" outlineLevel="0" collapsed="false">
      <c r="A17" s="43"/>
      <c r="B17" s="19" t="s">
        <v>20</v>
      </c>
      <c r="C17" s="23" t="n">
        <f aca="false">SUM(D17:G17)</f>
        <v>216</v>
      </c>
      <c r="D17" s="15" t="n">
        <v>58</v>
      </c>
      <c r="E17" s="15" t="n">
        <v>52</v>
      </c>
      <c r="F17" s="15" t="n">
        <v>52</v>
      </c>
      <c r="G17" s="15" t="n">
        <v>54</v>
      </c>
    </row>
    <row r="18" customFormat="false" ht="38.25" hidden="false" customHeight="true" outlineLevel="0" collapsed="false">
      <c r="A18" s="41" t="n">
        <v>3</v>
      </c>
      <c r="B18" s="10" t="s">
        <v>21</v>
      </c>
      <c r="C18" s="11" t="n">
        <f aca="false">SUM(C19:C23)</f>
        <v>1476</v>
      </c>
      <c r="D18" s="11" t="n">
        <f aca="false">SUM(D19:D23)</f>
        <v>366</v>
      </c>
      <c r="E18" s="11" t="n">
        <f aca="false">SUM(E19:E23)</f>
        <v>358</v>
      </c>
      <c r="F18" s="11" t="n">
        <f aca="false">SUM(F19:F23)</f>
        <v>358</v>
      </c>
      <c r="G18" s="11" t="n">
        <f aca="false">SUM(G19:G23)</f>
        <v>394</v>
      </c>
    </row>
    <row r="19" customFormat="false" ht="37.5" hidden="false" customHeight="false" outlineLevel="0" collapsed="false">
      <c r="A19" s="43"/>
      <c r="B19" s="19" t="s">
        <v>22</v>
      </c>
      <c r="C19" s="23" t="n">
        <f aca="false">SUM(D19:G19)</f>
        <v>300</v>
      </c>
      <c r="D19" s="15" t="n">
        <v>70</v>
      </c>
      <c r="E19" s="15" t="n">
        <v>70</v>
      </c>
      <c r="F19" s="15" t="n">
        <v>70</v>
      </c>
      <c r="G19" s="15" t="n">
        <v>90</v>
      </c>
    </row>
    <row r="20" customFormat="false" ht="37.5" hidden="false" customHeight="false" outlineLevel="0" collapsed="false">
      <c r="A20" s="43"/>
      <c r="B20" s="19" t="s">
        <v>19</v>
      </c>
      <c r="C20" s="23" t="n">
        <f aca="false">SUM(D20:G20)</f>
        <v>650</v>
      </c>
      <c r="D20" s="15" t="n">
        <v>165</v>
      </c>
      <c r="E20" s="15" t="n">
        <v>160</v>
      </c>
      <c r="F20" s="15" t="n">
        <v>160</v>
      </c>
      <c r="G20" s="15" t="n">
        <v>165</v>
      </c>
    </row>
    <row r="21" customFormat="false" ht="18.75" hidden="false" customHeight="false" outlineLevel="0" collapsed="false">
      <c r="A21" s="43"/>
      <c r="B21" s="19" t="s">
        <v>17</v>
      </c>
      <c r="C21" s="23" t="n">
        <f aca="false">SUM(D21:G21)</f>
        <v>56</v>
      </c>
      <c r="D21" s="15" t="n">
        <v>14</v>
      </c>
      <c r="E21" s="15" t="n">
        <v>12</v>
      </c>
      <c r="F21" s="15" t="n">
        <v>12</v>
      </c>
      <c r="G21" s="15" t="n">
        <v>18</v>
      </c>
    </row>
    <row r="22" customFormat="false" ht="18.75" hidden="false" customHeight="false" outlineLevel="0" collapsed="false">
      <c r="A22" s="43"/>
      <c r="B22" s="19" t="s">
        <v>18</v>
      </c>
      <c r="C22" s="23" t="n">
        <f aca="false">SUM(D22:G22)</f>
        <v>70</v>
      </c>
      <c r="D22" s="15" t="n">
        <v>17</v>
      </c>
      <c r="E22" s="15" t="n">
        <v>16</v>
      </c>
      <c r="F22" s="15" t="n">
        <v>16</v>
      </c>
      <c r="G22" s="15" t="n">
        <v>21</v>
      </c>
    </row>
    <row r="23" customFormat="false" ht="56.25" hidden="false" customHeight="false" outlineLevel="0" collapsed="false">
      <c r="A23" s="43"/>
      <c r="B23" s="19" t="s">
        <v>233</v>
      </c>
      <c r="C23" s="23" t="n">
        <f aca="false">SUM(D23:G23)</f>
        <v>400</v>
      </c>
      <c r="D23" s="15" t="n">
        <v>100</v>
      </c>
      <c r="E23" s="15" t="n">
        <v>100</v>
      </c>
      <c r="F23" s="15" t="n">
        <v>100</v>
      </c>
      <c r="G23" s="15" t="n">
        <v>100</v>
      </c>
    </row>
    <row r="24" customFormat="false" ht="22.5" hidden="false" customHeight="true" outlineLevel="0" collapsed="false">
      <c r="A24" s="41" t="n">
        <v>4</v>
      </c>
      <c r="B24" s="10" t="s">
        <v>24</v>
      </c>
      <c r="C24" s="11" t="n">
        <f aca="false">SUM(C25:C39)+C144+C155+C167+C43</f>
        <v>552156</v>
      </c>
      <c r="D24" s="11" t="n">
        <f aca="false">SUM(D25:D39)+D144+D155+D167+D43</f>
        <v>149506</v>
      </c>
      <c r="E24" s="11" t="n">
        <f aca="false">SUM(E25:E39)+E144+E155+E167+E43</f>
        <v>138213</v>
      </c>
      <c r="F24" s="11" t="n">
        <f aca="false">SUM(F25:F39)+F144+F155+F167+F43</f>
        <v>107753</v>
      </c>
      <c r="G24" s="11" t="n">
        <f aca="false">SUM(G25:G39)+G144+G155+G167+G43</f>
        <v>156684</v>
      </c>
    </row>
    <row r="25" customFormat="false" ht="18.75" hidden="false" customHeight="false" outlineLevel="0" collapsed="false">
      <c r="A25" s="41"/>
      <c r="B25" s="16" t="s">
        <v>25</v>
      </c>
      <c r="C25" s="14" t="n">
        <f aca="false">SUM(D25:G25)</f>
        <v>3004</v>
      </c>
      <c r="D25" s="15" t="n">
        <v>440</v>
      </c>
      <c r="E25" s="15" t="n">
        <v>400</v>
      </c>
      <c r="F25" s="15" t="n">
        <v>300</v>
      </c>
      <c r="G25" s="15" t="n">
        <v>1864</v>
      </c>
    </row>
    <row r="26" customFormat="false" ht="21" hidden="false" customHeight="true" outlineLevel="0" collapsed="false">
      <c r="A26" s="41"/>
      <c r="B26" s="16" t="s">
        <v>26</v>
      </c>
      <c r="C26" s="14" t="n">
        <f aca="false">SUM(D26:G26)</f>
        <v>540</v>
      </c>
      <c r="D26" s="15" t="n">
        <v>135</v>
      </c>
      <c r="E26" s="15" t="n">
        <v>135</v>
      </c>
      <c r="F26" s="15" t="n">
        <v>135</v>
      </c>
      <c r="G26" s="15" t="n">
        <v>135</v>
      </c>
    </row>
    <row r="27" customFormat="false" ht="21.75" hidden="false" customHeight="true" outlineLevel="0" collapsed="false">
      <c r="A27" s="41"/>
      <c r="B27" s="16" t="s">
        <v>27</v>
      </c>
      <c r="C27" s="14" t="n">
        <f aca="false">SUM(D27:G27)</f>
        <v>37</v>
      </c>
      <c r="D27" s="15" t="n">
        <v>8</v>
      </c>
      <c r="E27" s="15" t="n">
        <v>8</v>
      </c>
      <c r="F27" s="15" t="n">
        <v>8</v>
      </c>
      <c r="G27" s="15" t="n">
        <v>13</v>
      </c>
    </row>
    <row r="28" customFormat="false" ht="20.25" hidden="false" customHeight="true" outlineLevel="0" collapsed="false">
      <c r="A28" s="41"/>
      <c r="B28" s="16" t="s">
        <v>28</v>
      </c>
      <c r="C28" s="14" t="n">
        <f aca="false">SUM(D28:G28)</f>
        <v>111</v>
      </c>
      <c r="D28" s="15" t="n">
        <v>37</v>
      </c>
      <c r="E28" s="15" t="n">
        <v>26</v>
      </c>
      <c r="F28" s="15" t="n">
        <v>24</v>
      </c>
      <c r="G28" s="15" t="n">
        <v>24</v>
      </c>
    </row>
    <row r="29" customFormat="false" ht="21.75" hidden="false" customHeight="true" outlineLevel="0" collapsed="false">
      <c r="A29" s="41"/>
      <c r="B29" s="16" t="s">
        <v>29</v>
      </c>
      <c r="C29" s="14" t="n">
        <f aca="false">SUM(D29:G29)</f>
        <v>180</v>
      </c>
      <c r="D29" s="15" t="n">
        <v>50</v>
      </c>
      <c r="E29" s="15" t="n">
        <v>40</v>
      </c>
      <c r="F29" s="15" t="n">
        <v>44</v>
      </c>
      <c r="G29" s="15" t="n">
        <v>46</v>
      </c>
    </row>
    <row r="30" customFormat="false" ht="18.75" hidden="false" customHeight="false" outlineLevel="0" collapsed="false">
      <c r="A30" s="41"/>
      <c r="B30" s="16" t="s">
        <v>30</v>
      </c>
      <c r="C30" s="14" t="n">
        <f aca="false">SUM(D30:G30)</f>
        <v>90</v>
      </c>
      <c r="D30" s="15" t="n">
        <v>22</v>
      </c>
      <c r="E30" s="15" t="n">
        <v>22</v>
      </c>
      <c r="F30" s="15" t="n">
        <v>23</v>
      </c>
      <c r="G30" s="15" t="n">
        <v>23</v>
      </c>
    </row>
    <row r="31" customFormat="false" ht="37.5" hidden="false" customHeight="true" outlineLevel="0" collapsed="false">
      <c r="A31" s="41"/>
      <c r="B31" s="16" t="s">
        <v>31</v>
      </c>
      <c r="C31" s="14" t="n">
        <f aca="false">SUM(D31:G31)</f>
        <v>60</v>
      </c>
      <c r="D31" s="15" t="n">
        <v>17</v>
      </c>
      <c r="E31" s="15" t="n">
        <v>15</v>
      </c>
      <c r="F31" s="15" t="n">
        <v>15</v>
      </c>
      <c r="G31" s="15" t="n">
        <v>13</v>
      </c>
    </row>
    <row r="32" customFormat="false" ht="37.5" hidden="false" customHeight="false" outlineLevel="0" collapsed="false">
      <c r="A32" s="41"/>
      <c r="B32" s="19" t="s">
        <v>32</v>
      </c>
      <c r="C32" s="14" t="n">
        <f aca="false">SUM(D32:G32)</f>
        <v>264</v>
      </c>
      <c r="D32" s="15" t="n">
        <v>70</v>
      </c>
      <c r="E32" s="15" t="n">
        <v>25</v>
      </c>
      <c r="F32" s="15" t="n">
        <v>25</v>
      </c>
      <c r="G32" s="15" t="n">
        <v>144</v>
      </c>
    </row>
    <row r="33" customFormat="false" ht="37.5" hidden="false" customHeight="false" outlineLevel="0" collapsed="false">
      <c r="A33" s="41"/>
      <c r="B33" s="19" t="s">
        <v>33</v>
      </c>
      <c r="C33" s="14" t="n">
        <f aca="false">SUM(D33:G33)</f>
        <v>130</v>
      </c>
      <c r="D33" s="15" t="n">
        <v>30</v>
      </c>
      <c r="E33" s="15" t="n">
        <v>35</v>
      </c>
      <c r="F33" s="15" t="n">
        <v>35</v>
      </c>
      <c r="G33" s="15" t="n">
        <v>30</v>
      </c>
    </row>
    <row r="34" customFormat="false" ht="37.5" hidden="false" customHeight="false" outlineLevel="0" collapsed="false">
      <c r="A34" s="41"/>
      <c r="B34" s="19" t="s">
        <v>34</v>
      </c>
      <c r="C34" s="14" t="n">
        <f aca="false">SUM(D34:G34)</f>
        <v>36</v>
      </c>
      <c r="D34" s="15" t="n">
        <v>8</v>
      </c>
      <c r="E34" s="15" t="n">
        <v>8</v>
      </c>
      <c r="F34" s="15" t="n">
        <v>8</v>
      </c>
      <c r="G34" s="15" t="n">
        <v>12</v>
      </c>
    </row>
    <row r="35" customFormat="false" ht="37.5" hidden="false" customHeight="false" outlineLevel="0" collapsed="false">
      <c r="A35" s="41"/>
      <c r="B35" s="16" t="s">
        <v>35</v>
      </c>
      <c r="C35" s="14" t="n">
        <f aca="false">SUM(D35:G35)</f>
        <v>99</v>
      </c>
      <c r="D35" s="15" t="n">
        <v>25</v>
      </c>
      <c r="E35" s="15" t="n">
        <v>20</v>
      </c>
      <c r="F35" s="15" t="n">
        <v>20</v>
      </c>
      <c r="G35" s="15" t="n">
        <v>34</v>
      </c>
    </row>
    <row r="36" customFormat="false" ht="17.25" hidden="false" customHeight="true" outlineLevel="0" collapsed="false">
      <c r="A36" s="41"/>
      <c r="B36" s="16" t="s">
        <v>36</v>
      </c>
      <c r="C36" s="14" t="n">
        <f aca="false">SUM(D36:G36)</f>
        <v>85</v>
      </c>
      <c r="D36" s="15" t="n">
        <v>26</v>
      </c>
      <c r="E36" s="15" t="n">
        <v>21</v>
      </c>
      <c r="F36" s="15" t="n">
        <v>18</v>
      </c>
      <c r="G36" s="15" t="n">
        <v>20</v>
      </c>
    </row>
    <row r="37" customFormat="false" ht="18.75" hidden="false" customHeight="false" outlineLevel="0" collapsed="false">
      <c r="A37" s="41"/>
      <c r="B37" s="16" t="s">
        <v>37</v>
      </c>
      <c r="C37" s="14" t="n">
        <f aca="false">SUM(D37:G37)</f>
        <v>50</v>
      </c>
      <c r="D37" s="15" t="n">
        <v>13</v>
      </c>
      <c r="E37" s="15" t="n">
        <v>12</v>
      </c>
      <c r="F37" s="15" t="n">
        <v>12</v>
      </c>
      <c r="G37" s="15" t="n">
        <v>13</v>
      </c>
    </row>
    <row r="38" customFormat="false" ht="37.5" hidden="false" customHeight="false" outlineLevel="0" collapsed="false">
      <c r="A38" s="41"/>
      <c r="B38" s="16" t="s">
        <v>38</v>
      </c>
      <c r="C38" s="14" t="n">
        <f aca="false">SUM(D38:G38)</f>
        <v>351</v>
      </c>
      <c r="D38" s="15" t="n">
        <v>89</v>
      </c>
      <c r="E38" s="15" t="n">
        <v>73</v>
      </c>
      <c r="F38" s="15" t="n">
        <v>63</v>
      </c>
      <c r="G38" s="15" t="n">
        <v>126</v>
      </c>
    </row>
    <row r="39" customFormat="false" ht="18.75" hidden="false" customHeight="false" outlineLevel="0" collapsed="false">
      <c r="A39" s="41"/>
      <c r="B39" s="16" t="s">
        <v>39</v>
      </c>
      <c r="C39" s="14" t="n">
        <f aca="false">SUM(D39:G39)</f>
        <v>106</v>
      </c>
      <c r="D39" s="15" t="n">
        <v>35</v>
      </c>
      <c r="E39" s="15" t="n">
        <v>24</v>
      </c>
      <c r="F39" s="15" t="n">
        <v>18</v>
      </c>
      <c r="G39" s="15" t="n">
        <v>29</v>
      </c>
    </row>
    <row r="40" customFormat="false" ht="18.75" hidden="false" customHeight="false" outlineLevel="0" collapsed="false">
      <c r="A40" s="43"/>
      <c r="B40" s="10" t="s">
        <v>40</v>
      </c>
      <c r="C40" s="23" t="n">
        <f aca="false">SUM(C41:C42)</f>
        <v>1914</v>
      </c>
      <c r="D40" s="23" t="n">
        <f aca="false">SUM(D41:D42)</f>
        <v>515</v>
      </c>
      <c r="E40" s="35" t="n">
        <f aca="false">SUM(E41:E42)</f>
        <v>426</v>
      </c>
      <c r="F40" s="35" t="n">
        <f aca="false">SUM(F41:F42)</f>
        <v>234</v>
      </c>
      <c r="G40" s="35" t="n">
        <f aca="false">SUM(G41:G42)</f>
        <v>739</v>
      </c>
    </row>
    <row r="41" customFormat="false" ht="37.5" hidden="false" customHeight="false" outlineLevel="0" collapsed="false">
      <c r="A41" s="43"/>
      <c r="B41" s="16" t="s">
        <v>41</v>
      </c>
      <c r="C41" s="14" t="n">
        <f aca="false">SUM(D41:G41)</f>
        <v>530</v>
      </c>
      <c r="D41" s="15" t="n">
        <v>130</v>
      </c>
      <c r="E41" s="15" t="n">
        <v>130</v>
      </c>
      <c r="F41" s="15" t="n">
        <v>130</v>
      </c>
      <c r="G41" s="15" t="n">
        <v>140</v>
      </c>
    </row>
    <row r="42" customFormat="false" ht="56.25" hidden="false" customHeight="false" outlineLevel="0" collapsed="false">
      <c r="A42" s="43"/>
      <c r="B42" s="16" t="s">
        <v>42</v>
      </c>
      <c r="C42" s="14" t="n">
        <f aca="false">SUM(D42:G42)</f>
        <v>1384</v>
      </c>
      <c r="D42" s="15" t="n">
        <v>385</v>
      </c>
      <c r="E42" s="15" t="n">
        <v>296</v>
      </c>
      <c r="F42" s="15" t="n">
        <v>104</v>
      </c>
      <c r="G42" s="15" t="n">
        <v>599</v>
      </c>
    </row>
    <row r="43" customFormat="false" ht="18.75" hidden="false" customHeight="false" outlineLevel="0" collapsed="false">
      <c r="A43" s="43"/>
      <c r="B43" s="10" t="s">
        <v>43</v>
      </c>
      <c r="C43" s="11" t="n">
        <f aca="false">C44+C80+C135</f>
        <v>313261</v>
      </c>
      <c r="D43" s="11" t="n">
        <f aca="false">D44+D80+D135</f>
        <v>87926</v>
      </c>
      <c r="E43" s="11" t="n">
        <f aca="false">E44+E80+E135</f>
        <v>78136</v>
      </c>
      <c r="F43" s="11" t="n">
        <f aca="false">F44+F80+F135</f>
        <v>53050</v>
      </c>
      <c r="G43" s="11" t="n">
        <f aca="false">G44+G80+G135</f>
        <v>94149</v>
      </c>
    </row>
    <row r="44" customFormat="false" ht="18.75" hidden="false" customHeight="false" outlineLevel="0" collapsed="false">
      <c r="A44" s="41"/>
      <c r="B44" s="22" t="s">
        <v>44</v>
      </c>
      <c r="C44" s="23" t="n">
        <f aca="false">SUM(C45:C79)</f>
        <v>130839</v>
      </c>
      <c r="D44" s="23" t="n">
        <f aca="false">SUM(D45:D79)</f>
        <v>41937</v>
      </c>
      <c r="E44" s="23" t="n">
        <f aca="false">SUM(E45:E79)</f>
        <v>33803</v>
      </c>
      <c r="F44" s="23" t="n">
        <f aca="false">SUM(F45:F79)</f>
        <v>16076</v>
      </c>
      <c r="G44" s="23" t="n">
        <f aca="false">SUM(G45:G79)</f>
        <v>39023</v>
      </c>
    </row>
    <row r="45" s="47" customFormat="true" ht="18.75" hidden="false" customHeight="false" outlineLevel="0" collapsed="false">
      <c r="A45" s="41"/>
      <c r="B45" s="24" t="s">
        <v>45</v>
      </c>
      <c r="C45" s="23" t="n">
        <f aca="false">SUM(D45:G45)</f>
        <v>107</v>
      </c>
      <c r="D45" s="25" t="n">
        <v>31</v>
      </c>
      <c r="E45" s="25" t="n">
        <v>24</v>
      </c>
      <c r="F45" s="25" t="n">
        <v>23</v>
      </c>
      <c r="G45" s="25" t="n">
        <v>29</v>
      </c>
    </row>
    <row r="46" s="47" customFormat="true" ht="18.75" hidden="false" customHeight="false" outlineLevel="0" collapsed="false">
      <c r="A46" s="41"/>
      <c r="B46" s="26" t="s">
        <v>46</v>
      </c>
      <c r="C46" s="23" t="n">
        <f aca="false">SUM(D46:G46)</f>
        <v>1993</v>
      </c>
      <c r="D46" s="17" t="n">
        <v>579</v>
      </c>
      <c r="E46" s="15" t="n">
        <v>519</v>
      </c>
      <c r="F46" s="15" t="n">
        <v>290</v>
      </c>
      <c r="G46" s="15" t="n">
        <v>605</v>
      </c>
    </row>
    <row r="47" s="47" customFormat="true" ht="18.75" hidden="false" customHeight="false" outlineLevel="0" collapsed="false">
      <c r="A47" s="41"/>
      <c r="B47" s="26" t="s">
        <v>47</v>
      </c>
      <c r="C47" s="23" t="n">
        <f aca="false">SUM(D47:G47)</f>
        <v>4026</v>
      </c>
      <c r="D47" s="15" t="n">
        <v>1240</v>
      </c>
      <c r="E47" s="15" t="n">
        <v>985</v>
      </c>
      <c r="F47" s="15" t="n">
        <v>691</v>
      </c>
      <c r="G47" s="15" t="n">
        <v>1110</v>
      </c>
    </row>
    <row r="48" s="47" customFormat="true" ht="18.75" hidden="false" customHeight="false" outlineLevel="0" collapsed="false">
      <c r="A48" s="41"/>
      <c r="B48" s="26" t="s">
        <v>48</v>
      </c>
      <c r="C48" s="23" t="n">
        <f aca="false">SUM(D48:G48)</f>
        <v>1859</v>
      </c>
      <c r="D48" s="15" t="n">
        <v>567</v>
      </c>
      <c r="E48" s="15" t="n">
        <v>545</v>
      </c>
      <c r="F48" s="15" t="n">
        <v>158</v>
      </c>
      <c r="G48" s="15" t="n">
        <v>589</v>
      </c>
    </row>
    <row r="49" s="47" customFormat="true" ht="18.75" hidden="false" customHeight="false" outlineLevel="0" collapsed="false">
      <c r="A49" s="41"/>
      <c r="B49" s="26" t="s">
        <v>49</v>
      </c>
      <c r="C49" s="23" t="n">
        <f aca="false">SUM(D49:G49)</f>
        <v>955</v>
      </c>
      <c r="D49" s="15" t="n">
        <v>257</v>
      </c>
      <c r="E49" s="15" t="n">
        <v>267</v>
      </c>
      <c r="F49" s="15" t="n">
        <v>78</v>
      </c>
      <c r="G49" s="15" t="n">
        <v>353</v>
      </c>
    </row>
    <row r="50" s="47" customFormat="true" ht="18.75" hidden="false" customHeight="false" outlineLevel="0" collapsed="false">
      <c r="A50" s="41"/>
      <c r="B50" s="26" t="s">
        <v>50</v>
      </c>
      <c r="C50" s="23" t="n">
        <f aca="false">SUM(D50:G50)</f>
        <v>1901</v>
      </c>
      <c r="D50" s="15" t="n">
        <v>756</v>
      </c>
      <c r="E50" s="15" t="n">
        <v>462</v>
      </c>
      <c r="F50" s="15" t="n">
        <v>204</v>
      </c>
      <c r="G50" s="15" t="n">
        <v>479</v>
      </c>
    </row>
    <row r="51" s="47" customFormat="true" ht="18.75" hidden="false" customHeight="false" outlineLevel="0" collapsed="false">
      <c r="A51" s="41"/>
      <c r="B51" s="26" t="s">
        <v>51</v>
      </c>
      <c r="C51" s="23" t="n">
        <f aca="false">SUM(D51:G51)</f>
        <v>2879</v>
      </c>
      <c r="D51" s="15" t="n">
        <v>738</v>
      </c>
      <c r="E51" s="15" t="n">
        <v>681</v>
      </c>
      <c r="F51" s="15" t="n">
        <v>583</v>
      </c>
      <c r="G51" s="15" t="n">
        <v>877</v>
      </c>
    </row>
    <row r="52" s="47" customFormat="true" ht="18.75" hidden="false" customHeight="false" outlineLevel="0" collapsed="false">
      <c r="A52" s="41"/>
      <c r="B52" s="26" t="s">
        <v>52</v>
      </c>
      <c r="C52" s="23" t="n">
        <f aca="false">SUM(D52:G52)</f>
        <v>1190</v>
      </c>
      <c r="D52" s="15" t="n">
        <v>339</v>
      </c>
      <c r="E52" s="15" t="n">
        <v>316</v>
      </c>
      <c r="F52" s="15" t="n">
        <v>106</v>
      </c>
      <c r="G52" s="15" t="n">
        <v>429</v>
      </c>
    </row>
    <row r="53" s="47" customFormat="true" ht="18.75" hidden="false" customHeight="false" outlineLevel="0" collapsed="false">
      <c r="A53" s="41"/>
      <c r="B53" s="26" t="s">
        <v>53</v>
      </c>
      <c r="C53" s="23" t="n">
        <f aca="false">SUM(D53:G53)</f>
        <v>1017</v>
      </c>
      <c r="D53" s="15" t="n">
        <v>255</v>
      </c>
      <c r="E53" s="15" t="n">
        <v>245</v>
      </c>
      <c r="F53" s="15" t="n">
        <v>170</v>
      </c>
      <c r="G53" s="15" t="n">
        <v>347</v>
      </c>
    </row>
    <row r="54" s="47" customFormat="true" ht="18.75" hidden="false" customHeight="false" outlineLevel="0" collapsed="false">
      <c r="A54" s="41"/>
      <c r="B54" s="26" t="s">
        <v>54</v>
      </c>
      <c r="C54" s="23" t="n">
        <f aca="false">SUM(D54:G54)</f>
        <v>897</v>
      </c>
      <c r="D54" s="15" t="n">
        <v>212</v>
      </c>
      <c r="E54" s="15" t="n">
        <v>179</v>
      </c>
      <c r="F54" s="15" t="n">
        <v>110</v>
      </c>
      <c r="G54" s="15" t="n">
        <v>396</v>
      </c>
    </row>
    <row r="55" s="47" customFormat="true" ht="18.75" hidden="false" customHeight="false" outlineLevel="0" collapsed="false">
      <c r="A55" s="41"/>
      <c r="B55" s="26" t="s">
        <v>55</v>
      </c>
      <c r="C55" s="23" t="n">
        <f aca="false">SUM(D55:G55)</f>
        <v>6410</v>
      </c>
      <c r="D55" s="15" t="n">
        <v>2110</v>
      </c>
      <c r="E55" s="15" t="n">
        <v>1940</v>
      </c>
      <c r="F55" s="15" t="n">
        <v>332</v>
      </c>
      <c r="G55" s="15" t="n">
        <v>2028</v>
      </c>
    </row>
    <row r="56" s="47" customFormat="true" ht="21.75" hidden="false" customHeight="true" outlineLevel="0" collapsed="false">
      <c r="A56" s="41"/>
      <c r="B56" s="26" t="s">
        <v>56</v>
      </c>
      <c r="C56" s="23" t="n">
        <f aca="false">SUM(D56:G56)</f>
        <v>12101</v>
      </c>
      <c r="D56" s="15" t="n">
        <v>4580</v>
      </c>
      <c r="E56" s="15" t="n">
        <v>3463</v>
      </c>
      <c r="F56" s="15" t="n">
        <v>605</v>
      </c>
      <c r="G56" s="15" t="n">
        <v>3453</v>
      </c>
    </row>
    <row r="57" s="47" customFormat="true" ht="18.75" hidden="false" customHeight="false" outlineLevel="0" collapsed="false">
      <c r="A57" s="41"/>
      <c r="B57" s="26" t="s">
        <v>57</v>
      </c>
      <c r="C57" s="23" t="n">
        <f aca="false">SUM(D57:G57)</f>
        <v>966</v>
      </c>
      <c r="D57" s="15" t="n">
        <v>247</v>
      </c>
      <c r="E57" s="15" t="n">
        <v>249</v>
      </c>
      <c r="F57" s="15" t="n">
        <v>178</v>
      </c>
      <c r="G57" s="15" t="n">
        <v>292</v>
      </c>
    </row>
    <row r="58" s="47" customFormat="true" ht="18.75" hidden="false" customHeight="false" outlineLevel="0" collapsed="false">
      <c r="A58" s="41"/>
      <c r="B58" s="26" t="s">
        <v>58</v>
      </c>
      <c r="C58" s="23" t="n">
        <f aca="false">SUM(D58:G58)</f>
        <v>1095</v>
      </c>
      <c r="D58" s="15" t="n">
        <v>363</v>
      </c>
      <c r="E58" s="15" t="n">
        <v>287</v>
      </c>
      <c r="F58" s="15" t="n">
        <v>136</v>
      </c>
      <c r="G58" s="15" t="n">
        <v>309</v>
      </c>
    </row>
    <row r="59" s="47" customFormat="true" ht="18.75" hidden="false" customHeight="false" outlineLevel="0" collapsed="false">
      <c r="A59" s="41"/>
      <c r="B59" s="26" t="s">
        <v>59</v>
      </c>
      <c r="C59" s="23" t="n">
        <f aca="false">SUM(D59:G59)</f>
        <v>6513</v>
      </c>
      <c r="D59" s="15" t="n">
        <v>2525</v>
      </c>
      <c r="E59" s="15" t="n">
        <v>1489</v>
      </c>
      <c r="F59" s="15" t="n">
        <v>690</v>
      </c>
      <c r="G59" s="15" t="n">
        <v>1809</v>
      </c>
    </row>
    <row r="60" s="47" customFormat="true" ht="18.75" hidden="false" customHeight="false" outlineLevel="0" collapsed="false">
      <c r="A60" s="41"/>
      <c r="B60" s="26" t="s">
        <v>60</v>
      </c>
      <c r="C60" s="23" t="n">
        <f aca="false">SUM(D60:G60)</f>
        <v>820</v>
      </c>
      <c r="D60" s="15" t="n">
        <v>220</v>
      </c>
      <c r="E60" s="15" t="n">
        <v>197</v>
      </c>
      <c r="F60" s="15" t="n">
        <v>105</v>
      </c>
      <c r="G60" s="15" t="n">
        <v>298</v>
      </c>
    </row>
    <row r="61" s="47" customFormat="true" ht="18.75" hidden="false" customHeight="false" outlineLevel="0" collapsed="false">
      <c r="A61" s="41"/>
      <c r="B61" s="26" t="s">
        <v>61</v>
      </c>
      <c r="C61" s="23" t="n">
        <f aca="false">SUM(D61:G61)</f>
        <v>1585</v>
      </c>
      <c r="D61" s="15" t="n">
        <v>411</v>
      </c>
      <c r="E61" s="15" t="n">
        <v>343</v>
      </c>
      <c r="F61" s="15" t="n">
        <v>148</v>
      </c>
      <c r="G61" s="15" t="n">
        <v>683</v>
      </c>
    </row>
    <row r="62" s="47" customFormat="true" ht="18.75" hidden="false" customHeight="false" outlineLevel="0" collapsed="false">
      <c r="A62" s="41"/>
      <c r="B62" s="26" t="s">
        <v>62</v>
      </c>
      <c r="C62" s="23" t="n">
        <f aca="false">SUM(D62:G62)</f>
        <v>8367</v>
      </c>
      <c r="D62" s="15" t="n">
        <v>2482</v>
      </c>
      <c r="E62" s="15" t="n">
        <v>1979</v>
      </c>
      <c r="F62" s="15" t="n">
        <v>1900</v>
      </c>
      <c r="G62" s="15" t="n">
        <v>2006</v>
      </c>
    </row>
    <row r="63" s="47" customFormat="true" ht="18.75" hidden="false" customHeight="false" outlineLevel="0" collapsed="false">
      <c r="A63" s="41"/>
      <c r="B63" s="26" t="s">
        <v>63</v>
      </c>
      <c r="C63" s="23" t="n">
        <f aca="false">SUM(D63:G63)</f>
        <v>14548</v>
      </c>
      <c r="D63" s="15" t="n">
        <v>5226</v>
      </c>
      <c r="E63" s="15" t="n">
        <v>4311</v>
      </c>
      <c r="F63" s="15" t="n">
        <v>1831</v>
      </c>
      <c r="G63" s="15" t="n">
        <v>3180</v>
      </c>
    </row>
    <row r="64" s="47" customFormat="true" ht="18.75" hidden="false" customHeight="false" outlineLevel="0" collapsed="false">
      <c r="A64" s="41"/>
      <c r="B64" s="26" t="s">
        <v>64</v>
      </c>
      <c r="C64" s="23" t="n">
        <f aca="false">SUM(D64:G64)</f>
        <v>2283</v>
      </c>
      <c r="D64" s="15" t="n">
        <v>869</v>
      </c>
      <c r="E64" s="15" t="n">
        <v>513</v>
      </c>
      <c r="F64" s="15" t="n">
        <v>153</v>
      </c>
      <c r="G64" s="15" t="n">
        <v>748</v>
      </c>
    </row>
    <row r="65" s="47" customFormat="true" ht="18.75" hidden="false" customHeight="false" outlineLevel="0" collapsed="false">
      <c r="A65" s="41"/>
      <c r="B65" s="26" t="s">
        <v>65</v>
      </c>
      <c r="C65" s="23" t="n">
        <f aca="false">SUM(D65:G65)</f>
        <v>5414</v>
      </c>
      <c r="D65" s="15" t="n">
        <v>1631</v>
      </c>
      <c r="E65" s="15" t="n">
        <v>1594</v>
      </c>
      <c r="F65" s="15" t="n">
        <v>855</v>
      </c>
      <c r="G65" s="15" t="n">
        <v>1334</v>
      </c>
    </row>
    <row r="66" s="47" customFormat="true" ht="18.75" hidden="false" customHeight="false" outlineLevel="0" collapsed="false">
      <c r="A66" s="41"/>
      <c r="B66" s="26" t="s">
        <v>66</v>
      </c>
      <c r="C66" s="23" t="n">
        <f aca="false">SUM(D66:G66)</f>
        <v>2736</v>
      </c>
      <c r="D66" s="15" t="n">
        <v>650</v>
      </c>
      <c r="E66" s="15" t="n">
        <v>658</v>
      </c>
      <c r="F66" s="15" t="n">
        <v>332</v>
      </c>
      <c r="G66" s="15" t="n">
        <v>1096</v>
      </c>
    </row>
    <row r="67" s="47" customFormat="true" ht="18.75" hidden="false" customHeight="false" outlineLevel="0" collapsed="false">
      <c r="A67" s="41"/>
      <c r="B67" s="26" t="s">
        <v>67</v>
      </c>
      <c r="C67" s="23" t="n">
        <f aca="false">SUM(D67:G67)</f>
        <v>1553</v>
      </c>
      <c r="D67" s="15" t="n">
        <v>489</v>
      </c>
      <c r="E67" s="15" t="n">
        <v>455</v>
      </c>
      <c r="F67" s="15" t="n">
        <v>262</v>
      </c>
      <c r="G67" s="15" t="n">
        <v>347</v>
      </c>
    </row>
    <row r="68" s="47" customFormat="true" ht="18.75" hidden="false" customHeight="false" outlineLevel="0" collapsed="false">
      <c r="A68" s="41"/>
      <c r="B68" s="26" t="s">
        <v>68</v>
      </c>
      <c r="C68" s="23" t="n">
        <f aca="false">SUM(D68:G68)</f>
        <v>1813</v>
      </c>
      <c r="D68" s="15" t="n">
        <v>449</v>
      </c>
      <c r="E68" s="15" t="n">
        <v>453</v>
      </c>
      <c r="F68" s="15" t="n">
        <v>463</v>
      </c>
      <c r="G68" s="15" t="n">
        <v>448</v>
      </c>
    </row>
    <row r="69" s="47" customFormat="true" ht="18.75" hidden="false" customHeight="false" outlineLevel="0" collapsed="false">
      <c r="A69" s="41"/>
      <c r="B69" s="26" t="s">
        <v>69</v>
      </c>
      <c r="C69" s="23" t="n">
        <f aca="false">SUM(D69:G69)</f>
        <v>5730</v>
      </c>
      <c r="D69" s="15" t="n">
        <v>1390</v>
      </c>
      <c r="E69" s="15" t="n">
        <v>1246</v>
      </c>
      <c r="F69" s="15" t="n">
        <v>652</v>
      </c>
      <c r="G69" s="15" t="n">
        <v>2442</v>
      </c>
    </row>
    <row r="70" s="47" customFormat="true" ht="18.75" hidden="false" customHeight="false" outlineLevel="0" collapsed="false">
      <c r="A70" s="41"/>
      <c r="B70" s="26" t="s">
        <v>70</v>
      </c>
      <c r="C70" s="23" t="n">
        <f aca="false">SUM(D70:G70)</f>
        <v>1565</v>
      </c>
      <c r="D70" s="15" t="n">
        <v>419</v>
      </c>
      <c r="E70" s="15" t="n">
        <v>484</v>
      </c>
      <c r="F70" s="15" t="n">
        <v>80</v>
      </c>
      <c r="G70" s="15" t="n">
        <v>582</v>
      </c>
    </row>
    <row r="71" s="47" customFormat="true" ht="18.75" hidden="false" customHeight="false" outlineLevel="0" collapsed="false">
      <c r="A71" s="41"/>
      <c r="B71" s="26" t="s">
        <v>71</v>
      </c>
      <c r="C71" s="23" t="n">
        <f aca="false">SUM(D71:G71)</f>
        <v>3977</v>
      </c>
      <c r="D71" s="15" t="n">
        <v>1177</v>
      </c>
      <c r="E71" s="15" t="n">
        <v>1037</v>
      </c>
      <c r="F71" s="15" t="n">
        <v>817</v>
      </c>
      <c r="G71" s="15" t="n">
        <v>946</v>
      </c>
    </row>
    <row r="72" s="47" customFormat="true" ht="18.75" hidden="false" customHeight="false" outlineLevel="0" collapsed="false">
      <c r="A72" s="41"/>
      <c r="B72" s="26" t="s">
        <v>72</v>
      </c>
      <c r="C72" s="23" t="n">
        <f aca="false">SUM(D72:G72)</f>
        <v>3697</v>
      </c>
      <c r="D72" s="15" t="n">
        <v>952</v>
      </c>
      <c r="E72" s="15" t="n">
        <v>1006</v>
      </c>
      <c r="F72" s="15" t="n">
        <v>800</v>
      </c>
      <c r="G72" s="15" t="n">
        <v>939</v>
      </c>
    </row>
    <row r="73" s="47" customFormat="true" ht="18.75" hidden="false" customHeight="false" outlineLevel="0" collapsed="false">
      <c r="A73" s="41"/>
      <c r="B73" s="26" t="s">
        <v>73</v>
      </c>
      <c r="C73" s="23" t="n">
        <f aca="false">SUM(D73:G73)</f>
        <v>3415</v>
      </c>
      <c r="D73" s="15" t="n">
        <v>1117</v>
      </c>
      <c r="E73" s="15" t="n">
        <v>859</v>
      </c>
      <c r="F73" s="15" t="n">
        <v>262</v>
      </c>
      <c r="G73" s="15" t="n">
        <v>1177</v>
      </c>
    </row>
    <row r="74" s="47" customFormat="true" ht="18.75" hidden="false" customHeight="false" outlineLevel="0" collapsed="false">
      <c r="A74" s="41"/>
      <c r="B74" s="26" t="s">
        <v>74</v>
      </c>
      <c r="C74" s="23" t="n">
        <f aca="false">SUM(D74:G74)</f>
        <v>5738</v>
      </c>
      <c r="D74" s="15" t="n">
        <v>1915</v>
      </c>
      <c r="E74" s="15" t="n">
        <v>1196</v>
      </c>
      <c r="F74" s="15" t="n">
        <v>1170</v>
      </c>
      <c r="G74" s="15" t="n">
        <v>1457</v>
      </c>
    </row>
    <row r="75" s="47" customFormat="true" ht="18.75" hidden="false" customHeight="false" outlineLevel="0" collapsed="false">
      <c r="A75" s="41"/>
      <c r="B75" s="26" t="s">
        <v>75</v>
      </c>
      <c r="C75" s="23" t="n">
        <f aca="false">SUM(D75:G75)</f>
        <v>9690</v>
      </c>
      <c r="D75" s="15" t="n">
        <v>3408</v>
      </c>
      <c r="E75" s="15" t="n">
        <v>2555</v>
      </c>
      <c r="F75" s="15" t="n">
        <v>259</v>
      </c>
      <c r="G75" s="15" t="n">
        <v>3468</v>
      </c>
    </row>
    <row r="76" s="47" customFormat="true" ht="18.75" hidden="false" customHeight="false" outlineLevel="0" collapsed="false">
      <c r="A76" s="41"/>
      <c r="B76" s="26" t="s">
        <v>76</v>
      </c>
      <c r="C76" s="23" t="n">
        <f aca="false">SUM(D76:G76)</f>
        <v>1170</v>
      </c>
      <c r="D76" s="15" t="n">
        <v>309</v>
      </c>
      <c r="E76" s="15" t="n">
        <v>308</v>
      </c>
      <c r="F76" s="15" t="n">
        <v>96</v>
      </c>
      <c r="G76" s="15" t="n">
        <v>457</v>
      </c>
    </row>
    <row r="77" s="47" customFormat="true" ht="18.75" hidden="false" customHeight="false" outlineLevel="0" collapsed="false">
      <c r="A77" s="41"/>
      <c r="B77" s="26" t="s">
        <v>77</v>
      </c>
      <c r="C77" s="23" t="n">
        <f aca="false">SUM(D77:G77)</f>
        <v>4449</v>
      </c>
      <c r="D77" s="15" t="n">
        <v>1228</v>
      </c>
      <c r="E77" s="15" t="n">
        <v>1348</v>
      </c>
      <c r="F77" s="15" t="n">
        <v>468</v>
      </c>
      <c r="G77" s="15" t="n">
        <v>1405</v>
      </c>
    </row>
    <row r="78" s="47" customFormat="true" ht="39" hidden="false" customHeight="true" outlineLevel="0" collapsed="false">
      <c r="A78" s="41"/>
      <c r="B78" s="26" t="s">
        <v>78</v>
      </c>
      <c r="C78" s="23" t="n">
        <f aca="false">SUM(D78:G78)</f>
        <v>4428</v>
      </c>
      <c r="D78" s="15" t="n">
        <v>1474</v>
      </c>
      <c r="E78" s="15" t="n">
        <v>819</v>
      </c>
      <c r="F78" s="15" t="n">
        <v>309</v>
      </c>
      <c r="G78" s="15" t="n">
        <v>1826</v>
      </c>
    </row>
    <row r="79" s="47" customFormat="true" ht="18.75" hidden="false" customHeight="false" outlineLevel="0" collapsed="false">
      <c r="A79" s="41"/>
      <c r="B79" s="26" t="s">
        <v>79</v>
      </c>
      <c r="C79" s="23" t="n">
        <f aca="false">SUM(D79:G79)</f>
        <v>3952</v>
      </c>
      <c r="D79" s="15" t="n">
        <v>1322</v>
      </c>
      <c r="E79" s="15" t="n">
        <v>791</v>
      </c>
      <c r="F79" s="15" t="n">
        <v>760</v>
      </c>
      <c r="G79" s="15" t="n">
        <v>1079</v>
      </c>
    </row>
    <row r="80" s="47" customFormat="true" ht="18.75" hidden="false" customHeight="false" outlineLevel="0" collapsed="false">
      <c r="A80" s="44"/>
      <c r="B80" s="22" t="s">
        <v>80</v>
      </c>
      <c r="C80" s="23" t="n">
        <f aca="false">SUM(C81:C134)</f>
        <v>179488</v>
      </c>
      <c r="D80" s="23" t="n">
        <f aca="false">SUM(D81:D134)</f>
        <v>45250</v>
      </c>
      <c r="E80" s="23" t="n">
        <f aca="false">SUM(E81:E134)</f>
        <v>43605</v>
      </c>
      <c r="F80" s="23" t="n">
        <f aca="false">SUM(F81:F134)</f>
        <v>36317</v>
      </c>
      <c r="G80" s="23" t="n">
        <f aca="false">SUM(G81:G134)</f>
        <v>54316</v>
      </c>
    </row>
    <row r="81" s="47" customFormat="true" ht="18.75" hidden="false" customHeight="false" outlineLevel="0" collapsed="false">
      <c r="A81" s="45"/>
      <c r="B81" s="26" t="s">
        <v>81</v>
      </c>
      <c r="C81" s="23" t="n">
        <f aca="false">SUM(D81:G81)</f>
        <v>5020</v>
      </c>
      <c r="D81" s="15" t="n">
        <v>1120</v>
      </c>
      <c r="E81" s="15" t="n">
        <v>1219</v>
      </c>
      <c r="F81" s="15" t="n">
        <v>1023</v>
      </c>
      <c r="G81" s="15" t="n">
        <v>1658</v>
      </c>
    </row>
    <row r="82" s="47" customFormat="true" ht="18.75" hidden="false" customHeight="false" outlineLevel="0" collapsed="false">
      <c r="A82" s="45"/>
      <c r="B82" s="26" t="s">
        <v>82</v>
      </c>
      <c r="C82" s="23" t="n">
        <f aca="false">SUM(D82:G82)</f>
        <v>3661</v>
      </c>
      <c r="D82" s="15" t="n">
        <v>790</v>
      </c>
      <c r="E82" s="15" t="n">
        <v>803</v>
      </c>
      <c r="F82" s="15" t="n">
        <v>799</v>
      </c>
      <c r="G82" s="15" t="n">
        <v>1269</v>
      </c>
    </row>
    <row r="83" s="47" customFormat="true" ht="18.75" hidden="false" customHeight="false" outlineLevel="0" collapsed="false">
      <c r="A83" s="45"/>
      <c r="B83" s="26" t="s">
        <v>83</v>
      </c>
      <c r="C83" s="23" t="n">
        <f aca="false">SUM(D83:G83)</f>
        <v>0</v>
      </c>
      <c r="D83" s="15" t="n">
        <v>0</v>
      </c>
      <c r="E83" s="15" t="n">
        <v>0</v>
      </c>
      <c r="F83" s="15" t="n">
        <v>0</v>
      </c>
      <c r="G83" s="15" t="n">
        <v>0</v>
      </c>
    </row>
    <row r="84" s="47" customFormat="true" ht="18.75" hidden="false" customHeight="false" outlineLevel="0" collapsed="false">
      <c r="A84" s="45"/>
      <c r="B84" s="26" t="s">
        <v>84</v>
      </c>
      <c r="C84" s="23" t="n">
        <f aca="false">SUM(D84:G84)</f>
        <v>5187</v>
      </c>
      <c r="D84" s="15" t="n">
        <v>1448</v>
      </c>
      <c r="E84" s="15" t="n">
        <v>1322</v>
      </c>
      <c r="F84" s="15" t="n">
        <v>881</v>
      </c>
      <c r="G84" s="15" t="n">
        <v>1536</v>
      </c>
    </row>
    <row r="85" s="47" customFormat="true" ht="18.75" hidden="false" customHeight="false" outlineLevel="0" collapsed="false">
      <c r="A85" s="45"/>
      <c r="B85" s="26" t="s">
        <v>85</v>
      </c>
      <c r="C85" s="23" t="n">
        <f aca="false">SUM(D85:G85)</f>
        <v>1106</v>
      </c>
      <c r="D85" s="15" t="n">
        <v>262</v>
      </c>
      <c r="E85" s="15" t="n">
        <v>267</v>
      </c>
      <c r="F85" s="15" t="n">
        <v>264</v>
      </c>
      <c r="G85" s="15" t="n">
        <v>313</v>
      </c>
    </row>
    <row r="86" s="47" customFormat="true" ht="18.75" hidden="false" customHeight="false" outlineLevel="0" collapsed="false">
      <c r="A86" s="45"/>
      <c r="B86" s="26" t="s">
        <v>248</v>
      </c>
      <c r="C86" s="23" t="n">
        <f aca="false">SUM(D86:G86)</f>
        <v>1307</v>
      </c>
      <c r="D86" s="15" t="n">
        <v>230</v>
      </c>
      <c r="E86" s="15" t="n">
        <v>261</v>
      </c>
      <c r="F86" s="15" t="n">
        <v>320</v>
      </c>
      <c r="G86" s="15" t="n">
        <v>496</v>
      </c>
    </row>
    <row r="87" s="47" customFormat="true" ht="18.75" hidden="false" customHeight="false" outlineLevel="0" collapsed="false">
      <c r="A87" s="45"/>
      <c r="B87" s="26" t="s">
        <v>87</v>
      </c>
      <c r="C87" s="23" t="n">
        <f aca="false">SUM(D87:G87)</f>
        <v>3377</v>
      </c>
      <c r="D87" s="15" t="n">
        <v>731</v>
      </c>
      <c r="E87" s="15" t="n">
        <v>887</v>
      </c>
      <c r="F87" s="15" t="n">
        <v>764</v>
      </c>
      <c r="G87" s="15" t="n">
        <v>995</v>
      </c>
    </row>
    <row r="88" s="47" customFormat="true" ht="18.75" hidden="false" customHeight="false" outlineLevel="0" collapsed="false">
      <c r="A88" s="45"/>
      <c r="B88" s="26" t="s">
        <v>88</v>
      </c>
      <c r="C88" s="23" t="n">
        <f aca="false">SUM(D88:G88)</f>
        <v>2382</v>
      </c>
      <c r="D88" s="15" t="n">
        <v>569</v>
      </c>
      <c r="E88" s="15" t="n">
        <v>620</v>
      </c>
      <c r="F88" s="15" t="n">
        <v>612</v>
      </c>
      <c r="G88" s="15" t="n">
        <v>581</v>
      </c>
    </row>
    <row r="89" s="47" customFormat="true" ht="18.75" hidden="false" customHeight="false" outlineLevel="0" collapsed="false">
      <c r="A89" s="45"/>
      <c r="B89" s="26" t="s">
        <v>89</v>
      </c>
      <c r="C89" s="23" t="n">
        <f aca="false">SUM(D89:G89)</f>
        <v>2858</v>
      </c>
      <c r="D89" s="15" t="n">
        <v>696</v>
      </c>
      <c r="E89" s="15" t="n">
        <v>659</v>
      </c>
      <c r="F89" s="15" t="n">
        <v>554</v>
      </c>
      <c r="G89" s="15" t="n">
        <v>949</v>
      </c>
    </row>
    <row r="90" s="47" customFormat="true" ht="18.75" hidden="false" customHeight="false" outlineLevel="0" collapsed="false">
      <c r="A90" s="45"/>
      <c r="B90" s="26" t="s">
        <v>90</v>
      </c>
      <c r="C90" s="23" t="n">
        <f aca="false">SUM(D90:G90)</f>
        <v>2001</v>
      </c>
      <c r="D90" s="15" t="n">
        <v>462</v>
      </c>
      <c r="E90" s="15" t="n">
        <v>468</v>
      </c>
      <c r="F90" s="15" t="n">
        <v>365</v>
      </c>
      <c r="G90" s="15" t="n">
        <v>706</v>
      </c>
    </row>
    <row r="91" s="47" customFormat="true" ht="18.75" hidden="false" customHeight="false" outlineLevel="0" collapsed="false">
      <c r="A91" s="45"/>
      <c r="B91" s="26" t="s">
        <v>91</v>
      </c>
      <c r="C91" s="23" t="n">
        <f aca="false">SUM(D91:G91)</f>
        <v>1830</v>
      </c>
      <c r="D91" s="15" t="n">
        <v>614</v>
      </c>
      <c r="E91" s="15" t="n">
        <v>440</v>
      </c>
      <c r="F91" s="15" t="n">
        <v>350</v>
      </c>
      <c r="G91" s="15" t="n">
        <v>426</v>
      </c>
    </row>
    <row r="92" s="47" customFormat="true" ht="18.75" hidden="false" customHeight="false" outlineLevel="0" collapsed="false">
      <c r="A92" s="45"/>
      <c r="B92" s="26" t="s">
        <v>92</v>
      </c>
      <c r="C92" s="23" t="n">
        <f aca="false">SUM(D92:G92)</f>
        <v>1862</v>
      </c>
      <c r="D92" s="15" t="n">
        <v>515</v>
      </c>
      <c r="E92" s="15" t="n">
        <v>504</v>
      </c>
      <c r="F92" s="15" t="n">
        <v>412</v>
      </c>
      <c r="G92" s="15" t="n">
        <v>431</v>
      </c>
    </row>
    <row r="93" s="47" customFormat="true" ht="18.75" hidden="false" customHeight="false" outlineLevel="0" collapsed="false">
      <c r="A93" s="45"/>
      <c r="B93" s="26" t="s">
        <v>93</v>
      </c>
      <c r="C93" s="23" t="n">
        <f aca="false">SUM(D93:G93)</f>
        <v>5399</v>
      </c>
      <c r="D93" s="15" t="n">
        <v>1432</v>
      </c>
      <c r="E93" s="15" t="n">
        <v>1252</v>
      </c>
      <c r="F93" s="15" t="n">
        <v>685</v>
      </c>
      <c r="G93" s="15" t="n">
        <v>2030</v>
      </c>
    </row>
    <row r="94" s="47" customFormat="true" ht="18.75" hidden="false" customHeight="false" outlineLevel="0" collapsed="false">
      <c r="A94" s="45"/>
      <c r="B94" s="26" t="s">
        <v>94</v>
      </c>
      <c r="C94" s="23" t="n">
        <f aca="false">SUM(D94:G94)</f>
        <v>2621</v>
      </c>
      <c r="D94" s="15" t="n">
        <v>688</v>
      </c>
      <c r="E94" s="15" t="n">
        <v>694</v>
      </c>
      <c r="F94" s="15" t="n">
        <v>543</v>
      </c>
      <c r="G94" s="15" t="n">
        <v>696</v>
      </c>
    </row>
    <row r="95" s="47" customFormat="true" ht="18.75" hidden="false" customHeight="false" outlineLevel="0" collapsed="false">
      <c r="A95" s="45"/>
      <c r="B95" s="26" t="s">
        <v>95</v>
      </c>
      <c r="C95" s="23" t="n">
        <f aca="false">SUM(D95:G95)</f>
        <v>1572</v>
      </c>
      <c r="D95" s="15" t="n">
        <v>406</v>
      </c>
      <c r="E95" s="15" t="n">
        <v>359</v>
      </c>
      <c r="F95" s="15" t="n">
        <v>374</v>
      </c>
      <c r="G95" s="15" t="n">
        <v>433</v>
      </c>
    </row>
    <row r="96" s="47" customFormat="true" ht="18.75" hidden="false" customHeight="false" outlineLevel="0" collapsed="false">
      <c r="A96" s="45"/>
      <c r="B96" s="26" t="s">
        <v>96</v>
      </c>
      <c r="C96" s="23" t="n">
        <f aca="false">SUM(D96:G96)</f>
        <v>3055</v>
      </c>
      <c r="D96" s="15" t="n">
        <v>701</v>
      </c>
      <c r="E96" s="15" t="n">
        <v>772</v>
      </c>
      <c r="F96" s="15" t="n">
        <v>797</v>
      </c>
      <c r="G96" s="15" t="n">
        <v>785</v>
      </c>
    </row>
    <row r="97" s="47" customFormat="true" ht="18.75" hidden="false" customHeight="false" outlineLevel="0" collapsed="false">
      <c r="A97" s="45"/>
      <c r="B97" s="26" t="s">
        <v>193</v>
      </c>
      <c r="C97" s="23" t="n">
        <f aca="false">SUM(D97:G97)</f>
        <v>747</v>
      </c>
      <c r="D97" s="15" t="n">
        <v>198</v>
      </c>
      <c r="E97" s="15" t="n">
        <v>177</v>
      </c>
      <c r="F97" s="15" t="n">
        <v>181</v>
      </c>
      <c r="G97" s="15" t="n">
        <v>191</v>
      </c>
    </row>
    <row r="98" s="47" customFormat="true" ht="18.75" hidden="false" customHeight="false" outlineLevel="0" collapsed="false">
      <c r="A98" s="45"/>
      <c r="B98" s="26" t="s">
        <v>98</v>
      </c>
      <c r="C98" s="23" t="n">
        <f aca="false">SUM(D98:G98)</f>
        <v>2017</v>
      </c>
      <c r="D98" s="15" t="n">
        <v>512</v>
      </c>
      <c r="E98" s="15" t="n">
        <v>525</v>
      </c>
      <c r="F98" s="15" t="n">
        <v>514</v>
      </c>
      <c r="G98" s="15" t="n">
        <v>466</v>
      </c>
    </row>
    <row r="99" s="47" customFormat="true" ht="18.75" hidden="false" customHeight="false" outlineLevel="0" collapsed="false">
      <c r="A99" s="45"/>
      <c r="B99" s="26" t="s">
        <v>99</v>
      </c>
      <c r="C99" s="23" t="n">
        <f aca="false">SUM(D99:G99)</f>
        <v>6251</v>
      </c>
      <c r="D99" s="15" t="n">
        <v>2035</v>
      </c>
      <c r="E99" s="15" t="n">
        <v>1344</v>
      </c>
      <c r="F99" s="15" t="n">
        <v>1234</v>
      </c>
      <c r="G99" s="15" t="n">
        <v>1638</v>
      </c>
    </row>
    <row r="100" s="47" customFormat="true" ht="18.75" hidden="false" customHeight="false" outlineLevel="0" collapsed="false">
      <c r="A100" s="45"/>
      <c r="B100" s="26" t="s">
        <v>100</v>
      </c>
      <c r="C100" s="23" t="n">
        <f aca="false">SUM(D100:G100)</f>
        <v>1843</v>
      </c>
      <c r="D100" s="15" t="n">
        <v>519</v>
      </c>
      <c r="E100" s="15" t="n">
        <v>659</v>
      </c>
      <c r="F100" s="15" t="n">
        <v>358</v>
      </c>
      <c r="G100" s="15" t="n">
        <v>307</v>
      </c>
    </row>
    <row r="101" s="47" customFormat="true" ht="18.75" hidden="false" customHeight="false" outlineLevel="0" collapsed="false">
      <c r="A101" s="45"/>
      <c r="B101" s="26" t="s">
        <v>101</v>
      </c>
      <c r="C101" s="23" t="n">
        <f aca="false">SUM(D101:G101)</f>
        <v>3351</v>
      </c>
      <c r="D101" s="15" t="n">
        <v>252</v>
      </c>
      <c r="E101" s="15" t="n">
        <v>425</v>
      </c>
      <c r="F101" s="15" t="n">
        <v>424</v>
      </c>
      <c r="G101" s="15" t="n">
        <v>2250</v>
      </c>
    </row>
    <row r="102" s="47" customFormat="true" ht="18.75" hidden="false" customHeight="false" outlineLevel="0" collapsed="false">
      <c r="A102" s="45"/>
      <c r="B102" s="26" t="s">
        <v>102</v>
      </c>
      <c r="C102" s="23" t="n">
        <f aca="false">SUM(D102:G102)</f>
        <v>2412</v>
      </c>
      <c r="D102" s="15" t="n">
        <v>604</v>
      </c>
      <c r="E102" s="15" t="n">
        <v>608</v>
      </c>
      <c r="F102" s="15" t="n">
        <v>574</v>
      </c>
      <c r="G102" s="15" t="n">
        <v>626</v>
      </c>
    </row>
    <row r="103" s="47" customFormat="true" ht="18.75" hidden="false" customHeight="false" outlineLevel="0" collapsed="false">
      <c r="A103" s="45"/>
      <c r="B103" s="26" t="s">
        <v>103</v>
      </c>
      <c r="C103" s="23" t="n">
        <f aca="false">SUM(D103:G103)</f>
        <v>5778</v>
      </c>
      <c r="D103" s="15" t="n">
        <v>1486</v>
      </c>
      <c r="E103" s="15" t="n">
        <v>1436</v>
      </c>
      <c r="F103" s="15" t="n">
        <v>1259</v>
      </c>
      <c r="G103" s="15" t="n">
        <v>1597</v>
      </c>
    </row>
    <row r="104" s="47" customFormat="true" ht="18.75" hidden="false" customHeight="false" outlineLevel="0" collapsed="false">
      <c r="A104" s="45"/>
      <c r="B104" s="26" t="s">
        <v>104</v>
      </c>
      <c r="C104" s="23" t="n">
        <f aca="false">SUM(D104:G104)</f>
        <v>3929</v>
      </c>
      <c r="D104" s="15" t="n">
        <v>956</v>
      </c>
      <c r="E104" s="15" t="n">
        <v>988</v>
      </c>
      <c r="F104" s="15" t="n">
        <v>813</v>
      </c>
      <c r="G104" s="15" t="n">
        <v>1172</v>
      </c>
    </row>
    <row r="105" s="47" customFormat="true" ht="18.75" hidden="false" customHeight="false" outlineLevel="0" collapsed="false">
      <c r="A105" s="45"/>
      <c r="B105" s="26" t="s">
        <v>105</v>
      </c>
      <c r="C105" s="23" t="n">
        <f aca="false">SUM(D105:G105)</f>
        <v>2991</v>
      </c>
      <c r="D105" s="15" t="n">
        <v>734</v>
      </c>
      <c r="E105" s="15" t="n">
        <v>762</v>
      </c>
      <c r="F105" s="15" t="n">
        <v>570</v>
      </c>
      <c r="G105" s="15" t="n">
        <v>925</v>
      </c>
    </row>
    <row r="106" s="47" customFormat="true" ht="18.75" hidden="false" customHeight="false" outlineLevel="0" collapsed="false">
      <c r="A106" s="45"/>
      <c r="B106" s="26" t="s">
        <v>106</v>
      </c>
      <c r="C106" s="23" t="n">
        <f aca="false">SUM(D106:G106)</f>
        <v>3406</v>
      </c>
      <c r="D106" s="15" t="n">
        <v>1287</v>
      </c>
      <c r="E106" s="15" t="n">
        <v>471</v>
      </c>
      <c r="F106" s="15" t="n">
        <v>706</v>
      </c>
      <c r="G106" s="15" t="n">
        <v>942</v>
      </c>
    </row>
    <row r="107" s="47" customFormat="true" ht="18.75" hidden="false" customHeight="false" outlineLevel="0" collapsed="false">
      <c r="A107" s="45"/>
      <c r="B107" s="26" t="s">
        <v>107</v>
      </c>
      <c r="C107" s="23" t="n">
        <f aca="false">SUM(D107:G107)</f>
        <v>3352</v>
      </c>
      <c r="D107" s="15" t="n">
        <v>747</v>
      </c>
      <c r="E107" s="15" t="n">
        <v>796</v>
      </c>
      <c r="F107" s="15" t="n">
        <v>760</v>
      </c>
      <c r="G107" s="15" t="n">
        <v>1049</v>
      </c>
    </row>
    <row r="108" s="47" customFormat="true" ht="18.75" hidden="false" customHeight="false" outlineLevel="0" collapsed="false">
      <c r="A108" s="45"/>
      <c r="B108" s="26" t="s">
        <v>197</v>
      </c>
      <c r="C108" s="23" t="n">
        <f aca="false">SUM(D108:G108)</f>
        <v>4686</v>
      </c>
      <c r="D108" s="15" t="n">
        <v>1051</v>
      </c>
      <c r="E108" s="15" t="n">
        <v>1112</v>
      </c>
      <c r="F108" s="15" t="n">
        <v>828</v>
      </c>
      <c r="G108" s="15" t="n">
        <v>1695</v>
      </c>
    </row>
    <row r="109" s="47" customFormat="true" ht="18.75" hidden="false" customHeight="false" outlineLevel="0" collapsed="false">
      <c r="A109" s="45"/>
      <c r="B109" s="26" t="s">
        <v>198</v>
      </c>
      <c r="C109" s="23" t="n">
        <f aca="false">SUM(D109:G109)</f>
        <v>5320</v>
      </c>
      <c r="D109" s="15" t="n">
        <v>1498</v>
      </c>
      <c r="E109" s="15" t="n">
        <v>1459</v>
      </c>
      <c r="F109" s="15" t="n">
        <v>935</v>
      </c>
      <c r="G109" s="15" t="n">
        <v>1428</v>
      </c>
    </row>
    <row r="110" s="47" customFormat="true" ht="18.75" hidden="false" customHeight="false" outlineLevel="0" collapsed="false">
      <c r="A110" s="45"/>
      <c r="B110" s="26" t="s">
        <v>110</v>
      </c>
      <c r="C110" s="23" t="n">
        <f aca="false">SUM(D110:G110)</f>
        <v>1493</v>
      </c>
      <c r="D110" s="15" t="n">
        <v>333</v>
      </c>
      <c r="E110" s="15" t="n">
        <v>393</v>
      </c>
      <c r="F110" s="15" t="n">
        <v>399</v>
      </c>
      <c r="G110" s="15" t="n">
        <v>368</v>
      </c>
    </row>
    <row r="111" s="47" customFormat="true" ht="18.75" hidden="false" customHeight="false" outlineLevel="0" collapsed="false">
      <c r="A111" s="45"/>
      <c r="B111" s="26" t="s">
        <v>111</v>
      </c>
      <c r="C111" s="23" t="n">
        <f aca="false">SUM(D111:G111)</f>
        <v>2383</v>
      </c>
      <c r="D111" s="15" t="n">
        <v>560</v>
      </c>
      <c r="E111" s="15" t="n">
        <v>628</v>
      </c>
      <c r="F111" s="15" t="n">
        <v>499</v>
      </c>
      <c r="G111" s="15" t="n">
        <v>696</v>
      </c>
    </row>
    <row r="112" s="47" customFormat="true" ht="18.75" hidden="false" customHeight="false" outlineLevel="0" collapsed="false">
      <c r="A112" s="45"/>
      <c r="B112" s="26" t="s">
        <v>112</v>
      </c>
      <c r="C112" s="23" t="n">
        <f aca="false">SUM(D112:G112)</f>
        <v>2484</v>
      </c>
      <c r="D112" s="15" t="n">
        <v>676</v>
      </c>
      <c r="E112" s="15" t="n">
        <v>647</v>
      </c>
      <c r="F112" s="15" t="n">
        <v>546</v>
      </c>
      <c r="G112" s="15" t="n">
        <v>615</v>
      </c>
    </row>
    <row r="113" s="47" customFormat="true" ht="18.75" hidden="false" customHeight="false" outlineLevel="0" collapsed="false">
      <c r="A113" s="45"/>
      <c r="B113" s="26" t="s">
        <v>113</v>
      </c>
      <c r="C113" s="23" t="n">
        <f aca="false">SUM(D113:G113)</f>
        <v>7865</v>
      </c>
      <c r="D113" s="15" t="n">
        <v>1839</v>
      </c>
      <c r="E113" s="15" t="n">
        <v>1914</v>
      </c>
      <c r="F113" s="15" t="n">
        <v>1339</v>
      </c>
      <c r="G113" s="15" t="n">
        <v>2773</v>
      </c>
    </row>
    <row r="114" s="47" customFormat="true" ht="18.75" hidden="false" customHeight="false" outlineLevel="0" collapsed="false">
      <c r="A114" s="45"/>
      <c r="B114" s="26" t="s">
        <v>114</v>
      </c>
      <c r="C114" s="23" t="n">
        <f aca="false">SUM(D114:G114)</f>
        <v>2200</v>
      </c>
      <c r="D114" s="15" t="n">
        <v>577</v>
      </c>
      <c r="E114" s="15" t="n">
        <v>629</v>
      </c>
      <c r="F114" s="15" t="n">
        <v>454</v>
      </c>
      <c r="G114" s="15" t="n">
        <v>540</v>
      </c>
    </row>
    <row r="115" s="47" customFormat="true" ht="18.75" hidden="false" customHeight="false" outlineLevel="0" collapsed="false">
      <c r="A115" s="45"/>
      <c r="B115" s="26" t="s">
        <v>115</v>
      </c>
      <c r="C115" s="23" t="n">
        <f aca="false">SUM(D115:G115)</f>
        <v>1814</v>
      </c>
      <c r="D115" s="15" t="n">
        <v>510</v>
      </c>
      <c r="E115" s="15" t="n">
        <v>456</v>
      </c>
      <c r="F115" s="15" t="n">
        <v>399</v>
      </c>
      <c r="G115" s="15" t="n">
        <v>449</v>
      </c>
    </row>
    <row r="116" s="47" customFormat="true" ht="18.75" hidden="false" customHeight="false" outlineLevel="0" collapsed="false">
      <c r="A116" s="45"/>
      <c r="B116" s="26" t="s">
        <v>116</v>
      </c>
      <c r="C116" s="23" t="n">
        <f aca="false">SUM(D116:G116)</f>
        <v>2608</v>
      </c>
      <c r="D116" s="15" t="n">
        <v>661</v>
      </c>
      <c r="E116" s="15" t="n">
        <v>641</v>
      </c>
      <c r="F116" s="15" t="n">
        <v>612</v>
      </c>
      <c r="G116" s="15" t="n">
        <v>694</v>
      </c>
    </row>
    <row r="117" s="47" customFormat="true" ht="18.75" hidden="false" customHeight="false" outlineLevel="0" collapsed="false">
      <c r="A117" s="45"/>
      <c r="B117" s="26" t="s">
        <v>117</v>
      </c>
      <c r="C117" s="23" t="n">
        <f aca="false">SUM(D117:G117)</f>
        <v>3863</v>
      </c>
      <c r="D117" s="15" t="n">
        <v>905</v>
      </c>
      <c r="E117" s="15" t="n">
        <v>923</v>
      </c>
      <c r="F117" s="15" t="n">
        <v>986</v>
      </c>
      <c r="G117" s="15" t="n">
        <v>1049</v>
      </c>
    </row>
    <row r="118" s="47" customFormat="true" ht="18.75" hidden="false" customHeight="false" outlineLevel="0" collapsed="false">
      <c r="A118" s="45"/>
      <c r="B118" s="26" t="s">
        <v>118</v>
      </c>
      <c r="C118" s="23" t="n">
        <f aca="false">SUM(D118:G118)</f>
        <v>4118</v>
      </c>
      <c r="D118" s="15" t="n">
        <v>974</v>
      </c>
      <c r="E118" s="15" t="n">
        <v>1008</v>
      </c>
      <c r="F118" s="15" t="n">
        <v>758</v>
      </c>
      <c r="G118" s="15" t="n">
        <v>1378</v>
      </c>
    </row>
    <row r="119" s="47" customFormat="true" ht="18.75" hidden="false" customHeight="false" outlineLevel="0" collapsed="false">
      <c r="A119" s="45"/>
      <c r="B119" s="26" t="s">
        <v>119</v>
      </c>
      <c r="C119" s="23" t="n">
        <f aca="false">SUM(D119:G119)</f>
        <v>6184</v>
      </c>
      <c r="D119" s="15" t="n">
        <v>2140</v>
      </c>
      <c r="E119" s="15" t="n">
        <v>1436</v>
      </c>
      <c r="F119" s="15" t="n">
        <v>998</v>
      </c>
      <c r="G119" s="15" t="n">
        <v>1610</v>
      </c>
    </row>
    <row r="120" s="47" customFormat="true" ht="18.75" hidden="false" customHeight="false" outlineLevel="0" collapsed="false">
      <c r="A120" s="45"/>
      <c r="B120" s="26" t="s">
        <v>120</v>
      </c>
      <c r="C120" s="23" t="n">
        <f aca="false">SUM(D120:G120)</f>
        <v>1562</v>
      </c>
      <c r="D120" s="15" t="n">
        <v>362</v>
      </c>
      <c r="E120" s="15" t="n">
        <v>376</v>
      </c>
      <c r="F120" s="15" t="n">
        <v>322</v>
      </c>
      <c r="G120" s="15" t="n">
        <v>502</v>
      </c>
    </row>
    <row r="121" s="47" customFormat="true" ht="18.75" hidden="false" customHeight="false" outlineLevel="0" collapsed="false">
      <c r="A121" s="45"/>
      <c r="B121" s="26" t="s">
        <v>121</v>
      </c>
      <c r="C121" s="23" t="n">
        <f aca="false">SUM(D121:G121)</f>
        <v>5700</v>
      </c>
      <c r="D121" s="15" t="n">
        <v>1348</v>
      </c>
      <c r="E121" s="15" t="n">
        <v>1576</v>
      </c>
      <c r="F121" s="15" t="n">
        <v>985</v>
      </c>
      <c r="G121" s="15" t="n">
        <v>1791</v>
      </c>
    </row>
    <row r="122" s="47" customFormat="true" ht="18.75" hidden="false" customHeight="false" outlineLevel="0" collapsed="false">
      <c r="A122" s="45"/>
      <c r="B122" s="26" t="s">
        <v>122</v>
      </c>
      <c r="C122" s="23" t="n">
        <f aca="false">SUM(D122:G122)</f>
        <v>2554</v>
      </c>
      <c r="D122" s="15" t="n">
        <v>631</v>
      </c>
      <c r="E122" s="15" t="n">
        <v>637</v>
      </c>
      <c r="F122" s="15" t="n">
        <v>634</v>
      </c>
      <c r="G122" s="15" t="n">
        <v>652</v>
      </c>
    </row>
    <row r="123" s="47" customFormat="true" ht="18.75" hidden="false" customHeight="false" outlineLevel="0" collapsed="false">
      <c r="A123" s="45"/>
      <c r="B123" s="26" t="s">
        <v>123</v>
      </c>
      <c r="C123" s="23" t="n">
        <f aca="false">SUM(D123:G123)</f>
        <v>2050</v>
      </c>
      <c r="D123" s="15" t="n">
        <v>497</v>
      </c>
      <c r="E123" s="15" t="n">
        <v>472</v>
      </c>
      <c r="F123" s="15" t="n">
        <v>493</v>
      </c>
      <c r="G123" s="15" t="n">
        <v>588</v>
      </c>
      <c r="M123" s="50"/>
    </row>
    <row r="124" s="47" customFormat="true" ht="18.75" hidden="false" customHeight="false" outlineLevel="0" collapsed="false">
      <c r="A124" s="45"/>
      <c r="B124" s="26" t="s">
        <v>124</v>
      </c>
      <c r="C124" s="23" t="n">
        <f aca="false">SUM(D124:G124)</f>
        <v>2246</v>
      </c>
      <c r="D124" s="15" t="n">
        <v>588</v>
      </c>
      <c r="E124" s="15" t="n">
        <v>543</v>
      </c>
      <c r="F124" s="15" t="n">
        <v>509</v>
      </c>
      <c r="G124" s="15" t="n">
        <v>606</v>
      </c>
    </row>
    <row r="125" s="47" customFormat="true" ht="18.75" hidden="false" customHeight="false" outlineLevel="0" collapsed="false">
      <c r="A125" s="45"/>
      <c r="B125" s="26" t="s">
        <v>125</v>
      </c>
      <c r="C125" s="23" t="n">
        <f aca="false">SUM(D125:G125)</f>
        <v>1873</v>
      </c>
      <c r="D125" s="15" t="n">
        <v>341</v>
      </c>
      <c r="E125" s="15" t="n">
        <v>417</v>
      </c>
      <c r="F125" s="15" t="n">
        <v>209</v>
      </c>
      <c r="G125" s="15" t="n">
        <v>906</v>
      </c>
    </row>
    <row r="126" s="47" customFormat="true" ht="18.75" hidden="false" customHeight="false" outlineLevel="0" collapsed="false">
      <c r="A126" s="45"/>
      <c r="B126" s="26" t="s">
        <v>126</v>
      </c>
      <c r="C126" s="23" t="n">
        <f aca="false">SUM(D126:G126)</f>
        <v>2419</v>
      </c>
      <c r="D126" s="15" t="n">
        <v>638</v>
      </c>
      <c r="E126" s="15" t="n">
        <v>655</v>
      </c>
      <c r="F126" s="15" t="n">
        <v>523</v>
      </c>
      <c r="G126" s="15" t="n">
        <v>603</v>
      </c>
    </row>
    <row r="127" s="47" customFormat="true" ht="18.75" hidden="false" customHeight="false" outlineLevel="0" collapsed="false">
      <c r="A127" s="45"/>
      <c r="B127" s="26" t="s">
        <v>127</v>
      </c>
      <c r="C127" s="23" t="n">
        <f aca="false">SUM(D127:G127)</f>
        <v>3838</v>
      </c>
      <c r="D127" s="15" t="n">
        <v>941</v>
      </c>
      <c r="E127" s="15" t="n">
        <v>1003</v>
      </c>
      <c r="F127" s="15" t="n">
        <v>818</v>
      </c>
      <c r="G127" s="15" t="n">
        <v>1076</v>
      </c>
    </row>
    <row r="128" s="47" customFormat="true" ht="18.75" hidden="false" customHeight="false" outlineLevel="0" collapsed="false">
      <c r="A128" s="45"/>
      <c r="B128" s="26" t="s">
        <v>128</v>
      </c>
      <c r="C128" s="23" t="n">
        <f aca="false">SUM(D128:G128)</f>
        <v>2486</v>
      </c>
      <c r="D128" s="15" t="n">
        <v>666</v>
      </c>
      <c r="E128" s="15" t="n">
        <v>640</v>
      </c>
      <c r="F128" s="15" t="n">
        <v>610</v>
      </c>
      <c r="G128" s="15" t="n">
        <v>570</v>
      </c>
    </row>
    <row r="129" s="47" customFormat="true" ht="18.75" hidden="false" customHeight="false" outlineLevel="0" collapsed="false">
      <c r="A129" s="45"/>
      <c r="B129" s="26" t="s">
        <v>129</v>
      </c>
      <c r="C129" s="23" t="n">
        <f aca="false">SUM(D129:G129)</f>
        <v>5471</v>
      </c>
      <c r="D129" s="15" t="n">
        <v>1249</v>
      </c>
      <c r="E129" s="15" t="n">
        <v>1291</v>
      </c>
      <c r="F129" s="15" t="n">
        <v>1001</v>
      </c>
      <c r="G129" s="15" t="n">
        <v>1930</v>
      </c>
    </row>
    <row r="130" s="47" customFormat="true" ht="18.75" hidden="false" customHeight="false" outlineLevel="0" collapsed="false">
      <c r="A130" s="45"/>
      <c r="B130" s="26" t="s">
        <v>130</v>
      </c>
      <c r="C130" s="23" t="n">
        <f aca="false">SUM(D130:G130)</f>
        <v>6879</v>
      </c>
      <c r="D130" s="15" t="n">
        <v>1662</v>
      </c>
      <c r="E130" s="15" t="n">
        <v>1701</v>
      </c>
      <c r="F130" s="15" t="n">
        <v>1363</v>
      </c>
      <c r="G130" s="15" t="n">
        <v>2153</v>
      </c>
    </row>
    <row r="131" s="47" customFormat="true" ht="18.75" hidden="false" customHeight="false" outlineLevel="0" collapsed="false">
      <c r="A131" s="45"/>
      <c r="B131" s="26" t="s">
        <v>131</v>
      </c>
      <c r="C131" s="23" t="n">
        <f aca="false">SUM(D131:G131)</f>
        <v>3260</v>
      </c>
      <c r="D131" s="15" t="n">
        <v>1018</v>
      </c>
      <c r="E131" s="15" t="n">
        <v>890</v>
      </c>
      <c r="F131" s="15" t="n">
        <v>549</v>
      </c>
      <c r="G131" s="15" t="n">
        <v>803</v>
      </c>
    </row>
    <row r="132" s="47" customFormat="true" ht="18.75" hidden="false" customHeight="false" outlineLevel="0" collapsed="false">
      <c r="A132" s="45"/>
      <c r="B132" s="26" t="s">
        <v>132</v>
      </c>
      <c r="C132" s="23" t="n">
        <f aca="false">SUM(D132:G132)</f>
        <v>4546</v>
      </c>
      <c r="D132" s="15" t="n">
        <v>1174</v>
      </c>
      <c r="E132" s="15" t="n">
        <v>1124</v>
      </c>
      <c r="F132" s="15" t="n">
        <v>1124</v>
      </c>
      <c r="G132" s="15" t="n">
        <v>1124</v>
      </c>
    </row>
    <row r="133" s="47" customFormat="true" ht="18.75" hidden="false" customHeight="false" outlineLevel="0" collapsed="false">
      <c r="A133" s="45"/>
      <c r="B133" s="26" t="s">
        <v>133</v>
      </c>
      <c r="C133" s="23" t="n">
        <f aca="false">SUM(D133:G133)</f>
        <v>4206</v>
      </c>
      <c r="D133" s="15" t="n">
        <v>1101</v>
      </c>
      <c r="E133" s="15" t="n">
        <v>930</v>
      </c>
      <c r="F133" s="15" t="n">
        <v>1096</v>
      </c>
      <c r="G133" s="15" t="n">
        <v>1079</v>
      </c>
    </row>
    <row r="134" s="47" customFormat="true" ht="18.75" hidden="false" customHeight="false" outlineLevel="0" collapsed="false">
      <c r="A134" s="45"/>
      <c r="B134" s="26" t="s">
        <v>134</v>
      </c>
      <c r="C134" s="23" t="n">
        <f aca="false">SUM(D134:G134)</f>
        <v>6065</v>
      </c>
      <c r="D134" s="15" t="n">
        <v>1316</v>
      </c>
      <c r="E134" s="15" t="n">
        <v>1386</v>
      </c>
      <c r="F134" s="15" t="n">
        <v>1192</v>
      </c>
      <c r="G134" s="15" t="n">
        <v>2171</v>
      </c>
    </row>
    <row r="135" s="47" customFormat="true" ht="18.75" hidden="false" customHeight="false" outlineLevel="0" collapsed="false">
      <c r="A135" s="45"/>
      <c r="B135" s="22" t="s">
        <v>136</v>
      </c>
      <c r="C135" s="23" t="n">
        <f aca="false">SUM(C136:C143)</f>
        <v>2934</v>
      </c>
      <c r="D135" s="23" t="n">
        <f aca="false">SUM(D136:D143)</f>
        <v>739</v>
      </c>
      <c r="E135" s="23" t="n">
        <f aca="false">SUM(E136:E143)</f>
        <v>728</v>
      </c>
      <c r="F135" s="23" t="n">
        <f aca="false">SUM(F136:F143)</f>
        <v>657</v>
      </c>
      <c r="G135" s="23" t="n">
        <f aca="false">SUM(G136:G143)</f>
        <v>810</v>
      </c>
    </row>
    <row r="136" s="47" customFormat="true" ht="18.75" hidden="false" customHeight="false" outlineLevel="0" collapsed="false">
      <c r="A136" s="45"/>
      <c r="B136" s="26" t="s">
        <v>137</v>
      </c>
      <c r="C136" s="23" t="n">
        <f aca="false">SUM(D136:G136)</f>
        <v>191</v>
      </c>
      <c r="D136" s="15" t="n">
        <v>66</v>
      </c>
      <c r="E136" s="15" t="n">
        <v>38</v>
      </c>
      <c r="F136" s="15" t="n">
        <v>38</v>
      </c>
      <c r="G136" s="15" t="n">
        <v>49</v>
      </c>
    </row>
    <row r="137" s="47" customFormat="true" ht="18.75" hidden="false" customHeight="true" outlineLevel="0" collapsed="false">
      <c r="A137" s="45"/>
      <c r="B137" s="26" t="s">
        <v>138</v>
      </c>
      <c r="C137" s="23" t="n">
        <f aca="false">SUM(D137:G137)</f>
        <v>797</v>
      </c>
      <c r="D137" s="15" t="n">
        <v>200</v>
      </c>
      <c r="E137" s="15" t="n">
        <v>166</v>
      </c>
      <c r="F137" s="15" t="n">
        <v>249</v>
      </c>
      <c r="G137" s="15" t="n">
        <v>182</v>
      </c>
    </row>
    <row r="138" s="47" customFormat="true" ht="18.75" hidden="false" customHeight="false" outlineLevel="0" collapsed="false">
      <c r="A138" s="45"/>
      <c r="B138" s="26" t="s">
        <v>139</v>
      </c>
      <c r="C138" s="23" t="n">
        <f aca="false">SUM(D138:G138)</f>
        <v>0</v>
      </c>
      <c r="D138" s="15" t="n">
        <v>0</v>
      </c>
      <c r="E138" s="15" t="n">
        <v>0</v>
      </c>
      <c r="F138" s="15" t="n">
        <v>0</v>
      </c>
      <c r="G138" s="15" t="n">
        <v>0</v>
      </c>
    </row>
    <row r="139" s="47" customFormat="true" ht="18.75" hidden="false" customHeight="false" outlineLevel="0" collapsed="false">
      <c r="A139" s="45"/>
      <c r="B139" s="26" t="s">
        <v>140</v>
      </c>
      <c r="C139" s="23" t="n">
        <f aca="false">SUM(D139:G139)</f>
        <v>376</v>
      </c>
      <c r="D139" s="15" t="n">
        <v>109</v>
      </c>
      <c r="E139" s="15" t="n">
        <v>85</v>
      </c>
      <c r="F139" s="15" t="n">
        <v>82</v>
      </c>
      <c r="G139" s="15" t="n">
        <v>100</v>
      </c>
    </row>
    <row r="140" s="47" customFormat="true" ht="18.75" hidden="false" customHeight="false" outlineLevel="0" collapsed="false">
      <c r="A140" s="45"/>
      <c r="B140" s="26" t="s">
        <v>141</v>
      </c>
      <c r="C140" s="23" t="n">
        <f aca="false">SUM(D140:G140)</f>
        <v>214</v>
      </c>
      <c r="D140" s="15" t="n">
        <v>52</v>
      </c>
      <c r="E140" s="15" t="n">
        <v>48</v>
      </c>
      <c r="F140" s="15" t="n">
        <v>54</v>
      </c>
      <c r="G140" s="15" t="n">
        <v>60</v>
      </c>
    </row>
    <row r="141" s="47" customFormat="true" ht="18.75" hidden="false" customHeight="false" outlineLevel="0" collapsed="false">
      <c r="A141" s="45"/>
      <c r="B141" s="26" t="s">
        <v>206</v>
      </c>
      <c r="C141" s="23" t="n">
        <f aca="false">SUM(D141:G141)</f>
        <v>640</v>
      </c>
      <c r="D141" s="15" t="n">
        <v>147</v>
      </c>
      <c r="E141" s="15" t="n">
        <v>187</v>
      </c>
      <c r="F141" s="15" t="n">
        <v>142</v>
      </c>
      <c r="G141" s="15" t="n">
        <v>164</v>
      </c>
    </row>
    <row r="142" s="47" customFormat="true" ht="18.75" hidden="false" customHeight="false" outlineLevel="0" collapsed="false">
      <c r="A142" s="51"/>
      <c r="B142" s="26" t="s">
        <v>144</v>
      </c>
      <c r="C142" s="23" t="n">
        <f aca="false">SUM(D142:G142)</f>
        <v>249</v>
      </c>
      <c r="D142" s="15" t="n">
        <v>96</v>
      </c>
      <c r="E142" s="15" t="n">
        <v>61</v>
      </c>
      <c r="F142" s="15" t="n">
        <v>31</v>
      </c>
      <c r="G142" s="15" t="n">
        <v>61</v>
      </c>
    </row>
    <row r="143" customFormat="false" ht="18.75" hidden="false" customHeight="true" outlineLevel="0" collapsed="false">
      <c r="A143" s="43"/>
      <c r="B143" s="26" t="s">
        <v>142</v>
      </c>
      <c r="C143" s="23" t="n">
        <f aca="false">SUM(D143:G143)</f>
        <v>467</v>
      </c>
      <c r="D143" s="15" t="n">
        <v>69</v>
      </c>
      <c r="E143" s="15" t="n">
        <v>143</v>
      </c>
      <c r="F143" s="15" t="n">
        <v>61</v>
      </c>
      <c r="G143" s="15" t="n">
        <v>194</v>
      </c>
    </row>
    <row r="144" customFormat="false" ht="18.75" hidden="false" customHeight="false" outlineLevel="0" collapsed="false">
      <c r="A144" s="45"/>
      <c r="B144" s="10" t="s">
        <v>145</v>
      </c>
      <c r="C144" s="11" t="n">
        <f aca="false">SUM(C145:C152)</f>
        <v>3448</v>
      </c>
      <c r="D144" s="11" t="n">
        <f aca="false">SUM(D145:D152)</f>
        <v>835</v>
      </c>
      <c r="E144" s="11" t="n">
        <f aca="false">SUM(E145:E152)</f>
        <v>800</v>
      </c>
      <c r="F144" s="11" t="n">
        <f aca="false">SUM(F145:F152)</f>
        <v>510</v>
      </c>
      <c r="G144" s="11" t="n">
        <f aca="false">SUM(G145:G152)</f>
        <v>1303</v>
      </c>
    </row>
    <row r="145" customFormat="false" ht="18.75" hidden="false" customHeight="false" outlineLevel="0" collapsed="false">
      <c r="A145" s="45"/>
      <c r="B145" s="26" t="s">
        <v>146</v>
      </c>
      <c r="C145" s="23" t="n">
        <f aca="false">SUM(D145:G145)</f>
        <v>103</v>
      </c>
      <c r="D145" s="15" t="n">
        <v>22</v>
      </c>
      <c r="E145" s="15" t="n">
        <v>22</v>
      </c>
      <c r="F145" s="15" t="n">
        <v>23</v>
      </c>
      <c r="G145" s="15" t="n">
        <v>36</v>
      </c>
    </row>
    <row r="146" customFormat="false" ht="37.5" hidden="false" customHeight="false" outlineLevel="0" collapsed="false">
      <c r="A146" s="45"/>
      <c r="B146" s="26" t="s">
        <v>249</v>
      </c>
      <c r="C146" s="23" t="n">
        <f aca="false">SUM(D146:G146)</f>
        <v>802</v>
      </c>
      <c r="D146" s="15" t="n">
        <v>185</v>
      </c>
      <c r="E146" s="15" t="n">
        <v>177</v>
      </c>
      <c r="F146" s="15" t="n">
        <v>116</v>
      </c>
      <c r="G146" s="15" t="n">
        <v>324</v>
      </c>
    </row>
    <row r="147" customFormat="false" ht="18.75" hidden="false" customHeight="false" outlineLevel="0" collapsed="false">
      <c r="A147" s="45"/>
      <c r="B147" s="26" t="s">
        <v>148</v>
      </c>
      <c r="C147" s="23" t="n">
        <f aca="false">SUM(D147:G147)</f>
        <v>360</v>
      </c>
      <c r="D147" s="15" t="n">
        <v>97</v>
      </c>
      <c r="E147" s="15" t="n">
        <v>94</v>
      </c>
      <c r="F147" s="15" t="n">
        <v>54</v>
      </c>
      <c r="G147" s="15" t="n">
        <v>115</v>
      </c>
    </row>
    <row r="148" customFormat="false" ht="19.5" hidden="false" customHeight="true" outlineLevel="0" collapsed="false">
      <c r="A148" s="45"/>
      <c r="B148" s="26" t="s">
        <v>250</v>
      </c>
      <c r="C148" s="23" t="n">
        <f aca="false">SUM(D148:G148)</f>
        <v>992</v>
      </c>
      <c r="D148" s="15" t="n">
        <v>257</v>
      </c>
      <c r="E148" s="15" t="n">
        <v>271</v>
      </c>
      <c r="F148" s="15" t="n">
        <v>127</v>
      </c>
      <c r="G148" s="15" t="n">
        <v>337</v>
      </c>
    </row>
    <row r="149" customFormat="false" ht="18.75" hidden="false" customHeight="false" outlineLevel="0" collapsed="false">
      <c r="A149" s="45"/>
      <c r="B149" s="26" t="s">
        <v>150</v>
      </c>
      <c r="C149" s="23" t="n">
        <f aca="false">SUM(D149:G149)</f>
        <v>784</v>
      </c>
      <c r="D149" s="15" t="n">
        <v>158</v>
      </c>
      <c r="E149" s="15" t="n">
        <v>150</v>
      </c>
      <c r="F149" s="15" t="n">
        <v>108</v>
      </c>
      <c r="G149" s="15" t="n">
        <v>368</v>
      </c>
    </row>
    <row r="150" customFormat="false" ht="18.75" hidden="false" customHeight="false" outlineLevel="0" collapsed="false">
      <c r="A150" s="45"/>
      <c r="B150" s="26" t="s">
        <v>151</v>
      </c>
      <c r="C150" s="23" t="n">
        <f aca="false">SUM(D150:G150)</f>
        <v>146</v>
      </c>
      <c r="D150" s="15" t="n">
        <v>40</v>
      </c>
      <c r="E150" s="15" t="n">
        <v>36</v>
      </c>
      <c r="F150" s="15" t="n">
        <v>28</v>
      </c>
      <c r="G150" s="15" t="n">
        <v>42</v>
      </c>
    </row>
    <row r="151" customFormat="false" ht="18.75" hidden="false" customHeight="true" outlineLevel="0" collapsed="false">
      <c r="A151" s="45"/>
      <c r="B151" s="26" t="s">
        <v>152</v>
      </c>
      <c r="C151" s="23" t="n">
        <f aca="false">SUM(D151:G151)</f>
        <v>83</v>
      </c>
      <c r="D151" s="15" t="n">
        <v>20</v>
      </c>
      <c r="E151" s="15" t="n">
        <v>19</v>
      </c>
      <c r="F151" s="15" t="n">
        <v>20</v>
      </c>
      <c r="G151" s="15" t="n">
        <v>24</v>
      </c>
    </row>
    <row r="152" customFormat="false" ht="36.75" hidden="false" customHeight="true" outlineLevel="0" collapsed="false">
      <c r="A152" s="51"/>
      <c r="B152" s="26" t="s">
        <v>251</v>
      </c>
      <c r="C152" s="23" t="n">
        <f aca="false">SUM(D152:G152)</f>
        <v>178</v>
      </c>
      <c r="D152" s="15" t="n">
        <v>56</v>
      </c>
      <c r="E152" s="15" t="n">
        <v>31</v>
      </c>
      <c r="F152" s="15" t="n">
        <v>34</v>
      </c>
      <c r="G152" s="15" t="n">
        <v>57</v>
      </c>
    </row>
    <row r="153" customFormat="false" ht="36.75" hidden="false" customHeight="true" outlineLevel="0" collapsed="false">
      <c r="A153" s="51"/>
      <c r="B153" s="30" t="s">
        <v>154</v>
      </c>
      <c r="C153" s="11" t="n">
        <f aca="false">SUM(C154)</f>
        <v>2441</v>
      </c>
      <c r="D153" s="11" t="n">
        <f aca="false">SUM(D154)</f>
        <v>756</v>
      </c>
      <c r="E153" s="11" t="n">
        <f aca="false">SUM(E154)</f>
        <v>378</v>
      </c>
      <c r="F153" s="11" t="n">
        <f aca="false">SUM(F154)</f>
        <v>191</v>
      </c>
      <c r="G153" s="11" t="n">
        <f aca="false">SUM(G154)</f>
        <v>1116</v>
      </c>
    </row>
    <row r="154" customFormat="false" ht="37.5" hidden="false" customHeight="false" outlineLevel="0" collapsed="false">
      <c r="A154" s="43"/>
      <c r="B154" s="26" t="s">
        <v>155</v>
      </c>
      <c r="C154" s="23" t="n">
        <f aca="false">SUM(D154:G154)</f>
        <v>2441</v>
      </c>
      <c r="D154" s="15" t="n">
        <v>756</v>
      </c>
      <c r="E154" s="15" t="n">
        <v>378</v>
      </c>
      <c r="F154" s="15" t="n">
        <v>191</v>
      </c>
      <c r="G154" s="15" t="n">
        <v>1116</v>
      </c>
    </row>
    <row r="155" customFormat="false" ht="37.5" hidden="false" customHeight="false" outlineLevel="0" collapsed="false">
      <c r="A155" s="43"/>
      <c r="B155" s="10" t="s">
        <v>156</v>
      </c>
      <c r="C155" s="11" t="n">
        <f aca="false">SUM(C156:C166)</f>
        <v>228157</v>
      </c>
      <c r="D155" s="11" t="n">
        <f aca="false">SUM(D156:D166)</f>
        <v>59044</v>
      </c>
      <c r="E155" s="11" t="n">
        <f aca="false">SUM(E156:E166)</f>
        <v>57913</v>
      </c>
      <c r="F155" s="11" t="n">
        <f aca="false">SUM(F156:F166)</f>
        <v>53069</v>
      </c>
      <c r="G155" s="11" t="n">
        <f aca="false">SUM(G156:G166)</f>
        <v>58131</v>
      </c>
    </row>
    <row r="156" customFormat="false" ht="18.75" hidden="false" customHeight="true" outlineLevel="0" collapsed="false">
      <c r="A156" s="43"/>
      <c r="B156" s="26" t="s">
        <v>157</v>
      </c>
      <c r="C156" s="23" t="n">
        <f aca="false">SUM(D156:G156)</f>
        <v>39</v>
      </c>
      <c r="D156" s="25" t="n">
        <v>10</v>
      </c>
      <c r="E156" s="25" t="n">
        <v>8</v>
      </c>
      <c r="F156" s="25" t="n">
        <v>8</v>
      </c>
      <c r="G156" s="25" t="n">
        <v>13</v>
      </c>
    </row>
    <row r="157" customFormat="false" ht="17.25" hidden="false" customHeight="true" outlineLevel="0" collapsed="false">
      <c r="A157" s="43"/>
      <c r="B157" s="26" t="s">
        <v>252</v>
      </c>
      <c r="C157" s="23" t="n">
        <f aca="false">SUM(D157:G157)</f>
        <v>44</v>
      </c>
      <c r="D157" s="25" t="n">
        <v>7</v>
      </c>
      <c r="E157" s="25" t="n">
        <v>11</v>
      </c>
      <c r="F157" s="25" t="n">
        <v>11</v>
      </c>
      <c r="G157" s="25" t="n">
        <v>15</v>
      </c>
    </row>
    <row r="158" customFormat="false" ht="17.25" hidden="false" customHeight="true" outlineLevel="0" collapsed="false">
      <c r="A158" s="43"/>
      <c r="B158" s="26" t="s">
        <v>159</v>
      </c>
      <c r="C158" s="23" t="n">
        <f aca="false">SUM(D158:G158)</f>
        <v>44325</v>
      </c>
      <c r="D158" s="25" t="n">
        <v>12217</v>
      </c>
      <c r="E158" s="25" t="n">
        <v>11394</v>
      </c>
      <c r="F158" s="25" t="n">
        <v>10046</v>
      </c>
      <c r="G158" s="25" t="n">
        <v>10668</v>
      </c>
    </row>
    <row r="159" customFormat="false" ht="18" hidden="false" customHeight="true" outlineLevel="0" collapsed="false">
      <c r="A159" s="43"/>
      <c r="B159" s="26" t="s">
        <v>160</v>
      </c>
      <c r="C159" s="23" t="n">
        <f aca="false">SUM(D159:G159)</f>
        <v>76522</v>
      </c>
      <c r="D159" s="25" t="n">
        <v>20215</v>
      </c>
      <c r="E159" s="25" t="n">
        <v>19767</v>
      </c>
      <c r="F159" s="15" t="n">
        <v>19624</v>
      </c>
      <c r="G159" s="25" t="n">
        <v>16916</v>
      </c>
    </row>
    <row r="160" customFormat="false" ht="18" hidden="false" customHeight="true" outlineLevel="0" collapsed="false">
      <c r="A160" s="43"/>
      <c r="B160" s="26" t="s">
        <v>161</v>
      </c>
      <c r="C160" s="23" t="n">
        <f aca="false">SUM(D160:G160)</f>
        <v>36240</v>
      </c>
      <c r="D160" s="25" t="n">
        <v>8434</v>
      </c>
      <c r="E160" s="25" t="n">
        <v>9038</v>
      </c>
      <c r="F160" s="25" t="n">
        <v>6943</v>
      </c>
      <c r="G160" s="25" t="n">
        <v>11825</v>
      </c>
    </row>
    <row r="161" customFormat="false" ht="18.75" hidden="false" customHeight="false" outlineLevel="0" collapsed="false">
      <c r="A161" s="43"/>
      <c r="B161" s="26" t="s">
        <v>215</v>
      </c>
      <c r="C161" s="23" t="n">
        <f aca="false">SUM(D161:G161)</f>
        <v>7305</v>
      </c>
      <c r="D161" s="25" t="n">
        <v>1713</v>
      </c>
      <c r="E161" s="25" t="n">
        <v>1839</v>
      </c>
      <c r="F161" s="25" t="n">
        <v>1551</v>
      </c>
      <c r="G161" s="25" t="n">
        <v>2202</v>
      </c>
    </row>
    <row r="162" customFormat="false" ht="24" hidden="false" customHeight="true" outlineLevel="0" collapsed="false">
      <c r="A162" s="43"/>
      <c r="B162" s="26" t="s">
        <v>253</v>
      </c>
      <c r="C162" s="23" t="n">
        <f aca="false">SUM(D162:G162)</f>
        <v>29331</v>
      </c>
      <c r="D162" s="25" t="n">
        <v>8075</v>
      </c>
      <c r="E162" s="25" t="n">
        <v>7560</v>
      </c>
      <c r="F162" s="25" t="n">
        <v>6749</v>
      </c>
      <c r="G162" s="25" t="n">
        <v>6947</v>
      </c>
    </row>
    <row r="163" customFormat="false" ht="18.75" hidden="false" customHeight="false" outlineLevel="0" collapsed="false">
      <c r="A163" s="43"/>
      <c r="B163" s="26" t="s">
        <v>254</v>
      </c>
      <c r="C163" s="23" t="n">
        <f aca="false">SUM(D163:G163)</f>
        <v>4041</v>
      </c>
      <c r="D163" s="25" t="n">
        <v>867</v>
      </c>
      <c r="E163" s="25" t="n">
        <v>986</v>
      </c>
      <c r="F163" s="25" t="n">
        <v>1054</v>
      </c>
      <c r="G163" s="25" t="n">
        <v>1134</v>
      </c>
    </row>
    <row r="164" customFormat="false" ht="20.25" hidden="false" customHeight="true" outlineLevel="0" collapsed="false">
      <c r="A164" s="43"/>
      <c r="B164" s="26" t="s">
        <v>255</v>
      </c>
      <c r="C164" s="14" t="n">
        <f aca="false">SUM(D164:G164)</f>
        <v>22695</v>
      </c>
      <c r="D164" s="88" t="n">
        <v>5570</v>
      </c>
      <c r="E164" s="88" t="n">
        <v>5500</v>
      </c>
      <c r="F164" s="88" t="n">
        <v>5520</v>
      </c>
      <c r="G164" s="88" t="n">
        <v>6105</v>
      </c>
    </row>
    <row r="165" customFormat="false" ht="22.5" hidden="false" customHeight="true" outlineLevel="0" collapsed="false">
      <c r="A165" s="43"/>
      <c r="B165" s="26" t="s">
        <v>166</v>
      </c>
      <c r="C165" s="23" t="n">
        <f aca="false">SUM(D165:G165)</f>
        <v>5967</v>
      </c>
      <c r="D165" s="25" t="n">
        <v>1584</v>
      </c>
      <c r="E165" s="25" t="n">
        <v>1460</v>
      </c>
      <c r="F165" s="25" t="n">
        <v>1283</v>
      </c>
      <c r="G165" s="25" t="n">
        <v>1640</v>
      </c>
    </row>
    <row r="166" customFormat="false" ht="17.25" hidden="false" customHeight="true" outlineLevel="0" collapsed="false">
      <c r="A166" s="44"/>
      <c r="B166" s="26" t="s">
        <v>167</v>
      </c>
      <c r="C166" s="23" t="n">
        <f aca="false">SUM(D166:G166)</f>
        <v>1648</v>
      </c>
      <c r="D166" s="25" t="n">
        <v>352</v>
      </c>
      <c r="E166" s="25" t="n">
        <v>350</v>
      </c>
      <c r="F166" s="25" t="n">
        <v>280</v>
      </c>
      <c r="G166" s="25" t="n">
        <v>666</v>
      </c>
    </row>
    <row r="167" customFormat="false" ht="39" hidden="false" customHeight="true" outlineLevel="0" collapsed="false">
      <c r="A167" s="45"/>
      <c r="B167" s="10" t="s">
        <v>168</v>
      </c>
      <c r="C167" s="11" t="n">
        <f aca="false">SUM(C168:C173)</f>
        <v>2147</v>
      </c>
      <c r="D167" s="11" t="n">
        <f aca="false">SUM(D168:D173)</f>
        <v>696</v>
      </c>
      <c r="E167" s="11" t="n">
        <f aca="false">SUM(E168:E173)</f>
        <v>500</v>
      </c>
      <c r="F167" s="11" t="n">
        <f aca="false">SUM(F168:F173)</f>
        <v>376</v>
      </c>
      <c r="G167" s="11" t="n">
        <f aca="false">SUM(G168:G173)</f>
        <v>575</v>
      </c>
    </row>
    <row r="168" customFormat="false" ht="37.5" hidden="false" customHeight="false" outlineLevel="0" collapsed="false">
      <c r="A168" s="45"/>
      <c r="B168" s="26" t="s">
        <v>256</v>
      </c>
      <c r="C168" s="23" t="n">
        <f aca="false">SUM(D168:G168)</f>
        <v>30</v>
      </c>
      <c r="D168" s="15" t="n">
        <v>7</v>
      </c>
      <c r="E168" s="15" t="n">
        <v>7</v>
      </c>
      <c r="F168" s="15" t="n">
        <v>7</v>
      </c>
      <c r="G168" s="15" t="n">
        <v>9</v>
      </c>
    </row>
    <row r="169" customFormat="false" ht="18" hidden="false" customHeight="true" outlineLevel="0" collapsed="false">
      <c r="A169" s="45"/>
      <c r="B169" s="26" t="s">
        <v>170</v>
      </c>
      <c r="C169" s="23" t="n">
        <f aca="false">SUM(D169:G169)</f>
        <v>80</v>
      </c>
      <c r="D169" s="15" t="n">
        <v>23</v>
      </c>
      <c r="E169" s="15" t="n">
        <v>21</v>
      </c>
      <c r="F169" s="15" t="n">
        <v>21</v>
      </c>
      <c r="G169" s="15" t="n">
        <v>15</v>
      </c>
    </row>
    <row r="170" customFormat="false" ht="18.75" hidden="false" customHeight="false" outlineLevel="0" collapsed="false">
      <c r="A170" s="45"/>
      <c r="B170" s="26" t="s">
        <v>171</v>
      </c>
      <c r="C170" s="23" t="n">
        <f aca="false">SUM(D170:G170)</f>
        <v>360</v>
      </c>
      <c r="D170" s="25" t="n">
        <v>265</v>
      </c>
      <c r="E170" s="25" t="n">
        <v>31</v>
      </c>
      <c r="F170" s="25" t="n">
        <v>31</v>
      </c>
      <c r="G170" s="25" t="n">
        <v>33</v>
      </c>
    </row>
    <row r="171" customFormat="false" ht="18.75" hidden="false" customHeight="false" outlineLevel="0" collapsed="false">
      <c r="A171" s="45"/>
      <c r="B171" s="26" t="s">
        <v>172</v>
      </c>
      <c r="C171" s="23" t="n">
        <f aca="false">SUM(D171:G171)</f>
        <v>51</v>
      </c>
      <c r="D171" s="25" t="n">
        <v>16</v>
      </c>
      <c r="E171" s="25" t="n">
        <v>15</v>
      </c>
      <c r="F171" s="25" t="n">
        <v>16</v>
      </c>
      <c r="G171" s="25" t="n">
        <v>4</v>
      </c>
    </row>
    <row r="172" customFormat="false" ht="20.25" hidden="false" customHeight="true" outlineLevel="0" collapsed="false">
      <c r="A172" s="45"/>
      <c r="B172" s="26" t="s">
        <v>173</v>
      </c>
      <c r="C172" s="23" t="n">
        <f aca="false">SUM(D172:G172)</f>
        <v>46</v>
      </c>
      <c r="D172" s="25" t="n">
        <v>11</v>
      </c>
      <c r="E172" s="25" t="n">
        <v>10</v>
      </c>
      <c r="F172" s="25" t="n">
        <v>10</v>
      </c>
      <c r="G172" s="25" t="n">
        <v>15</v>
      </c>
    </row>
    <row r="173" customFormat="false" ht="18.75" hidden="false" customHeight="true" outlineLevel="0" collapsed="false">
      <c r="A173" s="45"/>
      <c r="B173" s="26" t="s">
        <v>174</v>
      </c>
      <c r="C173" s="35" t="n">
        <f aca="false">SUM(D173:G173)</f>
        <v>1580</v>
      </c>
      <c r="D173" s="25" t="n">
        <v>374</v>
      </c>
      <c r="E173" s="25" t="n">
        <v>416</v>
      </c>
      <c r="F173" s="25" t="n">
        <v>291</v>
      </c>
      <c r="G173" s="25" t="n">
        <v>499</v>
      </c>
    </row>
    <row r="174" customFormat="false" ht="9" hidden="false" customHeight="true" outlineLevel="0" collapsed="false">
      <c r="A174" s="37"/>
      <c r="B174" s="37"/>
    </row>
    <row r="175" customFormat="false" ht="29.25" hidden="false" customHeight="true" outlineLevel="0" collapsed="false">
      <c r="A175" s="37"/>
      <c r="B175" s="37"/>
    </row>
    <row r="176" customFormat="false" ht="18" hidden="true" customHeight="false" outlineLevel="0" collapsed="false">
      <c r="A176" s="37"/>
      <c r="B176" s="37"/>
    </row>
    <row r="177" customFormat="false" ht="17.25" hidden="false" customHeight="true" outlineLevel="0" collapsed="false">
      <c r="A177" s="37"/>
      <c r="B177" s="38"/>
      <c r="F177" s="2"/>
    </row>
    <row r="178" customFormat="false" ht="18.75" hidden="false" customHeight="true" outlineLevel="0" collapsed="false">
      <c r="B178" s="38" t="s">
        <v>220</v>
      </c>
      <c r="C178" s="38"/>
      <c r="D178" s="38"/>
      <c r="E178" s="38"/>
      <c r="F178" s="5" t="s">
        <v>257</v>
      </c>
      <c r="G178" s="5"/>
    </row>
    <row r="179" customFormat="false" ht="18.75" hidden="false" customHeight="false" outlineLevel="0" collapsed="false">
      <c r="B179" s="2" t="s">
        <v>177</v>
      </c>
    </row>
  </sheetData>
  <mergeCells count="21">
    <mergeCell ref="D1:G1"/>
    <mergeCell ref="B3:G3"/>
    <mergeCell ref="B4:G4"/>
    <mergeCell ref="B5:G5"/>
    <mergeCell ref="B6:G6"/>
    <mergeCell ref="A8:A10"/>
    <mergeCell ref="B8:B10"/>
    <mergeCell ref="C8:G8"/>
    <mergeCell ref="C9:C10"/>
    <mergeCell ref="D9:G9"/>
    <mergeCell ref="A13:A17"/>
    <mergeCell ref="A19:A23"/>
    <mergeCell ref="A25:A39"/>
    <mergeCell ref="A41:A42"/>
    <mergeCell ref="A45:A79"/>
    <mergeCell ref="A81:A141"/>
    <mergeCell ref="A144:A151"/>
    <mergeCell ref="A155:A165"/>
    <mergeCell ref="A167:A173"/>
    <mergeCell ref="B178:E178"/>
    <mergeCell ref="F178:G178"/>
  </mergeCells>
  <printOptions headings="false" gridLines="false" gridLinesSet="true" horizontalCentered="false" verticalCentered="false"/>
  <pageMargins left="0.420138888888889" right="0.190277777777778" top="0.35" bottom="0.42986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42:44Z</dcterms:created>
  <dc:creator>alex</dc:creator>
  <dc:description/>
  <dc:language>en-US</dc:language>
  <cp:lastModifiedBy>Sergey</cp:lastModifiedBy>
  <cp:lastPrinted>2013-12-19T04:56:42Z</cp:lastPrinted>
  <dcterms:modified xsi:type="dcterms:W3CDTF">2013-12-26T13:20:20Z</dcterms:modified>
  <cp:revision>0</cp:revision>
  <dc:subject/>
  <dc:title/>
</cp:coreProperties>
</file>