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16.10.2020 р. № 1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04062015</t>
  </si>
  <si>
    <t xml:space="preserve">(код Програмної 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210000</t>
  </si>
  <si>
    <t xml:space="preserve">3.</t>
  </si>
  <si>
    <t xml:space="preserve">0218420</t>
  </si>
  <si>
    <t xml:space="preserve">0830</t>
  </si>
  <si>
    <t xml:space="preserve">Інші заходи у сфері засобів масової інформації</t>
  </si>
  <si>
    <t xml:space="preserve">7410100000</t>
  </si>
  <si>
    <t xml:space="preserve">(код Програмної класифікації видатків та кредитування місцевого бюджету)</t>
  </si>
  <si>
    <t xml:space="preserve">код Типової програмної класифікації видатків та кредитування місцевого бюджету)</t>
  </si>
  <si>
    <t xml:space="preserve">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код бюджету</t>
  </si>
  <si>
    <t xml:space="preserve">4.</t>
  </si>
  <si>
    <t xml:space="preserve">Обсяг бюджетних призначень/бюджетних асигнувань  -   662 000 гривень, у тому числі загального фонду -  662 000 гривень та спеціального фонду - 0 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 
3.Закон України "Про порядок висвітлення діяльності органів державної влади та органів місцевого самоврядування в Україні засобами масової інформації" від 23.09.1997р. № 539/97-ВР
4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зі змінами;
5.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
6.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);
7.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                                                                                                                                                                            8. Рішення міської ради від 28 листопада 2019 року № 48/VII-25 "Про міський бюджет м. Чернігова на 2020 рік" зі змінами і доповненнями (49/VII-14);                                                                                                                                                                                                                                                             9.Рішення міської ради від 29 листопада 2018 року №36/VII-6 "Про Програму висвітлення діяльності органів місцевого самоврядування м. Чернігова на 2019-2020 роки";                                                                             10.  Розпорядження міського голови від 16.10.2020 року № 153-р "Про перерозподіл бюджетних призначень міського бюджету м. Чернігова на 2020 рік".                                                                                                          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комплексу заходів направлених на висвітлення діяльності органів місцевого саморядування м.Чернігова </t>
  </si>
  <si>
    <t xml:space="preserve">7.</t>
  </si>
  <si>
    <t xml:space="preserve">Мета бюджетної програми</t>
  </si>
  <si>
    <t xml:space="preserve">Забезпечення розвитку демократичного, громадянського суспільства, сприяння дієвому контролю громади за діяльністю органів місцевого самоврядування шляхом оперативного одержання, збирання, створення, поширення, використання і зберігання інформації про діяльність Чернігівського міського голови, депутатських фракцій Чернігівської міської ради, її виконавчих органів для задоволення інформаційних потреб громадян та юридичних осіб</t>
  </si>
  <si>
    <t xml:space="preserve">8. Завдання бюджетної програми</t>
  </si>
  <si>
    <t xml:space="preserve">Завдання</t>
  </si>
  <si>
    <t xml:space="preserve">Оприлюднення в друкованих ЗМІ , в ефірах радіостанцій та на веб-порталах актів органів та посадових осіб місцевого самоврядування ( нормативно-правових та індивідуально</t>
  </si>
  <si>
    <t xml:space="preserve"> правових актів), статистичних даних про соціально-економічний розвиток міста,поширення інформаційних повідомлень про діяльність Чернігівського міського голови, Чернігівської міської ради, її </t>
  </si>
  <si>
    <t xml:space="preserve"> виконавчих органів, створення офіційних, звітних, довідкових, святкових, новинних матеріалів та опублікування щоквартальних звітів, повідомлень про діяльність депутатських фракцій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Висвітлення діяльності органів місцевого самоврядування м.Чернігова у друкованих засобах масової інформації</t>
  </si>
  <si>
    <t xml:space="preserve">0</t>
  </si>
  <si>
    <t xml:space="preserve">Висвітлення діяльності органів місцевого самоврядування м.Чернігова через розміщення інформаційних матеріалів в ефірі радіостанцій</t>
  </si>
  <si>
    <t xml:space="preserve">Висвітлення інформаційних матеріалів органів місцевого самоврядування м.Чернігов через веб-портали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висвітлення діяльності органів місцевого самоврядування м. Чернігова на 2019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Висвітлення діяльності  органів місцевого самоврядування м. Чернігова у друкованих засобах масової інформації</t>
  </si>
  <si>
    <t xml:space="preserve">1.1</t>
  </si>
  <si>
    <t xml:space="preserve">затрат</t>
  </si>
  <si>
    <t xml:space="preserve">1.1.1</t>
  </si>
  <si>
    <t xml:space="preserve">видатки на висвітлення діяльності органів місцевого самоврядування м.Чернігова в друкованих ЗМІ</t>
  </si>
  <si>
    <t xml:space="preserve">Видатки на висвітлення діяльності органів місцевого самоврядування м.Чернігова в друкованих ЗМІ</t>
  </si>
  <si>
    <t xml:space="preserve">грн.</t>
  </si>
  <si>
    <t xml:space="preserve">Кошторис</t>
  </si>
  <si>
    <t xml:space="preserve">1.2</t>
  </si>
  <si>
    <t xml:space="preserve">продукту</t>
  </si>
  <si>
    <t xml:space="preserve">1.2.1</t>
  </si>
  <si>
    <t xml:space="preserve">кількість друкованих засобів масової інформації , які будуть висвітлювати діяльність органів місцевого самоврядування м.Чернігова</t>
  </si>
  <si>
    <t xml:space="preserve">од.</t>
  </si>
  <si>
    <t xml:space="preserve">Звітність</t>
  </si>
  <si>
    <t xml:space="preserve">1.2.2</t>
  </si>
  <si>
    <t xml:space="preserve">кількість друкованої площі, на якій буде здійснюватись висвітлення діяльності органів місцевого самоврядування м.Чернігова</t>
  </si>
  <si>
    <t xml:space="preserve">см.кв.</t>
  </si>
  <si>
    <t xml:space="preserve">1.3</t>
  </si>
  <si>
    <t xml:space="preserve">ефективності</t>
  </si>
  <si>
    <t xml:space="preserve">1.3.1</t>
  </si>
  <si>
    <t xml:space="preserve">середня вартість одиниці друкованої площі</t>
  </si>
  <si>
    <t xml:space="preserve">Розрахунок</t>
  </si>
  <si>
    <t xml:space="preserve">1.4</t>
  </si>
  <si>
    <t xml:space="preserve">якості</t>
  </si>
  <si>
    <t xml:space="preserve">1.4.1</t>
  </si>
  <si>
    <t xml:space="preserve">відсоток фінансової підтримки на висвітлення діяльності органів місцевого самоврядування м. Чернігова у друкованих засобах масової інформації</t>
  </si>
  <si>
    <t xml:space="preserve">%</t>
  </si>
  <si>
    <t xml:space="preserve">2</t>
  </si>
  <si>
    <t xml:space="preserve">Висвітлення діяльності органів місцевого самоврядування  м. Чернігова через розміщення інформаційних матеріалів в ефірі радіостанцій</t>
  </si>
  <si>
    <t xml:space="preserve">2.1</t>
  </si>
  <si>
    <t xml:space="preserve">2.1.1</t>
  </si>
  <si>
    <t xml:space="preserve">видатки на висвітлення діяльності органів місцевого самоврядування м.Чернігова в ефірах радіостанцій</t>
  </si>
  <si>
    <t xml:space="preserve">Видатки на висвітлення діяльності органів місцевого самоврядування м.Чернігова в ефірах радіостанцій</t>
  </si>
  <si>
    <t xml:space="preserve">2.2</t>
  </si>
  <si>
    <t xml:space="preserve">2.2.1</t>
  </si>
  <si>
    <t xml:space="preserve">кількість радіостанцій, які будуть висвітлювати діяльності органів місцевого самоврядування м.Чернігова</t>
  </si>
  <si>
    <t xml:space="preserve">2.2.2</t>
  </si>
  <si>
    <t xml:space="preserve">кількість одиниць ефіру, на якому буде здійснюватись висвітлення діяльності органів місцевого самоврядування м.Чернігова</t>
  </si>
  <si>
    <t xml:space="preserve">секунда</t>
  </si>
  <si>
    <t xml:space="preserve">2.3</t>
  </si>
  <si>
    <t xml:space="preserve">2.3.1</t>
  </si>
  <si>
    <t xml:space="preserve">середня вартість одиниці ефіру</t>
  </si>
  <si>
    <t xml:space="preserve">2.4</t>
  </si>
  <si>
    <t xml:space="preserve">2.4.1</t>
  </si>
  <si>
    <t xml:space="preserve">відсоток фінансової підтримки на висвітлення діяльності органів місцевого самоврядування  м. Чернігова через розміщення інформаційних матеріалів в ефірі радіостанцій</t>
  </si>
  <si>
    <t xml:space="preserve">Висвітлення діяльності органів місцевого самоврядування  м. Чернігова через Інтернет</t>
  </si>
  <si>
    <t xml:space="preserve">3.1</t>
  </si>
  <si>
    <t xml:space="preserve">3.1.1</t>
  </si>
  <si>
    <t xml:space="preserve">Видатки на висвітлення інформаційних матеріалів через Інтернет</t>
  </si>
  <si>
    <t xml:space="preserve">3.2</t>
  </si>
  <si>
    <t xml:space="preserve">3.2.1</t>
  </si>
  <si>
    <t xml:space="preserve">кількість веб-порталів, які будуть висвітлювати діяльність органів місцевого самоврядування м. Чернігова</t>
  </si>
  <si>
    <t xml:space="preserve">3.2.2</t>
  </si>
  <si>
    <t xml:space="preserve">кількість інформаційного матеріалу на веб-порталах, де буде здійснюватись висвітлення діяльності органів місцевого самоврядування м. Чернігова</t>
  </si>
  <si>
    <t xml:space="preserve">сторінка</t>
  </si>
  <si>
    <t xml:space="preserve">3.3</t>
  </si>
  <si>
    <t xml:space="preserve">3.3.1</t>
  </si>
  <si>
    <t xml:space="preserve">середня вартість одиниці інформаційного матеріалу на веб-порталі</t>
  </si>
  <si>
    <t xml:space="preserve">3.4</t>
  </si>
  <si>
    <t xml:space="preserve">3.4.1</t>
  </si>
  <si>
    <t xml:space="preserve">відсоток фінансової підтримки на висвітлення діяльності органів місцевого самоврядування м. Чернігова через Інтернет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16.10.2020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0000&quot;    &quot;"/>
    <numFmt numFmtId="168" formatCode="0"/>
    <numFmt numFmtId="169" formatCode="#,##0"/>
    <numFmt numFmtId="170" formatCode="#,##0\ _₽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Q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33"/>
    <col collapsed="false" customWidth="true" hidden="false" outlineLevel="0" max="4" min="4" style="1" width="17.15"/>
    <col collapsed="false" customWidth="true" hidden="false" outlineLevel="0" max="5" min="5" style="1" width="11.33"/>
    <col collapsed="false" customWidth="true" hidden="false" outlineLevel="0" max="6" min="6" style="1" width="14.33"/>
    <col collapsed="false" customWidth="true" hidden="false" outlineLevel="0" max="7" min="7" style="1" width="1.65"/>
    <col collapsed="false" customWidth="true" hidden="false" outlineLevel="0" max="8" min="8" style="1" width="13.65"/>
    <col collapsed="false" customWidth="true" hidden="false" outlineLevel="0" max="9" min="9" style="1" width="12.49"/>
    <col collapsed="false" customWidth="true" hidden="false" outlineLevel="0" max="10" min="10" style="1" width="9.82"/>
    <col collapsed="false" customWidth="true" hidden="false" outlineLevel="0" max="11" min="11" style="1" width="7.33"/>
    <col collapsed="false" customWidth="true" hidden="false" outlineLevel="0" max="12" min="12" style="1" width="8.5"/>
    <col collapsed="false" customWidth="true" hidden="false" outlineLevel="0" max="14" min="13" style="1" width="11.33"/>
    <col collapsed="false" customWidth="true" hidden="false" outlineLevel="0" max="15" min="15" style="1" width="6.99"/>
    <col collapsed="false" customWidth="true" hidden="false" outlineLevel="0" max="16" min="16" style="1" width="18.82"/>
    <col collapsed="false" customWidth="true" hidden="false" outlineLevel="0" max="17" min="17" style="1" width="11.49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L1" s="3" t="s">
        <v>0</v>
      </c>
      <c r="M1" s="3"/>
      <c r="N1" s="3"/>
      <c r="O1" s="3"/>
      <c r="P1" s="3"/>
      <c r="Q1" s="3"/>
    </row>
    <row r="2" s="1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</row>
    <row r="3" s="1" customFormat="true" ht="11.25" hidden="false" customHeight="true" outlineLevel="0" collapsed="false">
      <c r="L3" s="5" t="s">
        <v>2</v>
      </c>
      <c r="M3" s="5"/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7"/>
      <c r="O4" s="7"/>
      <c r="P4" s="7"/>
      <c r="Q4" s="7"/>
    </row>
    <row r="5" customFormat="false" ht="11.25" hidden="false" customHeight="false" outlineLevel="0" collapsed="false">
      <c r="M5" s="7"/>
      <c r="N5" s="7"/>
      <c r="O5" s="7"/>
      <c r="P5" s="7"/>
      <c r="Q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4</v>
      </c>
      <c r="M6" s="8"/>
      <c r="N6" s="8"/>
      <c r="O6" s="8"/>
      <c r="P6" s="8"/>
      <c r="Q6" s="8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C8" s="9"/>
      <c r="D8" s="9"/>
      <c r="L8" s="10" t="s">
        <v>5</v>
      </c>
      <c r="M8" s="10"/>
      <c r="N8" s="10"/>
      <c r="O8" s="10"/>
      <c r="P8" s="10"/>
      <c r="Q8" s="10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 t="s">
        <v>6</v>
      </c>
      <c r="M9" s="11"/>
      <c r="N9" s="11"/>
      <c r="O9" s="11"/>
      <c r="P9" s="11"/>
      <c r="Q9" s="11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2" t="s">
        <v>7</v>
      </c>
      <c r="M10" s="12"/>
      <c r="N10" s="12"/>
      <c r="O10" s="12"/>
      <c r="P10" s="12"/>
      <c r="Q10" s="12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7" customFormat="true" ht="11.25" hidden="false" customHeight="true" outlineLevel="0" collapsed="false"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5" customFormat="true" ht="15" hidden="false" customHeight="true" outlineLevel="0" collapsed="false">
      <c r="A17" s="20" t="s">
        <v>10</v>
      </c>
      <c r="B17" s="21"/>
      <c r="C17" s="22" t="s">
        <v>11</v>
      </c>
      <c r="D17" s="22"/>
      <c r="E17" s="22"/>
      <c r="F17" s="21"/>
      <c r="G17" s="21"/>
      <c r="H17" s="23" t="s">
        <v>5</v>
      </c>
      <c r="I17" s="23"/>
      <c r="J17" s="23"/>
      <c r="K17" s="23"/>
      <c r="L17" s="23"/>
      <c r="M17" s="23"/>
      <c r="N17" s="21"/>
      <c r="O17" s="21"/>
      <c r="P17" s="24" t="s">
        <v>12</v>
      </c>
      <c r="Q17" s="21"/>
    </row>
    <row r="18" s="25" customFormat="true" ht="24.75" hidden="false" customHeight="true" outlineLevel="0" collapsed="false">
      <c r="A18" s="26"/>
      <c r="B18" s="26"/>
      <c r="C18" s="27" t="s">
        <v>13</v>
      </c>
      <c r="D18" s="27"/>
      <c r="E18" s="27"/>
      <c r="F18" s="26"/>
      <c r="G18" s="26"/>
      <c r="H18" s="27" t="s">
        <v>6</v>
      </c>
      <c r="I18" s="27"/>
      <c r="J18" s="27"/>
      <c r="K18" s="27"/>
      <c r="L18" s="28"/>
      <c r="M18" s="28"/>
      <c r="N18" s="26"/>
      <c r="O18" s="26"/>
      <c r="P18" s="28" t="s">
        <v>14</v>
      </c>
      <c r="Q18" s="26"/>
    </row>
    <row r="19" s="25" customFormat="true" ht="3" hidden="fals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21"/>
      <c r="O19" s="21"/>
      <c r="P19" s="21"/>
      <c r="Q19" s="21"/>
    </row>
    <row r="20" s="25" customFormat="true" ht="15" hidden="false" customHeight="true" outlineLevel="0" collapsed="false">
      <c r="A20" s="20" t="s">
        <v>15</v>
      </c>
      <c r="B20" s="21"/>
      <c r="C20" s="22" t="s">
        <v>16</v>
      </c>
      <c r="D20" s="22"/>
      <c r="E20" s="22"/>
      <c r="F20" s="21"/>
      <c r="G20" s="21"/>
      <c r="H20" s="23" t="s">
        <v>5</v>
      </c>
      <c r="I20" s="23"/>
      <c r="J20" s="23"/>
      <c r="K20" s="23"/>
      <c r="L20" s="23"/>
      <c r="M20" s="23"/>
      <c r="N20" s="21"/>
      <c r="O20" s="21"/>
      <c r="P20" s="24" t="s">
        <v>12</v>
      </c>
      <c r="Q20" s="21"/>
    </row>
    <row r="21" s="25" customFormat="true" ht="28.5" hidden="false" customHeight="true" outlineLevel="0" collapsed="false">
      <c r="A21" s="26"/>
      <c r="B21" s="26"/>
      <c r="C21" s="27" t="s">
        <v>13</v>
      </c>
      <c r="D21" s="27"/>
      <c r="E21" s="27"/>
      <c r="F21" s="26"/>
      <c r="G21" s="26"/>
      <c r="H21" s="27" t="s">
        <v>6</v>
      </c>
      <c r="I21" s="27"/>
      <c r="J21" s="27"/>
      <c r="K21" s="27"/>
      <c r="L21" s="28"/>
      <c r="M21" s="28"/>
      <c r="N21" s="26"/>
      <c r="O21" s="26"/>
      <c r="P21" s="28" t="s">
        <v>14</v>
      </c>
      <c r="Q21" s="26"/>
    </row>
    <row r="22" s="29" customFormat="true" ht="27" hidden="false" customHeight="true" outlineLevel="0" collapsed="false">
      <c r="A22" s="20" t="s">
        <v>17</v>
      </c>
      <c r="B22" s="32"/>
      <c r="C22" s="33" t="s">
        <v>18</v>
      </c>
      <c r="D22" s="33"/>
      <c r="E22" s="34" t="n">
        <v>8420</v>
      </c>
      <c r="F22" s="34"/>
      <c r="G22" s="35"/>
      <c r="H22" s="33" t="s">
        <v>19</v>
      </c>
      <c r="I22" s="33"/>
      <c r="J22" s="36" t="s">
        <v>20</v>
      </c>
      <c r="K22" s="36"/>
      <c r="L22" s="36"/>
      <c r="M22" s="36"/>
      <c r="N22" s="36"/>
      <c r="O22" s="36"/>
      <c r="P22" s="37" t="s">
        <v>21</v>
      </c>
      <c r="Q22" s="19"/>
      <c r="R22" s="25"/>
      <c r="S22" s="25"/>
      <c r="T22" s="25"/>
      <c r="U22" s="25"/>
      <c r="V22" s="25"/>
    </row>
    <row r="23" s="25" customFormat="true" ht="48" hidden="false" customHeight="true" outlineLevel="0" collapsed="false">
      <c r="B23" s="38"/>
      <c r="C23" s="39" t="s">
        <v>22</v>
      </c>
      <c r="D23" s="39"/>
      <c r="E23" s="40" t="s">
        <v>23</v>
      </c>
      <c r="F23" s="40"/>
      <c r="H23" s="40" t="s">
        <v>24</v>
      </c>
      <c r="I23" s="40"/>
      <c r="J23" s="21"/>
      <c r="K23" s="40" t="s">
        <v>25</v>
      </c>
      <c r="L23" s="40"/>
      <c r="M23" s="40"/>
      <c r="N23" s="40"/>
      <c r="O23" s="21"/>
      <c r="P23" s="41" t="s">
        <v>26</v>
      </c>
      <c r="Q23" s="21"/>
    </row>
    <row r="25" customFormat="false" ht="11.25" hidden="false" customHeight="true" outlineLevel="0" collapsed="false">
      <c r="A25" s="42" t="s">
        <v>27</v>
      </c>
      <c r="B25" s="18" t="s">
        <v>2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7" customFormat="false" ht="11.25" hidden="false" customHeight="true" outlineLevel="0" collapsed="false">
      <c r="A27" s="43" t="s">
        <v>29</v>
      </c>
      <c r="B27" s="44" t="s">
        <v>3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9" customFormat="false" ht="127.5" hidden="false" customHeight="true" outlineLevel="0" collapsed="false">
      <c r="A29" s="2"/>
      <c r="B29" s="45" t="s">
        <v>3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7.25" hidden="false" customHeight="true" outlineLevel="0" collapsed="false">
      <c r="A30" s="42" t="s">
        <v>32</v>
      </c>
      <c r="B30" s="20" t="s">
        <v>3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true" outlineLevel="0" collapsed="false">
      <c r="A31" s="46" t="s">
        <v>34</v>
      </c>
      <c r="B31" s="46"/>
      <c r="C31" s="46"/>
      <c r="D31" s="47" t="s">
        <v>35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4.25" hidden="false" customHeight="true" outlineLevel="0" collapsed="false">
      <c r="A32" s="48" t="n">
        <v>1</v>
      </c>
      <c r="B32" s="48"/>
      <c r="C32" s="48"/>
      <c r="D32" s="49" t="s">
        <v>36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9" hidden="false" customHeight="true" outlineLevel="0" collapsed="false">
      <c r="A33" s="50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" hidden="false" customHeight="true" outlineLevel="0" collapsed="false">
      <c r="A34" s="42" t="s">
        <v>37</v>
      </c>
      <c r="B34" s="20" t="s">
        <v>3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35.25" hidden="false" customHeight="true" outlineLevel="0" collapsed="false">
      <c r="A35" s="52"/>
      <c r="B35" s="52" t="s">
        <v>39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9" hidden="false" customHeight="true" outlineLevel="0" collapsed="false"/>
    <row r="37" customFormat="false" ht="12.75" hidden="false" customHeight="true" outlineLevel="0" collapsed="false">
      <c r="A37" s="4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42"/>
    </row>
    <row r="38" customFormat="false" ht="11.25" hidden="false" customHeight="true" outlineLevel="0" collapsed="false">
      <c r="A38" s="46" t="s">
        <v>34</v>
      </c>
      <c r="B38" s="46"/>
      <c r="C38" s="46"/>
      <c r="D38" s="53" t="s">
        <v>41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" hidden="false" customHeight="true" outlineLevel="0" collapsed="false">
      <c r="A39" s="54" t="n">
        <v>1</v>
      </c>
      <c r="B39" s="54"/>
      <c r="C39" s="54"/>
      <c r="D39" s="55" t="s">
        <v>42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2" hidden="false" customHeight="true" outlineLevel="0" collapsed="false">
      <c r="A40" s="54"/>
      <c r="B40" s="54"/>
      <c r="C40" s="54"/>
      <c r="D40" s="56" t="s">
        <v>43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20.25" hidden="false" customHeight="true" outlineLevel="0" collapsed="false">
      <c r="A41" s="54"/>
      <c r="B41" s="54"/>
      <c r="C41" s="54"/>
      <c r="D41" s="57" t="s">
        <v>4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1.25" hidden="false" customHeight="true" outlineLevel="0" collapsed="false">
      <c r="A42" s="50"/>
      <c r="B42" s="50"/>
      <c r="C42" s="50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1.25" hidden="false" customHeight="true" outlineLevel="0" collapsed="false">
      <c r="A43" s="59" t="s">
        <v>4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1.2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 t="s">
        <v>46</v>
      </c>
    </row>
    <row r="45" customFormat="false" ht="21" hidden="false" customHeight="true" outlineLevel="0" collapsed="false">
      <c r="A45" s="48" t="s">
        <v>34</v>
      </c>
      <c r="B45" s="48"/>
      <c r="C45" s="48" t="s">
        <v>47</v>
      </c>
      <c r="D45" s="48"/>
      <c r="E45" s="48"/>
      <c r="F45" s="48"/>
      <c r="G45" s="48"/>
      <c r="H45" s="48"/>
      <c r="I45" s="48"/>
      <c r="J45" s="60" t="s">
        <v>48</v>
      </c>
      <c r="K45" s="60"/>
      <c r="L45" s="60" t="s">
        <v>49</v>
      </c>
      <c r="M45" s="60"/>
      <c r="N45" s="61" t="s">
        <v>50</v>
      </c>
      <c r="O45" s="61"/>
      <c r="P45" s="60" t="s">
        <v>51</v>
      </c>
      <c r="Q45" s="60"/>
    </row>
    <row r="46" customFormat="false" ht="11.25" hidden="false" customHeight="true" outlineLevel="0" collapsed="false">
      <c r="A46" s="48" t="n">
        <v>1</v>
      </c>
      <c r="B46" s="48"/>
      <c r="C46" s="48" t="n">
        <v>2</v>
      </c>
      <c r="D46" s="48"/>
      <c r="E46" s="48"/>
      <c r="F46" s="48"/>
      <c r="G46" s="48"/>
      <c r="H46" s="48"/>
      <c r="I46" s="48"/>
      <c r="J46" s="60" t="s">
        <v>52</v>
      </c>
      <c r="K46" s="60"/>
      <c r="L46" s="60" t="s">
        <v>53</v>
      </c>
      <c r="M46" s="60"/>
      <c r="N46" s="60" t="s">
        <v>54</v>
      </c>
      <c r="O46" s="60"/>
      <c r="P46" s="60" t="s">
        <v>55</v>
      </c>
      <c r="Q46" s="60"/>
    </row>
    <row r="47" customFormat="false" ht="23.25" hidden="false" customHeight="true" outlineLevel="0" collapsed="false">
      <c r="A47" s="48" t="n">
        <v>1</v>
      </c>
      <c r="B47" s="48"/>
      <c r="C47" s="62" t="s">
        <v>56</v>
      </c>
      <c r="D47" s="62"/>
      <c r="E47" s="62"/>
      <c r="F47" s="62"/>
      <c r="G47" s="62"/>
      <c r="H47" s="62"/>
      <c r="I47" s="62"/>
      <c r="J47" s="63" t="n">
        <f aca="false">420000-22000</f>
        <v>398000</v>
      </c>
      <c r="K47" s="63"/>
      <c r="L47" s="63" t="n">
        <v>0</v>
      </c>
      <c r="M47" s="63"/>
      <c r="N47" s="63" t="s">
        <v>57</v>
      </c>
      <c r="O47" s="63"/>
      <c r="P47" s="63" t="n">
        <f aca="false">J47+L47</f>
        <v>398000</v>
      </c>
      <c r="Q47" s="63"/>
    </row>
    <row r="48" customFormat="false" ht="23.25" hidden="false" customHeight="true" outlineLevel="0" collapsed="false">
      <c r="A48" s="48" t="n">
        <v>2</v>
      </c>
      <c r="B48" s="48"/>
      <c r="C48" s="62" t="s">
        <v>58</v>
      </c>
      <c r="D48" s="62"/>
      <c r="E48" s="62"/>
      <c r="F48" s="62"/>
      <c r="G48" s="62"/>
      <c r="H48" s="62"/>
      <c r="I48" s="62"/>
      <c r="J48" s="63" t="n">
        <v>140000</v>
      </c>
      <c r="K48" s="63"/>
      <c r="L48" s="63" t="n">
        <v>0</v>
      </c>
      <c r="M48" s="63"/>
      <c r="N48" s="63" t="s">
        <v>57</v>
      </c>
      <c r="O48" s="63"/>
      <c r="P48" s="63" t="n">
        <f aca="false">J48+L48</f>
        <v>140000</v>
      </c>
      <c r="Q48" s="63"/>
    </row>
    <row r="49" customFormat="false" ht="23.25" hidden="false" customHeight="true" outlineLevel="0" collapsed="false">
      <c r="A49" s="48" t="n">
        <v>3</v>
      </c>
      <c r="B49" s="48"/>
      <c r="C49" s="62" t="s">
        <v>59</v>
      </c>
      <c r="D49" s="62"/>
      <c r="E49" s="62"/>
      <c r="F49" s="62"/>
      <c r="G49" s="62"/>
      <c r="H49" s="62"/>
      <c r="I49" s="62"/>
      <c r="J49" s="63" t="n">
        <v>124000</v>
      </c>
      <c r="K49" s="63"/>
      <c r="L49" s="63" t="n">
        <v>0</v>
      </c>
      <c r="M49" s="63"/>
      <c r="N49" s="63" t="s">
        <v>57</v>
      </c>
      <c r="O49" s="63"/>
      <c r="P49" s="63" t="n">
        <f aca="false">J49+L49</f>
        <v>124000</v>
      </c>
      <c r="Q49" s="63"/>
    </row>
    <row r="50" customFormat="false" ht="11.25" hidden="false" customHeight="true" outlineLevel="0" collapsed="false">
      <c r="A50" s="48" t="s">
        <v>51</v>
      </c>
      <c r="B50" s="48"/>
      <c r="C50" s="48"/>
      <c r="D50" s="48"/>
      <c r="E50" s="48"/>
      <c r="F50" s="48"/>
      <c r="G50" s="48"/>
      <c r="H50" s="48"/>
      <c r="I50" s="48"/>
      <c r="J50" s="63" t="n">
        <f aca="false">SUM(J47:K49)</f>
        <v>662000</v>
      </c>
      <c r="K50" s="63"/>
      <c r="L50" s="63" t="n">
        <v>0</v>
      </c>
      <c r="M50" s="63"/>
      <c r="N50" s="63" t="s">
        <v>57</v>
      </c>
      <c r="O50" s="63"/>
      <c r="P50" s="63" t="n">
        <f aca="false">J50+L50</f>
        <v>662000</v>
      </c>
      <c r="Q50" s="63"/>
    </row>
    <row r="51" customFormat="false" ht="7.5" hidden="false" customHeight="true" outlineLevel="0" collapsed="false"/>
    <row r="52" customFormat="false" ht="11.25" hidden="false" customHeight="true" outlineLevel="0" collapsed="false">
      <c r="A52" s="4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2" t="s">
        <v>61</v>
      </c>
    </row>
    <row r="53" customFormat="false" ht="12" hidden="false" customHeight="true" outlineLevel="0" collapsed="false">
      <c r="A53" s="64" t="s">
        <v>6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 t="s">
        <v>63</v>
      </c>
      <c r="M53" s="65"/>
      <c r="N53" s="65" t="s">
        <v>64</v>
      </c>
      <c r="O53" s="65"/>
      <c r="P53" s="66" t="s">
        <v>65</v>
      </c>
      <c r="Q53" s="66"/>
      <c r="R53" s="67"/>
      <c r="S53" s="67"/>
      <c r="T53" s="67"/>
      <c r="U53" s="67"/>
      <c r="V53" s="67"/>
    </row>
    <row r="54" customFormat="false" ht="11.25" hidden="false" customHeight="true" outlineLevel="0" collapsed="false">
      <c r="A54" s="68" t="n">
        <v>1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9" t="n">
        <v>3</v>
      </c>
      <c r="M54" s="69"/>
      <c r="N54" s="69" t="n">
        <v>4</v>
      </c>
      <c r="O54" s="69"/>
      <c r="P54" s="70" t="n">
        <v>5</v>
      </c>
      <c r="Q54" s="70"/>
    </row>
    <row r="55" customFormat="false" ht="23.25" hidden="false" customHeight="true" outlineLevel="0" collapsed="false">
      <c r="A55" s="71" t="s">
        <v>6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2" t="n">
        <f aca="false">684000-22000</f>
        <v>662000</v>
      </c>
      <c r="M55" s="72"/>
      <c r="N55" s="72" t="n">
        <v>0</v>
      </c>
      <c r="O55" s="72"/>
      <c r="P55" s="72" t="n">
        <f aca="false">L55+N55</f>
        <v>662000</v>
      </c>
      <c r="Q55" s="72"/>
      <c r="R55" s="73"/>
      <c r="S55" s="73"/>
      <c r="T55" s="73"/>
      <c r="U55" s="73"/>
      <c r="V55" s="73"/>
    </row>
    <row r="56" customFormat="false" ht="11.25" hidden="false" customHeight="true" outlineLevel="0" collapsed="false">
      <c r="A56" s="74" t="s">
        <v>51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5" t="n">
        <f aca="false">L55</f>
        <v>662000</v>
      </c>
      <c r="M56" s="75"/>
      <c r="N56" s="75" t="n">
        <f aca="false">N55</f>
        <v>0</v>
      </c>
      <c r="O56" s="75"/>
      <c r="P56" s="75" t="n">
        <f aca="false">P55</f>
        <v>662000</v>
      </c>
      <c r="Q56" s="75"/>
      <c r="R56" s="73"/>
      <c r="S56" s="73"/>
      <c r="T56" s="73"/>
      <c r="U56" s="73"/>
      <c r="V56" s="73"/>
    </row>
    <row r="57" customFormat="false" ht="11.25" hidden="false" customHeight="false" outlineLevel="0" collapsed="false">
      <c r="R57" s="73"/>
      <c r="S57" s="73"/>
      <c r="T57" s="73"/>
      <c r="U57" s="73"/>
      <c r="V57" s="73"/>
    </row>
    <row r="58" customFormat="false" ht="11.25" hidden="false" customHeight="true" outlineLevel="0" collapsed="false">
      <c r="A58" s="4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73"/>
      <c r="S58" s="73"/>
      <c r="T58" s="73"/>
      <c r="U58" s="73"/>
      <c r="V58" s="73"/>
    </row>
    <row r="59" customFormat="false" ht="24" hidden="false" customHeight="true" outlineLevel="0" collapsed="false">
      <c r="A59" s="76" t="s">
        <v>34</v>
      </c>
      <c r="B59" s="76"/>
      <c r="C59" s="47" t="s">
        <v>68</v>
      </c>
      <c r="D59" s="47"/>
      <c r="E59" s="47"/>
      <c r="F59" s="47"/>
      <c r="G59" s="47"/>
      <c r="H59" s="47"/>
      <c r="I59" s="77" t="s">
        <v>69</v>
      </c>
      <c r="J59" s="77" t="s">
        <v>70</v>
      </c>
      <c r="K59" s="77"/>
      <c r="L59" s="78" t="s">
        <v>48</v>
      </c>
      <c r="M59" s="78"/>
      <c r="N59" s="78" t="s">
        <v>49</v>
      </c>
      <c r="O59" s="78"/>
      <c r="P59" s="79" t="s">
        <v>51</v>
      </c>
      <c r="Q59" s="79"/>
      <c r="R59" s="73"/>
      <c r="S59" s="73"/>
      <c r="T59" s="73"/>
      <c r="U59" s="73"/>
      <c r="V59" s="73"/>
    </row>
    <row r="60" customFormat="false" ht="11.25" hidden="false" customHeight="true" outlineLevel="0" collapsed="false">
      <c r="A60" s="80" t="n">
        <v>1</v>
      </c>
      <c r="B60" s="80"/>
      <c r="C60" s="80" t="n">
        <v>2</v>
      </c>
      <c r="D60" s="80"/>
      <c r="E60" s="80"/>
      <c r="F60" s="80"/>
      <c r="G60" s="80"/>
      <c r="H60" s="80"/>
      <c r="I60" s="80" t="n">
        <v>3</v>
      </c>
      <c r="J60" s="80" t="n">
        <v>4</v>
      </c>
      <c r="K60" s="80"/>
      <c r="L60" s="80" t="n">
        <v>5</v>
      </c>
      <c r="M60" s="80"/>
      <c r="N60" s="80" t="n">
        <v>6</v>
      </c>
      <c r="O60" s="80"/>
      <c r="P60" s="80" t="n">
        <v>7</v>
      </c>
      <c r="Q60" s="80"/>
      <c r="R60" s="73"/>
      <c r="S60" s="73"/>
      <c r="T60" s="73"/>
      <c r="U60" s="73"/>
      <c r="V60" s="73"/>
    </row>
    <row r="61" s="67" customFormat="true" ht="11.25" hidden="false" customHeight="true" outlineLevel="0" collapsed="false">
      <c r="A61" s="81" t="n">
        <v>1</v>
      </c>
      <c r="B61" s="81"/>
      <c r="C61" s="82" t="s">
        <v>71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  <c r="Q61" s="83"/>
    </row>
    <row r="62" customFormat="false" ht="11.25" hidden="false" customHeight="true" outlineLevel="0" collapsed="false">
      <c r="A62" s="81" t="s">
        <v>72</v>
      </c>
      <c r="B62" s="81"/>
      <c r="C62" s="84" t="s">
        <v>73</v>
      </c>
      <c r="D62" s="84"/>
      <c r="E62" s="84"/>
      <c r="F62" s="84"/>
      <c r="G62" s="84"/>
      <c r="H62" s="84"/>
      <c r="I62" s="85"/>
      <c r="J62" s="80"/>
      <c r="K62" s="80"/>
      <c r="L62" s="80"/>
      <c r="M62" s="80"/>
      <c r="N62" s="80"/>
      <c r="O62" s="80"/>
      <c r="P62" s="80"/>
      <c r="Q62" s="80"/>
      <c r="R62" s="73"/>
      <c r="S62" s="73"/>
      <c r="T62" s="73"/>
      <c r="U62" s="73"/>
      <c r="V62" s="73"/>
    </row>
    <row r="63" s="73" customFormat="true" ht="24.75" hidden="false" customHeight="true" outlineLevel="0" collapsed="false">
      <c r="A63" s="86" t="s">
        <v>74</v>
      </c>
      <c r="B63" s="86"/>
      <c r="C63" s="87" t="s">
        <v>75</v>
      </c>
      <c r="D63" s="87" t="s">
        <v>76</v>
      </c>
      <c r="E63" s="87" t="s">
        <v>76</v>
      </c>
      <c r="F63" s="87" t="s">
        <v>76</v>
      </c>
      <c r="G63" s="87" t="s">
        <v>76</v>
      </c>
      <c r="H63" s="87" t="s">
        <v>76</v>
      </c>
      <c r="I63" s="88" t="s">
        <v>77</v>
      </c>
      <c r="J63" s="89" t="s">
        <v>78</v>
      </c>
      <c r="K63" s="89"/>
      <c r="L63" s="90" t="n">
        <f aca="false">420000-22000</f>
        <v>398000</v>
      </c>
      <c r="M63" s="90"/>
      <c r="N63" s="91" t="n">
        <v>0</v>
      </c>
      <c r="O63" s="91"/>
      <c r="P63" s="90" t="n">
        <f aca="false">L63+N63</f>
        <v>398000</v>
      </c>
      <c r="Q63" s="90"/>
    </row>
    <row r="64" s="73" customFormat="true" ht="12" hidden="false" customHeight="true" outlineLevel="0" collapsed="false">
      <c r="A64" s="92" t="s">
        <v>79</v>
      </c>
      <c r="B64" s="92"/>
      <c r="C64" s="93" t="s">
        <v>80</v>
      </c>
      <c r="D64" s="93" t="s">
        <v>80</v>
      </c>
      <c r="E64" s="93" t="s">
        <v>80</v>
      </c>
      <c r="F64" s="93" t="s">
        <v>80</v>
      </c>
      <c r="G64" s="93" t="s">
        <v>80</v>
      </c>
      <c r="H64" s="93" t="s">
        <v>80</v>
      </c>
      <c r="I64" s="88"/>
      <c r="J64" s="89"/>
      <c r="K64" s="89"/>
      <c r="L64" s="94"/>
      <c r="M64" s="94"/>
      <c r="N64" s="91"/>
      <c r="O64" s="91"/>
      <c r="P64" s="94"/>
      <c r="Q64" s="94"/>
    </row>
    <row r="65" s="73" customFormat="true" ht="24.75" hidden="false" customHeight="true" outlineLevel="0" collapsed="false">
      <c r="A65" s="86" t="s">
        <v>81</v>
      </c>
      <c r="B65" s="86"/>
      <c r="C65" s="87" t="s">
        <v>82</v>
      </c>
      <c r="D65" s="87" t="s">
        <v>82</v>
      </c>
      <c r="E65" s="87" t="s">
        <v>82</v>
      </c>
      <c r="F65" s="87" t="s">
        <v>82</v>
      </c>
      <c r="G65" s="87" t="s">
        <v>82</v>
      </c>
      <c r="H65" s="87" t="s">
        <v>82</v>
      </c>
      <c r="I65" s="88" t="s">
        <v>83</v>
      </c>
      <c r="J65" s="95" t="s">
        <v>84</v>
      </c>
      <c r="K65" s="95"/>
      <c r="L65" s="94" t="n">
        <v>1</v>
      </c>
      <c r="M65" s="94"/>
      <c r="N65" s="91" t="n">
        <v>0</v>
      </c>
      <c r="O65" s="91"/>
      <c r="P65" s="94" t="n">
        <f aca="false">L65+N65</f>
        <v>1</v>
      </c>
      <c r="Q65" s="94"/>
    </row>
    <row r="66" s="73" customFormat="true" ht="24" hidden="false" customHeight="true" outlineLevel="0" collapsed="false">
      <c r="A66" s="86" t="s">
        <v>85</v>
      </c>
      <c r="B66" s="86"/>
      <c r="C66" s="87" t="s">
        <v>86</v>
      </c>
      <c r="D66" s="87" t="s">
        <v>86</v>
      </c>
      <c r="E66" s="87" t="s">
        <v>86</v>
      </c>
      <c r="F66" s="87" t="s">
        <v>86</v>
      </c>
      <c r="G66" s="87" t="s">
        <v>86</v>
      </c>
      <c r="H66" s="87" t="s">
        <v>86</v>
      </c>
      <c r="I66" s="96" t="s">
        <v>87</v>
      </c>
      <c r="J66" s="95" t="s">
        <v>84</v>
      </c>
      <c r="K66" s="95"/>
      <c r="L66" s="97" t="n">
        <v>131600</v>
      </c>
      <c r="M66" s="97"/>
      <c r="N66" s="97" t="n">
        <v>0</v>
      </c>
      <c r="O66" s="97"/>
      <c r="P66" s="97" t="n">
        <f aca="false">SUM(L66)</f>
        <v>131600</v>
      </c>
      <c r="Q66" s="97"/>
    </row>
    <row r="67" s="73" customFormat="true" ht="11.25" hidden="false" customHeight="true" outlineLevel="0" collapsed="false">
      <c r="A67" s="92" t="s">
        <v>88</v>
      </c>
      <c r="B67" s="92"/>
      <c r="C67" s="93" t="s">
        <v>89</v>
      </c>
      <c r="D67" s="93" t="s">
        <v>89</v>
      </c>
      <c r="E67" s="93" t="s">
        <v>89</v>
      </c>
      <c r="F67" s="93" t="s">
        <v>89</v>
      </c>
      <c r="G67" s="93" t="s">
        <v>89</v>
      </c>
      <c r="H67" s="93" t="s">
        <v>89</v>
      </c>
      <c r="I67" s="98"/>
      <c r="J67" s="95"/>
      <c r="K67" s="95"/>
      <c r="L67" s="99"/>
      <c r="M67" s="99"/>
      <c r="N67" s="99"/>
      <c r="O67" s="99"/>
      <c r="P67" s="97"/>
      <c r="Q67" s="97"/>
    </row>
    <row r="68" s="73" customFormat="true" ht="14.25" hidden="false" customHeight="true" outlineLevel="0" collapsed="false">
      <c r="A68" s="86" t="s">
        <v>90</v>
      </c>
      <c r="B68" s="86"/>
      <c r="C68" s="87" t="s">
        <v>91</v>
      </c>
      <c r="D68" s="87" t="s">
        <v>91</v>
      </c>
      <c r="E68" s="87" t="s">
        <v>91</v>
      </c>
      <c r="F68" s="87" t="s">
        <v>91</v>
      </c>
      <c r="G68" s="87" t="s">
        <v>91</v>
      </c>
      <c r="H68" s="87" t="s">
        <v>91</v>
      </c>
      <c r="I68" s="98" t="s">
        <v>77</v>
      </c>
      <c r="J68" s="95" t="s">
        <v>92</v>
      </c>
      <c r="K68" s="95"/>
      <c r="L68" s="99" t="n">
        <f aca="false">SUM(L63/L66)</f>
        <v>3.02431610942249</v>
      </c>
      <c r="M68" s="99"/>
      <c r="N68" s="99" t="n">
        <v>0</v>
      </c>
      <c r="O68" s="99"/>
      <c r="P68" s="97" t="n">
        <f aca="false">L68+N68</f>
        <v>3.02431610942249</v>
      </c>
      <c r="Q68" s="97"/>
    </row>
    <row r="69" s="73" customFormat="true" ht="11.25" hidden="false" customHeight="true" outlineLevel="0" collapsed="false">
      <c r="A69" s="92" t="s">
        <v>93</v>
      </c>
      <c r="B69" s="92"/>
      <c r="C69" s="93" t="s">
        <v>94</v>
      </c>
      <c r="D69" s="93" t="s">
        <v>89</v>
      </c>
      <c r="E69" s="93" t="s">
        <v>89</v>
      </c>
      <c r="F69" s="93" t="s">
        <v>89</v>
      </c>
      <c r="G69" s="93" t="s">
        <v>89</v>
      </c>
      <c r="H69" s="93" t="s">
        <v>89</v>
      </c>
      <c r="I69" s="98"/>
      <c r="J69" s="95"/>
      <c r="K69" s="95"/>
      <c r="L69" s="99"/>
      <c r="M69" s="99"/>
      <c r="N69" s="99"/>
      <c r="O69" s="99"/>
      <c r="P69" s="97"/>
      <c r="Q69" s="97"/>
    </row>
    <row r="70" s="73" customFormat="true" ht="23.25" hidden="false" customHeight="true" outlineLevel="0" collapsed="false">
      <c r="A70" s="86" t="s">
        <v>95</v>
      </c>
      <c r="B70" s="86"/>
      <c r="C70" s="87" t="s">
        <v>96</v>
      </c>
      <c r="D70" s="87" t="s">
        <v>91</v>
      </c>
      <c r="E70" s="87" t="s">
        <v>91</v>
      </c>
      <c r="F70" s="87" t="s">
        <v>91</v>
      </c>
      <c r="G70" s="87" t="s">
        <v>91</v>
      </c>
      <c r="H70" s="87" t="s">
        <v>91</v>
      </c>
      <c r="I70" s="100" t="s">
        <v>97</v>
      </c>
      <c r="J70" s="95" t="s">
        <v>84</v>
      </c>
      <c r="K70" s="95"/>
      <c r="L70" s="99" t="n">
        <v>100</v>
      </c>
      <c r="M70" s="99"/>
      <c r="N70" s="99" t="n">
        <v>0</v>
      </c>
      <c r="O70" s="99"/>
      <c r="P70" s="97" t="n">
        <f aca="false">L70+N70</f>
        <v>100</v>
      </c>
      <c r="Q70" s="97"/>
    </row>
    <row r="71" s="67" customFormat="true" ht="14.25" hidden="false" customHeight="true" outlineLevel="0" collapsed="false">
      <c r="A71" s="83" t="s">
        <v>98</v>
      </c>
      <c r="B71" s="83"/>
      <c r="C71" s="101" t="s">
        <v>99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3"/>
      <c r="R71" s="104"/>
      <c r="S71" s="104"/>
      <c r="T71" s="104"/>
      <c r="U71" s="104"/>
      <c r="V71" s="104"/>
    </row>
    <row r="72" s="73" customFormat="true" ht="12" hidden="false" customHeight="true" outlineLevel="0" collapsed="false">
      <c r="A72" s="105" t="s">
        <v>100</v>
      </c>
      <c r="B72" s="105"/>
      <c r="C72" s="93" t="s">
        <v>73</v>
      </c>
      <c r="D72" s="93" t="s">
        <v>73</v>
      </c>
      <c r="E72" s="93" t="s">
        <v>73</v>
      </c>
      <c r="F72" s="93" t="s">
        <v>73</v>
      </c>
      <c r="G72" s="93" t="s">
        <v>73</v>
      </c>
      <c r="H72" s="93" t="s">
        <v>73</v>
      </c>
      <c r="I72" s="98"/>
      <c r="J72" s="106"/>
      <c r="K72" s="107"/>
      <c r="L72" s="108"/>
      <c r="M72" s="109"/>
      <c r="N72" s="108"/>
      <c r="O72" s="109"/>
      <c r="P72" s="110"/>
      <c r="Q72" s="111"/>
    </row>
    <row r="73" s="73" customFormat="true" ht="24" hidden="false" customHeight="true" outlineLevel="0" collapsed="false">
      <c r="A73" s="86" t="s">
        <v>101</v>
      </c>
      <c r="B73" s="86"/>
      <c r="C73" s="87" t="s">
        <v>102</v>
      </c>
      <c r="D73" s="87" t="s">
        <v>103</v>
      </c>
      <c r="E73" s="87" t="s">
        <v>103</v>
      </c>
      <c r="F73" s="87" t="s">
        <v>103</v>
      </c>
      <c r="G73" s="87" t="s">
        <v>103</v>
      </c>
      <c r="H73" s="87" t="s">
        <v>103</v>
      </c>
      <c r="I73" s="96" t="s">
        <v>77</v>
      </c>
      <c r="J73" s="95" t="s">
        <v>78</v>
      </c>
      <c r="K73" s="95"/>
      <c r="L73" s="99" t="n">
        <v>140000</v>
      </c>
      <c r="M73" s="99"/>
      <c r="N73" s="99" t="n">
        <v>0</v>
      </c>
      <c r="O73" s="99"/>
      <c r="P73" s="97" t="n">
        <f aca="false">L73+N73</f>
        <v>140000</v>
      </c>
      <c r="Q73" s="97"/>
      <c r="R73" s="0"/>
      <c r="S73" s="0"/>
      <c r="T73" s="0"/>
      <c r="U73" s="0"/>
      <c r="V73" s="0"/>
    </row>
    <row r="74" s="73" customFormat="true" ht="10.5" hidden="false" customHeight="true" outlineLevel="0" collapsed="false">
      <c r="A74" s="92" t="s">
        <v>104</v>
      </c>
      <c r="B74" s="92"/>
      <c r="C74" s="93" t="s">
        <v>80</v>
      </c>
      <c r="D74" s="93" t="s">
        <v>80</v>
      </c>
      <c r="E74" s="93" t="s">
        <v>80</v>
      </c>
      <c r="F74" s="93" t="s">
        <v>80</v>
      </c>
      <c r="G74" s="93" t="s">
        <v>80</v>
      </c>
      <c r="H74" s="93" t="s">
        <v>80</v>
      </c>
      <c r="I74" s="96"/>
      <c r="J74" s="95"/>
      <c r="K74" s="95"/>
      <c r="L74" s="99"/>
      <c r="M74" s="99"/>
      <c r="N74" s="99"/>
      <c r="O74" s="99"/>
      <c r="P74" s="97"/>
      <c r="Q74" s="97"/>
      <c r="R74" s="0"/>
      <c r="S74" s="0"/>
      <c r="T74" s="0"/>
      <c r="U74" s="0"/>
      <c r="V74" s="0"/>
    </row>
    <row r="75" s="73" customFormat="true" ht="24" hidden="false" customHeight="true" outlineLevel="0" collapsed="false">
      <c r="A75" s="86" t="s">
        <v>105</v>
      </c>
      <c r="B75" s="86"/>
      <c r="C75" s="87" t="s">
        <v>106</v>
      </c>
      <c r="D75" s="87" t="s">
        <v>106</v>
      </c>
      <c r="E75" s="87" t="s">
        <v>106</v>
      </c>
      <c r="F75" s="87" t="s">
        <v>106</v>
      </c>
      <c r="G75" s="87" t="s">
        <v>106</v>
      </c>
      <c r="H75" s="87" t="s">
        <v>106</v>
      </c>
      <c r="I75" s="96" t="s">
        <v>83</v>
      </c>
      <c r="J75" s="95" t="s">
        <v>84</v>
      </c>
      <c r="K75" s="95"/>
      <c r="L75" s="99" t="n">
        <v>8</v>
      </c>
      <c r="M75" s="99"/>
      <c r="N75" s="99" t="n">
        <v>0</v>
      </c>
      <c r="O75" s="99"/>
      <c r="P75" s="97" t="n">
        <f aca="false">L75+N75</f>
        <v>8</v>
      </c>
      <c r="Q75" s="97"/>
      <c r="R75" s="0"/>
      <c r="S75" s="0"/>
      <c r="T75" s="0"/>
      <c r="U75" s="0"/>
      <c r="V75" s="0"/>
    </row>
    <row r="76" s="73" customFormat="true" ht="24.75" hidden="false" customHeight="true" outlineLevel="0" collapsed="false">
      <c r="A76" s="92" t="s">
        <v>107</v>
      </c>
      <c r="B76" s="92"/>
      <c r="C76" s="87" t="s">
        <v>108</v>
      </c>
      <c r="D76" s="87" t="s">
        <v>108</v>
      </c>
      <c r="E76" s="87" t="s">
        <v>108</v>
      </c>
      <c r="F76" s="87" t="s">
        <v>108</v>
      </c>
      <c r="G76" s="87" t="s">
        <v>108</v>
      </c>
      <c r="H76" s="87" t="s">
        <v>108</v>
      </c>
      <c r="I76" s="112" t="s">
        <v>109</v>
      </c>
      <c r="J76" s="95" t="s">
        <v>84</v>
      </c>
      <c r="K76" s="95"/>
      <c r="L76" s="99" t="n">
        <v>127273</v>
      </c>
      <c r="M76" s="99"/>
      <c r="N76" s="99" t="n">
        <v>0</v>
      </c>
      <c r="O76" s="99"/>
      <c r="P76" s="97" t="n">
        <f aca="false">L76+N76</f>
        <v>127273</v>
      </c>
      <c r="Q76" s="97"/>
      <c r="R76" s="2"/>
      <c r="S76" s="2"/>
      <c r="T76" s="2"/>
      <c r="U76" s="2"/>
      <c r="V76" s="2"/>
    </row>
    <row r="77" s="73" customFormat="true" ht="14.25" hidden="false" customHeight="true" outlineLevel="0" collapsed="false">
      <c r="A77" s="92" t="s">
        <v>110</v>
      </c>
      <c r="B77" s="92"/>
      <c r="C77" s="93" t="s">
        <v>89</v>
      </c>
      <c r="D77" s="93" t="s">
        <v>89</v>
      </c>
      <c r="E77" s="93" t="s">
        <v>89</v>
      </c>
      <c r="F77" s="93" t="s">
        <v>89</v>
      </c>
      <c r="G77" s="93" t="s">
        <v>89</v>
      </c>
      <c r="H77" s="93" t="s">
        <v>89</v>
      </c>
      <c r="I77" s="96"/>
      <c r="J77" s="95"/>
      <c r="K77" s="95"/>
      <c r="L77" s="99"/>
      <c r="M77" s="99"/>
      <c r="N77" s="99"/>
      <c r="O77" s="99"/>
      <c r="P77" s="97"/>
      <c r="Q77" s="97"/>
      <c r="R77" s="113"/>
      <c r="S77" s="113"/>
      <c r="T77" s="113"/>
      <c r="U77" s="113"/>
      <c r="V77" s="113"/>
    </row>
    <row r="78" s="73" customFormat="true" ht="14.25" hidden="false" customHeight="true" outlineLevel="0" collapsed="false">
      <c r="A78" s="86" t="s">
        <v>111</v>
      </c>
      <c r="B78" s="86"/>
      <c r="C78" s="87" t="s">
        <v>112</v>
      </c>
      <c r="D78" s="87" t="s">
        <v>112</v>
      </c>
      <c r="E78" s="87" t="s">
        <v>112</v>
      </c>
      <c r="F78" s="87" t="s">
        <v>112</v>
      </c>
      <c r="G78" s="87" t="s">
        <v>112</v>
      </c>
      <c r="H78" s="87" t="s">
        <v>112</v>
      </c>
      <c r="I78" s="96" t="s">
        <v>77</v>
      </c>
      <c r="J78" s="95" t="s">
        <v>92</v>
      </c>
      <c r="K78" s="95"/>
      <c r="L78" s="99" t="n">
        <f aca="false">SUM(L73/L76)</f>
        <v>1.09999764286219</v>
      </c>
      <c r="M78" s="99"/>
      <c r="N78" s="99" t="n">
        <v>0</v>
      </c>
      <c r="O78" s="99"/>
      <c r="P78" s="97" t="n">
        <f aca="false">L78+N78</f>
        <v>1.09999764286219</v>
      </c>
      <c r="Q78" s="97"/>
      <c r="R78" s="114"/>
      <c r="S78" s="114"/>
      <c r="T78" s="114"/>
      <c r="U78" s="114"/>
      <c r="V78" s="114"/>
    </row>
    <row r="79" s="73" customFormat="true" ht="11.25" hidden="false" customHeight="true" outlineLevel="0" collapsed="false">
      <c r="A79" s="92" t="s">
        <v>113</v>
      </c>
      <c r="B79" s="92"/>
      <c r="C79" s="93" t="s">
        <v>94</v>
      </c>
      <c r="D79" s="93" t="s">
        <v>89</v>
      </c>
      <c r="E79" s="93" t="s">
        <v>89</v>
      </c>
      <c r="F79" s="93" t="s">
        <v>89</v>
      </c>
      <c r="G79" s="93" t="s">
        <v>89</v>
      </c>
      <c r="H79" s="93" t="s">
        <v>89</v>
      </c>
      <c r="I79" s="98"/>
      <c r="J79" s="95"/>
      <c r="K79" s="95"/>
      <c r="L79" s="99"/>
      <c r="M79" s="99"/>
      <c r="N79" s="99"/>
      <c r="O79" s="99"/>
      <c r="P79" s="97"/>
      <c r="Q79" s="97"/>
    </row>
    <row r="80" s="73" customFormat="true" ht="30.75" hidden="false" customHeight="true" outlineLevel="0" collapsed="false">
      <c r="A80" s="86" t="s">
        <v>114</v>
      </c>
      <c r="B80" s="86"/>
      <c r="C80" s="87" t="s">
        <v>115</v>
      </c>
      <c r="D80" s="87" t="s">
        <v>91</v>
      </c>
      <c r="E80" s="87" t="s">
        <v>91</v>
      </c>
      <c r="F80" s="87" t="s">
        <v>91</v>
      </c>
      <c r="G80" s="87" t="s">
        <v>91</v>
      </c>
      <c r="H80" s="87" t="s">
        <v>91</v>
      </c>
      <c r="I80" s="100" t="s">
        <v>97</v>
      </c>
      <c r="J80" s="95" t="s">
        <v>84</v>
      </c>
      <c r="K80" s="95"/>
      <c r="L80" s="99" t="n">
        <v>100</v>
      </c>
      <c r="M80" s="99"/>
      <c r="N80" s="99" t="n">
        <v>0</v>
      </c>
      <c r="O80" s="99"/>
      <c r="P80" s="97" t="n">
        <f aca="false">L80+N80</f>
        <v>100</v>
      </c>
      <c r="Q80" s="97"/>
    </row>
    <row r="81" s="114" customFormat="true" ht="15" hidden="false" customHeight="true" outlineLevel="0" collapsed="false">
      <c r="A81" s="115" t="s">
        <v>52</v>
      </c>
      <c r="B81" s="115"/>
      <c r="C81" s="116" t="s">
        <v>116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7"/>
      <c r="N81" s="117"/>
      <c r="O81" s="117"/>
      <c r="W81" s="104"/>
      <c r="X81" s="104"/>
    </row>
    <row r="82" customFormat="false" ht="11.25" hidden="false" customHeight="true" outlineLevel="0" collapsed="false">
      <c r="A82" s="81" t="s">
        <v>117</v>
      </c>
      <c r="B82" s="81"/>
      <c r="C82" s="118" t="s">
        <v>73</v>
      </c>
      <c r="D82" s="118"/>
      <c r="E82" s="118"/>
      <c r="F82" s="118"/>
      <c r="G82" s="118"/>
      <c r="H82" s="118"/>
      <c r="I82" s="100"/>
      <c r="J82" s="119"/>
      <c r="K82" s="119"/>
      <c r="L82" s="63"/>
      <c r="M82" s="63"/>
      <c r="N82" s="63"/>
      <c r="O82" s="63"/>
      <c r="P82" s="120"/>
      <c r="Q82" s="120"/>
      <c r="W82" s="73"/>
      <c r="X82" s="7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3" customFormat="true" ht="15.75" hidden="false" customHeight="true" outlineLevel="0" collapsed="false">
      <c r="A83" s="86" t="s">
        <v>118</v>
      </c>
      <c r="B83" s="86"/>
      <c r="C83" s="87" t="s">
        <v>119</v>
      </c>
      <c r="D83" s="87"/>
      <c r="E83" s="87"/>
      <c r="F83" s="87"/>
      <c r="G83" s="87"/>
      <c r="H83" s="87"/>
      <c r="I83" s="112" t="s">
        <v>77</v>
      </c>
      <c r="J83" s="95" t="s">
        <v>78</v>
      </c>
      <c r="K83" s="95"/>
      <c r="L83" s="99" t="n">
        <v>124000</v>
      </c>
      <c r="M83" s="99"/>
      <c r="N83" s="108" t="n">
        <v>0</v>
      </c>
      <c r="O83" s="109"/>
      <c r="P83" s="97" t="n">
        <f aca="false">L83+N83</f>
        <v>124000</v>
      </c>
      <c r="Q83" s="97"/>
      <c r="R83" s="2"/>
      <c r="S83" s="2"/>
      <c r="T83" s="2"/>
      <c r="U83" s="2"/>
      <c r="V83" s="2"/>
      <c r="W83" s="0"/>
      <c r="X83" s="0"/>
    </row>
    <row r="84" s="73" customFormat="true" ht="11.25" hidden="false" customHeight="true" outlineLevel="0" collapsed="false">
      <c r="A84" s="92" t="s">
        <v>120</v>
      </c>
      <c r="B84" s="92"/>
      <c r="C84" s="93" t="s">
        <v>80</v>
      </c>
      <c r="D84" s="93"/>
      <c r="E84" s="93"/>
      <c r="F84" s="93"/>
      <c r="G84" s="93"/>
      <c r="H84" s="93"/>
      <c r="I84" s="98"/>
      <c r="J84" s="106"/>
      <c r="K84" s="107"/>
      <c r="L84" s="108"/>
      <c r="M84" s="109"/>
      <c r="N84" s="108"/>
      <c r="O84" s="109"/>
      <c r="P84" s="110"/>
      <c r="Q84" s="111"/>
      <c r="R84" s="2"/>
      <c r="S84" s="2"/>
      <c r="T84" s="2"/>
      <c r="U84" s="2"/>
      <c r="V84" s="2"/>
      <c r="W84" s="0"/>
      <c r="X84" s="0"/>
    </row>
    <row r="85" s="73" customFormat="true" ht="23.25" hidden="false" customHeight="true" outlineLevel="0" collapsed="false">
      <c r="A85" s="86" t="s">
        <v>121</v>
      </c>
      <c r="B85" s="86"/>
      <c r="C85" s="87" t="s">
        <v>122</v>
      </c>
      <c r="D85" s="87"/>
      <c r="E85" s="87"/>
      <c r="F85" s="87"/>
      <c r="G85" s="87"/>
      <c r="H85" s="87"/>
      <c r="I85" s="98" t="s">
        <v>83</v>
      </c>
      <c r="J85" s="95" t="s">
        <v>84</v>
      </c>
      <c r="K85" s="95"/>
      <c r="L85" s="99" t="n">
        <v>7</v>
      </c>
      <c r="M85" s="99"/>
      <c r="N85" s="108" t="n">
        <v>0</v>
      </c>
      <c r="O85" s="109"/>
      <c r="P85" s="97" t="n">
        <f aca="false">L85+N85</f>
        <v>7</v>
      </c>
      <c r="Q85" s="97"/>
      <c r="R85" s="2"/>
      <c r="S85" s="2"/>
      <c r="T85" s="2"/>
      <c r="U85" s="2"/>
      <c r="V85" s="2"/>
      <c r="W85" s="0"/>
      <c r="X85" s="0"/>
    </row>
    <row r="86" s="73" customFormat="true" ht="24" hidden="false" customHeight="true" outlineLevel="0" collapsed="false">
      <c r="A86" s="86" t="s">
        <v>123</v>
      </c>
      <c r="B86" s="86"/>
      <c r="C86" s="87" t="s">
        <v>124</v>
      </c>
      <c r="D86" s="87"/>
      <c r="E86" s="87"/>
      <c r="F86" s="87"/>
      <c r="G86" s="87"/>
      <c r="H86" s="87"/>
      <c r="I86" s="96" t="s">
        <v>125</v>
      </c>
      <c r="J86" s="95" t="s">
        <v>84</v>
      </c>
      <c r="K86" s="95"/>
      <c r="L86" s="99" t="n">
        <v>122</v>
      </c>
      <c r="M86" s="99"/>
      <c r="N86" s="99" t="n">
        <v>0</v>
      </c>
      <c r="O86" s="99"/>
      <c r="P86" s="97" t="n">
        <f aca="false">L86+N86</f>
        <v>122</v>
      </c>
      <c r="Q86" s="97"/>
      <c r="R86" s="2"/>
      <c r="S86" s="2"/>
      <c r="T86" s="2"/>
      <c r="U86" s="2"/>
      <c r="V86" s="2"/>
      <c r="W86" s="2"/>
      <c r="X86" s="2"/>
    </row>
    <row r="87" s="73" customFormat="true" ht="14.25" hidden="false" customHeight="true" outlineLevel="0" collapsed="false">
      <c r="A87" s="92" t="s">
        <v>126</v>
      </c>
      <c r="B87" s="92"/>
      <c r="C87" s="93" t="s">
        <v>89</v>
      </c>
      <c r="D87" s="93"/>
      <c r="E87" s="93"/>
      <c r="F87" s="93"/>
      <c r="G87" s="93"/>
      <c r="H87" s="93"/>
      <c r="I87" s="98"/>
      <c r="J87" s="95"/>
      <c r="K87" s="95"/>
      <c r="L87" s="99"/>
      <c r="M87" s="99"/>
      <c r="N87" s="99"/>
      <c r="O87" s="99"/>
      <c r="P87" s="97"/>
      <c r="Q87" s="97"/>
      <c r="R87" s="2"/>
      <c r="S87" s="2"/>
      <c r="T87" s="2"/>
      <c r="U87" s="2"/>
      <c r="V87" s="2"/>
      <c r="W87" s="113"/>
      <c r="X87" s="113"/>
    </row>
    <row r="88" customFormat="false" ht="14.25" hidden="false" customHeight="true" outlineLevel="0" collapsed="false">
      <c r="A88" s="60" t="s">
        <v>127</v>
      </c>
      <c r="B88" s="60"/>
      <c r="C88" s="121" t="s">
        <v>128</v>
      </c>
      <c r="D88" s="121"/>
      <c r="E88" s="121"/>
      <c r="F88" s="121"/>
      <c r="G88" s="121"/>
      <c r="H88" s="121"/>
      <c r="I88" s="122" t="s">
        <v>77</v>
      </c>
      <c r="J88" s="119" t="s">
        <v>92</v>
      </c>
      <c r="K88" s="119"/>
      <c r="L88" s="63" t="n">
        <f aca="false">L83/L86</f>
        <v>1016.39344262295</v>
      </c>
      <c r="M88" s="63"/>
      <c r="N88" s="63" t="n">
        <v>0</v>
      </c>
      <c r="O88" s="63"/>
      <c r="P88" s="120" t="n">
        <f aca="false">L88+N88</f>
        <v>1016.39344262295</v>
      </c>
      <c r="Q88" s="120"/>
      <c r="W88" s="114"/>
      <c r="X88" s="11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81" t="s">
        <v>129</v>
      </c>
      <c r="B89" s="81"/>
      <c r="C89" s="118" t="s">
        <v>94</v>
      </c>
      <c r="D89" s="118"/>
      <c r="E89" s="118"/>
      <c r="F89" s="118"/>
      <c r="G89" s="118"/>
      <c r="H89" s="118"/>
      <c r="I89" s="100"/>
      <c r="J89" s="119"/>
      <c r="K89" s="119"/>
      <c r="L89" s="63"/>
      <c r="M89" s="63"/>
      <c r="N89" s="63"/>
      <c r="O89" s="63"/>
      <c r="P89" s="120"/>
      <c r="Q89" s="120"/>
      <c r="W89" s="114"/>
      <c r="X89" s="11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60" t="s">
        <v>130</v>
      </c>
      <c r="B90" s="60"/>
      <c r="C90" s="121" t="s">
        <v>131</v>
      </c>
      <c r="D90" s="121"/>
      <c r="E90" s="121"/>
      <c r="F90" s="121"/>
      <c r="G90" s="121"/>
      <c r="H90" s="121"/>
      <c r="I90" s="100" t="s">
        <v>97</v>
      </c>
      <c r="J90" s="119" t="s">
        <v>84</v>
      </c>
      <c r="K90" s="119"/>
      <c r="L90" s="63" t="n">
        <v>100</v>
      </c>
      <c r="M90" s="63"/>
      <c r="N90" s="63" t="n">
        <v>0</v>
      </c>
      <c r="O90" s="63"/>
      <c r="P90" s="120" t="n">
        <f aca="false">L90+N90</f>
        <v>100</v>
      </c>
      <c r="Q90" s="120"/>
    </row>
    <row r="91" customFormat="false" ht="11.25" hidden="false" customHeight="true" outlineLevel="0" collapsed="false">
      <c r="L91" s="123"/>
      <c r="M91" s="123"/>
      <c r="N91" s="123"/>
      <c r="O91" s="123"/>
      <c r="P91" s="124"/>
      <c r="Q91" s="124"/>
    </row>
    <row r="92" customFormat="false" ht="14.25" hidden="false" customHeight="true" outlineLevel="0" collapsed="false">
      <c r="A92" s="0"/>
      <c r="B92" s="125" t="s">
        <v>132</v>
      </c>
      <c r="C92" s="125"/>
      <c r="D92" s="125"/>
      <c r="E92" s="125"/>
      <c r="F92" s="125"/>
      <c r="G92" s="125"/>
      <c r="H92" s="126"/>
      <c r="I92" s="126"/>
      <c r="J92" s="126"/>
      <c r="K92" s="0"/>
      <c r="L92" s="0"/>
      <c r="M92" s="0"/>
      <c r="N92" s="127" t="s">
        <v>133</v>
      </c>
      <c r="O92" s="127"/>
      <c r="P92" s="0"/>
      <c r="Q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128"/>
      <c r="H93" s="129" t="s">
        <v>134</v>
      </c>
      <c r="I93" s="129"/>
      <c r="J93" s="129"/>
      <c r="K93" s="0"/>
      <c r="L93" s="0"/>
      <c r="M93" s="130"/>
      <c r="N93" s="130" t="s">
        <v>135</v>
      </c>
      <c r="O93" s="130"/>
      <c r="P93" s="0"/>
      <c r="Q93" s="0"/>
    </row>
    <row r="94" customFormat="false" ht="11.25" hidden="false" customHeight="false" outlineLevel="0" collapsed="false">
      <c r="B94" s="42" t="s">
        <v>136</v>
      </c>
      <c r="C94" s="42"/>
    </row>
    <row r="95" customFormat="false" ht="12.75" hidden="false" customHeight="false" outlineLevel="0" collapsed="false">
      <c r="A95" s="114"/>
      <c r="B95" s="131" t="s">
        <v>137</v>
      </c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</row>
    <row r="96" customFormat="false" ht="12.75" hidden="false" customHeight="true" outlineLevel="0" collapsed="false">
      <c r="A96" s="114"/>
      <c r="B96" s="133" t="s">
        <v>138</v>
      </c>
      <c r="C96" s="133"/>
      <c r="D96" s="133"/>
      <c r="E96" s="133"/>
      <c r="F96" s="133"/>
      <c r="G96" s="133"/>
      <c r="H96" s="134"/>
      <c r="I96" s="134"/>
      <c r="J96" s="134"/>
      <c r="K96" s="114"/>
      <c r="L96" s="114"/>
      <c r="M96" s="114"/>
      <c r="N96" s="135" t="s">
        <v>139</v>
      </c>
      <c r="O96" s="135"/>
      <c r="P96" s="114"/>
      <c r="Q96" s="114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136"/>
      <c r="H97" s="129" t="s">
        <v>134</v>
      </c>
      <c r="I97" s="129"/>
      <c r="J97" s="129"/>
      <c r="K97" s="0"/>
      <c r="L97" s="0"/>
      <c r="M97" s="130"/>
      <c r="N97" s="130" t="s">
        <v>135</v>
      </c>
      <c r="O97" s="130"/>
      <c r="P97" s="0"/>
      <c r="Q97" s="0"/>
    </row>
    <row r="98" customFormat="false" ht="11.25" hidden="false" customHeight="false" outlineLevel="0" collapsed="false">
      <c r="B98" s="137" t="s">
        <v>140</v>
      </c>
      <c r="C98" s="137"/>
      <c r="D98" s="137"/>
    </row>
    <row r="99" customFormat="false" ht="11.25" hidden="false" customHeight="false" outlineLevel="0" collapsed="false">
      <c r="B99" s="138" t="s">
        <v>141</v>
      </c>
      <c r="C99" s="138"/>
    </row>
  </sheetData>
  <mergeCells count="275">
    <mergeCell ref="L1:Q1"/>
    <mergeCell ref="L3:Q3"/>
    <mergeCell ref="L6:Q6"/>
    <mergeCell ref="C8:D8"/>
    <mergeCell ref="L8:Q8"/>
    <mergeCell ref="L9:Q9"/>
    <mergeCell ref="L10:Q10"/>
    <mergeCell ref="M11:Q11"/>
    <mergeCell ref="A12:Q12"/>
    <mergeCell ref="A13:Q13"/>
    <mergeCell ref="B16:G16"/>
    <mergeCell ref="C17:E17"/>
    <mergeCell ref="H17:M17"/>
    <mergeCell ref="C18:E18"/>
    <mergeCell ref="H18:K18"/>
    <mergeCell ref="H19:M19"/>
    <mergeCell ref="C20:E20"/>
    <mergeCell ref="H20:M20"/>
    <mergeCell ref="C21:E21"/>
    <mergeCell ref="H21:K21"/>
    <mergeCell ref="C22:D22"/>
    <mergeCell ref="E22:F22"/>
    <mergeCell ref="H22:I22"/>
    <mergeCell ref="J22:O22"/>
    <mergeCell ref="C23:D23"/>
    <mergeCell ref="E23:F23"/>
    <mergeCell ref="H23:I23"/>
    <mergeCell ref="K23:N23"/>
    <mergeCell ref="B25:Q25"/>
    <mergeCell ref="B27:Q27"/>
    <mergeCell ref="B29:Q29"/>
    <mergeCell ref="B30:Q30"/>
    <mergeCell ref="A31:C31"/>
    <mergeCell ref="D31:Q31"/>
    <mergeCell ref="A32:C32"/>
    <mergeCell ref="D32:Q32"/>
    <mergeCell ref="B34:Q34"/>
    <mergeCell ref="B35:Q35"/>
    <mergeCell ref="A38:C38"/>
    <mergeCell ref="D38:Q38"/>
    <mergeCell ref="A39:C41"/>
    <mergeCell ref="D39:Q39"/>
    <mergeCell ref="D40:Q40"/>
    <mergeCell ref="D41:Q41"/>
    <mergeCell ref="A43:Q43"/>
    <mergeCell ref="A45:B45"/>
    <mergeCell ref="C45:I45"/>
    <mergeCell ref="J45:K45"/>
    <mergeCell ref="L45:M45"/>
    <mergeCell ref="N45:O45"/>
    <mergeCell ref="P45:Q45"/>
    <mergeCell ref="A46:B46"/>
    <mergeCell ref="C46:I46"/>
    <mergeCell ref="J46:K46"/>
    <mergeCell ref="L46:M46"/>
    <mergeCell ref="N46:O46"/>
    <mergeCell ref="P46:Q46"/>
    <mergeCell ref="A47:B47"/>
    <mergeCell ref="C47:I47"/>
    <mergeCell ref="J47:K47"/>
    <mergeCell ref="L47:M47"/>
    <mergeCell ref="N47:O47"/>
    <mergeCell ref="P47:Q47"/>
    <mergeCell ref="A48:B48"/>
    <mergeCell ref="C48:I48"/>
    <mergeCell ref="J48:K48"/>
    <mergeCell ref="L48:M48"/>
    <mergeCell ref="N48:O48"/>
    <mergeCell ref="P48:Q48"/>
    <mergeCell ref="A49:B49"/>
    <mergeCell ref="C49:I49"/>
    <mergeCell ref="J49:K49"/>
    <mergeCell ref="L49:M49"/>
    <mergeCell ref="N49:O49"/>
    <mergeCell ref="P49:Q49"/>
    <mergeCell ref="A50:I50"/>
    <mergeCell ref="J50:K50"/>
    <mergeCell ref="L50:M50"/>
    <mergeCell ref="N50:O50"/>
    <mergeCell ref="P50:Q50"/>
    <mergeCell ref="A53:K53"/>
    <mergeCell ref="L53:M53"/>
    <mergeCell ref="N53:O53"/>
    <mergeCell ref="P53:Q53"/>
    <mergeCell ref="A54:K54"/>
    <mergeCell ref="L54:M54"/>
    <mergeCell ref="N54:O54"/>
    <mergeCell ref="P54:Q54"/>
    <mergeCell ref="A55:K55"/>
    <mergeCell ref="L55:M55"/>
    <mergeCell ref="N55:O55"/>
    <mergeCell ref="P55:Q55"/>
    <mergeCell ref="A56:K56"/>
    <mergeCell ref="L56:M56"/>
    <mergeCell ref="N56:O56"/>
    <mergeCell ref="P56:Q56"/>
    <mergeCell ref="A59:B59"/>
    <mergeCell ref="C59:H59"/>
    <mergeCell ref="J59:K59"/>
    <mergeCell ref="L59:M59"/>
    <mergeCell ref="N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A72:B72"/>
    <mergeCell ref="C72:H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H78"/>
    <mergeCell ref="J78:K78"/>
    <mergeCell ref="L78:M78"/>
    <mergeCell ref="N78:O78"/>
    <mergeCell ref="P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L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P83:Q83"/>
    <mergeCell ref="A84:B84"/>
    <mergeCell ref="C84:H84"/>
    <mergeCell ref="A85:B85"/>
    <mergeCell ref="C85:H85"/>
    <mergeCell ref="J85:K85"/>
    <mergeCell ref="L85:M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L91:M91"/>
    <mergeCell ref="N91:O91"/>
    <mergeCell ref="P91:Q91"/>
    <mergeCell ref="B92:G92"/>
    <mergeCell ref="H93:J93"/>
    <mergeCell ref="B96:G96"/>
    <mergeCell ref="H97:J97"/>
    <mergeCell ref="B98:D98"/>
    <mergeCell ref="B99:C9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Тетяна В. Петренко</dc:creator>
  <dc:description/>
  <cp:keywords/>
  <dc:language>en-US</dc:language>
  <cp:lastModifiedBy>Федченко</cp:lastModifiedBy>
  <cp:lastPrinted>2020-10-16T12:16:52Z</cp:lastPrinted>
  <dcterms:modified xsi:type="dcterms:W3CDTF">2020-10-16T12:17:13Z</dcterms:modified>
  <cp:revision>1</cp:revision>
  <dc:subject/>
  <dc:title/>
</cp:coreProperties>
</file>