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241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7">
  <si>
    <t xml:space="preserve">Додаток 
до рішення виконавчого комітету міської ради
"__" лютого 2015 року № ____</t>
  </si>
  <si>
    <t xml:space="preserve">Звіт про виконання міського бюджету міста Чернігова за 2014 рік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
2013 року </t>
  </si>
  <si>
    <t xml:space="preserve">Бюджет 
на рік з урахуванням змін</t>
  </si>
  <si>
    <t xml:space="preserve">Виконано за 2014 рік</t>
  </si>
  <si>
    <t xml:space="preserve">% виконання </t>
  </si>
  <si>
    <t xml:space="preserve">До звітних даних 2013 року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r>
      <rPr>
        <b val="true"/>
        <i val="true"/>
        <sz val="18"/>
        <rFont val="Times New Roman"/>
        <family val="1"/>
        <charset val="204"/>
      </rPr>
      <t xml:space="preserve">Фіксований сільськогосподарський податок</t>
    </r>
    <r>
      <rPr>
        <sz val="18"/>
        <rFont val="Times New Roman"/>
        <family val="1"/>
        <charset val="204"/>
      </rPr>
      <t xml:space="preserve">  </t>
    </r>
  </si>
  <si>
    <t xml:space="preserve">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, літакобудування, суднобудування та кінематографії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 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2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"/>
      <family val="1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color rgb="FFFFFFFF"/>
      <name val="Times New Roman"/>
      <family val="1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43" activeCellId="0" sqref="A243:IV25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30.56"/>
    <col collapsed="false" customWidth="true" hidden="false" outlineLevel="0" max="3" min="3" style="2" width="30.56"/>
    <col collapsed="false" customWidth="true" hidden="false" outlineLevel="0" max="4" min="4" style="2" width="31.28"/>
    <col collapsed="false" customWidth="true" hidden="false" outlineLevel="0" max="5" min="5" style="3" width="31.99"/>
    <col collapsed="false" customWidth="true" hidden="false" outlineLevel="0" max="6" min="6" style="3" width="22.85"/>
    <col collapsed="false" customWidth="true" hidden="false" outlineLevel="0" max="7" min="7" style="4" width="29.56"/>
    <col collapsed="false" customWidth="true" hidden="false" outlineLevel="0" max="8" min="8" style="3" width="24.7"/>
    <col collapsed="false" customWidth="false" hidden="false" outlineLevel="0" max="9" min="9" style="3" width="9.14"/>
    <col collapsed="false" customWidth="true" hidden="false" outlineLevel="0" max="10" min="10" style="3" width="30.7"/>
    <col collapsed="false" customWidth="true" hidden="false" outlineLevel="0" max="11" min="11" style="3" width="23.85"/>
    <col collapsed="false" customWidth="false" hidden="false" outlineLevel="0" max="257" min="12" style="3" width="9.14"/>
  </cols>
  <sheetData>
    <row r="1" customFormat="false" ht="98.25" hidden="false" customHeight="true" outlineLevel="0" collapsed="false">
      <c r="E1" s="5" t="s">
        <v>0</v>
      </c>
      <c r="F1" s="5"/>
      <c r="G1" s="5"/>
      <c r="H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H4" s="8" t="s">
        <v>3</v>
      </c>
    </row>
    <row r="5" customFormat="false" ht="65.2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/>
    </row>
    <row r="6" customFormat="false" ht="77.25" hidden="false" customHeight="true" outlineLevel="0" collapsed="false">
      <c r="A6" s="9"/>
      <c r="B6" s="9"/>
      <c r="C6" s="10"/>
      <c r="D6" s="10"/>
      <c r="E6" s="10"/>
      <c r="F6" s="12" t="s">
        <v>11</v>
      </c>
      <c r="G6" s="9" t="s">
        <v>12</v>
      </c>
      <c r="H6" s="9" t="s">
        <v>13</v>
      </c>
    </row>
    <row r="7" customFormat="false" ht="23.2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6</v>
      </c>
      <c r="F7" s="14" t="s">
        <v>14</v>
      </c>
      <c r="G7" s="14" t="s">
        <v>15</v>
      </c>
      <c r="H7" s="15" t="s">
        <v>16</v>
      </c>
    </row>
    <row r="8" customFormat="false" ht="29.25" hidden="false" customHeight="true" outlineLevel="0" collapsed="false">
      <c r="A8" s="16"/>
      <c r="B8" s="17" t="s">
        <v>17</v>
      </c>
      <c r="C8" s="17"/>
      <c r="D8" s="17"/>
      <c r="E8" s="18"/>
      <c r="F8" s="19"/>
      <c r="G8" s="20"/>
      <c r="H8" s="21"/>
    </row>
    <row r="9" s="27" customFormat="true" ht="29.25" hidden="false" customHeight="true" outlineLevel="0" collapsed="false">
      <c r="A9" s="22" t="n">
        <v>10000000</v>
      </c>
      <c r="B9" s="23" t="s">
        <v>18</v>
      </c>
      <c r="C9" s="24" t="n">
        <v>393959482.6</v>
      </c>
      <c r="D9" s="24" t="n">
        <v>413947200</v>
      </c>
      <c r="E9" s="24" t="n">
        <v>407861124.91</v>
      </c>
      <c r="F9" s="25" t="n">
        <v>0.985297460424905</v>
      </c>
      <c r="G9" s="24" t="n">
        <v>13901642.3100001</v>
      </c>
      <c r="H9" s="26" t="n">
        <v>0.0352869848905626</v>
      </c>
      <c r="J9" s="28"/>
      <c r="K9" s="28"/>
    </row>
    <row r="10" s="35" customFormat="true" ht="49.5" hidden="false" customHeight="true" outlineLevel="0" collapsed="false">
      <c r="A10" s="29" t="n">
        <v>11000000</v>
      </c>
      <c r="B10" s="30" t="s">
        <v>19</v>
      </c>
      <c r="C10" s="31" t="n">
        <v>308950841.18</v>
      </c>
      <c r="D10" s="31" t="n">
        <v>328477300</v>
      </c>
      <c r="E10" s="31" t="n">
        <v>324219867.32</v>
      </c>
      <c r="F10" s="32" t="n">
        <v>0.98703888311308</v>
      </c>
      <c r="G10" s="33" t="n">
        <v>15269026.14</v>
      </c>
      <c r="H10" s="34" t="n">
        <v>0.0494221866549442</v>
      </c>
      <c r="K10" s="36"/>
    </row>
    <row r="11" s="35" customFormat="true" ht="28.5" hidden="false" customHeight="true" outlineLevel="0" collapsed="false">
      <c r="A11" s="22" t="n">
        <v>11010000</v>
      </c>
      <c r="B11" s="37" t="s">
        <v>20</v>
      </c>
      <c r="C11" s="38" t="n">
        <v>307386594.19</v>
      </c>
      <c r="D11" s="38" t="n">
        <v>328034200</v>
      </c>
      <c r="E11" s="38" t="n">
        <v>323041853.54</v>
      </c>
      <c r="F11" s="39" t="n">
        <v>0.98478101838162</v>
      </c>
      <c r="G11" s="40" t="n">
        <v>15655259.35</v>
      </c>
      <c r="H11" s="41" t="n">
        <v>0.0509301955449732</v>
      </c>
    </row>
    <row r="12" s="48" customFormat="true" ht="50.25" hidden="false" customHeight="true" outlineLevel="0" collapsed="false">
      <c r="A12" s="42" t="n">
        <v>11010100</v>
      </c>
      <c r="B12" s="43" t="s">
        <v>21</v>
      </c>
      <c r="C12" s="44" t="n">
        <v>271259082.25</v>
      </c>
      <c r="D12" s="44" t="n">
        <v>289213600</v>
      </c>
      <c r="E12" s="44" t="n">
        <v>278517401.65</v>
      </c>
      <c r="F12" s="45" t="n">
        <v>0.937919524704233</v>
      </c>
      <c r="G12" s="46" t="n">
        <v>7258319.39999998</v>
      </c>
      <c r="H12" s="47" t="n">
        <v>0.0267578852652406</v>
      </c>
    </row>
    <row r="13" s="48" customFormat="true" ht="71.25" hidden="false" customHeight="true" outlineLevel="0" collapsed="false">
      <c r="A13" s="42" t="n">
        <v>11010200</v>
      </c>
      <c r="B13" s="43" t="s">
        <v>22</v>
      </c>
      <c r="C13" s="44" t="n">
        <v>24345252.67</v>
      </c>
      <c r="D13" s="44" t="n">
        <v>25977400</v>
      </c>
      <c r="E13" s="44" t="n">
        <v>31852658.41</v>
      </c>
      <c r="F13" s="49" t="n">
        <v>1.22616806955277</v>
      </c>
      <c r="G13" s="46" t="n">
        <v>7507405.74</v>
      </c>
      <c r="H13" s="50" t="n">
        <v>0.308372471699633</v>
      </c>
    </row>
    <row r="14" s="48" customFormat="true" ht="54" hidden="true" customHeight="true" outlineLevel="0" collapsed="false">
      <c r="A14" s="42" t="n">
        <v>11010300</v>
      </c>
      <c r="B14" s="43" t="s">
        <v>23</v>
      </c>
      <c r="C14" s="44"/>
      <c r="D14" s="44"/>
      <c r="E14" s="44"/>
      <c r="F14" s="49" t="e">
        <f aca="false"/>
        <v>#DIV/0!</v>
      </c>
      <c r="G14" s="46" t="n">
        <v>0</v>
      </c>
      <c r="H14" s="50" t="e">
        <f aca="false"/>
        <v>#DIV/0!</v>
      </c>
      <c r="I14" s="51"/>
    </row>
    <row r="15" s="48" customFormat="true" ht="49.5" hidden="false" customHeight="true" outlineLevel="0" collapsed="false">
      <c r="A15" s="42" t="n">
        <v>11010400</v>
      </c>
      <c r="B15" s="43" t="s">
        <v>24</v>
      </c>
      <c r="C15" s="44" t="n">
        <v>3167307.59</v>
      </c>
      <c r="D15" s="44" t="n">
        <v>3642400</v>
      </c>
      <c r="E15" s="44" t="n">
        <v>4733176.49</v>
      </c>
      <c r="F15" s="49" t="n">
        <v>1.29946642049198</v>
      </c>
      <c r="G15" s="46" t="n">
        <v>1565868.9</v>
      </c>
      <c r="H15" s="50" t="n">
        <v>0.494384853856269</v>
      </c>
    </row>
    <row r="16" s="48" customFormat="true" ht="46.5" hidden="false" customHeight="true" outlineLevel="0" collapsed="false">
      <c r="A16" s="42" t="n">
        <v>11010500</v>
      </c>
      <c r="B16" s="43" t="s">
        <v>25</v>
      </c>
      <c r="C16" s="44" t="n">
        <v>8614991.92</v>
      </c>
      <c r="D16" s="44" t="n">
        <v>9200800</v>
      </c>
      <c r="E16" s="44" t="n">
        <v>7765407.87</v>
      </c>
      <c r="F16" s="49" t="n">
        <v>0.843992682158073</v>
      </c>
      <c r="G16" s="46" t="n">
        <v>-849584.05</v>
      </c>
      <c r="H16" s="50" t="n">
        <v>-0.0986169294050829</v>
      </c>
    </row>
    <row r="17" s="57" customFormat="true" ht="54" hidden="false" customHeight="true" outlineLevel="0" collapsed="false">
      <c r="A17" s="52" t="n">
        <v>11010600</v>
      </c>
      <c r="B17" s="53" t="s">
        <v>26</v>
      </c>
      <c r="C17" s="54" t="n">
        <v>-40.24</v>
      </c>
      <c r="D17" s="54"/>
      <c r="E17" s="54"/>
      <c r="F17" s="54"/>
      <c r="G17" s="46" t="n">
        <v>40.24</v>
      </c>
      <c r="H17" s="50"/>
      <c r="I17" s="55"/>
      <c r="J17" s="56"/>
    </row>
    <row r="18" s="48" customFormat="true" ht="76.5" hidden="false" customHeight="true" outlineLevel="0" collapsed="false">
      <c r="A18" s="42" t="n">
        <v>11010900</v>
      </c>
      <c r="B18" s="43" t="s">
        <v>27</v>
      </c>
      <c r="C18" s="44"/>
      <c r="D18" s="44"/>
      <c r="E18" s="44" t="n">
        <v>173209.12</v>
      </c>
      <c r="F18" s="49"/>
      <c r="G18" s="46" t="n">
        <v>173209.12</v>
      </c>
      <c r="H18" s="58" t="e">
        <f aca="false"/>
        <v>#DIV/0!</v>
      </c>
    </row>
    <row r="19" s="48" customFormat="true" ht="48.75" hidden="true" customHeight="true" outlineLevel="0" collapsed="false">
      <c r="A19" s="42" t="n">
        <v>11010800</v>
      </c>
      <c r="B19" s="43" t="s">
        <v>28</v>
      </c>
      <c r="C19" s="59"/>
      <c r="D19" s="44"/>
      <c r="E19" s="59"/>
      <c r="F19" s="49" t="e">
        <f aca="false"/>
        <v>#DIV/0!</v>
      </c>
      <c r="G19" s="46" t="n">
        <v>0</v>
      </c>
      <c r="H19" s="50" t="e">
        <f aca="false"/>
        <v>#DIV/0!</v>
      </c>
    </row>
    <row r="20" s="48" customFormat="true" ht="31.5" hidden="true" customHeight="true" outlineLevel="0" collapsed="false">
      <c r="A20" s="42" t="n">
        <v>11011100</v>
      </c>
      <c r="B20" s="43" t="s">
        <v>29</v>
      </c>
      <c r="C20" s="59"/>
      <c r="D20" s="44"/>
      <c r="E20" s="59"/>
      <c r="F20" s="49" t="e">
        <f aca="false"/>
        <v>#DIV/0!</v>
      </c>
      <c r="G20" s="46" t="n">
        <v>0</v>
      </c>
      <c r="H20" s="50" t="e">
        <f aca="false"/>
        <v>#DIV/0!</v>
      </c>
    </row>
    <row r="21" s="48" customFormat="true" ht="69.75" hidden="true" customHeight="true" outlineLevel="0" collapsed="false">
      <c r="A21" s="42" t="n">
        <v>11011200</v>
      </c>
      <c r="B21" s="43" t="s">
        <v>30</v>
      </c>
      <c r="C21" s="59"/>
      <c r="D21" s="44"/>
      <c r="E21" s="59"/>
      <c r="F21" s="49" t="e">
        <f aca="false"/>
        <v>#DIV/0!</v>
      </c>
      <c r="G21" s="46" t="n">
        <v>0</v>
      </c>
      <c r="H21" s="50" t="e">
        <f aca="false"/>
        <v>#DIV/0!</v>
      </c>
    </row>
    <row r="22" s="48" customFormat="true" ht="51" hidden="true" customHeight="true" outlineLevel="0" collapsed="false">
      <c r="A22" s="42" t="n">
        <v>11011300</v>
      </c>
      <c r="B22" s="43" t="s">
        <v>31</v>
      </c>
      <c r="C22" s="59"/>
      <c r="D22" s="44"/>
      <c r="E22" s="59"/>
      <c r="F22" s="49" t="e">
        <f aca="false"/>
        <v>#DIV/0!</v>
      </c>
      <c r="G22" s="46" t="n">
        <v>0</v>
      </c>
      <c r="H22" s="50" t="e">
        <f aca="false"/>
        <v>#DIV/0!</v>
      </c>
    </row>
    <row r="23" s="48" customFormat="true" ht="87.75" hidden="true" customHeight="true" outlineLevel="0" collapsed="false">
      <c r="A23" s="42" t="n">
        <v>11011400</v>
      </c>
      <c r="B23" s="43" t="s">
        <v>32</v>
      </c>
      <c r="C23" s="59"/>
      <c r="D23" s="44"/>
      <c r="E23" s="59"/>
      <c r="F23" s="49" t="e">
        <f aca="false"/>
        <v>#DIV/0!</v>
      </c>
      <c r="G23" s="46" t="n">
        <v>0</v>
      </c>
      <c r="H23" s="50" t="e">
        <f aca="false"/>
        <v>#DIV/0!</v>
      </c>
    </row>
    <row r="24" s="48" customFormat="true" ht="49.5" hidden="true" customHeight="true" outlineLevel="0" collapsed="false">
      <c r="A24" s="42" t="n">
        <v>11011600</v>
      </c>
      <c r="B24" s="60" t="s">
        <v>33</v>
      </c>
      <c r="C24" s="59"/>
      <c r="D24" s="44"/>
      <c r="E24" s="59"/>
      <c r="F24" s="49" t="e">
        <f aca="false"/>
        <v>#DIV/0!</v>
      </c>
      <c r="G24" s="46" t="n">
        <v>0</v>
      </c>
      <c r="H24" s="50" t="e">
        <f aca="false"/>
        <v>#DIV/0!</v>
      </c>
    </row>
    <row r="25" s="48" customFormat="true" ht="27.75" hidden="false" customHeight="true" outlineLevel="0" collapsed="false">
      <c r="A25" s="22" t="n">
        <v>11020000</v>
      </c>
      <c r="B25" s="37" t="s">
        <v>34</v>
      </c>
      <c r="C25" s="38" t="n">
        <v>1564246.99</v>
      </c>
      <c r="D25" s="38" t="n">
        <v>443100</v>
      </c>
      <c r="E25" s="38" t="n">
        <v>1178013.78</v>
      </c>
      <c r="F25" s="39" t="n">
        <v>2.65857318889641</v>
      </c>
      <c r="G25" s="40" t="n">
        <v>-386233.21</v>
      </c>
      <c r="H25" s="41" t="n">
        <v>-0.246913187283806</v>
      </c>
    </row>
    <row r="26" s="62" customFormat="true" ht="30" hidden="false" customHeight="true" outlineLevel="0" collapsed="false">
      <c r="A26" s="42" t="n">
        <v>11020200</v>
      </c>
      <c r="B26" s="61" t="s">
        <v>35</v>
      </c>
      <c r="C26" s="44" t="n">
        <v>752720.99</v>
      </c>
      <c r="D26" s="59" t="n">
        <v>127900</v>
      </c>
      <c r="E26" s="44" t="n">
        <v>407413.36</v>
      </c>
      <c r="F26" s="49" t="n">
        <v>3.1854054730258</v>
      </c>
      <c r="G26" s="54" t="n">
        <v>-345307.63</v>
      </c>
      <c r="H26" s="50" t="n">
        <v>-0.45874584950793</v>
      </c>
    </row>
    <row r="27" s="62" customFormat="true" ht="48" hidden="false" customHeight="true" outlineLevel="0" collapsed="false">
      <c r="A27" s="42" t="n">
        <v>11023200</v>
      </c>
      <c r="B27" s="61" t="s">
        <v>36</v>
      </c>
      <c r="C27" s="44" t="n">
        <v>811526</v>
      </c>
      <c r="D27" s="59" t="n">
        <v>315200</v>
      </c>
      <c r="E27" s="44" t="n">
        <v>770600.42</v>
      </c>
      <c r="F27" s="49" t="n">
        <v>2.44479828680203</v>
      </c>
      <c r="G27" s="54" t="n">
        <v>-40925.58</v>
      </c>
      <c r="H27" s="50" t="n">
        <v>-0.0504303990260324</v>
      </c>
    </row>
    <row r="28" s="48" customFormat="true" ht="27.75" hidden="false" customHeight="true" outlineLevel="0" collapsed="false">
      <c r="A28" s="29" t="n">
        <v>13000000</v>
      </c>
      <c r="B28" s="30" t="s">
        <v>37</v>
      </c>
      <c r="C28" s="31" t="n">
        <v>80629075.23</v>
      </c>
      <c r="D28" s="31" t="n">
        <v>80757900</v>
      </c>
      <c r="E28" s="31" t="n">
        <v>79139328.9</v>
      </c>
      <c r="F28" s="32" t="n">
        <v>0.979957736642483</v>
      </c>
      <c r="G28" s="33" t="n">
        <v>-1489746.32999998</v>
      </c>
      <c r="H28" s="34" t="n">
        <v>-0.0184765399547294</v>
      </c>
    </row>
    <row r="29" s="48" customFormat="true" ht="24.75" hidden="false" customHeight="true" outlineLevel="0" collapsed="false">
      <c r="A29" s="22" t="n">
        <v>13030000</v>
      </c>
      <c r="B29" s="37" t="s">
        <v>38</v>
      </c>
      <c r="C29" s="38" t="n">
        <v>337.63</v>
      </c>
      <c r="D29" s="38" t="n">
        <v>200</v>
      </c>
      <c r="E29" s="38" t="n">
        <v>208.28</v>
      </c>
      <c r="F29" s="39" t="n">
        <v>1.0414</v>
      </c>
      <c r="G29" s="40" t="n">
        <v>-129.35</v>
      </c>
      <c r="H29" s="41" t="n">
        <v>-0.38311169031188</v>
      </c>
    </row>
    <row r="30" s="48" customFormat="true" ht="48.75" hidden="true" customHeight="true" outlineLevel="0" collapsed="false">
      <c r="A30" s="42" t="n">
        <v>13030200</v>
      </c>
      <c r="B30" s="43" t="s">
        <v>39</v>
      </c>
      <c r="C30" s="44"/>
      <c r="D30" s="44"/>
      <c r="E30" s="44"/>
      <c r="F30" s="45"/>
      <c r="G30" s="54" t="n">
        <v>0</v>
      </c>
      <c r="H30" s="47" t="e">
        <f aca="false"/>
        <v>#DIV/0!</v>
      </c>
    </row>
    <row r="31" s="48" customFormat="true" ht="27" hidden="false" customHeight="true" outlineLevel="0" collapsed="false">
      <c r="A31" s="42" t="n">
        <v>13030600</v>
      </c>
      <c r="B31" s="43" t="s">
        <v>40</v>
      </c>
      <c r="C31" s="44" t="n">
        <v>337.63</v>
      </c>
      <c r="D31" s="44" t="n">
        <v>200</v>
      </c>
      <c r="E31" s="44" t="n">
        <v>208.28</v>
      </c>
      <c r="F31" s="45" t="n">
        <v>1.0414</v>
      </c>
      <c r="G31" s="54" t="n">
        <v>-129.35</v>
      </c>
      <c r="H31" s="47" t="n">
        <v>-0.38311169031188</v>
      </c>
    </row>
    <row r="32" s="62" customFormat="true" ht="30" hidden="false" customHeight="true" outlineLevel="0" collapsed="false">
      <c r="A32" s="22" t="n">
        <v>13050000</v>
      </c>
      <c r="B32" s="37" t="s">
        <v>41</v>
      </c>
      <c r="C32" s="38" t="n">
        <v>80628737.6</v>
      </c>
      <c r="D32" s="38" t="n">
        <v>80757700</v>
      </c>
      <c r="E32" s="38" t="n">
        <v>79139120.62</v>
      </c>
      <c r="F32" s="39" t="n">
        <v>0.979957584478013</v>
      </c>
      <c r="G32" s="40" t="n">
        <v>-1489616.97999999</v>
      </c>
      <c r="H32" s="41" t="n">
        <v>-0.0184750130578751</v>
      </c>
    </row>
    <row r="33" s="48" customFormat="true" ht="27.75" hidden="false" customHeight="true" outlineLevel="0" collapsed="false">
      <c r="A33" s="42" t="n">
        <v>13050100</v>
      </c>
      <c r="B33" s="43" t="s">
        <v>42</v>
      </c>
      <c r="C33" s="59" t="n">
        <v>17087429.49</v>
      </c>
      <c r="D33" s="59" t="n">
        <v>17114700</v>
      </c>
      <c r="E33" s="59" t="n">
        <v>16016147.94</v>
      </c>
      <c r="F33" s="49" t="n">
        <v>0.935812368314957</v>
      </c>
      <c r="G33" s="46" t="n">
        <v>-1071281.55</v>
      </c>
      <c r="H33" s="50" t="n">
        <v>-0.0626941314155497</v>
      </c>
    </row>
    <row r="34" s="48" customFormat="true" ht="27.75" hidden="false" customHeight="true" outlineLevel="0" collapsed="false">
      <c r="A34" s="42" t="n">
        <v>13050200</v>
      </c>
      <c r="B34" s="43" t="s">
        <v>43</v>
      </c>
      <c r="C34" s="59" t="n">
        <v>51179826.94</v>
      </c>
      <c r="D34" s="59" t="n">
        <v>51261700</v>
      </c>
      <c r="E34" s="59" t="n">
        <v>51207433.93</v>
      </c>
      <c r="F34" s="49" t="n">
        <v>0.998941391526227</v>
      </c>
      <c r="G34" s="46" t="n">
        <v>27606.9900000021</v>
      </c>
      <c r="H34" s="50" t="n">
        <v>0.000539411554329128</v>
      </c>
    </row>
    <row r="35" s="48" customFormat="true" ht="26.25" hidden="false" customHeight="true" outlineLevel="0" collapsed="false">
      <c r="A35" s="42" t="n">
        <v>13050300</v>
      </c>
      <c r="B35" s="43" t="s">
        <v>44</v>
      </c>
      <c r="C35" s="59" t="n">
        <v>1040557.96</v>
      </c>
      <c r="D35" s="59" t="n">
        <v>1042300</v>
      </c>
      <c r="E35" s="59" t="n">
        <v>1091543.39</v>
      </c>
      <c r="F35" s="49" t="n">
        <v>1.04724492948287</v>
      </c>
      <c r="G35" s="46" t="n">
        <v>50985.4299999999</v>
      </c>
      <c r="H35" s="50" t="n">
        <v>0.0489981644078721</v>
      </c>
    </row>
    <row r="36" s="48" customFormat="true" ht="29.25" hidden="false" customHeight="true" outlineLevel="0" collapsed="false">
      <c r="A36" s="42" t="n">
        <v>13050500</v>
      </c>
      <c r="B36" s="43" t="s">
        <v>45</v>
      </c>
      <c r="C36" s="59" t="n">
        <v>11320923.21</v>
      </c>
      <c r="D36" s="59" t="n">
        <v>11339000</v>
      </c>
      <c r="E36" s="59" t="n">
        <v>10823995.36</v>
      </c>
      <c r="F36" s="49" t="n">
        <v>0.954581123555869</v>
      </c>
      <c r="G36" s="46" t="n">
        <v>-496927.850000002</v>
      </c>
      <c r="H36" s="50" t="n">
        <v>-0.043894640108596</v>
      </c>
    </row>
    <row r="37" customFormat="false" ht="34.5" hidden="true" customHeight="true" outlineLevel="0" collapsed="false">
      <c r="A37" s="29" t="n">
        <v>14000000</v>
      </c>
      <c r="B37" s="63" t="s">
        <v>46</v>
      </c>
      <c r="C37" s="64"/>
      <c r="D37" s="64"/>
      <c r="E37" s="64"/>
      <c r="F37" s="49" t="e">
        <f aca="false"/>
        <v>#DIV/0!</v>
      </c>
      <c r="G37" s="64" t="n">
        <v>0</v>
      </c>
      <c r="H37" s="65" t="e">
        <f aca="false"/>
        <v>#DIV/0!</v>
      </c>
    </row>
    <row r="38" customFormat="false" ht="51.75" hidden="true" customHeight="true" outlineLevel="0" collapsed="false">
      <c r="A38" s="42" t="n">
        <v>14060000</v>
      </c>
      <c r="B38" s="66" t="s">
        <v>47</v>
      </c>
      <c r="C38" s="64"/>
      <c r="D38" s="64"/>
      <c r="E38" s="64"/>
      <c r="F38" s="49" t="e">
        <f aca="false"/>
        <v>#DIV/0!</v>
      </c>
      <c r="G38" s="18" t="n">
        <v>0</v>
      </c>
      <c r="H38" s="67" t="e">
        <f aca="false"/>
        <v>#DIV/0!</v>
      </c>
    </row>
    <row r="39" customFormat="false" ht="26.25" hidden="true" customHeight="true" outlineLevel="0" collapsed="false">
      <c r="A39" s="42" t="n">
        <v>14060100</v>
      </c>
      <c r="B39" s="43" t="s">
        <v>48</v>
      </c>
      <c r="C39" s="18"/>
      <c r="D39" s="68"/>
      <c r="E39" s="18"/>
      <c r="F39" s="49" t="e">
        <f aca="false"/>
        <v>#DIV/0!</v>
      </c>
      <c r="G39" s="18" t="n">
        <v>0</v>
      </c>
      <c r="H39" s="67" t="e">
        <f aca="false"/>
        <v>#DIV/0!</v>
      </c>
    </row>
    <row r="40" customFormat="false" ht="25.5" hidden="true" customHeight="true" outlineLevel="0" collapsed="false">
      <c r="A40" s="42" t="n">
        <v>14060300</v>
      </c>
      <c r="B40" s="43" t="s">
        <v>49</v>
      </c>
      <c r="C40" s="18"/>
      <c r="D40" s="68"/>
      <c r="E40" s="18"/>
      <c r="F40" s="49" t="e">
        <f aca="false"/>
        <v>#DIV/0!</v>
      </c>
      <c r="G40" s="18" t="n">
        <v>0</v>
      </c>
      <c r="H40" s="67" t="e">
        <f aca="false"/>
        <v>#DIV/0!</v>
      </c>
    </row>
    <row r="41" customFormat="false" ht="58.5" hidden="true" customHeight="true" outlineLevel="0" collapsed="false">
      <c r="A41" s="42" t="n">
        <v>14060900</v>
      </c>
      <c r="B41" s="43" t="s">
        <v>50</v>
      </c>
      <c r="C41" s="18"/>
      <c r="D41" s="69"/>
      <c r="E41" s="18"/>
      <c r="F41" s="49" t="e">
        <f aca="false"/>
        <v>#DIV/0!</v>
      </c>
      <c r="G41" s="18" t="n">
        <v>0</v>
      </c>
      <c r="H41" s="67" t="e">
        <f aca="false"/>
        <v>#DIV/0!</v>
      </c>
    </row>
    <row r="42" customFormat="false" ht="54.75" hidden="true" customHeight="true" outlineLevel="0" collapsed="false">
      <c r="A42" s="42" t="n">
        <v>14070000</v>
      </c>
      <c r="B42" s="66" t="s">
        <v>51</v>
      </c>
      <c r="C42" s="18" t="n">
        <v>0</v>
      </c>
      <c r="D42" s="18" t="n">
        <v>0</v>
      </c>
      <c r="E42" s="18" t="n">
        <v>0</v>
      </c>
      <c r="F42" s="49" t="e">
        <f aca="false"/>
        <v>#DIV/0!</v>
      </c>
      <c r="G42" s="18" t="n">
        <v>0</v>
      </c>
      <c r="H42" s="67" t="e">
        <f aca="false"/>
        <v>#DIV/0!</v>
      </c>
    </row>
    <row r="43" customFormat="false" ht="68.25" hidden="true" customHeight="true" outlineLevel="0" collapsed="false">
      <c r="A43" s="42" t="n">
        <v>14070100</v>
      </c>
      <c r="B43" s="43" t="s">
        <v>52</v>
      </c>
      <c r="C43" s="18"/>
      <c r="D43" s="68"/>
      <c r="E43" s="18"/>
      <c r="F43" s="49" t="e">
        <f aca="false"/>
        <v>#DIV/0!</v>
      </c>
      <c r="G43" s="18" t="n">
        <v>0</v>
      </c>
      <c r="H43" s="67" t="e">
        <f aca="false"/>
        <v>#DIV/0!</v>
      </c>
    </row>
    <row r="44" customFormat="false" ht="71.25" hidden="true" customHeight="true" outlineLevel="0" collapsed="false">
      <c r="A44" s="42" t="n">
        <v>14070200</v>
      </c>
      <c r="B44" s="43" t="s">
        <v>53</v>
      </c>
      <c r="C44" s="18"/>
      <c r="D44" s="68"/>
      <c r="E44" s="18"/>
      <c r="F44" s="49" t="e">
        <f aca="false"/>
        <v>#DIV/0!</v>
      </c>
      <c r="G44" s="18" t="n">
        <v>0</v>
      </c>
      <c r="H44" s="67" t="e">
        <f aca="false"/>
        <v>#DIV/0!</v>
      </c>
    </row>
    <row r="45" customFormat="false" ht="73.5" hidden="true" customHeight="true" outlineLevel="0" collapsed="false">
      <c r="A45" s="42" t="n">
        <v>14070300</v>
      </c>
      <c r="B45" s="43" t="s">
        <v>54</v>
      </c>
      <c r="C45" s="18"/>
      <c r="D45" s="68"/>
      <c r="E45" s="18"/>
      <c r="F45" s="49" t="e">
        <f aca="false"/>
        <v>#DIV/0!</v>
      </c>
      <c r="G45" s="18" t="n">
        <v>0</v>
      </c>
      <c r="H45" s="67" t="e">
        <f aca="false"/>
        <v>#DIV/0!</v>
      </c>
    </row>
    <row r="46" customFormat="false" ht="46.5" hidden="true" customHeight="true" outlineLevel="0" collapsed="false">
      <c r="A46" s="42" t="n">
        <v>14070500</v>
      </c>
      <c r="B46" s="43" t="s">
        <v>55</v>
      </c>
      <c r="C46" s="18"/>
      <c r="D46" s="68"/>
      <c r="E46" s="18"/>
      <c r="F46" s="49" t="e">
        <f aca="false"/>
        <v>#DIV/0!</v>
      </c>
      <c r="G46" s="18" t="n">
        <v>0</v>
      </c>
      <c r="H46" s="67" t="e">
        <f aca="false"/>
        <v>#DIV/0!</v>
      </c>
    </row>
    <row r="47" customFormat="false" ht="70.5" hidden="true" customHeight="true" outlineLevel="0" collapsed="false">
      <c r="A47" s="42" t="n">
        <v>14070600</v>
      </c>
      <c r="B47" s="43" t="s">
        <v>56</v>
      </c>
      <c r="C47" s="18"/>
      <c r="D47" s="68"/>
      <c r="E47" s="18"/>
      <c r="F47" s="49" t="e">
        <f aca="false"/>
        <v>#DIV/0!</v>
      </c>
      <c r="G47" s="18" t="n">
        <v>0</v>
      </c>
      <c r="H47" s="67" t="e">
        <f aca="false"/>
        <v>#DIV/0!</v>
      </c>
    </row>
    <row r="48" customFormat="false" ht="69" hidden="true" customHeight="true" outlineLevel="0" collapsed="false">
      <c r="A48" s="42" t="n">
        <v>14070700</v>
      </c>
      <c r="B48" s="43" t="s">
        <v>57</v>
      </c>
      <c r="C48" s="18"/>
      <c r="D48" s="68"/>
      <c r="E48" s="18"/>
      <c r="F48" s="49" t="e">
        <f aca="false"/>
        <v>#DIV/0!</v>
      </c>
      <c r="G48" s="18" t="n">
        <v>0</v>
      </c>
      <c r="H48" s="67" t="e">
        <f aca="false"/>
        <v>#DIV/0!</v>
      </c>
    </row>
    <row r="49" customFormat="false" ht="68.25" hidden="true" customHeight="true" outlineLevel="0" collapsed="false">
      <c r="A49" s="42" t="n">
        <v>14070800</v>
      </c>
      <c r="B49" s="43" t="s">
        <v>58</v>
      </c>
      <c r="C49" s="18"/>
      <c r="D49" s="68"/>
      <c r="E49" s="18"/>
      <c r="F49" s="49" t="e">
        <f aca="false"/>
        <v>#DIV/0!</v>
      </c>
      <c r="G49" s="18" t="n">
        <v>0</v>
      </c>
      <c r="H49" s="67" t="e">
        <f aca="false"/>
        <v>#DIV/0!</v>
      </c>
    </row>
    <row r="50" customFormat="false" ht="45" hidden="true" customHeight="true" outlineLevel="0" collapsed="false">
      <c r="A50" s="42" t="n">
        <v>14070900</v>
      </c>
      <c r="B50" s="43" t="s">
        <v>59</v>
      </c>
      <c r="C50" s="18"/>
      <c r="D50" s="68"/>
      <c r="E50" s="18"/>
      <c r="F50" s="49" t="e">
        <f aca="false"/>
        <v>#DIV/0!</v>
      </c>
      <c r="G50" s="18" t="n">
        <v>0</v>
      </c>
      <c r="H50" s="67" t="e">
        <f aca="false"/>
        <v>#DIV/0!</v>
      </c>
    </row>
    <row r="51" customFormat="false" ht="49.5" hidden="true" customHeight="true" outlineLevel="0" collapsed="false">
      <c r="A51" s="42" t="n">
        <v>14071000</v>
      </c>
      <c r="B51" s="43" t="s">
        <v>60</v>
      </c>
      <c r="C51" s="18"/>
      <c r="D51" s="68"/>
      <c r="E51" s="18"/>
      <c r="F51" s="49" t="e">
        <f aca="false"/>
        <v>#DIV/0!</v>
      </c>
      <c r="G51" s="18" t="n">
        <v>0</v>
      </c>
      <c r="H51" s="67" t="e">
        <f aca="false"/>
        <v>#DIV/0!</v>
      </c>
    </row>
    <row r="52" customFormat="false" ht="67.5" hidden="true" customHeight="true" outlineLevel="0" collapsed="false">
      <c r="A52" s="42" t="n">
        <v>14071300</v>
      </c>
      <c r="B52" s="43" t="s">
        <v>61</v>
      </c>
      <c r="C52" s="18"/>
      <c r="D52" s="68"/>
      <c r="E52" s="18"/>
      <c r="F52" s="49" t="e">
        <f aca="false"/>
        <v>#DIV/0!</v>
      </c>
      <c r="G52" s="18" t="n">
        <v>0</v>
      </c>
      <c r="H52" s="67" t="e">
        <f aca="false"/>
        <v>#DIV/0!</v>
      </c>
    </row>
    <row r="53" customFormat="false" ht="67.5" hidden="true" customHeight="true" outlineLevel="0" collapsed="false">
      <c r="A53" s="42" t="n">
        <v>14071400</v>
      </c>
      <c r="B53" s="43" t="s">
        <v>62</v>
      </c>
      <c r="C53" s="18"/>
      <c r="D53" s="68"/>
      <c r="E53" s="18"/>
      <c r="F53" s="49" t="e">
        <f aca="false"/>
        <v>#DIV/0!</v>
      </c>
      <c r="G53" s="18" t="n">
        <v>0</v>
      </c>
      <c r="H53" s="67" t="e">
        <f aca="false"/>
        <v>#DIV/0!</v>
      </c>
    </row>
    <row r="54" customFormat="false" ht="69" hidden="true" customHeight="true" outlineLevel="0" collapsed="false">
      <c r="A54" s="42" t="n">
        <v>14071700</v>
      </c>
      <c r="B54" s="43" t="s">
        <v>63</v>
      </c>
      <c r="C54" s="18"/>
      <c r="D54" s="68"/>
      <c r="E54" s="18"/>
      <c r="F54" s="49" t="e">
        <f aca="false"/>
        <v>#DIV/0!</v>
      </c>
      <c r="G54" s="18" t="n">
        <v>0</v>
      </c>
      <c r="H54" s="67" t="e">
        <f aca="false"/>
        <v>#DIV/0!</v>
      </c>
    </row>
    <row r="55" customFormat="false" ht="66.75" hidden="true" customHeight="true" outlineLevel="0" collapsed="false">
      <c r="A55" s="42" t="n">
        <v>14071800</v>
      </c>
      <c r="B55" s="43" t="s">
        <v>64</v>
      </c>
      <c r="C55" s="18" t="n">
        <v>0</v>
      </c>
      <c r="D55" s="68" t="n">
        <v>0</v>
      </c>
      <c r="E55" s="18" t="n">
        <v>0</v>
      </c>
      <c r="F55" s="49" t="e">
        <f aca="false"/>
        <v>#DIV/0!</v>
      </c>
      <c r="G55" s="18" t="n">
        <v>0</v>
      </c>
      <c r="H55" s="67" t="e">
        <f aca="false"/>
        <v>#DIV/0!</v>
      </c>
    </row>
    <row r="56" s="48" customFormat="true" ht="30" hidden="false" customHeight="true" outlineLevel="0" collapsed="false">
      <c r="A56" s="29" t="n">
        <v>16000000</v>
      </c>
      <c r="B56" s="70" t="s">
        <v>65</v>
      </c>
      <c r="C56" s="31" t="n">
        <v>419.4</v>
      </c>
      <c r="D56" s="31" t="n">
        <v>0</v>
      </c>
      <c r="E56" s="31" t="n">
        <v>-251.59</v>
      </c>
      <c r="F56" s="49"/>
      <c r="G56" s="33" t="n">
        <v>-670.99</v>
      </c>
      <c r="H56" s="71" t="n">
        <v>-1.59988078206962</v>
      </c>
    </row>
    <row r="57" s="76" customFormat="true" ht="34.5" hidden="false" customHeight="true" outlineLevel="0" collapsed="false">
      <c r="A57" s="22" t="n">
        <v>16010000</v>
      </c>
      <c r="B57" s="72" t="s">
        <v>66</v>
      </c>
      <c r="C57" s="73" t="n">
        <v>419.4</v>
      </c>
      <c r="D57" s="73" t="n">
        <v>0</v>
      </c>
      <c r="E57" s="73" t="n">
        <v>-251.59</v>
      </c>
      <c r="F57" s="49"/>
      <c r="G57" s="74" t="n">
        <v>-670.99</v>
      </c>
      <c r="H57" s="75" t="n">
        <v>-1.59988078206962</v>
      </c>
    </row>
    <row r="58" s="48" customFormat="true" ht="27.75" hidden="false" customHeight="true" outlineLevel="0" collapsed="false">
      <c r="A58" s="42" t="n">
        <v>16010100</v>
      </c>
      <c r="B58" s="43" t="s">
        <v>67</v>
      </c>
      <c r="C58" s="59" t="n">
        <v>7.97</v>
      </c>
      <c r="D58" s="59"/>
      <c r="E58" s="59"/>
      <c r="F58" s="49"/>
      <c r="G58" s="46" t="n">
        <v>-7.97</v>
      </c>
      <c r="H58" s="77" t="n">
        <v>-1</v>
      </c>
    </row>
    <row r="59" s="48" customFormat="true" ht="29.25" hidden="false" customHeight="true" outlineLevel="0" collapsed="false">
      <c r="A59" s="42" t="n">
        <v>16010200</v>
      </c>
      <c r="B59" s="43" t="s">
        <v>68</v>
      </c>
      <c r="C59" s="59" t="n">
        <v>411.43</v>
      </c>
      <c r="D59" s="59"/>
      <c r="E59" s="59" t="n">
        <v>-251.59</v>
      </c>
      <c r="F59" s="49"/>
      <c r="G59" s="46" t="n">
        <v>-663.02</v>
      </c>
      <c r="H59" s="77" t="n">
        <v>-1.61150134895365</v>
      </c>
    </row>
    <row r="60" s="48" customFormat="true" ht="26.25" hidden="true" customHeight="true" outlineLevel="0" collapsed="false">
      <c r="A60" s="42" t="n">
        <v>16010400</v>
      </c>
      <c r="B60" s="43" t="s">
        <v>69</v>
      </c>
      <c r="C60" s="59"/>
      <c r="D60" s="59"/>
      <c r="E60" s="59"/>
      <c r="F60" s="49"/>
      <c r="G60" s="46" t="n">
        <v>0</v>
      </c>
      <c r="H60" s="78" t="e">
        <f aca="false"/>
        <v>#DIV/0!</v>
      </c>
    </row>
    <row r="61" s="48" customFormat="true" ht="27.75" hidden="true" customHeight="true" outlineLevel="0" collapsed="false">
      <c r="A61" s="42" t="n">
        <v>16010500</v>
      </c>
      <c r="B61" s="43" t="s">
        <v>70</v>
      </c>
      <c r="C61" s="59"/>
      <c r="D61" s="59"/>
      <c r="E61" s="59"/>
      <c r="F61" s="49"/>
      <c r="G61" s="46" t="n">
        <v>0</v>
      </c>
      <c r="H61" s="78" t="e">
        <f aca="false"/>
        <v>#DIV/0!</v>
      </c>
    </row>
    <row r="62" s="48" customFormat="true" ht="30.75" hidden="true" customHeight="true" outlineLevel="0" collapsed="false">
      <c r="A62" s="42" t="n">
        <v>16010600</v>
      </c>
      <c r="B62" s="43" t="s">
        <v>71</v>
      </c>
      <c r="C62" s="59"/>
      <c r="D62" s="59"/>
      <c r="E62" s="59"/>
      <c r="F62" s="49"/>
      <c r="G62" s="46" t="n">
        <v>0</v>
      </c>
      <c r="H62" s="78" t="e">
        <f aca="false"/>
        <v>#DIV/0!</v>
      </c>
    </row>
    <row r="63" s="48" customFormat="true" ht="30.75" hidden="true" customHeight="true" outlineLevel="0" collapsed="false">
      <c r="A63" s="42" t="n">
        <v>16011100</v>
      </c>
      <c r="B63" s="43" t="s">
        <v>72</v>
      </c>
      <c r="C63" s="59"/>
      <c r="D63" s="59"/>
      <c r="E63" s="59"/>
      <c r="F63" s="49"/>
      <c r="G63" s="46" t="n">
        <v>0</v>
      </c>
      <c r="H63" s="78" t="e">
        <f aca="false"/>
        <v>#DIV/0!</v>
      </c>
    </row>
    <row r="64" s="48" customFormat="true" ht="23.25" hidden="true" customHeight="true" outlineLevel="0" collapsed="false">
      <c r="A64" s="42" t="n">
        <v>16011200</v>
      </c>
      <c r="B64" s="43" t="s">
        <v>73</v>
      </c>
      <c r="C64" s="59"/>
      <c r="D64" s="59"/>
      <c r="E64" s="59"/>
      <c r="F64" s="49"/>
      <c r="G64" s="46" t="n">
        <v>0</v>
      </c>
      <c r="H64" s="78" t="e">
        <f aca="false"/>
        <v>#DIV/0!</v>
      </c>
    </row>
    <row r="65" s="48" customFormat="true" ht="55.5" hidden="true" customHeight="true" outlineLevel="0" collapsed="false">
      <c r="A65" s="42" t="n">
        <v>16011500</v>
      </c>
      <c r="B65" s="43" t="s">
        <v>74</v>
      </c>
      <c r="C65" s="59"/>
      <c r="D65" s="59"/>
      <c r="E65" s="59"/>
      <c r="F65" s="49"/>
      <c r="G65" s="46" t="n">
        <v>0</v>
      </c>
      <c r="H65" s="78" t="e">
        <f aca="false"/>
        <v>#DIV/0!</v>
      </c>
    </row>
    <row r="66" s="48" customFormat="true" ht="29.25" hidden="true" customHeight="true" outlineLevel="0" collapsed="false">
      <c r="A66" s="42" t="n">
        <v>16011600</v>
      </c>
      <c r="B66" s="43" t="s">
        <v>75</v>
      </c>
      <c r="C66" s="59"/>
      <c r="D66" s="59"/>
      <c r="E66" s="59"/>
      <c r="F66" s="49"/>
      <c r="G66" s="46" t="n">
        <v>0</v>
      </c>
      <c r="H66" s="78" t="e">
        <f aca="false"/>
        <v>#DIV/0!</v>
      </c>
    </row>
    <row r="67" s="76" customFormat="true" ht="34.5" hidden="true" customHeight="true" outlineLevel="0" collapsed="false">
      <c r="A67" s="22" t="n">
        <v>16040100</v>
      </c>
      <c r="B67" s="72" t="s">
        <v>76</v>
      </c>
      <c r="C67" s="73"/>
      <c r="D67" s="73" t="n">
        <v>0</v>
      </c>
      <c r="E67" s="73"/>
      <c r="F67" s="79"/>
      <c r="G67" s="74" t="n">
        <v>0</v>
      </c>
      <c r="H67" s="78" t="e">
        <f aca="false"/>
        <v>#DIV/0!</v>
      </c>
    </row>
    <row r="68" customFormat="false" ht="26.25" hidden="true" customHeight="true" outlineLevel="0" collapsed="false">
      <c r="A68" s="42" t="n">
        <v>16050000</v>
      </c>
      <c r="B68" s="66" t="s">
        <v>77</v>
      </c>
      <c r="C68" s="18" t="n">
        <v>0</v>
      </c>
      <c r="D68" s="80" t="n">
        <v>0</v>
      </c>
      <c r="E68" s="18" t="n">
        <v>0</v>
      </c>
      <c r="F68" s="81" t="e">
        <f aca="false"/>
        <v>#DIV/0!</v>
      </c>
      <c r="G68" s="18" t="n">
        <v>0</v>
      </c>
      <c r="H68" s="67" t="e">
        <f aca="false"/>
        <v>#DIV/0!</v>
      </c>
    </row>
    <row r="69" customFormat="false" ht="48" hidden="true" customHeight="true" outlineLevel="0" collapsed="false">
      <c r="A69" s="42" t="n">
        <v>16050100</v>
      </c>
      <c r="B69" s="43" t="s">
        <v>78</v>
      </c>
      <c r="C69" s="18" t="n">
        <v>0</v>
      </c>
      <c r="D69" s="59" t="n">
        <v>0</v>
      </c>
      <c r="E69" s="18" t="n">
        <v>0</v>
      </c>
      <c r="F69" s="81" t="e">
        <f aca="false"/>
        <v>#DIV/0!</v>
      </c>
      <c r="G69" s="18" t="n">
        <v>0</v>
      </c>
      <c r="H69" s="67" t="e">
        <f aca="false"/>
        <v>#DIV/0!</v>
      </c>
    </row>
    <row r="70" customFormat="false" ht="44.25" hidden="true" customHeight="true" outlineLevel="0" collapsed="false">
      <c r="A70" s="42" t="n">
        <v>16050200</v>
      </c>
      <c r="B70" s="43" t="s">
        <v>79</v>
      </c>
      <c r="C70" s="18" t="n">
        <v>0</v>
      </c>
      <c r="D70" s="59" t="n">
        <v>0</v>
      </c>
      <c r="E70" s="18" t="n">
        <v>0</v>
      </c>
      <c r="F70" s="81" t="e">
        <f aca="false"/>
        <v>#DIV/0!</v>
      </c>
      <c r="G70" s="18" t="n">
        <v>0</v>
      </c>
      <c r="H70" s="67" t="e">
        <f aca="false"/>
        <v>#DIV/0!</v>
      </c>
    </row>
    <row r="71" s="48" customFormat="true" ht="27.75" hidden="false" customHeight="true" outlineLevel="0" collapsed="false">
      <c r="A71" s="29" t="n">
        <v>18000000</v>
      </c>
      <c r="B71" s="70" t="s">
        <v>80</v>
      </c>
      <c r="C71" s="31" t="n">
        <v>4378186.67</v>
      </c>
      <c r="D71" s="31" t="n">
        <v>4712000</v>
      </c>
      <c r="E71" s="31" t="n">
        <v>4500995.19</v>
      </c>
      <c r="F71" s="82" t="n">
        <v>0.955219692275043</v>
      </c>
      <c r="G71" s="33" t="n">
        <v>122808.52</v>
      </c>
      <c r="H71" s="83" t="n">
        <v>0.0280500876861882</v>
      </c>
      <c r="J71" s="84"/>
      <c r="K71" s="84"/>
    </row>
    <row r="72" s="35" customFormat="true" ht="30.75" hidden="false" customHeight="true" outlineLevel="0" collapsed="false">
      <c r="A72" s="22" t="n">
        <v>18020000</v>
      </c>
      <c r="B72" s="72" t="s">
        <v>81</v>
      </c>
      <c r="C72" s="73" t="n">
        <v>360350</v>
      </c>
      <c r="D72" s="73" t="n">
        <v>468700</v>
      </c>
      <c r="E72" s="73" t="n">
        <v>477564</v>
      </c>
      <c r="F72" s="79" t="n">
        <v>1.01891188393429</v>
      </c>
      <c r="G72" s="74" t="n">
        <v>117214</v>
      </c>
      <c r="H72" s="78" t="n">
        <v>0.3252782017483</v>
      </c>
    </row>
    <row r="73" s="48" customFormat="true" ht="30" hidden="false" customHeight="true" outlineLevel="0" collapsed="false">
      <c r="A73" s="42" t="n">
        <v>18020100</v>
      </c>
      <c r="B73" s="61" t="s">
        <v>82</v>
      </c>
      <c r="C73" s="59" t="n">
        <v>360350</v>
      </c>
      <c r="D73" s="59" t="n">
        <v>468700</v>
      </c>
      <c r="E73" s="59" t="n">
        <v>477564</v>
      </c>
      <c r="F73" s="49" t="n">
        <v>1.01891188393429</v>
      </c>
      <c r="G73" s="46" t="n">
        <v>117214</v>
      </c>
      <c r="H73" s="50" t="n">
        <v>0.3252782017483</v>
      </c>
    </row>
    <row r="74" s="48" customFormat="true" ht="44.25" hidden="true" customHeight="true" outlineLevel="0" collapsed="false">
      <c r="A74" s="42" t="n">
        <v>18020200</v>
      </c>
      <c r="B74" s="61" t="s">
        <v>83</v>
      </c>
      <c r="C74" s="59" t="n">
        <v>0</v>
      </c>
      <c r="D74" s="59" t="n">
        <v>0</v>
      </c>
      <c r="E74" s="59" t="n">
        <v>0</v>
      </c>
      <c r="F74" s="49" t="e">
        <f aca="false"/>
        <v>#DIV/0!</v>
      </c>
      <c r="G74" s="46" t="n">
        <v>0</v>
      </c>
      <c r="H74" s="50" t="e">
        <f aca="false"/>
        <v>#DIV/0!</v>
      </c>
    </row>
    <row r="75" s="35" customFormat="true" ht="28.5" hidden="false" customHeight="true" outlineLevel="0" collapsed="false">
      <c r="A75" s="22" t="n">
        <v>18030000</v>
      </c>
      <c r="B75" s="72" t="s">
        <v>84</v>
      </c>
      <c r="C75" s="73" t="n">
        <v>113675.27</v>
      </c>
      <c r="D75" s="73" t="n">
        <v>114200</v>
      </c>
      <c r="E75" s="73" t="n">
        <v>73361.82</v>
      </c>
      <c r="F75" s="79" t="n">
        <v>0.642397723292469</v>
      </c>
      <c r="G75" s="74" t="n">
        <v>-40313.45</v>
      </c>
      <c r="H75" s="78" t="n">
        <v>-0.354636940822749</v>
      </c>
    </row>
    <row r="76" s="48" customFormat="true" ht="26.25" hidden="false" customHeight="true" outlineLevel="0" collapsed="false">
      <c r="A76" s="42" t="n">
        <v>18030100</v>
      </c>
      <c r="B76" s="61" t="s">
        <v>85</v>
      </c>
      <c r="C76" s="59" t="n">
        <v>88471.35</v>
      </c>
      <c r="D76" s="59" t="n">
        <v>88700</v>
      </c>
      <c r="E76" s="59" t="n">
        <v>45475.25</v>
      </c>
      <c r="F76" s="49" t="n">
        <v>0.512686020293123</v>
      </c>
      <c r="G76" s="46" t="n">
        <v>-42996.1</v>
      </c>
      <c r="H76" s="50" t="n">
        <v>-0.485988967049785</v>
      </c>
    </row>
    <row r="77" s="48" customFormat="true" ht="20.25" hidden="false" customHeight="true" outlineLevel="0" collapsed="false">
      <c r="A77" s="42" t="n">
        <v>18030200</v>
      </c>
      <c r="B77" s="61" t="s">
        <v>86</v>
      </c>
      <c r="C77" s="59" t="n">
        <v>25203.92</v>
      </c>
      <c r="D77" s="59" t="n">
        <v>25500</v>
      </c>
      <c r="E77" s="59" t="n">
        <v>27886.57</v>
      </c>
      <c r="F77" s="49" t="n">
        <v>1.09359098039216</v>
      </c>
      <c r="G77" s="46" t="n">
        <v>2682.65</v>
      </c>
      <c r="H77" s="50" t="n">
        <v>0.106437808086996</v>
      </c>
    </row>
    <row r="78" s="35" customFormat="true" ht="30.75" hidden="false" customHeight="true" outlineLevel="0" collapsed="false">
      <c r="A78" s="22" t="n">
        <v>18040000</v>
      </c>
      <c r="B78" s="72" t="s">
        <v>87</v>
      </c>
      <c r="C78" s="73" t="n">
        <v>3904161.4</v>
      </c>
      <c r="D78" s="73" t="n">
        <v>4129100</v>
      </c>
      <c r="E78" s="73" t="n">
        <v>3950069.37</v>
      </c>
      <c r="F78" s="79" t="n">
        <v>0.956641730643482</v>
      </c>
      <c r="G78" s="74" t="n">
        <v>45907.9700000002</v>
      </c>
      <c r="H78" s="78" t="n">
        <v>0.0117587274952311</v>
      </c>
    </row>
    <row r="79" s="48" customFormat="true" ht="49.5" hidden="false" customHeight="true" outlineLevel="0" collapsed="false">
      <c r="A79" s="42" t="n">
        <v>18040100</v>
      </c>
      <c r="B79" s="61" t="s">
        <v>88</v>
      </c>
      <c r="C79" s="59" t="n">
        <v>474617.3</v>
      </c>
      <c r="D79" s="59" t="n">
        <v>452500</v>
      </c>
      <c r="E79" s="59" t="n">
        <v>508748.33</v>
      </c>
      <c r="F79" s="49" t="n">
        <v>1.12430570165746</v>
      </c>
      <c r="G79" s="46" t="n">
        <v>34131.03</v>
      </c>
      <c r="H79" s="50" t="n">
        <v>0.0719127389583145</v>
      </c>
    </row>
    <row r="80" s="48" customFormat="true" ht="51" hidden="false" customHeight="true" outlineLevel="0" collapsed="false">
      <c r="A80" s="42" t="n">
        <v>18040200</v>
      </c>
      <c r="B80" s="61" t="s">
        <v>89</v>
      </c>
      <c r="C80" s="59" t="n">
        <v>1929099.34</v>
      </c>
      <c r="D80" s="59" t="n">
        <v>2100300</v>
      </c>
      <c r="E80" s="59" t="n">
        <v>1882169.5</v>
      </c>
      <c r="F80" s="49" t="n">
        <v>0.89614317002333</v>
      </c>
      <c r="G80" s="46" t="n">
        <v>-46929.8400000001</v>
      </c>
      <c r="H80" s="50" t="n">
        <v>-0.0243273319454871</v>
      </c>
    </row>
    <row r="81" s="48" customFormat="true" ht="28.5" hidden="true" customHeight="true" outlineLevel="0" collapsed="false">
      <c r="A81" s="42" t="n">
        <v>18040300</v>
      </c>
      <c r="B81" s="61" t="s">
        <v>90</v>
      </c>
      <c r="C81" s="59"/>
      <c r="D81" s="59"/>
      <c r="E81" s="59"/>
      <c r="F81" s="49"/>
      <c r="G81" s="46" t="n">
        <v>0</v>
      </c>
      <c r="H81" s="50" t="e">
        <f aca="false"/>
        <v>#DIV/0!</v>
      </c>
    </row>
    <row r="82" s="48" customFormat="true" ht="52.5" hidden="false" customHeight="true" outlineLevel="0" collapsed="false">
      <c r="A82" s="42" t="n">
        <v>18040500</v>
      </c>
      <c r="B82" s="61" t="s">
        <v>91</v>
      </c>
      <c r="C82" s="59" t="n">
        <v>14131.5</v>
      </c>
      <c r="D82" s="59" t="n">
        <v>5800</v>
      </c>
      <c r="E82" s="59" t="n">
        <v>5647.51</v>
      </c>
      <c r="F82" s="49" t="n">
        <v>0.973708620689655</v>
      </c>
      <c r="G82" s="46" t="n">
        <v>-8483.99</v>
      </c>
      <c r="H82" s="50" t="n">
        <v>-0.600360188231964</v>
      </c>
    </row>
    <row r="83" s="48" customFormat="true" ht="49.5" hidden="false" customHeight="true" outlineLevel="0" collapsed="false">
      <c r="A83" s="42" t="n">
        <v>18040600</v>
      </c>
      <c r="B83" s="61" t="s">
        <v>92</v>
      </c>
      <c r="C83" s="59" t="n">
        <v>177506.33</v>
      </c>
      <c r="D83" s="59" t="n">
        <v>181200</v>
      </c>
      <c r="E83" s="59" t="n">
        <v>200248.38</v>
      </c>
      <c r="F83" s="49" t="n">
        <v>1.10512350993377</v>
      </c>
      <c r="G83" s="46" t="n">
        <v>22742.05</v>
      </c>
      <c r="H83" s="50" t="n">
        <v>0.128119656352537</v>
      </c>
    </row>
    <row r="84" s="48" customFormat="true" ht="49.5" hidden="false" customHeight="true" outlineLevel="0" collapsed="false">
      <c r="A84" s="42" t="n">
        <v>18040700</v>
      </c>
      <c r="B84" s="61" t="s">
        <v>93</v>
      </c>
      <c r="C84" s="59" t="n">
        <v>504148.98</v>
      </c>
      <c r="D84" s="59" t="n">
        <v>514500</v>
      </c>
      <c r="E84" s="59" t="n">
        <v>483744.99</v>
      </c>
      <c r="F84" s="49" t="n">
        <v>0.940223498542274</v>
      </c>
      <c r="G84" s="46" t="n">
        <v>-20403.99</v>
      </c>
      <c r="H84" s="50" t="n">
        <v>-0.0404721437698833</v>
      </c>
    </row>
    <row r="85" s="48" customFormat="true" ht="49.5" hidden="false" customHeight="true" outlineLevel="0" collapsed="false">
      <c r="A85" s="42" t="n">
        <v>18040800</v>
      </c>
      <c r="B85" s="61" t="s">
        <v>94</v>
      </c>
      <c r="C85" s="59" t="n">
        <v>545351.73</v>
      </c>
      <c r="D85" s="59" t="n">
        <v>559800</v>
      </c>
      <c r="E85" s="59" t="n">
        <v>557563.23</v>
      </c>
      <c r="F85" s="49" t="n">
        <v>0.996004340836013</v>
      </c>
      <c r="G85" s="46" t="n">
        <v>12211.5</v>
      </c>
      <c r="H85" s="50" t="n">
        <v>0.0223919707745313</v>
      </c>
    </row>
    <row r="86" s="48" customFormat="true" ht="43.5" hidden="false" customHeight="true" outlineLevel="0" collapsed="false">
      <c r="A86" s="42" t="n">
        <v>18040900</v>
      </c>
      <c r="B86" s="61" t="s">
        <v>95</v>
      </c>
      <c r="C86" s="59" t="n">
        <v>1213.35</v>
      </c>
      <c r="D86" s="59" t="n">
        <v>800</v>
      </c>
      <c r="E86" s="59" t="n">
        <v>610</v>
      </c>
      <c r="F86" s="49" t="n">
        <v>0.7625</v>
      </c>
      <c r="G86" s="46" t="n">
        <v>-603.35</v>
      </c>
      <c r="H86" s="50" t="n">
        <v>-0.497259653026744</v>
      </c>
    </row>
    <row r="87" s="48" customFormat="true" ht="44.25" hidden="false" customHeight="true" outlineLevel="0" collapsed="false">
      <c r="A87" s="42" t="n">
        <v>18041000</v>
      </c>
      <c r="B87" s="61" t="s">
        <v>96</v>
      </c>
      <c r="C87" s="59" t="n">
        <v>1082</v>
      </c>
      <c r="D87" s="59" t="n">
        <v>700</v>
      </c>
      <c r="E87" s="59" t="n">
        <v>1320</v>
      </c>
      <c r="F87" s="49" t="n">
        <v>1.88571428571429</v>
      </c>
      <c r="G87" s="46" t="n">
        <v>238</v>
      </c>
      <c r="H87" s="50" t="n">
        <v>0.21996303142329</v>
      </c>
    </row>
    <row r="88" s="48" customFormat="true" ht="28.5" hidden="false" customHeight="true" outlineLevel="0" collapsed="false">
      <c r="A88" s="42" t="n">
        <v>18041300</v>
      </c>
      <c r="B88" s="61" t="s">
        <v>97</v>
      </c>
      <c r="C88" s="59" t="n">
        <v>5493.32</v>
      </c>
      <c r="D88" s="59" t="n">
        <v>4400</v>
      </c>
      <c r="E88" s="59" t="n">
        <v>4238</v>
      </c>
      <c r="F88" s="49" t="n">
        <v>0.963181818181818</v>
      </c>
      <c r="G88" s="46" t="n">
        <v>-1255.32</v>
      </c>
      <c r="H88" s="50" t="n">
        <v>-0.228517544945497</v>
      </c>
    </row>
    <row r="89" s="48" customFormat="true" ht="46.5" hidden="false" customHeight="true" outlineLevel="0" collapsed="false">
      <c r="A89" s="42" t="n">
        <v>18041400</v>
      </c>
      <c r="B89" s="61" t="s">
        <v>98</v>
      </c>
      <c r="C89" s="59" t="n">
        <v>181644.65</v>
      </c>
      <c r="D89" s="59" t="n">
        <v>206800</v>
      </c>
      <c r="E89" s="59" t="n">
        <v>186603.02</v>
      </c>
      <c r="F89" s="49" t="n">
        <v>0.902335686653772</v>
      </c>
      <c r="G89" s="46" t="n">
        <v>4958.37</v>
      </c>
      <c r="H89" s="50" t="n">
        <v>0.0272970880232366</v>
      </c>
    </row>
    <row r="90" s="48" customFormat="true" ht="30.75" hidden="false" customHeight="true" outlineLevel="0" collapsed="false">
      <c r="A90" s="85" t="n">
        <v>18041700</v>
      </c>
      <c r="B90" s="86" t="s">
        <v>99</v>
      </c>
      <c r="C90" s="59" t="n">
        <v>68072.19</v>
      </c>
      <c r="D90" s="59" t="n">
        <v>102300</v>
      </c>
      <c r="E90" s="59" t="n">
        <v>118632</v>
      </c>
      <c r="F90" s="49" t="n">
        <v>1.15964809384164</v>
      </c>
      <c r="G90" s="46" t="n">
        <v>50559.81</v>
      </c>
      <c r="H90" s="50" t="n">
        <v>0.74273811375835</v>
      </c>
    </row>
    <row r="91" s="48" customFormat="true" ht="27.75" hidden="false" customHeight="true" outlineLevel="0" collapsed="false">
      <c r="A91" s="85" t="n">
        <v>18041800</v>
      </c>
      <c r="B91" s="86" t="s">
        <v>100</v>
      </c>
      <c r="C91" s="59" t="n">
        <v>1800.71</v>
      </c>
      <c r="D91" s="59"/>
      <c r="E91" s="59" t="n">
        <v>544.41</v>
      </c>
      <c r="F91" s="87" t="e">
        <f aca="false"/>
        <v>#DIV/0!</v>
      </c>
      <c r="G91" s="46" t="n">
        <v>-1256.3</v>
      </c>
      <c r="H91" s="50" t="n">
        <v>-0.697669252683664</v>
      </c>
    </row>
    <row r="92" s="35" customFormat="true" ht="29.25" hidden="false" customHeight="true" outlineLevel="0" collapsed="false">
      <c r="A92" s="22" t="n">
        <v>19040000</v>
      </c>
      <c r="B92" s="72" t="s">
        <v>101</v>
      </c>
      <c r="C92" s="73" t="n">
        <v>960.12</v>
      </c>
      <c r="D92" s="73" t="n">
        <v>0</v>
      </c>
      <c r="E92" s="73" t="n">
        <v>1185.09</v>
      </c>
      <c r="F92" s="88" t="e">
        <f aca="false"/>
        <v>#DIV/0!</v>
      </c>
      <c r="G92" s="74" t="n">
        <v>224.97</v>
      </c>
      <c r="H92" s="78" t="n">
        <v>0.234314460692413</v>
      </c>
    </row>
    <row r="93" s="48" customFormat="true" ht="29.25" hidden="false" customHeight="true" outlineLevel="0" collapsed="false">
      <c r="A93" s="85" t="n">
        <v>19040100</v>
      </c>
      <c r="B93" s="86" t="s">
        <v>102</v>
      </c>
      <c r="C93" s="59" t="n">
        <v>960.12</v>
      </c>
      <c r="D93" s="59"/>
      <c r="E93" s="59" t="n">
        <v>1185.09</v>
      </c>
      <c r="F93" s="87" t="e">
        <f aca="false"/>
        <v>#DIV/0!</v>
      </c>
      <c r="G93" s="46" t="n">
        <v>224.97</v>
      </c>
      <c r="H93" s="50" t="n">
        <v>0.234314460692413</v>
      </c>
    </row>
    <row r="94" s="91" customFormat="true" ht="27" hidden="false" customHeight="false" outlineLevel="0" collapsed="false">
      <c r="A94" s="22" t="n">
        <v>20000000</v>
      </c>
      <c r="B94" s="89" t="s">
        <v>103</v>
      </c>
      <c r="C94" s="90" t="n">
        <v>23796707.91</v>
      </c>
      <c r="D94" s="90" t="n">
        <v>25163100</v>
      </c>
      <c r="E94" s="90" t="n">
        <v>22914281.52</v>
      </c>
      <c r="F94" s="25" t="n">
        <v>0.910630308666261</v>
      </c>
      <c r="G94" s="24" t="n">
        <v>-882426.390000001</v>
      </c>
      <c r="H94" s="26" t="n">
        <v>-0.0370818683549578</v>
      </c>
      <c r="J94" s="92"/>
    </row>
    <row r="95" s="62" customFormat="true" ht="30.75" hidden="false" customHeight="true" outlineLevel="0" collapsed="false">
      <c r="A95" s="29" t="n">
        <v>21000000</v>
      </c>
      <c r="B95" s="30" t="s">
        <v>104</v>
      </c>
      <c r="C95" s="31" t="n">
        <v>6341939.83</v>
      </c>
      <c r="D95" s="31" t="n">
        <v>6120000</v>
      </c>
      <c r="E95" s="31" t="n">
        <v>211334.37</v>
      </c>
      <c r="F95" s="32" t="n">
        <v>0.0345317598039216</v>
      </c>
      <c r="G95" s="33" t="n">
        <v>-6130605.46</v>
      </c>
      <c r="H95" s="34" t="n">
        <v>-0.966676698980917</v>
      </c>
    </row>
    <row r="96" customFormat="false" ht="77.25" hidden="true" customHeight="true" outlineLevel="0" collapsed="false">
      <c r="A96" s="42" t="n">
        <v>21040000</v>
      </c>
      <c r="B96" s="66" t="s">
        <v>105</v>
      </c>
      <c r="C96" s="59"/>
      <c r="D96" s="44"/>
      <c r="E96" s="59"/>
      <c r="F96" s="32" t="e">
        <f aca="false"/>
        <v>#DIV/0!</v>
      </c>
      <c r="G96" s="18" t="n">
        <v>0</v>
      </c>
      <c r="H96" s="67" t="e">
        <f aca="false"/>
        <v>#DIV/0!</v>
      </c>
    </row>
    <row r="97" s="76" customFormat="true" ht="41.25" hidden="false" customHeight="true" outlineLevel="0" collapsed="false">
      <c r="A97" s="22" t="n">
        <v>21050000</v>
      </c>
      <c r="B97" s="72" t="s">
        <v>106</v>
      </c>
      <c r="C97" s="73" t="n">
        <v>6020296.36</v>
      </c>
      <c r="D97" s="38" t="n">
        <v>6000000</v>
      </c>
      <c r="E97" s="73" t="n">
        <v>0</v>
      </c>
      <c r="F97" s="32" t="n">
        <v>0</v>
      </c>
      <c r="G97" s="74" t="n">
        <v>-6020296.36</v>
      </c>
      <c r="H97" s="75" t="n">
        <v>-1</v>
      </c>
    </row>
    <row r="98" s="76" customFormat="true" ht="28.5" hidden="false" customHeight="true" outlineLevel="0" collapsed="false">
      <c r="A98" s="22" t="n">
        <v>21080000</v>
      </c>
      <c r="B98" s="93" t="s">
        <v>107</v>
      </c>
      <c r="C98" s="73" t="n">
        <v>321643.47</v>
      </c>
      <c r="D98" s="73" t="n">
        <v>120000</v>
      </c>
      <c r="E98" s="73" t="n">
        <v>211334.37</v>
      </c>
      <c r="F98" s="79" t="n">
        <v>1.76111975</v>
      </c>
      <c r="G98" s="74" t="n">
        <v>-110309.1</v>
      </c>
      <c r="H98" s="78" t="n">
        <v>-0.342954576382353</v>
      </c>
    </row>
    <row r="99" s="48" customFormat="true" ht="28.5" hidden="false" customHeight="true" outlineLevel="0" collapsed="false">
      <c r="A99" s="42" t="n">
        <v>21080500</v>
      </c>
      <c r="B99" s="66" t="s">
        <v>107</v>
      </c>
      <c r="C99" s="59" t="n">
        <v>159595.88</v>
      </c>
      <c r="D99" s="44"/>
      <c r="E99" s="59" t="n">
        <v>61929.69</v>
      </c>
      <c r="F99" s="88" t="e">
        <f aca="false"/>
        <v>#DIV/0!</v>
      </c>
      <c r="G99" s="46" t="n">
        <v>-97666.19</v>
      </c>
      <c r="H99" s="50" t="n">
        <v>-0.611959343812635</v>
      </c>
    </row>
    <row r="100" s="48" customFormat="true" ht="46.5" hidden="true" customHeight="false" outlineLevel="0" collapsed="false">
      <c r="A100" s="42" t="n">
        <v>21080600</v>
      </c>
      <c r="B100" s="66" t="s">
        <v>108</v>
      </c>
      <c r="C100" s="59"/>
      <c r="D100" s="44"/>
      <c r="E100" s="59" t="n">
        <v>0</v>
      </c>
      <c r="F100" s="88" t="e">
        <f aca="false"/>
        <v>#DIV/0!</v>
      </c>
      <c r="G100" s="46" t="n">
        <v>0</v>
      </c>
      <c r="H100" s="77" t="e">
        <f aca="false"/>
        <v>#DIV/0!</v>
      </c>
    </row>
    <row r="101" s="48" customFormat="true" ht="71.25" hidden="false" customHeight="true" outlineLevel="0" collapsed="false">
      <c r="A101" s="42" t="n">
        <v>21080900</v>
      </c>
      <c r="B101" s="94" t="s">
        <v>109</v>
      </c>
      <c r="C101" s="59" t="n">
        <v>16239.86</v>
      </c>
      <c r="D101" s="44"/>
      <c r="E101" s="59" t="n">
        <v>-252</v>
      </c>
      <c r="F101" s="88" t="e">
        <f aca="false"/>
        <v>#DIV/0!</v>
      </c>
      <c r="G101" s="46" t="n">
        <v>-16491.86</v>
      </c>
      <c r="H101" s="50" t="n">
        <v>-1.01551737514979</v>
      </c>
    </row>
    <row r="102" s="48" customFormat="true" ht="27.75" hidden="false" customHeight="true" outlineLevel="0" collapsed="false">
      <c r="A102" s="42" t="n">
        <v>21081100</v>
      </c>
      <c r="B102" s="43" t="s">
        <v>110</v>
      </c>
      <c r="C102" s="59" t="n">
        <v>145807.73</v>
      </c>
      <c r="D102" s="44" t="n">
        <v>120000</v>
      </c>
      <c r="E102" s="59" t="n">
        <v>149656.68</v>
      </c>
      <c r="F102" s="49" t="n">
        <v>1.247139</v>
      </c>
      <c r="G102" s="46" t="n">
        <v>3848.94999999998</v>
      </c>
      <c r="H102" s="50" t="n">
        <v>0.0263974344844404</v>
      </c>
    </row>
    <row r="103" customFormat="false" ht="45.75" hidden="true" customHeight="true" outlineLevel="0" collapsed="false">
      <c r="A103" s="42" t="n">
        <v>21081300</v>
      </c>
      <c r="B103" s="43" t="s">
        <v>111</v>
      </c>
      <c r="C103" s="95"/>
      <c r="D103" s="95"/>
      <c r="E103" s="95"/>
      <c r="F103" s="20"/>
      <c r="G103" s="96" t="n">
        <v>0</v>
      </c>
      <c r="H103" s="21" t="e">
        <f aca="false"/>
        <v>#DIV/0!</v>
      </c>
    </row>
    <row r="104" s="48" customFormat="true" ht="45.75" hidden="false" customHeight="true" outlineLevel="0" collapsed="false">
      <c r="A104" s="29" t="n">
        <v>22000000</v>
      </c>
      <c r="B104" s="70" t="s">
        <v>112</v>
      </c>
      <c r="C104" s="31" t="n">
        <v>14503229.39</v>
      </c>
      <c r="D104" s="31" t="n">
        <v>17808000</v>
      </c>
      <c r="E104" s="31" t="n">
        <v>20366025.86</v>
      </c>
      <c r="F104" s="32" t="n">
        <v>1.14364475853549</v>
      </c>
      <c r="G104" s="33" t="n">
        <v>5862796.47</v>
      </c>
      <c r="H104" s="34" t="n">
        <v>0.404240759926366</v>
      </c>
    </row>
    <row r="105" s="76" customFormat="true" ht="28.5" hidden="false" customHeight="true" outlineLevel="0" collapsed="false">
      <c r="A105" s="22" t="n">
        <v>22010000</v>
      </c>
      <c r="B105" s="72" t="s">
        <v>113</v>
      </c>
      <c r="C105" s="38" t="n">
        <v>75636.2</v>
      </c>
      <c r="D105" s="38" t="n">
        <v>0</v>
      </c>
      <c r="E105" s="38" t="n">
        <v>0</v>
      </c>
      <c r="F105" s="97" t="e">
        <f aca="false"/>
        <v>#DIV/0!</v>
      </c>
      <c r="G105" s="40" t="n">
        <v>-75636.2</v>
      </c>
      <c r="H105" s="98" t="n">
        <v>-1</v>
      </c>
    </row>
    <row r="106" s="48" customFormat="true" ht="51.75" hidden="false" customHeight="true" outlineLevel="0" collapsed="false">
      <c r="A106" s="42" t="n">
        <v>22010300</v>
      </c>
      <c r="B106" s="61" t="s">
        <v>114</v>
      </c>
      <c r="C106" s="44" t="n">
        <v>75636.2</v>
      </c>
      <c r="D106" s="44"/>
      <c r="E106" s="44"/>
      <c r="F106" s="97" t="e">
        <f aca="false"/>
        <v>#DIV/0!</v>
      </c>
      <c r="G106" s="54" t="n">
        <v>-75636.2</v>
      </c>
      <c r="H106" s="99" t="n">
        <v>-1</v>
      </c>
    </row>
    <row r="107" s="76" customFormat="true" ht="45.75" hidden="false" customHeight="true" outlineLevel="0" collapsed="false">
      <c r="A107" s="22" t="n">
        <v>22080000</v>
      </c>
      <c r="B107" s="72" t="s">
        <v>115</v>
      </c>
      <c r="C107" s="38" t="n">
        <v>13782624.8</v>
      </c>
      <c r="D107" s="38" t="n">
        <v>17160000</v>
      </c>
      <c r="E107" s="38" t="n">
        <v>19709060.13</v>
      </c>
      <c r="F107" s="39" t="n">
        <v>1.14854662762238</v>
      </c>
      <c r="G107" s="40" t="n">
        <v>5926435.33</v>
      </c>
      <c r="H107" s="41" t="n">
        <v>0.429993228140405</v>
      </c>
    </row>
    <row r="108" s="48" customFormat="true" ht="48.75" hidden="false" customHeight="true" outlineLevel="0" collapsed="false">
      <c r="A108" s="42" t="n">
        <v>22080400</v>
      </c>
      <c r="B108" s="61" t="s">
        <v>116</v>
      </c>
      <c r="C108" s="44" t="n">
        <v>13782624.8</v>
      </c>
      <c r="D108" s="44" t="n">
        <v>17160000</v>
      </c>
      <c r="E108" s="44" t="n">
        <v>19709060.13</v>
      </c>
      <c r="F108" s="49" t="n">
        <v>1.14854662762238</v>
      </c>
      <c r="G108" s="54" t="n">
        <v>5926435.33</v>
      </c>
      <c r="H108" s="50" t="n">
        <v>0.429993228140405</v>
      </c>
    </row>
    <row r="109" customFormat="false" ht="48.75" hidden="false" customHeight="true" outlineLevel="0" collapsed="false">
      <c r="A109" s="85" t="s">
        <v>117</v>
      </c>
      <c r="B109" s="100" t="s">
        <v>118</v>
      </c>
      <c r="C109" s="101" t="n">
        <v>11112939.26</v>
      </c>
      <c r="D109" s="102" t="n">
        <v>15540000</v>
      </c>
      <c r="E109" s="102" t="n">
        <v>17161315.93</v>
      </c>
      <c r="F109" s="103" t="n">
        <v>1.10433178442728</v>
      </c>
      <c r="G109" s="101" t="n">
        <v>6048376.67</v>
      </c>
      <c r="H109" s="104" t="n">
        <v>0.544264350635891</v>
      </c>
    </row>
    <row r="110" customFormat="false" ht="50.25" hidden="false" customHeight="true" outlineLevel="0" collapsed="false">
      <c r="A110" s="85"/>
      <c r="B110" s="100" t="s">
        <v>119</v>
      </c>
      <c r="C110" s="101" t="n">
        <v>2669685.54</v>
      </c>
      <c r="D110" s="102" t="n">
        <v>1620000</v>
      </c>
      <c r="E110" s="102" t="n">
        <v>2547744.2</v>
      </c>
      <c r="F110" s="103" t="n">
        <v>1.57268160493827</v>
      </c>
      <c r="G110" s="101" t="n">
        <v>-121941.34</v>
      </c>
      <c r="H110" s="104" t="n">
        <v>-0.045676293395963</v>
      </c>
    </row>
    <row r="111" s="76" customFormat="true" ht="23.25" hidden="false" customHeight="true" outlineLevel="0" collapsed="false">
      <c r="A111" s="22" t="n">
        <v>22090000</v>
      </c>
      <c r="B111" s="72" t="s">
        <v>120</v>
      </c>
      <c r="C111" s="73" t="n">
        <v>644968.39</v>
      </c>
      <c r="D111" s="73" t="n">
        <v>648000</v>
      </c>
      <c r="E111" s="73" t="n">
        <v>656965.73</v>
      </c>
      <c r="F111" s="79" t="n">
        <v>1.01383600308642</v>
      </c>
      <c r="G111" s="74" t="n">
        <v>11997.34</v>
      </c>
      <c r="H111" s="78" t="n">
        <v>0.0186014387464786</v>
      </c>
    </row>
    <row r="112" s="48" customFormat="true" ht="47.25" hidden="false" customHeight="true" outlineLevel="0" collapsed="false">
      <c r="A112" s="42" t="n">
        <v>22090100</v>
      </c>
      <c r="B112" s="60" t="s">
        <v>121</v>
      </c>
      <c r="C112" s="59" t="n">
        <v>533747.79</v>
      </c>
      <c r="D112" s="59" t="n">
        <v>536000</v>
      </c>
      <c r="E112" s="59" t="n">
        <v>539390.24</v>
      </c>
      <c r="F112" s="49" t="n">
        <v>1.00632507462687</v>
      </c>
      <c r="G112" s="46" t="n">
        <v>5642.44999999995</v>
      </c>
      <c r="H112" s="50" t="n">
        <v>0.0105713786655677</v>
      </c>
    </row>
    <row r="113" s="48" customFormat="true" ht="46.5" hidden="false" customHeight="true" outlineLevel="0" collapsed="false">
      <c r="A113" s="42" t="n">
        <v>22090400</v>
      </c>
      <c r="B113" s="60" t="s">
        <v>122</v>
      </c>
      <c r="C113" s="59" t="n">
        <v>111220.6</v>
      </c>
      <c r="D113" s="59" t="n">
        <v>112000</v>
      </c>
      <c r="E113" s="59" t="n">
        <v>117575.49</v>
      </c>
      <c r="F113" s="49" t="n">
        <v>1.04978116071429</v>
      </c>
      <c r="G113" s="46" t="n">
        <v>6354.89</v>
      </c>
      <c r="H113" s="50" t="n">
        <v>0.0571377065040108</v>
      </c>
    </row>
    <row r="114" s="35" customFormat="true" ht="22.5" hidden="false" customHeight="false" outlineLevel="0" collapsed="false">
      <c r="A114" s="29" t="n">
        <v>24000000</v>
      </c>
      <c r="B114" s="30" t="s">
        <v>123</v>
      </c>
      <c r="C114" s="31" t="n">
        <v>2951538.69</v>
      </c>
      <c r="D114" s="31" t="n">
        <v>1235100</v>
      </c>
      <c r="E114" s="31" t="n">
        <v>2336921.29</v>
      </c>
      <c r="F114" s="32" t="n">
        <v>1.89209075378512</v>
      </c>
      <c r="G114" s="33" t="n">
        <v>-614617.399999999</v>
      </c>
      <c r="H114" s="34" t="n">
        <v>-0.208236267436494</v>
      </c>
      <c r="J114" s="36"/>
    </row>
    <row r="115" s="48" customFormat="true" ht="49.5" hidden="false" customHeight="true" outlineLevel="0" collapsed="false">
      <c r="A115" s="42" t="n">
        <v>24030000</v>
      </c>
      <c r="B115" s="105" t="s">
        <v>124</v>
      </c>
      <c r="C115" s="44" t="n">
        <v>4269.92</v>
      </c>
      <c r="D115" s="44"/>
      <c r="E115" s="44" t="n">
        <v>221.2</v>
      </c>
      <c r="F115" s="97" t="e">
        <f aca="false"/>
        <v>#DIV/0!</v>
      </c>
      <c r="G115" s="54" t="n">
        <v>-4048.72</v>
      </c>
      <c r="H115" s="47" t="n">
        <v>-0.948195750740061</v>
      </c>
    </row>
    <row r="116" s="76" customFormat="true" ht="23.25" hidden="false" customHeight="true" outlineLevel="0" collapsed="false">
      <c r="A116" s="22" t="n">
        <v>24060000</v>
      </c>
      <c r="B116" s="93" t="s">
        <v>107</v>
      </c>
      <c r="C116" s="38" t="n">
        <v>2947268.77</v>
      </c>
      <c r="D116" s="38" t="n">
        <v>1235100</v>
      </c>
      <c r="E116" s="38" t="n">
        <v>2336700.09</v>
      </c>
      <c r="F116" s="39" t="n">
        <v>1.89191165897498</v>
      </c>
      <c r="G116" s="40" t="n">
        <v>-610568.68</v>
      </c>
      <c r="H116" s="41" t="n">
        <v>-0.207164234974064</v>
      </c>
    </row>
    <row r="117" s="48" customFormat="true" ht="23.25" hidden="false" customHeight="true" outlineLevel="0" collapsed="false">
      <c r="A117" s="42" t="n">
        <v>24060300</v>
      </c>
      <c r="B117" s="66" t="s">
        <v>107</v>
      </c>
      <c r="C117" s="59" t="n">
        <v>2940451.14</v>
      </c>
      <c r="D117" s="59" t="n">
        <v>1235100</v>
      </c>
      <c r="E117" s="59" t="n">
        <v>2331449.62</v>
      </c>
      <c r="F117" s="49" t="n">
        <v>1.88766061047688</v>
      </c>
      <c r="G117" s="46" t="n">
        <v>-609001.52</v>
      </c>
      <c r="H117" s="50" t="n">
        <v>-0.207111593087039</v>
      </c>
    </row>
    <row r="118" customFormat="false" ht="138.75" hidden="false" customHeight="true" outlineLevel="0" collapsed="false">
      <c r="A118" s="42" t="n">
        <v>24062200</v>
      </c>
      <c r="B118" s="106" t="s">
        <v>125</v>
      </c>
      <c r="C118" s="59" t="n">
        <v>6817.63</v>
      </c>
      <c r="D118" s="59"/>
      <c r="E118" s="59" t="n">
        <v>5250.47</v>
      </c>
      <c r="F118" s="87" t="e">
        <f aca="false"/>
        <v>#DIV/0!</v>
      </c>
      <c r="G118" s="46" t="n">
        <v>-1567.16</v>
      </c>
      <c r="H118" s="50" t="n">
        <v>-0.229868737376478</v>
      </c>
    </row>
    <row r="119" s="111" customFormat="true" ht="27.75" hidden="true" customHeight="true" outlineLevel="0" collapsed="false">
      <c r="A119" s="29" t="n">
        <v>25000000</v>
      </c>
      <c r="B119" s="63" t="s">
        <v>126</v>
      </c>
      <c r="C119" s="107" t="n">
        <v>0</v>
      </c>
      <c r="D119" s="107" t="n">
        <v>0</v>
      </c>
      <c r="E119" s="107" t="n">
        <v>0</v>
      </c>
      <c r="F119" s="108"/>
      <c r="G119" s="109"/>
      <c r="H119" s="110" t="e">
        <f aca="false"/>
        <v>#DIV/0!</v>
      </c>
    </row>
    <row r="120" s="117" customFormat="true" ht="48.75" hidden="true" customHeight="true" outlineLevel="0" collapsed="false">
      <c r="A120" s="112" t="n">
        <v>25010000</v>
      </c>
      <c r="B120" s="113" t="s">
        <v>127</v>
      </c>
      <c r="C120" s="102" t="n">
        <v>0</v>
      </c>
      <c r="D120" s="102" t="n">
        <v>0</v>
      </c>
      <c r="E120" s="102" t="n">
        <v>0</v>
      </c>
      <c r="F120" s="114"/>
      <c r="G120" s="115"/>
      <c r="H120" s="116" t="e">
        <f aca="false"/>
        <v>#DIV/0!</v>
      </c>
    </row>
    <row r="121" s="120" customFormat="true" ht="48.75" hidden="true" customHeight="true" outlineLevel="0" collapsed="false">
      <c r="A121" s="42" t="n">
        <v>25010100</v>
      </c>
      <c r="B121" s="66" t="s">
        <v>128</v>
      </c>
      <c r="C121" s="59"/>
      <c r="D121" s="59"/>
      <c r="E121" s="59"/>
      <c r="F121" s="118"/>
      <c r="G121" s="96"/>
      <c r="H121" s="119" t="e">
        <f aca="false"/>
        <v>#DIV/0!</v>
      </c>
    </row>
    <row r="122" s="120" customFormat="true" ht="48.75" hidden="true" customHeight="true" outlineLevel="0" collapsed="false">
      <c r="A122" s="42" t="n">
        <v>25010200</v>
      </c>
      <c r="B122" s="66" t="s">
        <v>129</v>
      </c>
      <c r="C122" s="59"/>
      <c r="D122" s="59"/>
      <c r="E122" s="59"/>
      <c r="F122" s="118"/>
      <c r="G122" s="96"/>
      <c r="H122" s="119" t="e">
        <f aca="false"/>
        <v>#DIV/0!</v>
      </c>
    </row>
    <row r="123" s="120" customFormat="true" ht="27.75" hidden="true" customHeight="true" outlineLevel="0" collapsed="false">
      <c r="A123" s="42" t="n">
        <v>25010300</v>
      </c>
      <c r="B123" s="66" t="s">
        <v>130</v>
      </c>
      <c r="C123" s="59"/>
      <c r="D123" s="59"/>
      <c r="E123" s="59"/>
      <c r="F123" s="118"/>
      <c r="G123" s="96"/>
      <c r="H123" s="119" t="e">
        <f aca="false"/>
        <v>#DIV/0!</v>
      </c>
    </row>
    <row r="124" s="120" customFormat="true" ht="47.25" hidden="true" customHeight="true" outlineLevel="0" collapsed="false">
      <c r="A124" s="42" t="n">
        <v>25010400</v>
      </c>
      <c r="B124" s="66" t="s">
        <v>131</v>
      </c>
      <c r="C124" s="59"/>
      <c r="D124" s="59"/>
      <c r="E124" s="59"/>
      <c r="F124" s="118"/>
      <c r="G124" s="96"/>
      <c r="H124" s="119" t="e">
        <f aca="false"/>
        <v>#DIV/0!</v>
      </c>
    </row>
    <row r="125" s="125" customFormat="true" ht="27.75" hidden="false" customHeight="false" outlineLevel="0" collapsed="false">
      <c r="A125" s="22" t="n">
        <v>30000000</v>
      </c>
      <c r="B125" s="89" t="s">
        <v>132</v>
      </c>
      <c r="C125" s="121" t="n">
        <v>55938.82</v>
      </c>
      <c r="D125" s="121" t="n">
        <v>50000</v>
      </c>
      <c r="E125" s="121" t="n">
        <v>79100.58</v>
      </c>
      <c r="F125" s="122" t="n">
        <v>1.5820116</v>
      </c>
      <c r="G125" s="123" t="n">
        <v>23161.76</v>
      </c>
      <c r="H125" s="124" t="n">
        <v>0.414055212462472</v>
      </c>
    </row>
    <row r="126" s="35" customFormat="true" ht="26.25" hidden="false" customHeight="true" outlineLevel="0" collapsed="false">
      <c r="A126" s="29" t="n">
        <v>31000000</v>
      </c>
      <c r="B126" s="63" t="s">
        <v>133</v>
      </c>
      <c r="C126" s="107" t="n">
        <v>55938.82</v>
      </c>
      <c r="D126" s="107" t="n">
        <v>50000</v>
      </c>
      <c r="E126" s="107" t="n">
        <v>79100.58</v>
      </c>
      <c r="F126" s="82" t="n">
        <v>1.5820116</v>
      </c>
      <c r="G126" s="126" t="n">
        <v>23161.76</v>
      </c>
      <c r="H126" s="83" t="n">
        <v>0.414055212462472</v>
      </c>
    </row>
    <row r="127" s="48" customFormat="true" ht="73.5" hidden="false" customHeight="true" outlineLevel="0" collapsed="false">
      <c r="A127" s="42" t="n">
        <v>31010200</v>
      </c>
      <c r="B127" s="61" t="s">
        <v>134</v>
      </c>
      <c r="C127" s="59" t="n">
        <v>55938.82</v>
      </c>
      <c r="D127" s="59" t="n">
        <v>50000</v>
      </c>
      <c r="E127" s="59" t="n">
        <v>79100.58</v>
      </c>
      <c r="F127" s="49" t="n">
        <v>1.5820116</v>
      </c>
      <c r="G127" s="46" t="n">
        <v>23161.76</v>
      </c>
      <c r="H127" s="50" t="n">
        <v>0.414055212462472</v>
      </c>
    </row>
    <row r="128" s="117" customFormat="true" ht="67.5" hidden="true" customHeight="true" outlineLevel="0" collapsed="false">
      <c r="A128" s="112" t="n">
        <v>31030000</v>
      </c>
      <c r="B128" s="100" t="s">
        <v>135</v>
      </c>
      <c r="C128" s="102"/>
      <c r="D128" s="102"/>
      <c r="E128" s="102"/>
      <c r="F128" s="114"/>
      <c r="G128" s="115"/>
      <c r="H128" s="116" t="e">
        <f aca="false"/>
        <v>#DIV/0!</v>
      </c>
    </row>
    <row r="129" s="111" customFormat="true" ht="21" hidden="true" customHeight="true" outlineLevel="0" collapsed="false">
      <c r="A129" s="29" t="n">
        <v>33000000</v>
      </c>
      <c r="B129" s="70" t="s">
        <v>136</v>
      </c>
      <c r="C129" s="107" t="n">
        <v>0</v>
      </c>
      <c r="D129" s="107" t="n">
        <v>0</v>
      </c>
      <c r="E129" s="107" t="n">
        <v>0</v>
      </c>
      <c r="F129" s="108"/>
      <c r="G129" s="109"/>
      <c r="H129" s="110" t="e">
        <f aca="false"/>
        <v>#DIV/0!</v>
      </c>
    </row>
    <row r="130" s="120" customFormat="true" ht="174" hidden="true" customHeight="true" outlineLevel="0" collapsed="false">
      <c r="A130" s="42" t="n">
        <v>33010100</v>
      </c>
      <c r="B130" s="61" t="s">
        <v>137</v>
      </c>
      <c r="C130" s="59"/>
      <c r="D130" s="59"/>
      <c r="E130" s="59"/>
      <c r="F130" s="118"/>
      <c r="G130" s="96"/>
      <c r="H130" s="119" t="e">
        <f aca="false"/>
        <v>#DIV/0!</v>
      </c>
    </row>
    <row r="131" customFormat="false" ht="37.5" hidden="false" customHeight="true" outlineLevel="0" collapsed="false">
      <c r="A131" s="127" t="s">
        <v>138</v>
      </c>
      <c r="B131" s="127"/>
      <c r="C131" s="128" t="n">
        <v>417812129.33</v>
      </c>
      <c r="D131" s="128" t="n">
        <v>439160300</v>
      </c>
      <c r="E131" s="128" t="n">
        <v>430854507.01</v>
      </c>
      <c r="F131" s="129" t="n">
        <v>0.981087104207735</v>
      </c>
      <c r="G131" s="128" t="n">
        <v>13042377.68</v>
      </c>
      <c r="H131" s="130" t="n">
        <v>0.0312158905030226</v>
      </c>
    </row>
    <row r="132" s="131" customFormat="true" ht="27" hidden="false" customHeight="false" outlineLevel="0" collapsed="false">
      <c r="A132" s="22" t="n">
        <v>40000000</v>
      </c>
      <c r="B132" s="89" t="s">
        <v>139</v>
      </c>
      <c r="C132" s="121" t="n">
        <v>478172403.08</v>
      </c>
      <c r="D132" s="121" t="n">
        <v>591274000</v>
      </c>
      <c r="E132" s="121" t="n">
        <v>580811760.53</v>
      </c>
      <c r="F132" s="122" t="n">
        <v>0.982305598639548</v>
      </c>
      <c r="G132" s="123" t="n">
        <v>102639357.45</v>
      </c>
      <c r="H132" s="124" t="n">
        <v>0.214649270407243</v>
      </c>
      <c r="J132" s="132"/>
    </row>
    <row r="133" s="48" customFormat="true" ht="24" hidden="false" customHeight="true" outlineLevel="0" collapsed="false">
      <c r="A133" s="133" t="n">
        <v>41000000</v>
      </c>
      <c r="B133" s="70" t="s">
        <v>140</v>
      </c>
      <c r="C133" s="107" t="n">
        <v>478172403.08</v>
      </c>
      <c r="D133" s="107" t="n">
        <v>591274000</v>
      </c>
      <c r="E133" s="107" t="n">
        <v>580811760.53</v>
      </c>
      <c r="F133" s="79" t="n">
        <v>0.982305598639548</v>
      </c>
      <c r="G133" s="126" t="n">
        <v>102639357.45</v>
      </c>
      <c r="H133" s="78" t="n">
        <v>0.214649270407243</v>
      </c>
      <c r="J133" s="84"/>
    </row>
    <row r="134" s="48" customFormat="true" ht="45" hidden="true" customHeight="true" outlineLevel="0" collapsed="false">
      <c r="A134" s="85" t="n">
        <v>41010900</v>
      </c>
      <c r="B134" s="61" t="s">
        <v>141</v>
      </c>
      <c r="C134" s="59"/>
      <c r="D134" s="59"/>
      <c r="E134" s="59"/>
      <c r="F134" s="103"/>
      <c r="G134" s="46"/>
      <c r="H134" s="104" t="e">
        <f aca="false"/>
        <v>#DIV/0!</v>
      </c>
    </row>
    <row r="135" s="48" customFormat="true" ht="22.5" hidden="false" customHeight="true" outlineLevel="0" collapsed="false">
      <c r="A135" s="133" t="n">
        <v>41020000</v>
      </c>
      <c r="B135" s="70" t="s">
        <v>142</v>
      </c>
      <c r="C135" s="107" t="n">
        <v>175538700</v>
      </c>
      <c r="D135" s="107" t="n">
        <v>252563900</v>
      </c>
      <c r="E135" s="107" t="n">
        <v>252563900</v>
      </c>
      <c r="F135" s="79" t="n">
        <v>1</v>
      </c>
      <c r="G135" s="126" t="n">
        <v>77025200</v>
      </c>
      <c r="H135" s="78" t="n">
        <v>0.438793268948671</v>
      </c>
      <c r="J135" s="84"/>
      <c r="K135" s="84"/>
    </row>
    <row r="136" s="48" customFormat="true" ht="33.75" hidden="false" customHeight="true" outlineLevel="0" collapsed="false">
      <c r="A136" s="42" t="n">
        <v>41020100</v>
      </c>
      <c r="B136" s="61" t="s">
        <v>143</v>
      </c>
      <c r="C136" s="59" t="n">
        <v>161025900</v>
      </c>
      <c r="D136" s="59" t="n">
        <v>203837700</v>
      </c>
      <c r="E136" s="59" t="n">
        <v>203837700</v>
      </c>
      <c r="F136" s="49" t="n">
        <v>1</v>
      </c>
      <c r="G136" s="46" t="n">
        <v>42811800</v>
      </c>
      <c r="H136" s="50" t="n">
        <v>0.265869031006813</v>
      </c>
    </row>
    <row r="137" s="48" customFormat="true" ht="48.75" hidden="false" customHeight="true" outlineLevel="0" collapsed="false">
      <c r="A137" s="42" t="n">
        <v>41020600</v>
      </c>
      <c r="B137" s="94" t="s">
        <v>144</v>
      </c>
      <c r="C137" s="59" t="n">
        <v>14200000</v>
      </c>
      <c r="D137" s="59" t="n">
        <v>48335100</v>
      </c>
      <c r="E137" s="59" t="n">
        <v>48335100</v>
      </c>
      <c r="F137" s="49" t="n">
        <v>1</v>
      </c>
      <c r="G137" s="46" t="n">
        <v>34135100</v>
      </c>
      <c r="H137" s="50" t="n">
        <v>2.40388028169014</v>
      </c>
    </row>
    <row r="138" s="48" customFormat="true" ht="99" hidden="false" customHeight="true" outlineLevel="0" collapsed="false">
      <c r="A138" s="42" t="n">
        <v>41021000</v>
      </c>
      <c r="B138" s="94" t="s">
        <v>145</v>
      </c>
      <c r="C138" s="59" t="n">
        <v>312800</v>
      </c>
      <c r="D138" s="59" t="n">
        <v>391100</v>
      </c>
      <c r="E138" s="59" t="n">
        <v>391100</v>
      </c>
      <c r="F138" s="49" t="n">
        <v>1</v>
      </c>
      <c r="G138" s="46" t="n">
        <v>78300</v>
      </c>
      <c r="H138" s="50" t="n">
        <v>0.250319693094629</v>
      </c>
    </row>
    <row r="139" customFormat="false" ht="46.5" hidden="true" customHeight="false" outlineLevel="0" collapsed="false">
      <c r="A139" s="42" t="n">
        <v>41021100</v>
      </c>
      <c r="B139" s="94" t="s">
        <v>146</v>
      </c>
      <c r="C139" s="134"/>
      <c r="D139" s="59"/>
      <c r="E139" s="134"/>
      <c r="F139" s="49" t="e">
        <f aca="false"/>
        <v>#DIV/0!</v>
      </c>
      <c r="G139" s="46" t="n">
        <v>0</v>
      </c>
      <c r="H139" s="50" t="e">
        <f aca="false"/>
        <v>#DIV/0!</v>
      </c>
    </row>
    <row r="140" customFormat="false" ht="83.25" hidden="true" customHeight="false" outlineLevel="0" collapsed="false">
      <c r="A140" s="42" t="n">
        <v>41021200</v>
      </c>
      <c r="B140" s="135" t="s">
        <v>147</v>
      </c>
      <c r="C140" s="136"/>
      <c r="D140" s="136"/>
      <c r="E140" s="136"/>
      <c r="F140" s="49" t="e">
        <f aca="false"/>
        <v>#DIV/0!</v>
      </c>
      <c r="G140" s="46" t="n">
        <v>0</v>
      </c>
      <c r="H140" s="50" t="e">
        <f aca="false"/>
        <v>#DIV/0!</v>
      </c>
    </row>
    <row r="141" s="48" customFormat="true" ht="21.75" hidden="false" customHeight="true" outlineLevel="0" collapsed="false">
      <c r="A141" s="29" t="n">
        <v>41030000</v>
      </c>
      <c r="B141" s="70" t="s">
        <v>148</v>
      </c>
      <c r="C141" s="107" t="n">
        <v>302633703.08</v>
      </c>
      <c r="D141" s="107" t="n">
        <v>338710100</v>
      </c>
      <c r="E141" s="107" t="n">
        <v>328247860.53</v>
      </c>
      <c r="F141" s="82" t="n">
        <v>0.969111522006577</v>
      </c>
      <c r="G141" s="126" t="n">
        <v>25614157.45</v>
      </c>
      <c r="H141" s="83" t="n">
        <v>0.0846374914271495</v>
      </c>
      <c r="J141" s="84"/>
      <c r="K141" s="84"/>
    </row>
    <row r="142" s="48" customFormat="true" ht="75" hidden="false" customHeight="true" outlineLevel="0" collapsed="false">
      <c r="A142" s="42" t="n">
        <v>41030600</v>
      </c>
      <c r="B142" s="61" t="s">
        <v>149</v>
      </c>
      <c r="C142" s="137" t="n">
        <v>215561549.21</v>
      </c>
      <c r="D142" s="138" t="n">
        <v>237662500</v>
      </c>
      <c r="E142" s="137" t="n">
        <v>234296534.59</v>
      </c>
      <c r="F142" s="49" t="n">
        <v>0.985837204396992</v>
      </c>
      <c r="G142" s="139" t="n">
        <v>18734985.38</v>
      </c>
      <c r="H142" s="50" t="n">
        <v>0.0869124639744929</v>
      </c>
    </row>
    <row r="143" s="48" customFormat="true" ht="93" hidden="false" customHeight="true" outlineLevel="0" collapsed="false">
      <c r="A143" s="42" t="n">
        <v>41030800</v>
      </c>
      <c r="B143" s="61" t="s">
        <v>150</v>
      </c>
      <c r="C143" s="137" t="n">
        <v>57659564.1</v>
      </c>
      <c r="D143" s="138" t="n">
        <v>68636900</v>
      </c>
      <c r="E143" s="137" t="n">
        <v>61830485.12</v>
      </c>
      <c r="F143" s="49" t="n">
        <v>0.900834465426032</v>
      </c>
      <c r="G143" s="46" t="n">
        <v>4170921.02</v>
      </c>
      <c r="H143" s="50" t="n">
        <v>0.0723370196272433</v>
      </c>
    </row>
    <row r="144" s="48" customFormat="true" ht="222" hidden="false" customHeight="true" outlineLevel="0" collapsed="false">
      <c r="A144" s="42" t="n">
        <v>41030900</v>
      </c>
      <c r="B144" s="140" t="s">
        <v>151</v>
      </c>
      <c r="C144" s="59" t="n">
        <v>21414389.49</v>
      </c>
      <c r="D144" s="138" t="n">
        <v>26103500</v>
      </c>
      <c r="E144" s="59" t="n">
        <v>26027399</v>
      </c>
      <c r="F144" s="49" t="n">
        <v>0.99708464382171</v>
      </c>
      <c r="G144" s="46" t="n">
        <v>4613009.51</v>
      </c>
      <c r="H144" s="50" t="n">
        <v>0.215416344797229</v>
      </c>
    </row>
    <row r="145" s="48" customFormat="true" ht="77.25" hidden="false" customHeight="true" outlineLevel="0" collapsed="false">
      <c r="A145" s="42" t="n">
        <v>41031000</v>
      </c>
      <c r="B145" s="61" t="s">
        <v>152</v>
      </c>
      <c r="C145" s="137" t="n">
        <v>38765.75</v>
      </c>
      <c r="D145" s="138" t="n">
        <v>33800</v>
      </c>
      <c r="E145" s="137" t="n">
        <v>33033.1</v>
      </c>
      <c r="F145" s="49" t="n">
        <v>0.977310650887574</v>
      </c>
      <c r="G145" s="139" t="n">
        <v>-5732.65</v>
      </c>
      <c r="H145" s="50" t="n">
        <v>-0.147879249079407</v>
      </c>
    </row>
    <row r="146" s="48" customFormat="true" ht="46.5" hidden="true" customHeight="false" outlineLevel="0" collapsed="false">
      <c r="A146" s="42" t="n">
        <v>41033800</v>
      </c>
      <c r="B146" s="61" t="s">
        <v>153</v>
      </c>
      <c r="C146" s="59"/>
      <c r="D146" s="138"/>
      <c r="E146" s="59"/>
      <c r="F146" s="49" t="e">
        <f aca="false"/>
        <v>#DIV/0!</v>
      </c>
      <c r="G146" s="46" t="n">
        <v>0</v>
      </c>
      <c r="H146" s="50" t="e">
        <f aca="false"/>
        <v>#DIV/0!</v>
      </c>
    </row>
    <row r="147" s="48" customFormat="true" ht="128.25" hidden="true" customHeight="true" outlineLevel="0" collapsed="false">
      <c r="A147" s="42" t="n">
        <v>41034200</v>
      </c>
      <c r="B147" s="61" t="s">
        <v>154</v>
      </c>
      <c r="C147" s="59"/>
      <c r="D147" s="138"/>
      <c r="E147" s="59"/>
      <c r="F147" s="49" t="e">
        <f aca="false"/>
        <v>#DIV/0!</v>
      </c>
      <c r="G147" s="46" t="n">
        <v>0</v>
      </c>
      <c r="H147" s="50" t="e">
        <f aca="false"/>
        <v>#DIV/0!</v>
      </c>
    </row>
    <row r="148" s="48" customFormat="true" ht="52.5" hidden="true" customHeight="true" outlineLevel="0" collapsed="false">
      <c r="A148" s="42" t="n">
        <v>41034500</v>
      </c>
      <c r="B148" s="61" t="s">
        <v>155</v>
      </c>
      <c r="C148" s="137"/>
      <c r="D148" s="138"/>
      <c r="E148" s="137"/>
      <c r="F148" s="87" t="e">
        <f aca="false"/>
        <v>#DIV/0!</v>
      </c>
      <c r="G148" s="46" t="n">
        <v>0</v>
      </c>
      <c r="H148" s="77" t="e">
        <f aca="false"/>
        <v>#DIV/0!</v>
      </c>
    </row>
    <row r="149" s="48" customFormat="true" ht="25.5" hidden="false" customHeight="true" outlineLevel="0" collapsed="false">
      <c r="A149" s="42" t="n">
        <v>41035000</v>
      </c>
      <c r="B149" s="61" t="s">
        <v>156</v>
      </c>
      <c r="C149" s="59" t="n">
        <v>7273104.62</v>
      </c>
      <c r="D149" s="59" t="n">
        <v>5504800</v>
      </c>
      <c r="E149" s="59" t="n">
        <v>5400924.98</v>
      </c>
      <c r="F149" s="49" t="n">
        <v>0.981130101002761</v>
      </c>
      <c r="G149" s="46" t="n">
        <v>-1872179.64</v>
      </c>
      <c r="H149" s="50" t="n">
        <v>-0.25741134464803</v>
      </c>
    </row>
    <row r="150" s="76" customFormat="true" ht="52.5" hidden="false" customHeight="true" outlineLevel="0" collapsed="false">
      <c r="A150" s="112" t="n">
        <v>41035000</v>
      </c>
      <c r="B150" s="100" t="s">
        <v>157</v>
      </c>
      <c r="C150" s="101" t="n">
        <v>467500</v>
      </c>
      <c r="D150" s="141" t="n">
        <v>470200</v>
      </c>
      <c r="E150" s="102" t="n">
        <v>470200</v>
      </c>
      <c r="F150" s="49" t="n">
        <v>1</v>
      </c>
      <c r="G150" s="101" t="n">
        <v>2700</v>
      </c>
      <c r="H150" s="104" t="n">
        <v>0.00577540106951879</v>
      </c>
    </row>
    <row r="151" s="76" customFormat="true" ht="45.75" hidden="false" customHeight="true" outlineLevel="0" collapsed="false">
      <c r="A151" s="112" t="n">
        <v>41035000</v>
      </c>
      <c r="B151" s="100" t="s">
        <v>158</v>
      </c>
      <c r="C151" s="142" t="n">
        <v>4525800</v>
      </c>
      <c r="D151" s="141" t="n">
        <v>4515200</v>
      </c>
      <c r="E151" s="143" t="n">
        <v>4515200</v>
      </c>
      <c r="F151" s="49" t="n">
        <v>1</v>
      </c>
      <c r="G151" s="142" t="n">
        <v>-10600</v>
      </c>
      <c r="H151" s="104" t="n">
        <v>-0.00234212735869899</v>
      </c>
    </row>
    <row r="152" s="76" customFormat="true" ht="45.75" hidden="false" customHeight="true" outlineLevel="0" collapsed="false">
      <c r="A152" s="112" t="n">
        <v>41035000</v>
      </c>
      <c r="B152" s="100" t="s">
        <v>159</v>
      </c>
      <c r="C152" s="101" t="n">
        <v>225676.83</v>
      </c>
      <c r="D152" s="141" t="n">
        <v>306700</v>
      </c>
      <c r="E152" s="102" t="n">
        <v>202839.98</v>
      </c>
      <c r="F152" s="49" t="n">
        <v>0.66136283012716</v>
      </c>
      <c r="G152" s="101" t="n">
        <v>-22836.85</v>
      </c>
      <c r="H152" s="104" t="n">
        <v>-0.101192709947228</v>
      </c>
    </row>
    <row r="153" s="48" customFormat="true" ht="50.25" hidden="false" customHeight="true" outlineLevel="0" collapsed="false">
      <c r="A153" s="112" t="n">
        <v>41035000</v>
      </c>
      <c r="B153" s="100" t="s">
        <v>160</v>
      </c>
      <c r="C153" s="144" t="n">
        <v>1848027.79</v>
      </c>
      <c r="D153" s="141"/>
      <c r="E153" s="141"/>
      <c r="F153" s="87" t="e">
        <f aca="false"/>
        <v>#DIV/0!</v>
      </c>
      <c r="G153" s="101" t="n">
        <v>-1848027.79</v>
      </c>
      <c r="H153" s="145" t="n">
        <v>-1</v>
      </c>
    </row>
    <row r="154" s="48" customFormat="true" ht="46.5" hidden="false" customHeight="false" outlineLevel="0" collapsed="false">
      <c r="A154" s="112" t="n">
        <v>41035000</v>
      </c>
      <c r="B154" s="100" t="s">
        <v>161</v>
      </c>
      <c r="C154" s="144" t="n">
        <v>206100</v>
      </c>
      <c r="D154" s="141" t="n">
        <v>212700</v>
      </c>
      <c r="E154" s="102" t="n">
        <v>212685</v>
      </c>
      <c r="F154" s="49" t="n">
        <v>0.999929478138223</v>
      </c>
      <c r="G154" s="101" t="n">
        <v>6585</v>
      </c>
      <c r="H154" s="104" t="n">
        <v>0.0319505094614265</v>
      </c>
    </row>
    <row r="155" s="48" customFormat="true" ht="121.5" hidden="false" customHeight="true" outlineLevel="0" collapsed="false">
      <c r="A155" s="42" t="n">
        <v>41035800</v>
      </c>
      <c r="B155" s="61" t="s">
        <v>162</v>
      </c>
      <c r="C155" s="59" t="n">
        <v>686329.91</v>
      </c>
      <c r="D155" s="138" t="n">
        <v>768600</v>
      </c>
      <c r="E155" s="59" t="n">
        <v>659483.74</v>
      </c>
      <c r="F155" s="49" t="n">
        <v>0.858032448607858</v>
      </c>
      <c r="G155" s="46" t="n">
        <v>-26846.17</v>
      </c>
      <c r="H155" s="50" t="n">
        <v>-0.0391155472154784</v>
      </c>
    </row>
    <row r="156" customFormat="false" ht="69.75" hidden="true" customHeight="false" outlineLevel="0" collapsed="false">
      <c r="A156" s="42" t="n">
        <v>41036300</v>
      </c>
      <c r="B156" s="61" t="s">
        <v>163</v>
      </c>
      <c r="C156" s="18"/>
      <c r="D156" s="138"/>
      <c r="E156" s="18"/>
      <c r="F156" s="81"/>
      <c r="G156" s="18" t="n">
        <v>0</v>
      </c>
      <c r="H156" s="67"/>
    </row>
    <row r="157" customFormat="false" ht="27.75" hidden="false" customHeight="true" outlineLevel="0" collapsed="false">
      <c r="A157" s="29"/>
      <c r="B157" s="17" t="s">
        <v>164</v>
      </c>
      <c r="C157" s="123" t="n">
        <v>895984532.41</v>
      </c>
      <c r="D157" s="123" t="n">
        <v>1030434300</v>
      </c>
      <c r="E157" s="123" t="n">
        <v>1011666267.54</v>
      </c>
      <c r="F157" s="122" t="n">
        <v>0.981786289082186</v>
      </c>
      <c r="G157" s="123" t="n">
        <v>115681735.13</v>
      </c>
      <c r="H157" s="124" t="n">
        <v>0.129111308226317</v>
      </c>
    </row>
    <row r="158" customFormat="false" ht="30" hidden="false" customHeight="true" outlineLevel="0" collapsed="false">
      <c r="A158" s="29"/>
      <c r="B158" s="17" t="s">
        <v>165</v>
      </c>
      <c r="C158" s="123"/>
      <c r="D158" s="146"/>
      <c r="E158" s="123"/>
      <c r="F158" s="122"/>
      <c r="G158" s="123"/>
      <c r="H158" s="124"/>
    </row>
    <row r="159" customFormat="false" ht="24" hidden="false" customHeight="true" outlineLevel="0" collapsed="false">
      <c r="A159" s="22" t="n">
        <v>10000000</v>
      </c>
      <c r="B159" s="147" t="s">
        <v>18</v>
      </c>
      <c r="C159" s="24" t="n">
        <v>70797368.6</v>
      </c>
      <c r="D159" s="24" t="n">
        <v>72832000</v>
      </c>
      <c r="E159" s="24" t="n">
        <v>81202146.45</v>
      </c>
      <c r="F159" s="122" t="n">
        <v>1.11492402309424</v>
      </c>
      <c r="G159" s="24" t="n">
        <v>10404777.85</v>
      </c>
      <c r="H159" s="124" t="n">
        <v>0.146965601345811</v>
      </c>
    </row>
    <row r="160" customFormat="false" ht="48.75" hidden="true" customHeight="true" outlineLevel="0" collapsed="false">
      <c r="A160" s="22" t="n">
        <v>12020000</v>
      </c>
      <c r="B160" s="148" t="s">
        <v>166</v>
      </c>
      <c r="C160" s="149" t="n">
        <v>0</v>
      </c>
      <c r="D160" s="149" t="n">
        <v>0</v>
      </c>
      <c r="E160" s="149" t="n">
        <v>0</v>
      </c>
      <c r="F160" s="122" t="e">
        <f aca="false"/>
        <v>#DIV/0!</v>
      </c>
      <c r="G160" s="150" t="n">
        <v>0</v>
      </c>
      <c r="H160" s="124" t="e">
        <f aca="false"/>
        <v>#DIV/0!</v>
      </c>
    </row>
    <row r="161" customFormat="false" ht="47.25" hidden="true" customHeight="true" outlineLevel="0" collapsed="false">
      <c r="A161" s="42" t="n">
        <v>12020100</v>
      </c>
      <c r="B161" s="53" t="s">
        <v>167</v>
      </c>
      <c r="C161" s="96"/>
      <c r="D161" s="46"/>
      <c r="E161" s="96"/>
      <c r="F161" s="122" t="e">
        <f aca="false"/>
        <v>#DIV/0!</v>
      </c>
      <c r="G161" s="150" t="n">
        <v>0</v>
      </c>
      <c r="H161" s="124" t="e">
        <f aca="false"/>
        <v>#DIV/0!</v>
      </c>
    </row>
    <row r="162" customFormat="false" ht="47.25" hidden="true" customHeight="true" outlineLevel="0" collapsed="false">
      <c r="A162" s="42" t="n">
        <v>12020200</v>
      </c>
      <c r="B162" s="53" t="s">
        <v>168</v>
      </c>
      <c r="C162" s="96"/>
      <c r="D162" s="46"/>
      <c r="E162" s="96"/>
      <c r="F162" s="122" t="e">
        <f aca="false"/>
        <v>#DIV/0!</v>
      </c>
      <c r="G162" s="150" t="n">
        <v>0</v>
      </c>
      <c r="H162" s="124" t="e">
        <f aca="false"/>
        <v>#DIV/0!</v>
      </c>
    </row>
    <row r="163" customFormat="false" ht="26.25" hidden="true" customHeight="true" outlineLevel="0" collapsed="false">
      <c r="A163" s="42" t="n">
        <v>12020400</v>
      </c>
      <c r="B163" s="53" t="s">
        <v>169</v>
      </c>
      <c r="C163" s="96"/>
      <c r="D163" s="46"/>
      <c r="E163" s="96"/>
      <c r="F163" s="122" t="e">
        <f aca="false"/>
        <v>#DIV/0!</v>
      </c>
      <c r="G163" s="150" t="n">
        <v>0</v>
      </c>
      <c r="H163" s="124" t="e">
        <f aca="false"/>
        <v>#DIV/0!</v>
      </c>
    </row>
    <row r="164" s="76" customFormat="true" ht="45.75" hidden="false" customHeight="true" outlineLevel="0" collapsed="false">
      <c r="A164" s="22" t="n">
        <v>12020000</v>
      </c>
      <c r="B164" s="37" t="s">
        <v>166</v>
      </c>
      <c r="C164" s="73" t="n">
        <v>5064.74</v>
      </c>
      <c r="D164" s="73" t="n">
        <v>0</v>
      </c>
      <c r="E164" s="73" t="n">
        <v>17504.74</v>
      </c>
      <c r="F164" s="151" t="e">
        <f aca="false"/>
        <v>#DIV/0!</v>
      </c>
      <c r="G164" s="40" t="n">
        <v>12440</v>
      </c>
      <c r="H164" s="78" t="n">
        <v>2.4561971591829</v>
      </c>
    </row>
    <row r="165" s="48" customFormat="true" ht="45.75" hidden="false" customHeight="true" outlineLevel="0" collapsed="false">
      <c r="A165" s="42" t="n">
        <v>12020100</v>
      </c>
      <c r="B165" s="43" t="s">
        <v>167</v>
      </c>
      <c r="C165" s="46" t="n">
        <v>827.22</v>
      </c>
      <c r="D165" s="59"/>
      <c r="E165" s="59" t="n">
        <v>-610.41</v>
      </c>
      <c r="F165" s="151" t="e">
        <f aca="false"/>
        <v>#DIV/0!</v>
      </c>
      <c r="G165" s="54" t="n">
        <v>-1437.63</v>
      </c>
      <c r="H165" s="50" t="n">
        <v>-1.73790527308334</v>
      </c>
    </row>
    <row r="166" s="48" customFormat="true" ht="48.75" hidden="false" customHeight="true" outlineLevel="0" collapsed="false">
      <c r="A166" s="42" t="n">
        <v>12020200</v>
      </c>
      <c r="B166" s="43" t="s">
        <v>168</v>
      </c>
      <c r="C166" s="46" t="n">
        <v>4214</v>
      </c>
      <c r="D166" s="59"/>
      <c r="E166" s="59" t="n">
        <v>18115.15</v>
      </c>
      <c r="F166" s="151" t="e">
        <f aca="false"/>
        <v>#DIV/0!</v>
      </c>
      <c r="G166" s="54" t="n">
        <v>13901.15</v>
      </c>
      <c r="H166" s="50" t="n">
        <v>3.29880161366872</v>
      </c>
    </row>
    <row r="167" s="48" customFormat="true" ht="26.25" hidden="false" customHeight="true" outlineLevel="0" collapsed="false">
      <c r="A167" s="42" t="n">
        <v>12020400</v>
      </c>
      <c r="B167" s="43" t="s">
        <v>169</v>
      </c>
      <c r="C167" s="46" t="n">
        <v>23.52</v>
      </c>
      <c r="D167" s="59"/>
      <c r="E167" s="59"/>
      <c r="F167" s="49"/>
      <c r="G167" s="54" t="n">
        <v>-23.52</v>
      </c>
      <c r="H167" s="50" t="n">
        <v>-1</v>
      </c>
    </row>
    <row r="168" s="76" customFormat="true" ht="29.25" hidden="false" customHeight="true" outlineLevel="0" collapsed="false">
      <c r="A168" s="22" t="n">
        <v>12030000</v>
      </c>
      <c r="B168" s="72" t="s">
        <v>170</v>
      </c>
      <c r="C168" s="73" t="n">
        <v>2345052.68</v>
      </c>
      <c r="D168" s="73" t="n">
        <v>1152800</v>
      </c>
      <c r="E168" s="73" t="n">
        <v>1138841.21</v>
      </c>
      <c r="F168" s="79" t="n">
        <v>0.987891403539209</v>
      </c>
      <c r="G168" s="74" t="n">
        <v>-1206211.47</v>
      </c>
      <c r="H168" s="78" t="n">
        <v>-0.514364338288554</v>
      </c>
    </row>
    <row r="169" s="48" customFormat="true" ht="27.75" hidden="false" customHeight="true" outlineLevel="0" collapsed="false">
      <c r="A169" s="42" t="n">
        <v>12030100</v>
      </c>
      <c r="B169" s="152" t="s">
        <v>171</v>
      </c>
      <c r="C169" s="46" t="n">
        <v>249583.01</v>
      </c>
      <c r="D169" s="59" t="n">
        <v>228900</v>
      </c>
      <c r="E169" s="59" t="n">
        <v>82265.39</v>
      </c>
      <c r="F169" s="49" t="n">
        <v>0.359394451725644</v>
      </c>
      <c r="G169" s="46" t="n">
        <v>-167317.62</v>
      </c>
      <c r="H169" s="50" t="n">
        <v>-0.670388661471788</v>
      </c>
    </row>
    <row r="170" s="48" customFormat="true" ht="24" hidden="false" customHeight="true" outlineLevel="0" collapsed="false">
      <c r="A170" s="42" t="n">
        <v>12030200</v>
      </c>
      <c r="B170" s="152" t="s">
        <v>172</v>
      </c>
      <c r="C170" s="46" t="n">
        <v>2095184.22</v>
      </c>
      <c r="D170" s="59" t="n">
        <v>923900</v>
      </c>
      <c r="E170" s="59" t="n">
        <v>1044930.04</v>
      </c>
      <c r="F170" s="49" t="n">
        <v>1.13099906916333</v>
      </c>
      <c r="G170" s="46" t="n">
        <v>-1050254.18</v>
      </c>
      <c r="H170" s="50" t="n">
        <v>-0.501270566079388</v>
      </c>
    </row>
    <row r="171" s="48" customFormat="true" ht="24" hidden="false" customHeight="true" outlineLevel="0" collapsed="false">
      <c r="A171" s="42" t="n">
        <v>12030300</v>
      </c>
      <c r="B171" s="152" t="s">
        <v>173</v>
      </c>
      <c r="C171" s="46" t="n">
        <v>190.3</v>
      </c>
      <c r="D171" s="59"/>
      <c r="E171" s="59" t="n">
        <v>226.13</v>
      </c>
      <c r="F171" s="49"/>
      <c r="G171" s="46" t="n">
        <v>35.83</v>
      </c>
      <c r="H171" s="50" t="n">
        <v>0.188281660535996</v>
      </c>
    </row>
    <row r="172" s="48" customFormat="true" ht="23.25" hidden="false" customHeight="false" outlineLevel="0" collapsed="false">
      <c r="A172" s="42" t="n">
        <v>12030400</v>
      </c>
      <c r="B172" s="152" t="s">
        <v>174</v>
      </c>
      <c r="C172" s="46" t="n">
        <v>95.15</v>
      </c>
      <c r="D172" s="59"/>
      <c r="E172" s="59" t="n">
        <v>11419.65</v>
      </c>
      <c r="F172" s="87" t="e">
        <f aca="false"/>
        <v>#DIV/0!</v>
      </c>
      <c r="G172" s="46" t="n">
        <v>11324.5</v>
      </c>
      <c r="H172" s="77" t="n">
        <v>119.017341040462</v>
      </c>
      <c r="J172" s="84"/>
    </row>
    <row r="173" s="48" customFormat="true" ht="28.5" hidden="false" customHeight="true" outlineLevel="0" collapsed="false">
      <c r="A173" s="29" t="n">
        <v>18000000</v>
      </c>
      <c r="B173" s="153" t="s">
        <v>80</v>
      </c>
      <c r="C173" s="31" t="n">
        <v>60849776.08</v>
      </c>
      <c r="D173" s="31" t="n">
        <v>65780400</v>
      </c>
      <c r="E173" s="31" t="n">
        <v>70922843.61</v>
      </c>
      <c r="F173" s="82" t="n">
        <v>1.07817592489556</v>
      </c>
      <c r="G173" s="33" t="n">
        <v>10073067.53</v>
      </c>
      <c r="H173" s="83" t="n">
        <v>0.165539927653256</v>
      </c>
    </row>
    <row r="174" s="76" customFormat="true" ht="31.5" hidden="false" customHeight="true" outlineLevel="0" collapsed="false">
      <c r="A174" s="22" t="n">
        <v>18010000</v>
      </c>
      <c r="B174" s="72" t="s">
        <v>175</v>
      </c>
      <c r="C174" s="73" t="n">
        <v>154538.76</v>
      </c>
      <c r="D174" s="73" t="n">
        <v>145500</v>
      </c>
      <c r="E174" s="73" t="n">
        <v>287641.77</v>
      </c>
      <c r="F174" s="82" t="n">
        <v>1.9769193814433</v>
      </c>
      <c r="G174" s="74" t="n">
        <v>133103.01</v>
      </c>
      <c r="H174" s="83" t="n">
        <v>0.86129207973456</v>
      </c>
    </row>
    <row r="175" s="76" customFormat="true" ht="45" hidden="false" customHeight="true" outlineLevel="0" collapsed="false">
      <c r="A175" s="42" t="n">
        <v>18010100</v>
      </c>
      <c r="B175" s="61" t="s">
        <v>176</v>
      </c>
      <c r="C175" s="46" t="n">
        <v>98147.82</v>
      </c>
      <c r="D175" s="59" t="n">
        <v>121800</v>
      </c>
      <c r="E175" s="59" t="n">
        <v>209699.75</v>
      </c>
      <c r="F175" s="82" t="n">
        <v>1.72167282430213</v>
      </c>
      <c r="G175" s="46" t="n">
        <v>111551.93</v>
      </c>
      <c r="H175" s="83" t="n">
        <v>1.13657063396823</v>
      </c>
    </row>
    <row r="176" s="76" customFormat="true" ht="45" hidden="false" customHeight="true" outlineLevel="0" collapsed="false">
      <c r="A176" s="42" t="n">
        <v>18010200</v>
      </c>
      <c r="B176" s="61" t="s">
        <v>177</v>
      </c>
      <c r="C176" s="46" t="n">
        <v>56390.94</v>
      </c>
      <c r="D176" s="59" t="n">
        <v>23700</v>
      </c>
      <c r="E176" s="59" t="n">
        <v>77942.02</v>
      </c>
      <c r="F176" s="82" t="n">
        <v>3.28869282700422</v>
      </c>
      <c r="G176" s="46" t="n">
        <v>21551.08</v>
      </c>
      <c r="H176" s="83" t="n">
        <v>0.382172739096032</v>
      </c>
    </row>
    <row r="177" s="76" customFormat="true" ht="28.5" hidden="false" customHeight="true" outlineLevel="0" collapsed="false">
      <c r="A177" s="22" t="n">
        <v>18040000</v>
      </c>
      <c r="B177" s="72" t="s">
        <v>87</v>
      </c>
      <c r="C177" s="73" t="n">
        <v>196373.85</v>
      </c>
      <c r="D177" s="73" t="n">
        <v>192900</v>
      </c>
      <c r="E177" s="73" t="n">
        <v>213075.44</v>
      </c>
      <c r="F177" s="79" t="n">
        <v>1.10459015033696</v>
      </c>
      <c r="G177" s="74" t="n">
        <v>16701.59</v>
      </c>
      <c r="H177" s="78" t="n">
        <v>0.0850499697388425</v>
      </c>
    </row>
    <row r="178" s="48" customFormat="true" ht="72.75" hidden="false" customHeight="true" outlineLevel="0" collapsed="false">
      <c r="A178" s="42" t="n">
        <v>18041500</v>
      </c>
      <c r="B178" s="61" t="s">
        <v>178</v>
      </c>
      <c r="C178" s="46" t="n">
        <v>196373.85</v>
      </c>
      <c r="D178" s="59" t="n">
        <v>192900</v>
      </c>
      <c r="E178" s="59" t="n">
        <v>213075.44</v>
      </c>
      <c r="F178" s="49" t="n">
        <v>1.10459015033696</v>
      </c>
      <c r="G178" s="46" t="n">
        <v>16701.59</v>
      </c>
      <c r="H178" s="50" t="n">
        <v>0.0850499697388425</v>
      </c>
    </row>
    <row r="179" s="76" customFormat="true" ht="24" hidden="false" customHeight="true" outlineLevel="0" collapsed="false">
      <c r="A179" s="22" t="n">
        <v>18050000</v>
      </c>
      <c r="B179" s="72" t="s">
        <v>179</v>
      </c>
      <c r="C179" s="73" t="n">
        <v>60498863.47</v>
      </c>
      <c r="D179" s="73" t="n">
        <v>65442000</v>
      </c>
      <c r="E179" s="73" t="n">
        <v>70422126.4</v>
      </c>
      <c r="F179" s="79" t="n">
        <v>1.07609985024908</v>
      </c>
      <c r="G179" s="74" t="n">
        <v>9923262.93000001</v>
      </c>
      <c r="H179" s="78" t="n">
        <v>0.164023956167717</v>
      </c>
    </row>
    <row r="180" s="48" customFormat="true" ht="27.75" hidden="false" customHeight="true" outlineLevel="0" collapsed="false">
      <c r="A180" s="42" t="n">
        <v>18050100</v>
      </c>
      <c r="B180" s="60" t="s">
        <v>180</v>
      </c>
      <c r="C180" s="46" t="n">
        <v>945.32</v>
      </c>
      <c r="D180" s="59"/>
      <c r="E180" s="59"/>
      <c r="F180" s="88" t="e">
        <f aca="false"/>
        <v>#DIV/0!</v>
      </c>
      <c r="G180" s="46" t="n">
        <v>-945.32</v>
      </c>
      <c r="H180" s="75" t="n">
        <v>-1</v>
      </c>
    </row>
    <row r="181" s="48" customFormat="true" ht="27.75" hidden="false" customHeight="true" outlineLevel="0" collapsed="false">
      <c r="A181" s="42" t="n">
        <v>18050200</v>
      </c>
      <c r="B181" s="60" t="s">
        <v>181</v>
      </c>
      <c r="C181" s="46" t="n">
        <v>3106.12</v>
      </c>
      <c r="D181" s="59"/>
      <c r="E181" s="59" t="n">
        <v>855.18</v>
      </c>
      <c r="F181" s="88" t="e">
        <f aca="false"/>
        <v>#DIV/0!</v>
      </c>
      <c r="G181" s="46" t="n">
        <v>-2250.94</v>
      </c>
      <c r="H181" s="78" t="n">
        <v>-0.724679020771896</v>
      </c>
    </row>
    <row r="182" s="48" customFormat="true" ht="24" hidden="false" customHeight="true" outlineLevel="0" collapsed="false">
      <c r="A182" s="42" t="n">
        <v>18050300</v>
      </c>
      <c r="B182" s="60" t="s">
        <v>182</v>
      </c>
      <c r="C182" s="46" t="n">
        <v>16743949.66</v>
      </c>
      <c r="D182" s="59" t="n">
        <v>17543400</v>
      </c>
      <c r="E182" s="59" t="n">
        <v>19467732.82</v>
      </c>
      <c r="F182" s="49" t="n">
        <v>1.10968984461393</v>
      </c>
      <c r="G182" s="46" t="n">
        <v>2723783.16</v>
      </c>
      <c r="H182" s="50" t="n">
        <v>0.162672679702741</v>
      </c>
    </row>
    <row r="183" s="48" customFormat="true" ht="26.25" hidden="false" customHeight="true" outlineLevel="0" collapsed="false">
      <c r="A183" s="42" t="n">
        <v>18050400</v>
      </c>
      <c r="B183" s="60" t="s">
        <v>183</v>
      </c>
      <c r="C183" s="46" t="n">
        <v>43750862.37</v>
      </c>
      <c r="D183" s="59" t="n">
        <v>47898600</v>
      </c>
      <c r="E183" s="59" t="n">
        <v>50953538.4</v>
      </c>
      <c r="F183" s="49" t="n">
        <v>1.06377928373689</v>
      </c>
      <c r="G183" s="46" t="n">
        <v>7202676.03</v>
      </c>
      <c r="H183" s="50" t="n">
        <v>0.164629349910572</v>
      </c>
    </row>
    <row r="184" s="35" customFormat="true" ht="26.25" hidden="false" customHeight="true" outlineLevel="0" collapsed="false">
      <c r="A184" s="29" t="n">
        <v>19000000</v>
      </c>
      <c r="B184" s="153" t="s">
        <v>184</v>
      </c>
      <c r="C184" s="31" t="n">
        <v>7597475.1</v>
      </c>
      <c r="D184" s="31" t="n">
        <v>5898800</v>
      </c>
      <c r="E184" s="31" t="n">
        <v>9122956.89</v>
      </c>
      <c r="F184" s="82" t="n">
        <v>1.54657843798739</v>
      </c>
      <c r="G184" s="33" t="n">
        <v>1525481.79</v>
      </c>
      <c r="H184" s="83" t="n">
        <v>0.200787994685234</v>
      </c>
    </row>
    <row r="185" s="76" customFormat="true" ht="24.75" hidden="false" customHeight="true" outlineLevel="0" collapsed="false">
      <c r="A185" s="22" t="n">
        <v>19010000</v>
      </c>
      <c r="B185" s="72" t="s">
        <v>185</v>
      </c>
      <c r="C185" s="73" t="n">
        <v>7597397.36</v>
      </c>
      <c r="D185" s="73" t="n">
        <v>5898800</v>
      </c>
      <c r="E185" s="73" t="n">
        <v>9122819.64</v>
      </c>
      <c r="F185" s="79" t="n">
        <v>1.54655517054316</v>
      </c>
      <c r="G185" s="74" t="n">
        <v>1525422.28</v>
      </c>
      <c r="H185" s="78" t="n">
        <v>0.200782216293081</v>
      </c>
    </row>
    <row r="186" s="48" customFormat="true" ht="51" hidden="false" customHeight="true" outlineLevel="0" collapsed="false">
      <c r="A186" s="42" t="n">
        <v>19010100</v>
      </c>
      <c r="B186" s="61" t="s">
        <v>186</v>
      </c>
      <c r="C186" s="46" t="n">
        <v>4950286.16</v>
      </c>
      <c r="D186" s="59" t="n">
        <v>5204800</v>
      </c>
      <c r="E186" s="59" t="n">
        <v>4382154.26</v>
      </c>
      <c r="F186" s="49" t="n">
        <v>0.841944793267753</v>
      </c>
      <c r="G186" s="46" t="n">
        <v>-568131.9</v>
      </c>
      <c r="H186" s="50" t="n">
        <v>-0.114767486492135</v>
      </c>
    </row>
    <row r="187" s="48" customFormat="true" ht="28.5" hidden="false" customHeight="true" outlineLevel="0" collapsed="false">
      <c r="A187" s="42" t="n">
        <v>19010200</v>
      </c>
      <c r="B187" s="61" t="s">
        <v>187</v>
      </c>
      <c r="C187" s="46" t="n">
        <v>41553.16</v>
      </c>
      <c r="D187" s="59" t="n">
        <v>38000</v>
      </c>
      <c r="E187" s="59" t="n">
        <v>44627.76</v>
      </c>
      <c r="F187" s="49" t="n">
        <v>1.17441473684211</v>
      </c>
      <c r="G187" s="46" t="n">
        <v>3074.6</v>
      </c>
      <c r="H187" s="50" t="n">
        <v>0.0739919659539732</v>
      </c>
    </row>
    <row r="188" s="48" customFormat="true" ht="48.75" hidden="false" customHeight="true" outlineLevel="0" collapsed="false">
      <c r="A188" s="42" t="n">
        <v>19010300</v>
      </c>
      <c r="B188" s="61" t="s">
        <v>188</v>
      </c>
      <c r="C188" s="46" t="n">
        <v>31309.24</v>
      </c>
      <c r="D188" s="59" t="n">
        <v>31000</v>
      </c>
      <c r="E188" s="59" t="n">
        <v>3114.62</v>
      </c>
      <c r="F188" s="49" t="n">
        <v>0.100471612903226</v>
      </c>
      <c r="G188" s="46" t="n">
        <v>-28194.62</v>
      </c>
      <c r="H188" s="50" t="n">
        <v>-0.900520740842001</v>
      </c>
    </row>
    <row r="189" s="48" customFormat="true" ht="51.75" hidden="false" customHeight="true" outlineLevel="0" collapsed="false">
      <c r="A189" s="42" t="n">
        <v>19010500</v>
      </c>
      <c r="B189" s="61" t="s">
        <v>189</v>
      </c>
      <c r="C189" s="46" t="n">
        <v>22768.67</v>
      </c>
      <c r="D189" s="59"/>
      <c r="E189" s="59" t="n">
        <v>20939.74</v>
      </c>
      <c r="F189" s="87" t="e">
        <f aca="false"/>
        <v>#DIV/0!</v>
      </c>
      <c r="G189" s="46" t="n">
        <v>-1828.93</v>
      </c>
      <c r="H189" s="50" t="n">
        <v>-0.0803266066924417</v>
      </c>
    </row>
    <row r="190" s="48" customFormat="true" ht="36" hidden="false" customHeight="true" outlineLevel="0" collapsed="false">
      <c r="A190" s="42" t="n">
        <v>19010600</v>
      </c>
      <c r="B190" s="61" t="s">
        <v>190</v>
      </c>
      <c r="C190" s="46" t="n">
        <v>2551480.13</v>
      </c>
      <c r="D190" s="59" t="n">
        <v>625000</v>
      </c>
      <c r="E190" s="59" t="n">
        <v>4671983.26</v>
      </c>
      <c r="F190" s="49" t="n">
        <v>7.475173216</v>
      </c>
      <c r="G190" s="46" t="n">
        <v>2120503.13</v>
      </c>
      <c r="H190" s="50" t="n">
        <v>0.83108745589173</v>
      </c>
    </row>
    <row r="191" s="76" customFormat="true" ht="24.75" hidden="false" customHeight="true" outlineLevel="0" collapsed="false">
      <c r="A191" s="22" t="n">
        <v>19050000</v>
      </c>
      <c r="B191" s="148" t="s">
        <v>191</v>
      </c>
      <c r="C191" s="73" t="n">
        <v>77.74</v>
      </c>
      <c r="D191" s="73" t="n">
        <v>0</v>
      </c>
      <c r="E191" s="73" t="n">
        <v>137.25</v>
      </c>
      <c r="F191" s="87" t="e">
        <f aca="false"/>
        <v>#DIV/0!</v>
      </c>
      <c r="G191" s="74" t="n">
        <v>59.51</v>
      </c>
      <c r="H191" s="50" t="n">
        <v>0.765500385901724</v>
      </c>
    </row>
    <row r="192" s="48" customFormat="true" ht="45.75" hidden="true" customHeight="true" outlineLevel="0" collapsed="false">
      <c r="A192" s="42" t="n">
        <v>19050100</v>
      </c>
      <c r="B192" s="43" t="s">
        <v>192</v>
      </c>
      <c r="C192" s="59"/>
      <c r="D192" s="59"/>
      <c r="E192" s="59"/>
      <c r="F192" s="87" t="e">
        <f aca="false"/>
        <v>#DIV/0!</v>
      </c>
      <c r="G192" s="46" t="n">
        <v>0</v>
      </c>
      <c r="H192" s="50" t="e">
        <f aca="false"/>
        <v>#DIV/0!</v>
      </c>
    </row>
    <row r="193" s="48" customFormat="true" ht="50.25" hidden="false" customHeight="true" outlineLevel="0" collapsed="false">
      <c r="A193" s="42" t="n">
        <v>19050200</v>
      </c>
      <c r="B193" s="43" t="s">
        <v>193</v>
      </c>
      <c r="C193" s="46" t="n">
        <v>225.04</v>
      </c>
      <c r="D193" s="59"/>
      <c r="E193" s="59" t="n">
        <v>7.5</v>
      </c>
      <c r="F193" s="87" t="e">
        <f aca="false"/>
        <v>#DIV/0!</v>
      </c>
      <c r="G193" s="46" t="n">
        <v>-217.54</v>
      </c>
      <c r="H193" s="50" t="n">
        <v>-0.966672591539282</v>
      </c>
    </row>
    <row r="194" s="48" customFormat="true" ht="50.25" hidden="false" customHeight="true" outlineLevel="0" collapsed="false">
      <c r="A194" s="42" t="n">
        <v>19050300</v>
      </c>
      <c r="B194" s="43" t="s">
        <v>194</v>
      </c>
      <c r="C194" s="46" t="n">
        <v>-147.3</v>
      </c>
      <c r="D194" s="59"/>
      <c r="E194" s="59" t="n">
        <v>129.75</v>
      </c>
      <c r="F194" s="87" t="e">
        <f aca="false"/>
        <v>#DIV/0!</v>
      </c>
      <c r="G194" s="46" t="n">
        <v>277.05</v>
      </c>
      <c r="H194" s="50" t="n">
        <v>-1.88085539714868</v>
      </c>
    </row>
    <row r="195" customFormat="false" ht="30.75" hidden="false" customHeight="true" outlineLevel="0" collapsed="false">
      <c r="A195" s="154" t="s">
        <v>195</v>
      </c>
      <c r="B195" s="89" t="s">
        <v>103</v>
      </c>
      <c r="C195" s="128" t="n">
        <v>38399043.48</v>
      </c>
      <c r="D195" s="128" t="n">
        <v>23832924</v>
      </c>
      <c r="E195" s="128" t="n">
        <v>39902844.92</v>
      </c>
      <c r="F195" s="129" t="n">
        <v>1.67427399676179</v>
      </c>
      <c r="G195" s="128" t="n">
        <v>1503801.44000001</v>
      </c>
      <c r="H195" s="130" t="n">
        <v>0.0391624713460184</v>
      </c>
    </row>
    <row r="196" s="48" customFormat="true" ht="30" hidden="false" customHeight="true" outlineLevel="0" collapsed="false">
      <c r="A196" s="155" t="s">
        <v>196</v>
      </c>
      <c r="B196" s="156" t="s">
        <v>104</v>
      </c>
      <c r="C196" s="107" t="n">
        <v>5444.28</v>
      </c>
      <c r="D196" s="107" t="n">
        <v>0</v>
      </c>
      <c r="E196" s="107" t="n">
        <v>0</v>
      </c>
      <c r="F196" s="157" t="e">
        <f aca="false"/>
        <v>#DIV/0!</v>
      </c>
      <c r="G196" s="126" t="n">
        <v>-5444.28</v>
      </c>
      <c r="H196" s="158" t="n">
        <v>-1</v>
      </c>
    </row>
    <row r="197" s="48" customFormat="true" ht="93" hidden="false" customHeight="true" outlineLevel="0" collapsed="false">
      <c r="A197" s="42" t="n">
        <v>21080700</v>
      </c>
      <c r="B197" s="94" t="s">
        <v>197</v>
      </c>
      <c r="C197" s="59" t="n">
        <v>5444.28</v>
      </c>
      <c r="D197" s="59"/>
      <c r="E197" s="59"/>
      <c r="F197" s="157" t="e">
        <f aca="false"/>
        <v>#DIV/0!</v>
      </c>
      <c r="G197" s="46" t="n">
        <v>-5444.28</v>
      </c>
      <c r="H197" s="158" t="n">
        <v>-1</v>
      </c>
    </row>
    <row r="198" s="35" customFormat="true" ht="47.25" hidden="true" customHeight="true" outlineLevel="0" collapsed="false">
      <c r="A198" s="42" t="n">
        <v>21110000</v>
      </c>
      <c r="B198" s="94" t="s">
        <v>198</v>
      </c>
      <c r="C198" s="59"/>
      <c r="D198" s="59"/>
      <c r="E198" s="59"/>
      <c r="F198" s="49" t="e">
        <f aca="false"/>
        <v>#DIV/0!</v>
      </c>
      <c r="G198" s="46" t="n">
        <v>0</v>
      </c>
      <c r="H198" s="159" t="e">
        <f aca="false"/>
        <v>#DIV/0!</v>
      </c>
    </row>
    <row r="199" s="35" customFormat="true" ht="27" hidden="false" customHeight="true" outlineLevel="0" collapsed="false">
      <c r="A199" s="29" t="n">
        <v>24000000</v>
      </c>
      <c r="B199" s="160" t="s">
        <v>123</v>
      </c>
      <c r="C199" s="107" t="n">
        <v>253731.84</v>
      </c>
      <c r="D199" s="107" t="n">
        <v>157941</v>
      </c>
      <c r="E199" s="107" t="n">
        <v>905191.35</v>
      </c>
      <c r="F199" s="82" t="n">
        <v>5.73119930860258</v>
      </c>
      <c r="G199" s="126" t="n">
        <v>651459.51</v>
      </c>
      <c r="H199" s="83" t="n">
        <v>2.56751186607089</v>
      </c>
    </row>
    <row r="200" s="76" customFormat="true" ht="22.5" hidden="false" customHeight="true" outlineLevel="0" collapsed="false">
      <c r="A200" s="22" t="n">
        <v>24060000</v>
      </c>
      <c r="B200" s="161" t="s">
        <v>107</v>
      </c>
      <c r="C200" s="107" t="n">
        <v>245319.27</v>
      </c>
      <c r="D200" s="107" t="n">
        <v>150000</v>
      </c>
      <c r="E200" s="107" t="n">
        <v>895928.42</v>
      </c>
      <c r="F200" s="79" t="n">
        <v>5.97285613333333</v>
      </c>
      <c r="G200" s="74" t="n">
        <v>650609.15</v>
      </c>
      <c r="H200" s="78" t="n">
        <v>2.6520914969297</v>
      </c>
    </row>
    <row r="201" s="76" customFormat="true" ht="30" hidden="false" customHeight="true" outlineLevel="0" collapsed="false">
      <c r="A201" s="42" t="n">
        <v>24061600</v>
      </c>
      <c r="B201" s="106" t="s">
        <v>199</v>
      </c>
      <c r="C201" s="73"/>
      <c r="D201" s="59"/>
      <c r="E201" s="59" t="n">
        <v>870539.38</v>
      </c>
      <c r="F201" s="79"/>
      <c r="G201" s="74" t="n">
        <v>870539.38</v>
      </c>
      <c r="H201" s="75" t="e">
        <f aca="false"/>
        <v>#DIV/0!</v>
      </c>
    </row>
    <row r="202" s="163" customFormat="true" ht="45.75" hidden="false" customHeight="true" outlineLevel="0" collapsed="false">
      <c r="A202" s="42" t="n">
        <v>24062100</v>
      </c>
      <c r="B202" s="162" t="s">
        <v>200</v>
      </c>
      <c r="C202" s="59" t="n">
        <v>245319.27</v>
      </c>
      <c r="D202" s="59" t="n">
        <v>150000</v>
      </c>
      <c r="E202" s="59" t="n">
        <v>25389.04</v>
      </c>
      <c r="F202" s="49" t="n">
        <v>0.169260266666667</v>
      </c>
      <c r="G202" s="46" t="n">
        <v>-219930.23</v>
      </c>
      <c r="H202" s="50" t="n">
        <v>-0.896506132600183</v>
      </c>
    </row>
    <row r="203" s="163" customFormat="true" ht="28.5" hidden="false" customHeight="true" outlineLevel="0" collapsed="false">
      <c r="A203" s="42" t="n">
        <v>24110000</v>
      </c>
      <c r="B203" s="162" t="s">
        <v>201</v>
      </c>
      <c r="C203" s="59" t="n">
        <v>8412.57</v>
      </c>
      <c r="D203" s="59" t="n">
        <v>7941</v>
      </c>
      <c r="E203" s="59" t="n">
        <v>9262.93</v>
      </c>
      <c r="F203" s="49" t="n">
        <v>1.16646895856945</v>
      </c>
      <c r="G203" s="46" t="n">
        <v>850.360000000001</v>
      </c>
      <c r="H203" s="50" t="n">
        <v>0.10108207123388</v>
      </c>
    </row>
    <row r="204" s="48" customFormat="true" ht="69" hidden="false" customHeight="true" outlineLevel="0" collapsed="false">
      <c r="A204" s="42" t="n">
        <v>24110900</v>
      </c>
      <c r="B204" s="94" t="s">
        <v>202</v>
      </c>
      <c r="C204" s="59" t="n">
        <v>8412.57</v>
      </c>
      <c r="D204" s="59" t="n">
        <v>7941</v>
      </c>
      <c r="E204" s="59" t="n">
        <v>9262.93</v>
      </c>
      <c r="F204" s="49" t="n">
        <v>1.16646895856945</v>
      </c>
      <c r="G204" s="46" t="n">
        <v>850.360000000001</v>
      </c>
      <c r="H204" s="50" t="n">
        <v>0.10108207123388</v>
      </c>
    </row>
    <row r="205" s="35" customFormat="true" ht="21.75" hidden="false" customHeight="true" outlineLevel="0" collapsed="false">
      <c r="A205" s="29" t="n">
        <v>25000000</v>
      </c>
      <c r="B205" s="30" t="s">
        <v>126</v>
      </c>
      <c r="C205" s="107" t="n">
        <v>38139867.36</v>
      </c>
      <c r="D205" s="107" t="n">
        <v>23674983</v>
      </c>
      <c r="E205" s="107" t="n">
        <v>38997653.57</v>
      </c>
      <c r="F205" s="164" t="n">
        <v>1.64720935892541</v>
      </c>
      <c r="G205" s="107" t="n">
        <v>857786.210000008</v>
      </c>
      <c r="H205" s="165" t="n">
        <v>0.0224905399356379</v>
      </c>
    </row>
    <row r="206" s="76" customFormat="true" ht="46.5" hidden="false" customHeight="true" outlineLevel="0" collapsed="false">
      <c r="A206" s="22" t="n">
        <v>25010000</v>
      </c>
      <c r="B206" s="148" t="s">
        <v>127</v>
      </c>
      <c r="C206" s="73" t="n">
        <v>20614181.6</v>
      </c>
      <c r="D206" s="73" t="n">
        <v>23674983</v>
      </c>
      <c r="E206" s="73" t="n">
        <v>21434319.54</v>
      </c>
      <c r="F206" s="166" t="n">
        <v>0.905357336053842</v>
      </c>
      <c r="G206" s="73" t="n">
        <v>820137.940000005</v>
      </c>
      <c r="H206" s="167" t="n">
        <v>0.0397851321926845</v>
      </c>
    </row>
    <row r="207" s="48" customFormat="true" ht="48.75" hidden="false" customHeight="true" outlineLevel="0" collapsed="false">
      <c r="A207" s="42" t="n">
        <v>25010100</v>
      </c>
      <c r="B207" s="168" t="s">
        <v>203</v>
      </c>
      <c r="C207" s="46" t="n">
        <v>17918083.56</v>
      </c>
      <c r="D207" s="59" t="n">
        <v>19294715</v>
      </c>
      <c r="E207" s="59" t="n">
        <v>18167114.05</v>
      </c>
      <c r="F207" s="49" t="n">
        <v>0.941559077187717</v>
      </c>
      <c r="G207" s="46" t="n">
        <v>249030.490000002</v>
      </c>
      <c r="H207" s="50" t="n">
        <v>0.0138982770766809</v>
      </c>
    </row>
    <row r="208" s="48" customFormat="true" ht="26.25" hidden="false" customHeight="true" outlineLevel="0" collapsed="false">
      <c r="A208" s="42" t="n">
        <v>25010200</v>
      </c>
      <c r="B208" s="169" t="s">
        <v>129</v>
      </c>
      <c r="C208" s="46" t="n">
        <v>45710.5</v>
      </c>
      <c r="D208" s="59" t="n">
        <v>58000</v>
      </c>
      <c r="E208" s="59" t="n">
        <v>60248.91</v>
      </c>
      <c r="F208" s="49" t="n">
        <v>1.03877431034483</v>
      </c>
      <c r="G208" s="46" t="n">
        <v>14538.41</v>
      </c>
      <c r="H208" s="50" t="n">
        <v>0.318054057601645</v>
      </c>
    </row>
    <row r="209" s="48" customFormat="true" ht="28.5" hidden="false" customHeight="true" outlineLevel="0" collapsed="false">
      <c r="A209" s="42" t="n">
        <v>25010300</v>
      </c>
      <c r="B209" s="169" t="s">
        <v>130</v>
      </c>
      <c r="C209" s="46" t="n">
        <v>2597140.73</v>
      </c>
      <c r="D209" s="59" t="n">
        <v>4234925</v>
      </c>
      <c r="E209" s="59" t="n">
        <v>3107715.87</v>
      </c>
      <c r="F209" s="49" t="n">
        <v>0.733830202423892</v>
      </c>
      <c r="G209" s="46" t="n">
        <v>510575.14</v>
      </c>
      <c r="H209" s="50" t="n">
        <v>0.196591249023306</v>
      </c>
    </row>
    <row r="210" s="48" customFormat="true" ht="48" hidden="false" customHeight="true" outlineLevel="0" collapsed="false">
      <c r="A210" s="42" t="n">
        <v>25010400</v>
      </c>
      <c r="B210" s="170" t="s">
        <v>131</v>
      </c>
      <c r="C210" s="46" t="n">
        <v>53246.81</v>
      </c>
      <c r="D210" s="59" t="n">
        <v>87343</v>
      </c>
      <c r="E210" s="59" t="n">
        <v>99240.71</v>
      </c>
      <c r="F210" s="49" t="n">
        <v>1.1362182430189</v>
      </c>
      <c r="G210" s="46" t="n">
        <v>45993.9</v>
      </c>
      <c r="H210" s="50" t="n">
        <v>0.863786957378292</v>
      </c>
    </row>
    <row r="211" s="76" customFormat="true" ht="26.25" hidden="false" customHeight="true" outlineLevel="0" collapsed="false">
      <c r="A211" s="22" t="n">
        <v>25020000</v>
      </c>
      <c r="B211" s="37" t="s">
        <v>204</v>
      </c>
      <c r="C211" s="73" t="n">
        <v>17525685.76</v>
      </c>
      <c r="D211" s="73" t="n">
        <v>0</v>
      </c>
      <c r="E211" s="73" t="n">
        <v>17563334.03</v>
      </c>
      <c r="F211" s="87" t="e">
        <f aca="false"/>
        <v>#DIV/0!</v>
      </c>
      <c r="G211" s="74" t="n">
        <v>37648.2700000033</v>
      </c>
      <c r="H211" s="167" t="n">
        <v>0.00214817671134626</v>
      </c>
    </row>
    <row r="212" s="48" customFormat="true" ht="27.75" hidden="false" customHeight="true" outlineLevel="0" collapsed="false">
      <c r="A212" s="42" t="n">
        <v>25020100</v>
      </c>
      <c r="B212" s="169" t="s">
        <v>205</v>
      </c>
      <c r="C212" s="46" t="n">
        <v>16892590.52</v>
      </c>
      <c r="D212" s="59" t="n">
        <v>0</v>
      </c>
      <c r="E212" s="59" t="n">
        <v>17362223.52</v>
      </c>
      <c r="F212" s="87" t="e">
        <f aca="false"/>
        <v>#DIV/0!</v>
      </c>
      <c r="G212" s="46" t="n">
        <v>469633</v>
      </c>
      <c r="H212" s="50" t="n">
        <v>0.0278011237793268</v>
      </c>
    </row>
    <row r="213" s="48" customFormat="true" ht="121.5" hidden="false" customHeight="true" outlineLevel="0" collapsed="false">
      <c r="A213" s="42" t="n">
        <v>25020200</v>
      </c>
      <c r="B213" s="169" t="s">
        <v>206</v>
      </c>
      <c r="C213" s="46" t="n">
        <v>633095.24</v>
      </c>
      <c r="D213" s="59" t="n">
        <v>0</v>
      </c>
      <c r="E213" s="59" t="n">
        <v>201110.51</v>
      </c>
      <c r="F213" s="87" t="e">
        <f aca="false"/>
        <v>#DIV/0!</v>
      </c>
      <c r="G213" s="46" t="n">
        <v>-431984.73</v>
      </c>
      <c r="H213" s="50" t="n">
        <v>-0.682337668499924</v>
      </c>
    </row>
    <row r="214" customFormat="false" ht="30" hidden="false" customHeight="true" outlineLevel="0" collapsed="false">
      <c r="A214" s="29" t="n">
        <v>30000000</v>
      </c>
      <c r="B214" s="171" t="s">
        <v>207</v>
      </c>
      <c r="C214" s="172" t="n">
        <v>1231427.38</v>
      </c>
      <c r="D214" s="172" t="n">
        <v>3335000</v>
      </c>
      <c r="E214" s="172" t="n">
        <v>1720646.09</v>
      </c>
      <c r="F214" s="164" t="n">
        <v>0.515935859070465</v>
      </c>
      <c r="G214" s="172" t="n">
        <v>489218.71</v>
      </c>
      <c r="H214" s="165" t="n">
        <v>0.397277759083122</v>
      </c>
    </row>
    <row r="215" s="35" customFormat="true" ht="30" hidden="false" customHeight="true" outlineLevel="0" collapsed="false">
      <c r="A215" s="29" t="n">
        <v>31000000</v>
      </c>
      <c r="B215" s="30" t="s">
        <v>133</v>
      </c>
      <c r="C215" s="107" t="n">
        <v>429007.5</v>
      </c>
      <c r="D215" s="107" t="n">
        <v>2000000</v>
      </c>
      <c r="E215" s="107" t="n">
        <v>646622.67</v>
      </c>
      <c r="F215" s="164" t="n">
        <v>0.323311335</v>
      </c>
      <c r="G215" s="107" t="n">
        <v>217615.17</v>
      </c>
      <c r="H215" s="165" t="n">
        <v>0.507252600479013</v>
      </c>
    </row>
    <row r="216" s="76" customFormat="true" ht="43.5" hidden="false" customHeight="true" outlineLevel="0" collapsed="false">
      <c r="A216" s="22" t="n">
        <v>31030000</v>
      </c>
      <c r="B216" s="173" t="s">
        <v>135</v>
      </c>
      <c r="C216" s="73" t="n">
        <v>429007.5</v>
      </c>
      <c r="D216" s="73" t="n">
        <v>2000000</v>
      </c>
      <c r="E216" s="73" t="n">
        <v>646622.67</v>
      </c>
      <c r="F216" s="166" t="n">
        <v>0.323311335</v>
      </c>
      <c r="G216" s="73" t="n">
        <v>217615.17</v>
      </c>
      <c r="H216" s="167" t="n">
        <v>0.507252600479013</v>
      </c>
    </row>
    <row r="217" s="35" customFormat="true" ht="26.25" hidden="false" customHeight="true" outlineLevel="0" collapsed="false">
      <c r="A217" s="29" t="n">
        <v>33000000</v>
      </c>
      <c r="B217" s="30" t="s">
        <v>136</v>
      </c>
      <c r="C217" s="107" t="n">
        <v>802419.88</v>
      </c>
      <c r="D217" s="107" t="n">
        <v>1335000</v>
      </c>
      <c r="E217" s="107" t="n">
        <v>1074023.42</v>
      </c>
      <c r="F217" s="164" t="n">
        <v>0.804511925093633</v>
      </c>
      <c r="G217" s="73" t="n">
        <v>271603.54</v>
      </c>
      <c r="H217" s="165" t="n">
        <v>0.33848057204166</v>
      </c>
    </row>
    <row r="218" s="48" customFormat="true" ht="75" hidden="false" customHeight="true" outlineLevel="0" collapsed="false">
      <c r="A218" s="42" t="n">
        <v>33010100</v>
      </c>
      <c r="B218" s="61" t="s">
        <v>208</v>
      </c>
      <c r="C218" s="59" t="n">
        <v>802419.88</v>
      </c>
      <c r="D218" s="59" t="n">
        <v>1335000</v>
      </c>
      <c r="E218" s="59" t="n">
        <v>1074023.42</v>
      </c>
      <c r="F218" s="174" t="n">
        <v>0.804511925093633</v>
      </c>
      <c r="G218" s="59" t="n">
        <v>271603.54</v>
      </c>
      <c r="H218" s="175" t="n">
        <v>0.33848057204166</v>
      </c>
    </row>
    <row r="219" customFormat="false" ht="32.25" hidden="false" customHeight="true" outlineLevel="0" collapsed="false">
      <c r="A219" s="29" t="n">
        <v>50000000</v>
      </c>
      <c r="B219" s="171" t="s">
        <v>209</v>
      </c>
      <c r="C219" s="128" t="n">
        <v>3301296.19</v>
      </c>
      <c r="D219" s="128" t="n">
        <v>800000</v>
      </c>
      <c r="E219" s="128" t="n">
        <v>2271836.18</v>
      </c>
      <c r="F219" s="129" t="n">
        <v>2.839795225</v>
      </c>
      <c r="G219" s="128" t="n">
        <v>-1029460.01</v>
      </c>
      <c r="H219" s="130" t="n">
        <v>-0.31183509468746</v>
      </c>
    </row>
    <row r="220" s="35" customFormat="true" ht="28.5" hidden="false" customHeight="true" outlineLevel="0" collapsed="false">
      <c r="A220" s="29" t="n">
        <v>50100000</v>
      </c>
      <c r="B220" s="30" t="s">
        <v>210</v>
      </c>
      <c r="C220" s="107" t="n">
        <v>3301296.19</v>
      </c>
      <c r="D220" s="107" t="n">
        <v>800000</v>
      </c>
      <c r="E220" s="107" t="n">
        <v>2271836.18</v>
      </c>
      <c r="F220" s="82" t="n">
        <v>2.839795225</v>
      </c>
      <c r="G220" s="126" t="n">
        <v>-1029460.01</v>
      </c>
      <c r="H220" s="83" t="n">
        <v>-0.31183509468746</v>
      </c>
    </row>
    <row r="221" s="48" customFormat="true" ht="70.5" hidden="false" customHeight="true" outlineLevel="0" collapsed="false">
      <c r="A221" s="42" t="n">
        <v>50110000</v>
      </c>
      <c r="B221" s="94" t="s">
        <v>211</v>
      </c>
      <c r="C221" s="59" t="n">
        <v>3301296.19</v>
      </c>
      <c r="D221" s="59" t="n">
        <v>800000</v>
      </c>
      <c r="E221" s="59" t="n">
        <v>2271836.18</v>
      </c>
      <c r="F221" s="49" t="n">
        <v>2.839795225</v>
      </c>
      <c r="G221" s="46" t="n">
        <v>-1029460.01</v>
      </c>
      <c r="H221" s="50" t="n">
        <v>-0.31183509468746</v>
      </c>
    </row>
    <row r="222" customFormat="false" ht="34.5" hidden="false" customHeight="true" outlineLevel="0" collapsed="false">
      <c r="A222" s="42"/>
      <c r="B222" s="176" t="s">
        <v>212</v>
      </c>
      <c r="C222" s="128" t="n">
        <v>113729135.65</v>
      </c>
      <c r="D222" s="128" t="n">
        <v>100799924</v>
      </c>
      <c r="E222" s="128" t="n">
        <v>125097473.64</v>
      </c>
      <c r="F222" s="129" t="n">
        <v>1.24104730118646</v>
      </c>
      <c r="G222" s="128" t="n">
        <v>11368337.99</v>
      </c>
      <c r="H222" s="130" t="n">
        <v>0.0999597677853277</v>
      </c>
    </row>
    <row r="223" s="117" customFormat="true" ht="46.5" hidden="false" customHeight="true" outlineLevel="0" collapsed="false">
      <c r="A223" s="112"/>
      <c r="B223" s="177" t="s">
        <v>213</v>
      </c>
      <c r="C223" s="123" t="n">
        <v>61884829.61</v>
      </c>
      <c r="D223" s="123" t="n">
        <v>68922500</v>
      </c>
      <c r="E223" s="123" t="n">
        <v>72430414.26</v>
      </c>
      <c r="F223" s="122" t="n">
        <v>1.05089650346404</v>
      </c>
      <c r="G223" s="123" t="n">
        <v>10545584.65</v>
      </c>
      <c r="H223" s="124" t="n">
        <v>0.170406620111239</v>
      </c>
    </row>
    <row r="224" customFormat="false" ht="31.5" hidden="false" customHeight="true" outlineLevel="0" collapsed="false">
      <c r="A224" s="22" t="n">
        <v>40000000</v>
      </c>
      <c r="B224" s="89" t="s">
        <v>139</v>
      </c>
      <c r="C224" s="121" t="n">
        <v>8219778.76</v>
      </c>
      <c r="D224" s="121" t="n">
        <v>222920806.55</v>
      </c>
      <c r="E224" s="121" t="n">
        <v>213882605.56</v>
      </c>
      <c r="F224" s="122" t="n">
        <v>0.959455552265944</v>
      </c>
      <c r="G224" s="123" t="n">
        <v>205662826.8</v>
      </c>
      <c r="H224" s="124" t="n">
        <v>25.0204820354557</v>
      </c>
    </row>
    <row r="225" s="48" customFormat="true" ht="30.75" hidden="false" customHeight="true" outlineLevel="0" collapsed="false">
      <c r="A225" s="29" t="n">
        <v>41030000</v>
      </c>
      <c r="B225" s="153" t="s">
        <v>214</v>
      </c>
      <c r="C225" s="107" t="n">
        <v>8219778.76</v>
      </c>
      <c r="D225" s="107" t="n">
        <v>222920806.55</v>
      </c>
      <c r="E225" s="107" t="n">
        <v>213882605.56</v>
      </c>
      <c r="F225" s="82" t="n">
        <v>0.959455552265944</v>
      </c>
      <c r="G225" s="126" t="n">
        <v>205662826.8</v>
      </c>
      <c r="H225" s="124" t="n">
        <v>25.0204820354557</v>
      </c>
    </row>
    <row r="226" customFormat="false" ht="145.5" hidden="true" customHeight="true" outlineLevel="0" collapsed="false">
      <c r="A226" s="42" t="n">
        <v>41030800</v>
      </c>
      <c r="B226" s="178" t="s">
        <v>150</v>
      </c>
      <c r="C226" s="80"/>
      <c r="D226" s="46"/>
      <c r="E226" s="80"/>
      <c r="F226" s="108" t="e">
        <f aca="false"/>
        <v>#DIV/0!</v>
      </c>
      <c r="G226" s="109" t="n">
        <v>0</v>
      </c>
      <c r="H226" s="124" t="e">
        <f aca="false"/>
        <v>#DIV/0!</v>
      </c>
    </row>
    <row r="227" customFormat="false" ht="195" hidden="true" customHeight="true" outlineLevel="0" collapsed="false">
      <c r="A227" s="42" t="n">
        <v>41034300</v>
      </c>
      <c r="B227" s="179" t="s">
        <v>215</v>
      </c>
      <c r="C227" s="180"/>
      <c r="D227" s="180"/>
      <c r="E227" s="180"/>
      <c r="F227" s="108" t="e">
        <f aca="false"/>
        <v>#DIV/0!</v>
      </c>
      <c r="G227" s="109" t="n">
        <v>0</v>
      </c>
      <c r="H227" s="124" t="e">
        <f aca="false"/>
        <v>#DIV/0!</v>
      </c>
    </row>
    <row r="228" s="48" customFormat="true" ht="51" hidden="false" customHeight="true" outlineLevel="0" collapsed="false">
      <c r="A228" s="42" t="n">
        <v>41034400</v>
      </c>
      <c r="B228" s="61" t="s">
        <v>216</v>
      </c>
      <c r="C228" s="59" t="n">
        <v>8219778.76</v>
      </c>
      <c r="D228" s="59" t="n">
        <v>12834300</v>
      </c>
      <c r="E228" s="59" t="n">
        <v>4089575.54</v>
      </c>
      <c r="F228" s="49" t="n">
        <v>0.318644222123528</v>
      </c>
      <c r="G228" s="46" t="n">
        <v>-4130203.22</v>
      </c>
      <c r="H228" s="124" t="n">
        <v>-0.502471336588626</v>
      </c>
    </row>
    <row r="229" customFormat="false" ht="107.25" hidden="true" customHeight="true" outlineLevel="0" collapsed="false">
      <c r="A229" s="42" t="n">
        <v>41035000</v>
      </c>
      <c r="B229" s="181" t="s">
        <v>217</v>
      </c>
      <c r="C229" s="80"/>
      <c r="D229" s="46"/>
      <c r="E229" s="80"/>
      <c r="F229" s="81" t="e">
        <f aca="false"/>
        <v>#DIV/0!</v>
      </c>
      <c r="G229" s="18" t="n">
        <v>0</v>
      </c>
      <c r="H229" s="67" t="e">
        <f aca="false"/>
        <v>#DIV/0!</v>
      </c>
    </row>
    <row r="230" customFormat="false" ht="147" hidden="false" customHeight="true" outlineLevel="0" collapsed="false">
      <c r="A230" s="42" t="n">
        <v>41036600</v>
      </c>
      <c r="B230" s="60" t="s">
        <v>218</v>
      </c>
      <c r="C230" s="18"/>
      <c r="D230" s="46" t="n">
        <v>210086506.55</v>
      </c>
      <c r="E230" s="18" t="n">
        <v>209793030.02</v>
      </c>
      <c r="F230" s="81" t="n">
        <v>0.998603068160733</v>
      </c>
      <c r="G230" s="18" t="n">
        <v>209793030.02</v>
      </c>
      <c r="H230" s="182" t="e">
        <f aca="false"/>
        <v>#DIV/0!</v>
      </c>
    </row>
    <row r="231" customFormat="false" ht="40.5" hidden="false" customHeight="true" outlineLevel="0" collapsed="false">
      <c r="A231" s="42"/>
      <c r="B231" s="17" t="s">
        <v>219</v>
      </c>
      <c r="C231" s="128" t="n">
        <v>121948914.41</v>
      </c>
      <c r="D231" s="128" t="n">
        <v>323720730.55</v>
      </c>
      <c r="E231" s="128" t="n">
        <v>338980079.2</v>
      </c>
      <c r="F231" s="129" t="n">
        <v>1.04713738481955</v>
      </c>
      <c r="G231" s="128" t="n">
        <v>217031164.79</v>
      </c>
      <c r="H231" s="130" t="n">
        <v>1.77968919067477</v>
      </c>
    </row>
    <row r="232" customFormat="false" ht="34.5" hidden="false" customHeight="true" outlineLevel="0" collapsed="false">
      <c r="A232" s="42"/>
      <c r="B232" s="177" t="s">
        <v>213</v>
      </c>
      <c r="C232" s="121" t="n">
        <v>61884829.61</v>
      </c>
      <c r="D232" s="121" t="n">
        <v>68922500</v>
      </c>
      <c r="E232" s="121" t="n">
        <v>72430414.26</v>
      </c>
      <c r="F232" s="122" t="n">
        <v>1.05089650346404</v>
      </c>
      <c r="G232" s="123" t="n">
        <v>10545584.65</v>
      </c>
      <c r="H232" s="124" t="n">
        <v>0.170406620111239</v>
      </c>
    </row>
    <row r="233" customFormat="false" ht="27" hidden="true" customHeight="true" outlineLevel="0" collapsed="false">
      <c r="A233" s="29" t="n">
        <v>43000000</v>
      </c>
      <c r="B233" s="160" t="s">
        <v>220</v>
      </c>
      <c r="C233" s="121"/>
      <c r="D233" s="121"/>
      <c r="E233" s="121"/>
      <c r="F233" s="122"/>
      <c r="G233" s="109" t="n">
        <v>0</v>
      </c>
      <c r="H233" s="124" t="e">
        <f aca="false"/>
        <v>#DIV/0!</v>
      </c>
    </row>
    <row r="234" customFormat="false" ht="48.75" hidden="true" customHeight="true" outlineLevel="0" collapsed="false">
      <c r="A234" s="42" t="n">
        <v>43010000</v>
      </c>
      <c r="B234" s="61" t="s">
        <v>221</v>
      </c>
      <c r="C234" s="121"/>
      <c r="D234" s="121"/>
      <c r="E234" s="121"/>
      <c r="F234" s="122"/>
      <c r="G234" s="96" t="n">
        <v>0</v>
      </c>
      <c r="H234" s="124" t="e">
        <f aca="false"/>
        <v>#DIV/0!</v>
      </c>
    </row>
    <row r="235" customFormat="false" ht="54" hidden="true" customHeight="true" outlineLevel="0" collapsed="false">
      <c r="A235" s="42"/>
      <c r="B235" s="183" t="s">
        <v>222</v>
      </c>
      <c r="C235" s="128" t="n">
        <v>121948914.41</v>
      </c>
      <c r="D235" s="128" t="n">
        <v>323720730.55</v>
      </c>
      <c r="E235" s="128" t="n">
        <v>338980079.2</v>
      </c>
      <c r="F235" s="129" t="n">
        <v>1.04713738481955</v>
      </c>
      <c r="G235" s="128" t="n">
        <v>217031164.79</v>
      </c>
      <c r="H235" s="130" t="n">
        <v>1.77968919067477</v>
      </c>
    </row>
    <row r="236" s="117" customFormat="true" ht="39.75" hidden="true" customHeight="true" outlineLevel="0" collapsed="false">
      <c r="A236" s="112"/>
      <c r="B236" s="147" t="s">
        <v>213</v>
      </c>
      <c r="C236" s="121" t="n">
        <v>61884829.61</v>
      </c>
      <c r="D236" s="121" t="n">
        <v>68922500</v>
      </c>
      <c r="E236" s="121" t="n">
        <v>72430414.26</v>
      </c>
      <c r="F236" s="129" t="n">
        <v>1.05089650346404</v>
      </c>
      <c r="G236" s="123" t="n">
        <v>10545584.65</v>
      </c>
      <c r="H236" s="130" t="n">
        <v>0.170406620111239</v>
      </c>
    </row>
    <row r="237" customFormat="false" ht="37.5" hidden="true" customHeight="true" outlineLevel="0" collapsed="false">
      <c r="A237" s="29" t="n">
        <v>43000000</v>
      </c>
      <c r="B237" s="184" t="s">
        <v>220</v>
      </c>
      <c r="C237" s="128" t="n">
        <v>0</v>
      </c>
      <c r="D237" s="128" t="n">
        <v>0</v>
      </c>
      <c r="E237" s="128" t="n">
        <v>0</v>
      </c>
      <c r="F237" s="129" t="e">
        <f aca="false"/>
        <v>#DIV/0!</v>
      </c>
      <c r="G237" s="128" t="n">
        <v>0</v>
      </c>
      <c r="H237" s="130" t="e">
        <f aca="false"/>
        <v>#DIV/0!</v>
      </c>
    </row>
    <row r="238" customFormat="false" ht="87.75" hidden="true" customHeight="true" outlineLevel="0" collapsed="false">
      <c r="A238" s="42" t="n">
        <v>43010000</v>
      </c>
      <c r="B238" s="135" t="s">
        <v>223</v>
      </c>
      <c r="C238" s="18"/>
      <c r="D238" s="46"/>
      <c r="E238" s="18"/>
      <c r="F238" s="81" t="e">
        <f aca="false"/>
        <v>#DIV/0!</v>
      </c>
      <c r="G238" s="18" t="n">
        <v>0</v>
      </c>
      <c r="H238" s="67" t="e">
        <f aca="false"/>
        <v>#DIV/0!</v>
      </c>
    </row>
    <row r="239" customFormat="false" ht="54" hidden="true" customHeight="true" outlineLevel="0" collapsed="false">
      <c r="A239" s="42"/>
      <c r="B239" s="183" t="s">
        <v>224</v>
      </c>
      <c r="C239" s="128" t="n">
        <v>121948914.41</v>
      </c>
      <c r="D239" s="128" t="n">
        <v>323720730.55</v>
      </c>
      <c r="E239" s="128" t="n">
        <v>338980079.2</v>
      </c>
      <c r="F239" s="129" t="n">
        <v>1.04713738481955</v>
      </c>
      <c r="G239" s="128" t="n">
        <v>217031164.79</v>
      </c>
      <c r="H239" s="130" t="n">
        <v>1.77968919067477</v>
      </c>
    </row>
    <row r="240" s="117" customFormat="true" ht="33.75" hidden="true" customHeight="true" outlineLevel="0" collapsed="false">
      <c r="A240" s="112"/>
      <c r="B240" s="147" t="s">
        <v>213</v>
      </c>
      <c r="C240" s="121" t="n">
        <v>61884829.61</v>
      </c>
      <c r="D240" s="121" t="n">
        <v>68922500</v>
      </c>
      <c r="E240" s="121" t="n">
        <v>72430414.26</v>
      </c>
      <c r="F240" s="122" t="n">
        <v>1.05089650346404</v>
      </c>
      <c r="G240" s="123" t="n">
        <v>10545584.65</v>
      </c>
      <c r="H240" s="124" t="n">
        <v>0.170406620111239</v>
      </c>
    </row>
    <row r="241" customFormat="false" ht="72" hidden="false" customHeight="true" outlineLevel="0" collapsed="false">
      <c r="A241" s="185"/>
      <c r="B241" s="186" t="s">
        <v>225</v>
      </c>
      <c r="C241" s="187" t="n">
        <v>1017933446.82</v>
      </c>
      <c r="D241" s="187" t="n">
        <v>1354155030.55</v>
      </c>
      <c r="E241" s="187" t="n">
        <v>1350646346.74</v>
      </c>
      <c r="F241" s="188" t="n">
        <v>0.997408949691252</v>
      </c>
      <c r="G241" s="187" t="n">
        <v>332712899.92</v>
      </c>
      <c r="H241" s="189" t="n">
        <v>0.32685132899345</v>
      </c>
    </row>
    <row r="242" customFormat="false" ht="52.5" hidden="true" customHeight="true" outlineLevel="0" collapsed="false">
      <c r="A242" s="190"/>
      <c r="B242" s="191" t="s">
        <v>226</v>
      </c>
      <c r="C242" s="192" t="n">
        <f aca="false">C157+C239</f>
        <v>1017933446.82</v>
      </c>
      <c r="D242" s="192" t="n">
        <f aca="false">D157+D239</f>
        <v>1354155030.55</v>
      </c>
      <c r="E242" s="192" t="n">
        <f aca="false">E157+E239</f>
        <v>1350646346.74</v>
      </c>
      <c r="F242" s="193" t="e">
        <f aca="false">IF(((D242))&lt;&gt;0,(IF((#REF!)&lt;&gt;0,ROUND((#REF!/D242),3),"")),"")</f>
        <v>#REF!</v>
      </c>
      <c r="G242" s="194" t="n">
        <f aca="false">E242-C242</f>
        <v>332712899.92</v>
      </c>
    </row>
    <row r="243" customFormat="false" ht="26.25" hidden="false" customHeight="false" outlineLevel="0" collapsed="false">
      <c r="A243" s="195"/>
      <c r="B243" s="196"/>
      <c r="C243" s="196"/>
      <c r="D243" s="196"/>
      <c r="E243" s="197"/>
      <c r="F243" s="197"/>
    </row>
    <row r="244" customFormat="false" ht="26.25" hidden="false" customHeight="false" outlineLevel="0" collapsed="false">
      <c r="A244" s="195"/>
      <c r="B244" s="196"/>
      <c r="C244" s="196"/>
      <c r="D244" s="196"/>
      <c r="E244" s="197"/>
      <c r="F244" s="197"/>
    </row>
    <row r="245" customFormat="false" ht="26.25" hidden="false" customHeight="false" outlineLevel="0" collapsed="false">
      <c r="A245" s="195"/>
      <c r="B245" s="196"/>
      <c r="C245" s="196"/>
      <c r="D245" s="196"/>
      <c r="E245" s="197"/>
      <c r="F245" s="197"/>
    </row>
    <row r="246" customFormat="false" ht="26.25" hidden="false" customHeight="false" outlineLevel="0" collapsed="false">
      <c r="A246" s="195"/>
      <c r="B246" s="196"/>
      <c r="C246" s="196"/>
      <c r="D246" s="196"/>
      <c r="E246" s="197"/>
      <c r="F246" s="197"/>
    </row>
    <row r="247" customFormat="false" ht="26.25" hidden="false" customHeight="false" outlineLevel="0" collapsed="false">
      <c r="A247" s="195"/>
      <c r="B247" s="196"/>
      <c r="C247" s="196"/>
      <c r="D247" s="196"/>
      <c r="E247" s="197"/>
      <c r="F247" s="197"/>
    </row>
    <row r="248" customFormat="false" ht="26.25" hidden="false" customHeight="false" outlineLevel="0" collapsed="false">
      <c r="A248" s="195"/>
      <c r="B248" s="196"/>
      <c r="C248" s="196"/>
      <c r="D248" s="196"/>
      <c r="E248" s="197"/>
      <c r="F248" s="197"/>
    </row>
    <row r="249" customFormat="false" ht="26.25" hidden="false" customHeight="false" outlineLevel="0" collapsed="false">
      <c r="A249" s="195"/>
      <c r="B249" s="196"/>
      <c r="C249" s="196"/>
      <c r="D249" s="196"/>
      <c r="E249" s="197"/>
      <c r="F249" s="197"/>
    </row>
    <row r="250" customFormat="false" ht="26.25" hidden="false" customHeight="false" outlineLevel="0" collapsed="false">
      <c r="A250" s="195"/>
      <c r="B250" s="196"/>
      <c r="C250" s="196"/>
      <c r="D250" s="196"/>
      <c r="E250" s="197"/>
      <c r="F250" s="197"/>
    </row>
    <row r="251" customFormat="false" ht="26.25" hidden="false" customHeight="false" outlineLevel="0" collapsed="false">
      <c r="A251" s="195"/>
      <c r="B251" s="196"/>
      <c r="C251" s="196"/>
      <c r="D251" s="196"/>
      <c r="E251" s="197"/>
      <c r="F251" s="197"/>
    </row>
    <row r="252" customFormat="false" ht="26.25" hidden="false" customHeight="false" outlineLevel="0" collapsed="false">
      <c r="A252" s="195"/>
      <c r="B252" s="196"/>
      <c r="C252" s="196"/>
      <c r="D252" s="196"/>
      <c r="E252" s="197"/>
      <c r="F252" s="197"/>
    </row>
    <row r="253" customFormat="false" ht="26.25" hidden="false" customHeight="false" outlineLevel="0" collapsed="false">
      <c r="A253" s="195"/>
      <c r="B253" s="196"/>
      <c r="C253" s="196"/>
      <c r="D253" s="196"/>
      <c r="E253" s="197"/>
      <c r="F253" s="197"/>
    </row>
    <row r="254" customFormat="false" ht="26.25" hidden="false" customHeight="false" outlineLevel="0" collapsed="false">
      <c r="A254" s="195"/>
      <c r="B254" s="196"/>
      <c r="C254" s="196"/>
      <c r="D254" s="196"/>
      <c r="E254" s="197"/>
      <c r="F254" s="197"/>
    </row>
    <row r="255" customFormat="false" ht="26.25" hidden="false" customHeight="false" outlineLevel="0" collapsed="false">
      <c r="A255" s="195"/>
      <c r="B255" s="196"/>
      <c r="C255" s="196"/>
      <c r="D255" s="196"/>
      <c r="E255" s="197"/>
      <c r="F255" s="197"/>
    </row>
    <row r="256" customFormat="false" ht="26.25" hidden="false" customHeight="false" outlineLevel="0" collapsed="false">
      <c r="A256" s="195"/>
      <c r="B256" s="196"/>
      <c r="C256" s="196"/>
      <c r="D256" s="196"/>
      <c r="E256" s="197"/>
      <c r="F256" s="197"/>
    </row>
    <row r="257" customFormat="false" ht="26.25" hidden="false" customHeight="false" outlineLevel="0" collapsed="false">
      <c r="A257" s="195"/>
      <c r="B257" s="196"/>
      <c r="C257" s="196"/>
      <c r="D257" s="196"/>
      <c r="E257" s="197"/>
      <c r="F257" s="197"/>
    </row>
    <row r="258" customFormat="false" ht="26.25" hidden="false" customHeight="false" outlineLevel="0" collapsed="false">
      <c r="A258" s="195"/>
      <c r="B258" s="196"/>
      <c r="C258" s="196"/>
      <c r="D258" s="196"/>
      <c r="E258" s="197"/>
      <c r="F258" s="197"/>
    </row>
    <row r="259" customFormat="false" ht="26.25" hidden="false" customHeight="false" outlineLevel="0" collapsed="false">
      <c r="A259" s="195"/>
      <c r="B259" s="196"/>
      <c r="C259" s="196"/>
      <c r="D259" s="196"/>
      <c r="E259" s="197"/>
      <c r="F259" s="197"/>
    </row>
    <row r="260" customFormat="false" ht="26.25" hidden="false" customHeight="false" outlineLevel="0" collapsed="false">
      <c r="A260" s="195"/>
      <c r="B260" s="196"/>
      <c r="C260" s="196"/>
      <c r="D260" s="196"/>
      <c r="E260" s="197"/>
      <c r="F260" s="197"/>
    </row>
    <row r="261" customFormat="false" ht="26.25" hidden="false" customHeight="false" outlineLevel="0" collapsed="false">
      <c r="A261" s="195"/>
      <c r="B261" s="196"/>
      <c r="C261" s="196"/>
      <c r="D261" s="196"/>
      <c r="E261" s="197"/>
      <c r="F261" s="197"/>
    </row>
    <row r="262" customFormat="false" ht="26.25" hidden="false" customHeight="false" outlineLevel="0" collapsed="false">
      <c r="A262" s="195"/>
      <c r="B262" s="196"/>
      <c r="C262" s="196"/>
      <c r="D262" s="196"/>
      <c r="E262" s="197"/>
      <c r="F262" s="197"/>
    </row>
    <row r="263" customFormat="false" ht="26.25" hidden="false" customHeight="false" outlineLevel="0" collapsed="false">
      <c r="A263" s="195"/>
      <c r="B263" s="196"/>
      <c r="C263" s="196"/>
      <c r="D263" s="196"/>
      <c r="E263" s="197"/>
      <c r="F263" s="197"/>
    </row>
    <row r="264" customFormat="false" ht="26.25" hidden="false" customHeight="false" outlineLevel="0" collapsed="false">
      <c r="A264" s="195"/>
      <c r="B264" s="196"/>
      <c r="C264" s="196"/>
      <c r="D264" s="196"/>
      <c r="E264" s="197"/>
      <c r="F264" s="197"/>
    </row>
    <row r="265" customFormat="false" ht="26.25" hidden="false" customHeight="false" outlineLevel="0" collapsed="false">
      <c r="A265" s="195"/>
      <c r="B265" s="196"/>
      <c r="C265" s="196"/>
      <c r="D265" s="196"/>
      <c r="E265" s="197"/>
      <c r="F265" s="197"/>
    </row>
    <row r="266" customFormat="false" ht="26.25" hidden="false" customHeight="false" outlineLevel="0" collapsed="false">
      <c r="A266" s="195"/>
      <c r="B266" s="196"/>
      <c r="C266" s="196"/>
      <c r="D266" s="196"/>
      <c r="E266" s="197"/>
      <c r="F266" s="197"/>
    </row>
    <row r="267" customFormat="false" ht="26.25" hidden="false" customHeight="false" outlineLevel="0" collapsed="false">
      <c r="A267" s="195"/>
      <c r="B267" s="196"/>
      <c r="C267" s="196"/>
      <c r="D267" s="196"/>
      <c r="E267" s="197"/>
      <c r="F267" s="197"/>
    </row>
    <row r="268" customFormat="false" ht="26.25" hidden="false" customHeight="false" outlineLevel="0" collapsed="false">
      <c r="A268" s="195"/>
      <c r="B268" s="196"/>
      <c r="C268" s="196"/>
      <c r="D268" s="196"/>
      <c r="E268" s="197"/>
      <c r="F268" s="197"/>
    </row>
    <row r="269" customFormat="false" ht="26.25" hidden="false" customHeight="false" outlineLevel="0" collapsed="false">
      <c r="A269" s="195"/>
      <c r="B269" s="196"/>
      <c r="C269" s="196"/>
      <c r="D269" s="196"/>
      <c r="E269" s="197"/>
      <c r="F269" s="197"/>
    </row>
    <row r="270" customFormat="false" ht="26.25" hidden="false" customHeight="false" outlineLevel="0" collapsed="false">
      <c r="A270" s="195"/>
      <c r="B270" s="196"/>
      <c r="C270" s="196"/>
      <c r="D270" s="196"/>
      <c r="E270" s="197"/>
      <c r="F270" s="197"/>
    </row>
    <row r="271" customFormat="false" ht="26.25" hidden="false" customHeight="false" outlineLevel="0" collapsed="false">
      <c r="A271" s="195"/>
      <c r="B271" s="196"/>
      <c r="C271" s="196"/>
      <c r="D271" s="196"/>
      <c r="E271" s="197"/>
      <c r="F271" s="197"/>
    </row>
    <row r="272" customFormat="false" ht="26.25" hidden="false" customHeight="false" outlineLevel="0" collapsed="false">
      <c r="A272" s="195"/>
      <c r="B272" s="196"/>
      <c r="C272" s="196"/>
      <c r="D272" s="196"/>
      <c r="E272" s="197"/>
      <c r="F272" s="197"/>
    </row>
    <row r="273" customFormat="false" ht="26.25" hidden="false" customHeight="false" outlineLevel="0" collapsed="false">
      <c r="A273" s="195"/>
      <c r="B273" s="196"/>
      <c r="C273" s="196"/>
      <c r="D273" s="196"/>
      <c r="E273" s="197"/>
      <c r="F273" s="197"/>
    </row>
    <row r="274" customFormat="false" ht="26.25" hidden="false" customHeight="false" outlineLevel="0" collapsed="false">
      <c r="A274" s="195"/>
      <c r="B274" s="196"/>
      <c r="C274" s="196"/>
      <c r="D274" s="196"/>
      <c r="E274" s="197"/>
      <c r="F274" s="197"/>
    </row>
    <row r="275" customFormat="false" ht="26.25" hidden="false" customHeight="false" outlineLevel="0" collapsed="false">
      <c r="A275" s="195"/>
      <c r="B275" s="196"/>
      <c r="C275" s="196"/>
      <c r="D275" s="196"/>
      <c r="E275" s="197"/>
      <c r="F275" s="197"/>
    </row>
    <row r="276" customFormat="false" ht="26.25" hidden="false" customHeight="false" outlineLevel="0" collapsed="false">
      <c r="A276" s="195"/>
      <c r="B276" s="196"/>
      <c r="C276" s="196"/>
      <c r="D276" s="196"/>
      <c r="E276" s="197"/>
      <c r="F276" s="197"/>
    </row>
    <row r="277" customFormat="false" ht="26.25" hidden="false" customHeight="false" outlineLevel="0" collapsed="false">
      <c r="A277" s="195"/>
      <c r="B277" s="196"/>
      <c r="C277" s="196"/>
      <c r="D277" s="196"/>
      <c r="E277" s="197"/>
      <c r="F277" s="197"/>
    </row>
    <row r="278" customFormat="false" ht="26.25" hidden="false" customHeight="false" outlineLevel="0" collapsed="false">
      <c r="A278" s="195"/>
      <c r="B278" s="196"/>
      <c r="C278" s="196"/>
      <c r="D278" s="196"/>
      <c r="E278" s="197"/>
      <c r="F278" s="197"/>
    </row>
    <row r="279" customFormat="false" ht="26.25" hidden="false" customHeight="false" outlineLevel="0" collapsed="false">
      <c r="A279" s="195"/>
      <c r="B279" s="196"/>
      <c r="C279" s="196"/>
      <c r="D279" s="196"/>
      <c r="E279" s="197"/>
      <c r="F279" s="197"/>
    </row>
    <row r="280" customFormat="false" ht="26.25" hidden="false" customHeight="false" outlineLevel="0" collapsed="false">
      <c r="A280" s="195"/>
      <c r="B280" s="196"/>
      <c r="C280" s="196"/>
      <c r="D280" s="196"/>
      <c r="E280" s="197"/>
      <c r="F280" s="197"/>
    </row>
    <row r="281" customFormat="false" ht="26.25" hidden="false" customHeight="false" outlineLevel="0" collapsed="false">
      <c r="A281" s="195"/>
      <c r="B281" s="196"/>
      <c r="C281" s="196"/>
      <c r="D281" s="196"/>
      <c r="E281" s="197"/>
      <c r="F281" s="197"/>
    </row>
    <row r="282" customFormat="false" ht="26.25" hidden="false" customHeight="false" outlineLevel="0" collapsed="false">
      <c r="A282" s="195"/>
      <c r="B282" s="196"/>
      <c r="C282" s="196"/>
      <c r="D282" s="196"/>
      <c r="E282" s="197"/>
      <c r="F282" s="197"/>
    </row>
    <row r="283" customFormat="false" ht="26.25" hidden="false" customHeight="false" outlineLevel="0" collapsed="false">
      <c r="A283" s="195"/>
      <c r="B283" s="196"/>
      <c r="C283" s="196"/>
      <c r="D283" s="196"/>
      <c r="E283" s="197"/>
      <c r="F283" s="197"/>
    </row>
    <row r="284" customFormat="false" ht="26.25" hidden="false" customHeight="false" outlineLevel="0" collapsed="false">
      <c r="A284" s="195"/>
      <c r="B284" s="196"/>
      <c r="C284" s="196"/>
      <c r="D284" s="196"/>
      <c r="E284" s="197"/>
      <c r="F284" s="197"/>
    </row>
    <row r="285" customFormat="false" ht="26.25" hidden="false" customHeight="false" outlineLevel="0" collapsed="false">
      <c r="A285" s="195"/>
      <c r="B285" s="196"/>
      <c r="C285" s="196"/>
      <c r="D285" s="196"/>
      <c r="E285" s="197"/>
      <c r="F285" s="197"/>
    </row>
    <row r="286" customFormat="false" ht="26.25" hidden="false" customHeight="false" outlineLevel="0" collapsed="false">
      <c r="A286" s="195"/>
      <c r="B286" s="196"/>
      <c r="C286" s="196"/>
      <c r="D286" s="196"/>
      <c r="E286" s="197"/>
      <c r="F286" s="197"/>
    </row>
    <row r="287" customFormat="false" ht="26.25" hidden="false" customHeight="false" outlineLevel="0" collapsed="false">
      <c r="A287" s="195"/>
      <c r="B287" s="196"/>
      <c r="C287" s="196"/>
      <c r="D287" s="196"/>
      <c r="E287" s="197"/>
      <c r="F287" s="197"/>
    </row>
    <row r="288" customFormat="false" ht="26.25" hidden="false" customHeight="false" outlineLevel="0" collapsed="false">
      <c r="A288" s="195"/>
      <c r="B288" s="196"/>
      <c r="C288" s="196"/>
      <c r="D288" s="196"/>
      <c r="E288" s="197"/>
      <c r="F288" s="197"/>
    </row>
    <row r="289" customFormat="false" ht="26.25" hidden="false" customHeight="false" outlineLevel="0" collapsed="false">
      <c r="A289" s="195"/>
      <c r="B289" s="196"/>
      <c r="C289" s="196"/>
      <c r="D289" s="196"/>
      <c r="E289" s="197"/>
      <c r="F289" s="197"/>
    </row>
    <row r="290" customFormat="false" ht="26.25" hidden="false" customHeight="false" outlineLevel="0" collapsed="false">
      <c r="A290" s="195"/>
      <c r="B290" s="196"/>
      <c r="C290" s="196"/>
      <c r="D290" s="196"/>
      <c r="E290" s="197"/>
      <c r="F290" s="197"/>
    </row>
    <row r="291" customFormat="false" ht="26.25" hidden="false" customHeight="false" outlineLevel="0" collapsed="false">
      <c r="A291" s="195"/>
      <c r="B291" s="196"/>
      <c r="C291" s="196"/>
      <c r="D291" s="196"/>
      <c r="E291" s="197"/>
      <c r="F291" s="197"/>
    </row>
    <row r="292" customFormat="false" ht="26.25" hidden="false" customHeight="false" outlineLevel="0" collapsed="false">
      <c r="A292" s="195"/>
      <c r="B292" s="196"/>
      <c r="C292" s="196"/>
      <c r="D292" s="196"/>
      <c r="E292" s="197"/>
      <c r="F292" s="197"/>
    </row>
    <row r="293" customFormat="false" ht="26.25" hidden="false" customHeight="false" outlineLevel="0" collapsed="false">
      <c r="A293" s="195"/>
      <c r="B293" s="196"/>
      <c r="C293" s="196"/>
      <c r="D293" s="196"/>
      <c r="E293" s="197"/>
      <c r="F293" s="197"/>
    </row>
    <row r="294" customFormat="false" ht="26.25" hidden="false" customHeight="false" outlineLevel="0" collapsed="false">
      <c r="A294" s="195"/>
      <c r="B294" s="196"/>
      <c r="C294" s="196"/>
      <c r="D294" s="196"/>
      <c r="E294" s="197"/>
      <c r="F294" s="197"/>
    </row>
    <row r="295" customFormat="false" ht="26.25" hidden="false" customHeight="false" outlineLevel="0" collapsed="false">
      <c r="A295" s="195"/>
      <c r="B295" s="196"/>
      <c r="C295" s="196"/>
      <c r="D295" s="196"/>
      <c r="E295" s="197"/>
      <c r="F295" s="197"/>
    </row>
    <row r="296" customFormat="false" ht="26.25" hidden="false" customHeight="false" outlineLevel="0" collapsed="false">
      <c r="A296" s="195"/>
      <c r="B296" s="196"/>
      <c r="C296" s="196"/>
      <c r="D296" s="196"/>
      <c r="E296" s="197"/>
      <c r="F296" s="197"/>
    </row>
    <row r="297" customFormat="false" ht="26.25" hidden="false" customHeight="false" outlineLevel="0" collapsed="false">
      <c r="A297" s="195"/>
      <c r="B297" s="196"/>
      <c r="C297" s="196"/>
      <c r="D297" s="196"/>
      <c r="E297" s="197"/>
      <c r="F297" s="197"/>
    </row>
    <row r="298" customFormat="false" ht="26.25" hidden="false" customHeight="false" outlineLevel="0" collapsed="false">
      <c r="A298" s="195"/>
      <c r="B298" s="196"/>
      <c r="C298" s="196"/>
      <c r="D298" s="196"/>
      <c r="E298" s="197"/>
      <c r="F298" s="197"/>
    </row>
    <row r="299" customFormat="false" ht="26.25" hidden="false" customHeight="false" outlineLevel="0" collapsed="false">
      <c r="A299" s="195"/>
      <c r="B299" s="196"/>
      <c r="C299" s="196"/>
      <c r="D299" s="196"/>
      <c r="E299" s="197"/>
      <c r="F299" s="197"/>
    </row>
    <row r="300" customFormat="false" ht="26.25" hidden="false" customHeight="false" outlineLevel="0" collapsed="false">
      <c r="A300" s="195"/>
      <c r="B300" s="196"/>
      <c r="C300" s="196"/>
      <c r="D300" s="196"/>
      <c r="E300" s="197"/>
      <c r="F300" s="197"/>
    </row>
    <row r="301" customFormat="false" ht="26.25" hidden="false" customHeight="false" outlineLevel="0" collapsed="false">
      <c r="A301" s="195"/>
      <c r="B301" s="196"/>
      <c r="C301" s="196"/>
      <c r="D301" s="196"/>
      <c r="E301" s="197"/>
      <c r="F301" s="197"/>
    </row>
    <row r="302" customFormat="false" ht="26.25" hidden="false" customHeight="false" outlineLevel="0" collapsed="false">
      <c r="A302" s="195"/>
      <c r="B302" s="196"/>
      <c r="C302" s="196"/>
      <c r="D302" s="196"/>
      <c r="E302" s="197"/>
      <c r="F302" s="197"/>
    </row>
    <row r="303" customFormat="false" ht="26.25" hidden="false" customHeight="false" outlineLevel="0" collapsed="false">
      <c r="A303" s="195"/>
      <c r="B303" s="196"/>
      <c r="C303" s="196"/>
      <c r="D303" s="196"/>
      <c r="E303" s="197"/>
      <c r="F303" s="197"/>
    </row>
    <row r="304" customFormat="false" ht="26.25" hidden="false" customHeight="false" outlineLevel="0" collapsed="false">
      <c r="A304" s="195"/>
      <c r="B304" s="196"/>
      <c r="C304" s="196"/>
      <c r="D304" s="196"/>
      <c r="E304" s="197"/>
      <c r="F304" s="197"/>
    </row>
    <row r="305" customFormat="false" ht="26.25" hidden="false" customHeight="false" outlineLevel="0" collapsed="false">
      <c r="A305" s="195"/>
      <c r="B305" s="196"/>
      <c r="C305" s="196"/>
      <c r="D305" s="196"/>
      <c r="E305" s="197"/>
      <c r="F305" s="197"/>
    </row>
    <row r="306" customFormat="false" ht="26.25" hidden="false" customHeight="false" outlineLevel="0" collapsed="false">
      <c r="A306" s="195"/>
      <c r="B306" s="196"/>
      <c r="C306" s="196"/>
      <c r="D306" s="196"/>
      <c r="E306" s="197"/>
      <c r="F306" s="197"/>
    </row>
    <row r="307" customFormat="false" ht="26.25" hidden="false" customHeight="false" outlineLevel="0" collapsed="false">
      <c r="A307" s="195"/>
      <c r="B307" s="196"/>
      <c r="C307" s="196"/>
      <c r="D307" s="196"/>
      <c r="E307" s="197"/>
      <c r="F307" s="197"/>
    </row>
    <row r="308" customFormat="false" ht="26.25" hidden="false" customHeight="false" outlineLevel="0" collapsed="false">
      <c r="A308" s="195"/>
      <c r="B308" s="196"/>
      <c r="C308" s="196"/>
      <c r="D308" s="196"/>
      <c r="E308" s="197"/>
      <c r="F308" s="197"/>
    </row>
    <row r="309" customFormat="false" ht="26.25" hidden="false" customHeight="false" outlineLevel="0" collapsed="false">
      <c r="A309" s="195"/>
      <c r="B309" s="196"/>
      <c r="C309" s="196"/>
      <c r="D309" s="196"/>
      <c r="E309" s="197"/>
      <c r="F309" s="197"/>
    </row>
    <row r="310" customFormat="false" ht="26.25" hidden="false" customHeight="false" outlineLevel="0" collapsed="false">
      <c r="A310" s="195"/>
      <c r="B310" s="196"/>
      <c r="C310" s="196"/>
      <c r="D310" s="196"/>
      <c r="E310" s="197"/>
      <c r="F310" s="197"/>
    </row>
    <row r="311" customFormat="false" ht="26.25" hidden="false" customHeight="false" outlineLevel="0" collapsed="false">
      <c r="A311" s="195"/>
      <c r="B311" s="196"/>
      <c r="C311" s="196"/>
      <c r="D311" s="196"/>
      <c r="E311" s="197"/>
      <c r="F311" s="197"/>
    </row>
    <row r="312" customFormat="false" ht="26.25" hidden="false" customHeight="false" outlineLevel="0" collapsed="false">
      <c r="A312" s="195"/>
      <c r="B312" s="196"/>
      <c r="C312" s="196"/>
      <c r="D312" s="196"/>
      <c r="E312" s="197"/>
      <c r="F312" s="197"/>
    </row>
    <row r="313" customFormat="false" ht="26.25" hidden="false" customHeight="false" outlineLevel="0" collapsed="false">
      <c r="A313" s="195"/>
      <c r="B313" s="196"/>
      <c r="C313" s="196"/>
      <c r="D313" s="196"/>
      <c r="E313" s="197"/>
      <c r="F313" s="197"/>
    </row>
    <row r="314" customFormat="false" ht="26.25" hidden="false" customHeight="false" outlineLevel="0" collapsed="false">
      <c r="A314" s="195"/>
      <c r="B314" s="196"/>
      <c r="C314" s="196"/>
      <c r="D314" s="196"/>
      <c r="E314" s="197"/>
      <c r="F314" s="197"/>
    </row>
    <row r="315" customFormat="false" ht="26.25" hidden="false" customHeight="false" outlineLevel="0" collapsed="false">
      <c r="A315" s="195"/>
      <c r="B315" s="196"/>
      <c r="C315" s="196"/>
      <c r="D315" s="196"/>
      <c r="E315" s="197"/>
      <c r="F315" s="197"/>
    </row>
    <row r="316" customFormat="false" ht="26.25" hidden="false" customHeight="false" outlineLevel="0" collapsed="false">
      <c r="A316" s="195"/>
      <c r="B316" s="196"/>
      <c r="C316" s="196"/>
      <c r="D316" s="196"/>
      <c r="E316" s="197"/>
      <c r="F316" s="197"/>
    </row>
    <row r="317" customFormat="false" ht="26.25" hidden="false" customHeight="false" outlineLevel="0" collapsed="false">
      <c r="A317" s="195"/>
      <c r="B317" s="196"/>
      <c r="C317" s="196"/>
      <c r="D317" s="196"/>
      <c r="E317" s="197"/>
      <c r="F317" s="197"/>
    </row>
    <row r="318" customFormat="false" ht="26.25" hidden="false" customHeight="false" outlineLevel="0" collapsed="false">
      <c r="A318" s="195"/>
      <c r="B318" s="196"/>
      <c r="C318" s="196"/>
      <c r="D318" s="196"/>
      <c r="E318" s="197"/>
      <c r="F318" s="197"/>
    </row>
    <row r="319" customFormat="false" ht="26.25" hidden="false" customHeight="false" outlineLevel="0" collapsed="false">
      <c r="A319" s="195"/>
      <c r="B319" s="196"/>
      <c r="C319" s="196"/>
      <c r="D319" s="196"/>
      <c r="E319" s="197"/>
      <c r="F319" s="197"/>
    </row>
    <row r="320" customFormat="false" ht="26.25" hidden="false" customHeight="false" outlineLevel="0" collapsed="false">
      <c r="A320" s="195"/>
      <c r="B320" s="196"/>
      <c r="C320" s="196"/>
      <c r="D320" s="196"/>
      <c r="E320" s="197"/>
      <c r="F320" s="197"/>
    </row>
    <row r="321" customFormat="false" ht="26.25" hidden="false" customHeight="false" outlineLevel="0" collapsed="false">
      <c r="A321" s="195"/>
      <c r="B321" s="196"/>
      <c r="C321" s="196"/>
      <c r="D321" s="196"/>
      <c r="E321" s="197"/>
      <c r="F321" s="197"/>
    </row>
    <row r="322" customFormat="false" ht="26.25" hidden="false" customHeight="false" outlineLevel="0" collapsed="false">
      <c r="A322" s="195"/>
      <c r="B322" s="196"/>
      <c r="C322" s="196"/>
      <c r="D322" s="196"/>
      <c r="E322" s="197"/>
      <c r="F322" s="197"/>
    </row>
    <row r="323" customFormat="false" ht="26.25" hidden="false" customHeight="false" outlineLevel="0" collapsed="false">
      <c r="A323" s="195"/>
      <c r="B323" s="196"/>
      <c r="C323" s="196"/>
      <c r="D323" s="196"/>
      <c r="E323" s="197"/>
      <c r="F323" s="197"/>
    </row>
    <row r="324" customFormat="false" ht="26.25" hidden="false" customHeight="false" outlineLevel="0" collapsed="false">
      <c r="A324" s="195"/>
      <c r="B324" s="196"/>
      <c r="C324" s="196"/>
      <c r="D324" s="196"/>
      <c r="E324" s="197"/>
      <c r="F324" s="197"/>
    </row>
    <row r="325" customFormat="false" ht="26.25" hidden="false" customHeight="false" outlineLevel="0" collapsed="false">
      <c r="A325" s="195"/>
      <c r="B325" s="196"/>
      <c r="C325" s="196"/>
      <c r="D325" s="196"/>
      <c r="E325" s="197"/>
      <c r="F325" s="197"/>
    </row>
    <row r="326" customFormat="false" ht="26.25" hidden="false" customHeight="false" outlineLevel="0" collapsed="false">
      <c r="A326" s="195"/>
      <c r="B326" s="196"/>
      <c r="C326" s="196"/>
      <c r="D326" s="196"/>
      <c r="E326" s="197"/>
      <c r="F326" s="197"/>
    </row>
    <row r="327" customFormat="false" ht="26.25" hidden="false" customHeight="false" outlineLevel="0" collapsed="false">
      <c r="A327" s="195"/>
      <c r="B327" s="196"/>
      <c r="C327" s="196"/>
      <c r="D327" s="196"/>
      <c r="E327" s="197"/>
      <c r="F327" s="197"/>
    </row>
    <row r="328" customFormat="false" ht="26.25" hidden="false" customHeight="false" outlineLevel="0" collapsed="false">
      <c r="A328" s="195"/>
      <c r="B328" s="196"/>
      <c r="C328" s="196"/>
      <c r="D328" s="196"/>
      <c r="E328" s="197"/>
      <c r="F328" s="197"/>
    </row>
    <row r="329" customFormat="false" ht="26.25" hidden="false" customHeight="false" outlineLevel="0" collapsed="false">
      <c r="A329" s="195"/>
      <c r="B329" s="196"/>
      <c r="C329" s="196"/>
      <c r="D329" s="196"/>
      <c r="E329" s="197"/>
      <c r="F329" s="197"/>
    </row>
    <row r="330" customFormat="false" ht="26.25" hidden="false" customHeight="false" outlineLevel="0" collapsed="false">
      <c r="A330" s="195"/>
      <c r="B330" s="196"/>
      <c r="C330" s="196"/>
      <c r="D330" s="196"/>
      <c r="E330" s="197"/>
      <c r="F330" s="197"/>
    </row>
    <row r="331" customFormat="false" ht="26.25" hidden="false" customHeight="false" outlineLevel="0" collapsed="false">
      <c r="A331" s="195"/>
      <c r="B331" s="196"/>
      <c r="C331" s="196"/>
      <c r="D331" s="196"/>
      <c r="E331" s="197"/>
      <c r="F331" s="197"/>
    </row>
    <row r="332" customFormat="false" ht="26.25" hidden="false" customHeight="false" outlineLevel="0" collapsed="false">
      <c r="A332" s="195"/>
      <c r="B332" s="196"/>
      <c r="C332" s="196"/>
      <c r="D332" s="196"/>
      <c r="E332" s="197"/>
      <c r="F332" s="197"/>
    </row>
    <row r="333" customFormat="false" ht="26.25" hidden="false" customHeight="false" outlineLevel="0" collapsed="false">
      <c r="A333" s="195"/>
      <c r="B333" s="196"/>
      <c r="C333" s="196"/>
      <c r="D333" s="196"/>
      <c r="E333" s="197"/>
      <c r="F333" s="197"/>
    </row>
    <row r="334" customFormat="false" ht="26.25" hidden="false" customHeight="false" outlineLevel="0" collapsed="false">
      <c r="A334" s="195"/>
      <c r="B334" s="196"/>
      <c r="C334" s="196"/>
      <c r="D334" s="196"/>
      <c r="E334" s="197"/>
      <c r="F334" s="197"/>
    </row>
    <row r="335" customFormat="false" ht="26.25" hidden="false" customHeight="false" outlineLevel="0" collapsed="false">
      <c r="A335" s="195"/>
      <c r="B335" s="196"/>
      <c r="C335" s="196"/>
      <c r="D335" s="196"/>
      <c r="E335" s="197"/>
      <c r="F335" s="197"/>
    </row>
    <row r="336" customFormat="false" ht="26.25" hidden="false" customHeight="false" outlineLevel="0" collapsed="false">
      <c r="A336" s="195"/>
      <c r="B336" s="196"/>
      <c r="C336" s="196"/>
      <c r="D336" s="196"/>
      <c r="E336" s="197"/>
      <c r="F336" s="197"/>
    </row>
    <row r="337" customFormat="false" ht="26.25" hidden="false" customHeight="false" outlineLevel="0" collapsed="false">
      <c r="A337" s="195"/>
      <c r="B337" s="196"/>
      <c r="C337" s="196"/>
      <c r="D337" s="196"/>
      <c r="E337" s="197"/>
      <c r="F337" s="197"/>
    </row>
    <row r="338" customFormat="false" ht="26.25" hidden="false" customHeight="false" outlineLevel="0" collapsed="false">
      <c r="A338" s="195"/>
      <c r="B338" s="196"/>
      <c r="C338" s="196"/>
      <c r="D338" s="196"/>
      <c r="E338" s="197"/>
      <c r="F338" s="197"/>
    </row>
    <row r="339" customFormat="false" ht="26.25" hidden="false" customHeight="false" outlineLevel="0" collapsed="false">
      <c r="A339" s="195"/>
      <c r="B339" s="196"/>
      <c r="C339" s="196"/>
      <c r="D339" s="196"/>
      <c r="E339" s="197"/>
      <c r="F339" s="197"/>
    </row>
    <row r="340" customFormat="false" ht="26.25" hidden="false" customHeight="false" outlineLevel="0" collapsed="false">
      <c r="A340" s="195"/>
      <c r="B340" s="196"/>
      <c r="C340" s="196"/>
      <c r="D340" s="196"/>
      <c r="E340" s="197"/>
      <c r="F340" s="197"/>
    </row>
    <row r="341" customFormat="false" ht="26.25" hidden="false" customHeight="false" outlineLevel="0" collapsed="false">
      <c r="A341" s="195"/>
      <c r="B341" s="196"/>
      <c r="C341" s="196"/>
      <c r="D341" s="196"/>
      <c r="E341" s="197"/>
      <c r="F341" s="197"/>
    </row>
    <row r="342" customFormat="false" ht="26.25" hidden="false" customHeight="false" outlineLevel="0" collapsed="false">
      <c r="A342" s="195"/>
      <c r="B342" s="196"/>
      <c r="C342" s="196"/>
      <c r="D342" s="196"/>
      <c r="E342" s="197"/>
      <c r="F342" s="197"/>
    </row>
    <row r="343" customFormat="false" ht="26.25" hidden="false" customHeight="false" outlineLevel="0" collapsed="false">
      <c r="A343" s="195"/>
      <c r="B343" s="196"/>
      <c r="C343" s="196"/>
      <c r="D343" s="196"/>
      <c r="E343" s="197"/>
      <c r="F343" s="197"/>
    </row>
    <row r="344" customFormat="false" ht="26.25" hidden="false" customHeight="false" outlineLevel="0" collapsed="false">
      <c r="A344" s="195"/>
      <c r="B344" s="196"/>
      <c r="C344" s="196"/>
      <c r="D344" s="196"/>
      <c r="E344" s="197"/>
      <c r="F344" s="197"/>
    </row>
    <row r="345" customFormat="false" ht="26.25" hidden="false" customHeight="false" outlineLevel="0" collapsed="false">
      <c r="A345" s="195"/>
      <c r="B345" s="196"/>
      <c r="C345" s="196"/>
      <c r="D345" s="196"/>
      <c r="E345" s="197"/>
      <c r="F345" s="197"/>
    </row>
    <row r="346" customFormat="false" ht="26.25" hidden="false" customHeight="false" outlineLevel="0" collapsed="false">
      <c r="A346" s="195"/>
      <c r="B346" s="196"/>
      <c r="C346" s="196"/>
      <c r="D346" s="196"/>
      <c r="E346" s="197"/>
      <c r="F346" s="197"/>
    </row>
    <row r="347" customFormat="false" ht="26.25" hidden="false" customHeight="false" outlineLevel="0" collapsed="false">
      <c r="A347" s="195"/>
      <c r="B347" s="196"/>
      <c r="C347" s="196"/>
      <c r="D347" s="196"/>
      <c r="E347" s="197"/>
      <c r="F347" s="197"/>
    </row>
    <row r="348" customFormat="false" ht="26.25" hidden="false" customHeight="false" outlineLevel="0" collapsed="false">
      <c r="A348" s="195"/>
      <c r="B348" s="196"/>
      <c r="C348" s="196"/>
      <c r="D348" s="196"/>
      <c r="E348" s="197"/>
      <c r="F348" s="197"/>
    </row>
    <row r="349" customFormat="false" ht="26.25" hidden="false" customHeight="false" outlineLevel="0" collapsed="false">
      <c r="A349" s="195"/>
      <c r="B349" s="196"/>
      <c r="C349" s="196"/>
      <c r="D349" s="196"/>
      <c r="E349" s="197"/>
      <c r="F349" s="197"/>
    </row>
    <row r="350" customFormat="false" ht="26.25" hidden="false" customHeight="false" outlineLevel="0" collapsed="false">
      <c r="A350" s="195"/>
      <c r="B350" s="196"/>
      <c r="C350" s="196"/>
      <c r="D350" s="196"/>
      <c r="E350" s="197"/>
      <c r="F350" s="197"/>
    </row>
    <row r="351" customFormat="false" ht="26.25" hidden="false" customHeight="false" outlineLevel="0" collapsed="false">
      <c r="A351" s="195"/>
      <c r="B351" s="196"/>
      <c r="C351" s="196"/>
      <c r="D351" s="196"/>
      <c r="E351" s="197"/>
      <c r="F351" s="197"/>
    </row>
    <row r="352" customFormat="false" ht="26.25" hidden="false" customHeight="false" outlineLevel="0" collapsed="false">
      <c r="A352" s="195"/>
      <c r="B352" s="196"/>
      <c r="C352" s="196"/>
      <c r="D352" s="196"/>
      <c r="E352" s="197"/>
      <c r="F352" s="197"/>
    </row>
    <row r="353" customFormat="false" ht="26.25" hidden="false" customHeight="false" outlineLevel="0" collapsed="false">
      <c r="A353" s="195"/>
      <c r="B353" s="196"/>
      <c r="C353" s="196"/>
      <c r="D353" s="196"/>
      <c r="E353" s="197"/>
      <c r="F353" s="197"/>
    </row>
    <row r="354" customFormat="false" ht="26.25" hidden="false" customHeight="false" outlineLevel="0" collapsed="false">
      <c r="A354" s="195"/>
      <c r="B354" s="196"/>
      <c r="C354" s="196"/>
      <c r="D354" s="196"/>
      <c r="E354" s="197"/>
      <c r="F354" s="197"/>
    </row>
    <row r="355" customFormat="false" ht="26.25" hidden="false" customHeight="false" outlineLevel="0" collapsed="false">
      <c r="A355" s="195"/>
      <c r="B355" s="196"/>
      <c r="C355" s="196"/>
      <c r="D355" s="196"/>
      <c r="E355" s="197"/>
      <c r="F355" s="197"/>
    </row>
    <row r="356" customFormat="false" ht="26.25" hidden="false" customHeight="false" outlineLevel="0" collapsed="false">
      <c r="A356" s="195"/>
      <c r="B356" s="196"/>
      <c r="C356" s="196"/>
      <c r="D356" s="196"/>
      <c r="E356" s="197"/>
      <c r="F356" s="197"/>
    </row>
    <row r="357" customFormat="false" ht="26.25" hidden="false" customHeight="false" outlineLevel="0" collapsed="false">
      <c r="A357" s="195"/>
      <c r="B357" s="196"/>
      <c r="C357" s="196"/>
      <c r="D357" s="196"/>
      <c r="E357" s="197"/>
      <c r="F357" s="197"/>
    </row>
    <row r="358" customFormat="false" ht="26.25" hidden="false" customHeight="false" outlineLevel="0" collapsed="false">
      <c r="A358" s="195"/>
      <c r="B358" s="196"/>
      <c r="C358" s="196"/>
      <c r="D358" s="196"/>
      <c r="E358" s="197"/>
      <c r="F358" s="197"/>
    </row>
    <row r="359" customFormat="false" ht="26.25" hidden="false" customHeight="false" outlineLevel="0" collapsed="false">
      <c r="A359" s="195"/>
      <c r="B359" s="196"/>
      <c r="C359" s="196"/>
      <c r="D359" s="196"/>
      <c r="E359" s="197"/>
      <c r="F359" s="197"/>
    </row>
    <row r="360" customFormat="false" ht="26.25" hidden="false" customHeight="false" outlineLevel="0" collapsed="false">
      <c r="A360" s="195"/>
      <c r="B360" s="196"/>
      <c r="C360" s="196"/>
      <c r="D360" s="196"/>
      <c r="E360" s="197"/>
      <c r="F360" s="197"/>
    </row>
    <row r="361" customFormat="false" ht="27" hidden="false" customHeight="false" outlineLevel="0" collapsed="false">
      <c r="A361" s="198"/>
      <c r="B361" s="199"/>
      <c r="C361" s="199"/>
      <c r="D361" s="199"/>
      <c r="E361" s="200"/>
      <c r="F361" s="200"/>
    </row>
    <row r="362" customFormat="false" ht="26.25" hidden="false" customHeight="false" outlineLevel="0" collapsed="false">
      <c r="A362" s="195"/>
      <c r="B362" s="196"/>
      <c r="C362" s="196"/>
      <c r="D362" s="196"/>
      <c r="E362" s="197"/>
      <c r="F362" s="197"/>
    </row>
    <row r="363" customFormat="false" ht="26.25" hidden="false" customHeight="false" outlineLevel="0" collapsed="false">
      <c r="A363" s="195"/>
      <c r="B363" s="196"/>
      <c r="C363" s="196"/>
      <c r="D363" s="196"/>
      <c r="E363" s="197"/>
      <c r="F363" s="197"/>
    </row>
    <row r="364" customFormat="false" ht="26.25" hidden="false" customHeight="false" outlineLevel="0" collapsed="false">
      <c r="A364" s="195"/>
      <c r="B364" s="196"/>
      <c r="C364" s="196"/>
      <c r="D364" s="196"/>
      <c r="E364" s="197"/>
      <c r="F364" s="197"/>
    </row>
    <row r="365" customFormat="false" ht="26.25" hidden="false" customHeight="false" outlineLevel="0" collapsed="false">
      <c r="A365" s="195"/>
      <c r="B365" s="196"/>
      <c r="C365" s="196"/>
      <c r="D365" s="196"/>
      <c r="E365" s="197"/>
      <c r="F365" s="197"/>
    </row>
    <row r="366" customFormat="false" ht="26.25" hidden="false" customHeight="false" outlineLevel="0" collapsed="false">
      <c r="A366" s="195"/>
      <c r="B366" s="196"/>
      <c r="C366" s="196"/>
      <c r="D366" s="196"/>
      <c r="E366" s="197"/>
      <c r="F366" s="197"/>
    </row>
    <row r="367" customFormat="false" ht="26.25" hidden="false" customHeight="false" outlineLevel="0" collapsed="false">
      <c r="A367" s="195"/>
      <c r="B367" s="196"/>
      <c r="C367" s="196"/>
      <c r="D367" s="196"/>
      <c r="E367" s="197"/>
      <c r="F367" s="197"/>
    </row>
    <row r="368" customFormat="false" ht="26.25" hidden="false" customHeight="false" outlineLevel="0" collapsed="false">
      <c r="A368" s="195"/>
      <c r="B368" s="196"/>
      <c r="C368" s="196"/>
      <c r="D368" s="196"/>
      <c r="E368" s="197"/>
      <c r="F368" s="197"/>
    </row>
    <row r="369" customFormat="false" ht="26.25" hidden="false" customHeight="false" outlineLevel="0" collapsed="false">
      <c r="A369" s="195"/>
      <c r="B369" s="196"/>
      <c r="C369" s="196"/>
      <c r="D369" s="196"/>
      <c r="E369" s="197"/>
      <c r="F369" s="197"/>
    </row>
    <row r="370" customFormat="false" ht="26.25" hidden="false" customHeight="false" outlineLevel="0" collapsed="false">
      <c r="A370" s="195"/>
      <c r="B370" s="196"/>
      <c r="C370" s="196"/>
      <c r="D370" s="196"/>
      <c r="E370" s="197"/>
      <c r="F370" s="197"/>
    </row>
    <row r="371" customFormat="false" ht="26.25" hidden="false" customHeight="false" outlineLevel="0" collapsed="false">
      <c r="A371" s="195"/>
      <c r="B371" s="196"/>
      <c r="C371" s="196"/>
      <c r="D371" s="196"/>
      <c r="E371" s="197"/>
      <c r="F371" s="197"/>
    </row>
    <row r="372" customFormat="false" ht="26.25" hidden="false" customHeight="false" outlineLevel="0" collapsed="false">
      <c r="A372" s="195"/>
      <c r="B372" s="196"/>
      <c r="C372" s="196"/>
      <c r="D372" s="196"/>
      <c r="E372" s="197"/>
      <c r="F372" s="197"/>
    </row>
    <row r="373" customFormat="false" ht="26.25" hidden="false" customHeight="false" outlineLevel="0" collapsed="false">
      <c r="A373" s="195"/>
      <c r="B373" s="196"/>
      <c r="C373" s="196"/>
      <c r="D373" s="196"/>
      <c r="E373" s="197"/>
      <c r="F373" s="197"/>
    </row>
    <row r="374" customFormat="false" ht="26.25" hidden="false" customHeight="false" outlineLevel="0" collapsed="false">
      <c r="A374" s="195"/>
      <c r="B374" s="196"/>
      <c r="C374" s="196"/>
      <c r="D374" s="196"/>
      <c r="E374" s="197"/>
      <c r="F374" s="197"/>
    </row>
    <row r="375" customFormat="false" ht="26.25" hidden="false" customHeight="false" outlineLevel="0" collapsed="false">
      <c r="A375" s="195"/>
      <c r="B375" s="196"/>
      <c r="C375" s="196"/>
      <c r="D375" s="196"/>
      <c r="E375" s="197"/>
      <c r="F375" s="197"/>
    </row>
    <row r="376" customFormat="false" ht="26.25" hidden="false" customHeight="false" outlineLevel="0" collapsed="false">
      <c r="A376" s="195"/>
      <c r="B376" s="196"/>
      <c r="C376" s="196"/>
      <c r="D376" s="196"/>
      <c r="E376" s="197"/>
      <c r="F376" s="197"/>
    </row>
    <row r="377" customFormat="false" ht="26.25" hidden="false" customHeight="false" outlineLevel="0" collapsed="false">
      <c r="A377" s="195"/>
      <c r="B377" s="196"/>
      <c r="C377" s="196"/>
      <c r="D377" s="196"/>
      <c r="E377" s="197"/>
      <c r="F377" s="197"/>
    </row>
    <row r="378" customFormat="false" ht="26.25" hidden="false" customHeight="false" outlineLevel="0" collapsed="false">
      <c r="A378" s="195"/>
      <c r="B378" s="196"/>
      <c r="C378" s="196"/>
      <c r="D378" s="196"/>
      <c r="E378" s="197"/>
      <c r="F378" s="197"/>
    </row>
    <row r="379" customFormat="false" ht="26.25" hidden="false" customHeight="false" outlineLevel="0" collapsed="false">
      <c r="A379" s="195"/>
      <c r="B379" s="196"/>
      <c r="C379" s="196"/>
      <c r="D379" s="196"/>
      <c r="E379" s="197"/>
      <c r="F379" s="197"/>
    </row>
    <row r="380" customFormat="false" ht="26.25" hidden="false" customHeight="false" outlineLevel="0" collapsed="false">
      <c r="A380" s="195"/>
      <c r="B380" s="196"/>
      <c r="C380" s="196"/>
      <c r="D380" s="196"/>
      <c r="E380" s="197"/>
      <c r="F380" s="197"/>
    </row>
    <row r="381" customFormat="false" ht="26.25" hidden="false" customHeight="false" outlineLevel="0" collapsed="false">
      <c r="A381" s="195"/>
      <c r="B381" s="196"/>
      <c r="C381" s="196"/>
      <c r="D381" s="196"/>
      <c r="E381" s="197"/>
      <c r="F381" s="197"/>
    </row>
    <row r="382" customFormat="false" ht="26.25" hidden="false" customHeight="false" outlineLevel="0" collapsed="false">
      <c r="A382" s="195"/>
      <c r="B382" s="196"/>
      <c r="C382" s="196"/>
      <c r="D382" s="196"/>
      <c r="E382" s="197"/>
      <c r="F382" s="197"/>
    </row>
    <row r="383" customFormat="false" ht="26.25" hidden="false" customHeight="false" outlineLevel="0" collapsed="false">
      <c r="A383" s="195"/>
      <c r="B383" s="196"/>
      <c r="C383" s="196"/>
      <c r="D383" s="196"/>
      <c r="E383" s="197"/>
      <c r="F383" s="197"/>
    </row>
    <row r="384" customFormat="false" ht="26.25" hidden="false" customHeight="false" outlineLevel="0" collapsed="false">
      <c r="A384" s="195"/>
      <c r="B384" s="196"/>
      <c r="C384" s="196"/>
      <c r="D384" s="196"/>
      <c r="E384" s="197"/>
      <c r="F384" s="197"/>
    </row>
    <row r="385" customFormat="false" ht="26.25" hidden="false" customHeight="false" outlineLevel="0" collapsed="false">
      <c r="A385" s="195"/>
      <c r="B385" s="196"/>
      <c r="C385" s="196"/>
      <c r="D385" s="196"/>
      <c r="E385" s="197"/>
      <c r="F385" s="197"/>
    </row>
    <row r="386" customFormat="false" ht="26.25" hidden="false" customHeight="false" outlineLevel="0" collapsed="false">
      <c r="A386" s="195"/>
      <c r="B386" s="196"/>
      <c r="C386" s="196"/>
      <c r="D386" s="196"/>
      <c r="E386" s="197"/>
      <c r="F386" s="197"/>
    </row>
    <row r="387" customFormat="false" ht="26.25" hidden="false" customHeight="false" outlineLevel="0" collapsed="false">
      <c r="A387" s="195"/>
      <c r="B387" s="196"/>
      <c r="C387" s="196"/>
      <c r="D387" s="196"/>
      <c r="E387" s="197"/>
      <c r="F387" s="197"/>
    </row>
    <row r="388" customFormat="false" ht="26.25" hidden="false" customHeight="false" outlineLevel="0" collapsed="false">
      <c r="A388" s="195"/>
      <c r="B388" s="196"/>
      <c r="C388" s="196"/>
      <c r="D388" s="196"/>
      <c r="E388" s="197"/>
      <c r="F388" s="197"/>
    </row>
    <row r="389" customFormat="false" ht="26.25" hidden="false" customHeight="false" outlineLevel="0" collapsed="false">
      <c r="A389" s="195"/>
      <c r="B389" s="196"/>
      <c r="C389" s="196"/>
      <c r="D389" s="196"/>
      <c r="E389" s="197"/>
      <c r="F389" s="197"/>
    </row>
    <row r="390" customFormat="false" ht="26.25" hidden="false" customHeight="false" outlineLevel="0" collapsed="false">
      <c r="A390" s="195"/>
      <c r="B390" s="196"/>
      <c r="C390" s="196"/>
      <c r="D390" s="196"/>
      <c r="E390" s="197"/>
      <c r="F390" s="197"/>
    </row>
    <row r="391" customFormat="false" ht="26.25" hidden="false" customHeight="false" outlineLevel="0" collapsed="false">
      <c r="A391" s="195"/>
      <c r="B391" s="196"/>
      <c r="C391" s="196"/>
      <c r="D391" s="196"/>
      <c r="E391" s="197"/>
      <c r="F391" s="197"/>
    </row>
    <row r="392" customFormat="false" ht="26.25" hidden="false" customHeight="false" outlineLevel="0" collapsed="false">
      <c r="A392" s="195"/>
      <c r="B392" s="196"/>
      <c r="C392" s="196"/>
      <c r="D392" s="196"/>
      <c r="E392" s="197"/>
      <c r="F392" s="197"/>
    </row>
    <row r="393" customFormat="false" ht="26.25" hidden="false" customHeight="false" outlineLevel="0" collapsed="false">
      <c r="A393" s="195"/>
      <c r="B393" s="196"/>
      <c r="C393" s="196"/>
      <c r="D393" s="196"/>
      <c r="E393" s="197"/>
      <c r="F393" s="197"/>
    </row>
    <row r="394" customFormat="false" ht="26.25" hidden="false" customHeight="false" outlineLevel="0" collapsed="false">
      <c r="A394" s="195"/>
      <c r="B394" s="196"/>
      <c r="C394" s="196"/>
      <c r="D394" s="196"/>
      <c r="E394" s="197"/>
      <c r="F394" s="197"/>
    </row>
    <row r="395" customFormat="false" ht="26.25" hidden="false" customHeight="false" outlineLevel="0" collapsed="false">
      <c r="A395" s="195"/>
      <c r="B395" s="196"/>
      <c r="C395" s="196"/>
      <c r="D395" s="196"/>
      <c r="E395" s="197"/>
      <c r="F395" s="197"/>
    </row>
    <row r="396" customFormat="false" ht="26.25" hidden="false" customHeight="false" outlineLevel="0" collapsed="false">
      <c r="A396" s="195"/>
      <c r="B396" s="196"/>
      <c r="C396" s="196"/>
      <c r="D396" s="196"/>
      <c r="E396" s="197"/>
      <c r="F396" s="197"/>
    </row>
    <row r="397" customFormat="false" ht="26.25" hidden="false" customHeight="false" outlineLevel="0" collapsed="false">
      <c r="A397" s="195"/>
      <c r="B397" s="196"/>
      <c r="C397" s="196"/>
      <c r="D397" s="196"/>
      <c r="E397" s="197"/>
      <c r="F397" s="197"/>
    </row>
    <row r="398" customFormat="false" ht="26.25" hidden="false" customHeight="false" outlineLevel="0" collapsed="false">
      <c r="A398" s="195"/>
      <c r="B398" s="196"/>
      <c r="C398" s="196"/>
      <c r="D398" s="196"/>
      <c r="E398" s="197"/>
      <c r="F398" s="197"/>
    </row>
    <row r="399" customFormat="false" ht="26.25" hidden="false" customHeight="false" outlineLevel="0" collapsed="false">
      <c r="A399" s="195"/>
      <c r="B399" s="196"/>
      <c r="C399" s="196"/>
      <c r="D399" s="196"/>
      <c r="E399" s="197"/>
      <c r="F399" s="197"/>
    </row>
    <row r="400" customFormat="false" ht="26.25" hidden="false" customHeight="false" outlineLevel="0" collapsed="false">
      <c r="A400" s="195"/>
      <c r="B400" s="196"/>
      <c r="C400" s="196"/>
      <c r="D400" s="196"/>
      <c r="E400" s="197"/>
      <c r="F400" s="197"/>
    </row>
    <row r="401" customFormat="false" ht="26.25" hidden="false" customHeight="false" outlineLevel="0" collapsed="false">
      <c r="A401" s="195"/>
      <c r="B401" s="196"/>
      <c r="C401" s="196"/>
      <c r="D401" s="196"/>
      <c r="E401" s="197"/>
      <c r="F401" s="197"/>
    </row>
    <row r="402" customFormat="false" ht="26.25" hidden="false" customHeight="false" outlineLevel="0" collapsed="false">
      <c r="A402" s="195"/>
      <c r="B402" s="196"/>
      <c r="C402" s="196"/>
      <c r="D402" s="196"/>
      <c r="E402" s="197"/>
      <c r="F402" s="197"/>
    </row>
    <row r="403" customFormat="false" ht="26.25" hidden="false" customHeight="false" outlineLevel="0" collapsed="false">
      <c r="A403" s="195"/>
      <c r="B403" s="196"/>
      <c r="C403" s="196"/>
      <c r="D403" s="196"/>
      <c r="E403" s="197"/>
      <c r="F403" s="197"/>
    </row>
    <row r="404" customFormat="false" ht="26.25" hidden="false" customHeight="false" outlineLevel="0" collapsed="false">
      <c r="A404" s="195"/>
      <c r="B404" s="196"/>
      <c r="C404" s="196"/>
      <c r="D404" s="196"/>
      <c r="E404" s="197"/>
      <c r="F404" s="197"/>
    </row>
    <row r="405" customFormat="false" ht="26.25" hidden="false" customHeight="false" outlineLevel="0" collapsed="false">
      <c r="A405" s="195"/>
      <c r="B405" s="196"/>
      <c r="C405" s="196"/>
      <c r="D405" s="196"/>
      <c r="E405" s="197"/>
      <c r="F405" s="197"/>
    </row>
    <row r="406" customFormat="false" ht="26.25" hidden="false" customHeight="false" outlineLevel="0" collapsed="false">
      <c r="A406" s="195"/>
      <c r="B406" s="196"/>
      <c r="C406" s="196"/>
      <c r="D406" s="196"/>
      <c r="E406" s="197"/>
      <c r="F406" s="197"/>
    </row>
    <row r="407" customFormat="false" ht="26.25" hidden="false" customHeight="false" outlineLevel="0" collapsed="false">
      <c r="A407" s="195"/>
      <c r="B407" s="196"/>
      <c r="C407" s="196"/>
      <c r="D407" s="196"/>
      <c r="E407" s="197"/>
      <c r="F407" s="197"/>
    </row>
    <row r="408" customFormat="false" ht="26.25" hidden="false" customHeight="false" outlineLevel="0" collapsed="false">
      <c r="A408" s="195"/>
      <c r="B408" s="196"/>
      <c r="C408" s="196"/>
      <c r="D408" s="196"/>
      <c r="E408" s="197"/>
      <c r="F408" s="197"/>
    </row>
    <row r="409" customFormat="false" ht="26.25" hidden="false" customHeight="false" outlineLevel="0" collapsed="false">
      <c r="A409" s="195"/>
      <c r="B409" s="196"/>
      <c r="C409" s="196"/>
      <c r="D409" s="196"/>
      <c r="E409" s="197"/>
      <c r="F409" s="197"/>
    </row>
    <row r="410" customFormat="false" ht="26.25" hidden="false" customHeight="false" outlineLevel="0" collapsed="false">
      <c r="A410" s="195"/>
      <c r="B410" s="196"/>
      <c r="C410" s="196"/>
      <c r="D410" s="196"/>
      <c r="E410" s="197"/>
      <c r="F410" s="197"/>
    </row>
    <row r="411" customFormat="false" ht="26.25" hidden="false" customHeight="false" outlineLevel="0" collapsed="false">
      <c r="A411" s="195"/>
      <c r="B411" s="196"/>
      <c r="C411" s="196"/>
      <c r="D411" s="196"/>
      <c r="E411" s="197"/>
      <c r="F411" s="197"/>
    </row>
    <row r="412" customFormat="false" ht="26.25" hidden="false" customHeight="false" outlineLevel="0" collapsed="false">
      <c r="A412" s="195"/>
      <c r="B412" s="196"/>
      <c r="C412" s="196"/>
      <c r="D412" s="196"/>
      <c r="E412" s="197"/>
      <c r="F412" s="197"/>
    </row>
    <row r="413" customFormat="false" ht="26.25" hidden="false" customHeight="false" outlineLevel="0" collapsed="false">
      <c r="A413" s="195"/>
      <c r="B413" s="196"/>
      <c r="C413" s="196"/>
      <c r="D413" s="196"/>
      <c r="E413" s="197"/>
      <c r="F413" s="197"/>
    </row>
    <row r="414" customFormat="false" ht="26.25" hidden="false" customHeight="false" outlineLevel="0" collapsed="false">
      <c r="A414" s="195"/>
      <c r="B414" s="196"/>
      <c r="C414" s="196"/>
      <c r="D414" s="196"/>
      <c r="E414" s="197"/>
      <c r="F414" s="197"/>
    </row>
    <row r="415" customFormat="false" ht="26.25" hidden="false" customHeight="false" outlineLevel="0" collapsed="false">
      <c r="A415" s="195"/>
      <c r="B415" s="196"/>
      <c r="C415" s="196"/>
      <c r="D415" s="196"/>
      <c r="E415" s="197"/>
      <c r="F415" s="197"/>
    </row>
    <row r="416" customFormat="false" ht="26.25" hidden="false" customHeight="false" outlineLevel="0" collapsed="false">
      <c r="A416" s="195"/>
      <c r="B416" s="196"/>
      <c r="C416" s="196"/>
      <c r="D416" s="196"/>
      <c r="E416" s="197"/>
      <c r="F416" s="197"/>
    </row>
    <row r="417" customFormat="false" ht="26.25" hidden="false" customHeight="false" outlineLevel="0" collapsed="false">
      <c r="A417" s="195"/>
      <c r="B417" s="196"/>
      <c r="C417" s="196"/>
      <c r="D417" s="196"/>
      <c r="E417" s="197"/>
      <c r="F417" s="197"/>
    </row>
    <row r="418" customFormat="false" ht="26.25" hidden="false" customHeight="false" outlineLevel="0" collapsed="false">
      <c r="A418" s="195"/>
      <c r="B418" s="196"/>
      <c r="C418" s="196"/>
      <c r="D418" s="196"/>
      <c r="E418" s="197"/>
      <c r="F418" s="197"/>
    </row>
    <row r="419" customFormat="false" ht="26.25" hidden="false" customHeight="false" outlineLevel="0" collapsed="false">
      <c r="A419" s="195"/>
      <c r="B419" s="196"/>
      <c r="C419" s="196"/>
      <c r="D419" s="196"/>
      <c r="E419" s="197"/>
      <c r="F419" s="197"/>
    </row>
    <row r="420" customFormat="false" ht="26.25" hidden="false" customHeight="false" outlineLevel="0" collapsed="false">
      <c r="A420" s="195"/>
      <c r="B420" s="196"/>
      <c r="C420" s="196"/>
      <c r="D420" s="196"/>
      <c r="E420" s="197"/>
      <c r="F420" s="197"/>
    </row>
    <row r="421" customFormat="false" ht="26.25" hidden="false" customHeight="false" outlineLevel="0" collapsed="false">
      <c r="A421" s="195"/>
      <c r="B421" s="196"/>
      <c r="C421" s="196"/>
      <c r="D421" s="196"/>
      <c r="E421" s="197"/>
      <c r="F421" s="197"/>
    </row>
    <row r="422" customFormat="false" ht="26.25" hidden="false" customHeight="false" outlineLevel="0" collapsed="false">
      <c r="A422" s="195"/>
      <c r="B422" s="196"/>
      <c r="C422" s="196"/>
      <c r="D422" s="196"/>
      <c r="E422" s="197"/>
      <c r="F422" s="197"/>
    </row>
    <row r="423" customFormat="false" ht="26.25" hidden="false" customHeight="false" outlineLevel="0" collapsed="false">
      <c r="A423" s="195"/>
      <c r="B423" s="196"/>
      <c r="C423" s="196"/>
      <c r="D423" s="196"/>
      <c r="E423" s="197"/>
      <c r="F423" s="197"/>
    </row>
    <row r="424" customFormat="false" ht="26.25" hidden="false" customHeight="false" outlineLevel="0" collapsed="false">
      <c r="A424" s="195"/>
      <c r="B424" s="196"/>
      <c r="C424" s="196"/>
      <c r="D424" s="196"/>
      <c r="E424" s="197"/>
      <c r="F424" s="197"/>
    </row>
    <row r="425" customFormat="false" ht="26.25" hidden="false" customHeight="false" outlineLevel="0" collapsed="false">
      <c r="A425" s="195"/>
      <c r="B425" s="196"/>
      <c r="C425" s="196"/>
      <c r="D425" s="196"/>
      <c r="E425" s="197"/>
      <c r="F425" s="197"/>
    </row>
    <row r="426" customFormat="false" ht="26.25" hidden="false" customHeight="false" outlineLevel="0" collapsed="false">
      <c r="A426" s="195"/>
      <c r="B426" s="196"/>
      <c r="C426" s="196"/>
      <c r="D426" s="196"/>
      <c r="E426" s="197"/>
      <c r="F426" s="197"/>
    </row>
    <row r="427" customFormat="false" ht="26.25" hidden="false" customHeight="false" outlineLevel="0" collapsed="false">
      <c r="A427" s="195"/>
      <c r="B427" s="196"/>
      <c r="C427" s="196"/>
      <c r="D427" s="196"/>
      <c r="E427" s="197"/>
      <c r="F427" s="197"/>
    </row>
    <row r="428" customFormat="false" ht="26.25" hidden="false" customHeight="false" outlineLevel="0" collapsed="false">
      <c r="A428" s="195"/>
      <c r="B428" s="196"/>
      <c r="C428" s="196"/>
      <c r="D428" s="196"/>
      <c r="E428" s="197"/>
      <c r="F428" s="197"/>
    </row>
    <row r="429" customFormat="false" ht="26.25" hidden="false" customHeight="false" outlineLevel="0" collapsed="false">
      <c r="A429" s="195"/>
      <c r="B429" s="196"/>
      <c r="C429" s="196"/>
      <c r="D429" s="196"/>
      <c r="E429" s="197"/>
      <c r="F429" s="197"/>
    </row>
    <row r="430" customFormat="false" ht="26.25" hidden="false" customHeight="false" outlineLevel="0" collapsed="false">
      <c r="A430" s="195"/>
      <c r="B430" s="196"/>
      <c r="C430" s="196"/>
      <c r="D430" s="196"/>
      <c r="E430" s="197"/>
      <c r="F430" s="197"/>
    </row>
    <row r="431" customFormat="false" ht="26.25" hidden="false" customHeight="false" outlineLevel="0" collapsed="false">
      <c r="A431" s="195"/>
      <c r="B431" s="196"/>
      <c r="C431" s="196"/>
      <c r="D431" s="196"/>
      <c r="E431" s="197"/>
      <c r="F431" s="197"/>
    </row>
    <row r="432" customFormat="false" ht="26.25" hidden="false" customHeight="false" outlineLevel="0" collapsed="false">
      <c r="A432" s="195"/>
      <c r="B432" s="196"/>
      <c r="C432" s="196"/>
      <c r="D432" s="196"/>
      <c r="E432" s="197"/>
      <c r="F432" s="197"/>
    </row>
    <row r="433" customFormat="false" ht="26.25" hidden="false" customHeight="false" outlineLevel="0" collapsed="false">
      <c r="A433" s="195"/>
      <c r="B433" s="196"/>
      <c r="C433" s="196"/>
      <c r="D433" s="196"/>
      <c r="E433" s="197"/>
      <c r="F433" s="197"/>
    </row>
    <row r="434" customFormat="false" ht="26.25" hidden="false" customHeight="false" outlineLevel="0" collapsed="false">
      <c r="A434" s="195"/>
      <c r="B434" s="196"/>
      <c r="C434" s="196"/>
      <c r="D434" s="196"/>
      <c r="E434" s="197"/>
      <c r="F434" s="197"/>
    </row>
    <row r="435" customFormat="false" ht="26.25" hidden="false" customHeight="false" outlineLevel="0" collapsed="false">
      <c r="A435" s="195"/>
      <c r="B435" s="196"/>
      <c r="C435" s="196"/>
      <c r="D435" s="196"/>
      <c r="E435" s="197"/>
      <c r="F435" s="197"/>
    </row>
    <row r="436" customFormat="false" ht="26.25" hidden="false" customHeight="false" outlineLevel="0" collapsed="false">
      <c r="A436" s="195"/>
      <c r="B436" s="196"/>
      <c r="C436" s="196"/>
      <c r="D436" s="196"/>
      <c r="E436" s="197"/>
      <c r="F436" s="197"/>
    </row>
    <row r="437" customFormat="false" ht="26.25" hidden="false" customHeight="false" outlineLevel="0" collapsed="false">
      <c r="A437" s="195"/>
      <c r="B437" s="196"/>
      <c r="C437" s="196"/>
      <c r="D437" s="196"/>
      <c r="E437" s="197"/>
      <c r="F437" s="197"/>
    </row>
    <row r="438" customFormat="false" ht="26.25" hidden="false" customHeight="false" outlineLevel="0" collapsed="false">
      <c r="A438" s="195"/>
      <c r="B438" s="196"/>
      <c r="C438" s="196"/>
      <c r="D438" s="196"/>
      <c r="E438" s="197"/>
      <c r="F438" s="197"/>
    </row>
    <row r="439" customFormat="false" ht="26.25" hidden="false" customHeight="false" outlineLevel="0" collapsed="false">
      <c r="A439" s="195"/>
      <c r="B439" s="196"/>
      <c r="C439" s="196"/>
      <c r="D439" s="196"/>
      <c r="E439" s="197"/>
      <c r="F439" s="197"/>
    </row>
    <row r="440" customFormat="false" ht="27" hidden="false" customHeight="false" outlineLevel="0" collapsed="false">
      <c r="A440" s="198"/>
      <c r="B440" s="199"/>
      <c r="C440" s="199"/>
      <c r="D440" s="199"/>
      <c r="E440" s="200"/>
      <c r="F440" s="200"/>
    </row>
    <row r="441" customFormat="false" ht="26.25" hidden="false" customHeight="false" outlineLevel="0" collapsed="false">
      <c r="B441" s="201"/>
      <c r="C441" s="201"/>
      <c r="D441" s="201"/>
    </row>
    <row r="442" customFormat="false" ht="26.25" hidden="false" customHeight="false" outlineLevel="0" collapsed="false">
      <c r="B442" s="201"/>
      <c r="C442" s="201"/>
      <c r="D442" s="201"/>
    </row>
    <row r="443" customFormat="false" ht="26.25" hidden="false" customHeight="false" outlineLevel="0" collapsed="false">
      <c r="B443" s="201"/>
      <c r="C443" s="201"/>
      <c r="D443" s="201"/>
    </row>
    <row r="444" customFormat="false" ht="26.25" hidden="false" customHeight="false" outlineLevel="0" collapsed="false">
      <c r="B444" s="201"/>
      <c r="C444" s="201"/>
      <c r="D444" s="201"/>
    </row>
    <row r="445" customFormat="false" ht="26.25" hidden="false" customHeight="false" outlineLevel="0" collapsed="false">
      <c r="B445" s="201"/>
      <c r="C445" s="201"/>
      <c r="D445" s="201"/>
    </row>
    <row r="446" customFormat="false" ht="26.25" hidden="false" customHeight="false" outlineLevel="0" collapsed="false">
      <c r="B446" s="201"/>
      <c r="C446" s="201"/>
      <c r="D446" s="201"/>
    </row>
    <row r="447" customFormat="false" ht="26.25" hidden="false" customHeight="false" outlineLevel="0" collapsed="false">
      <c r="B447" s="201"/>
      <c r="C447" s="201"/>
      <c r="D447" s="201"/>
    </row>
    <row r="448" customFormat="false" ht="26.25" hidden="false" customHeight="false" outlineLevel="0" collapsed="false">
      <c r="B448" s="201"/>
      <c r="C448" s="201"/>
      <c r="D448" s="201"/>
    </row>
    <row r="449" customFormat="false" ht="26.25" hidden="false" customHeight="false" outlineLevel="0" collapsed="false">
      <c r="B449" s="201"/>
      <c r="C449" s="201"/>
      <c r="D449" s="201"/>
    </row>
    <row r="450" customFormat="false" ht="26.25" hidden="false" customHeight="false" outlineLevel="0" collapsed="false">
      <c r="B450" s="201"/>
      <c r="C450" s="201"/>
      <c r="D450" s="201"/>
    </row>
    <row r="451" customFormat="false" ht="26.25" hidden="false" customHeight="false" outlineLevel="0" collapsed="false">
      <c r="B451" s="201"/>
      <c r="C451" s="201"/>
      <c r="D451" s="201"/>
    </row>
    <row r="452" customFormat="false" ht="26.25" hidden="false" customHeight="false" outlineLevel="0" collapsed="false">
      <c r="B452" s="201"/>
      <c r="C452" s="201"/>
      <c r="D452" s="201"/>
    </row>
    <row r="453" customFormat="false" ht="26.25" hidden="false" customHeight="false" outlineLevel="0" collapsed="false">
      <c r="B453" s="201"/>
      <c r="C453" s="201"/>
      <c r="D453" s="201"/>
    </row>
    <row r="454" customFormat="false" ht="26.25" hidden="false" customHeight="false" outlineLevel="0" collapsed="false">
      <c r="B454" s="201"/>
      <c r="C454" s="201"/>
      <c r="D454" s="201"/>
    </row>
    <row r="455" customFormat="false" ht="26.25" hidden="false" customHeight="false" outlineLevel="0" collapsed="false">
      <c r="B455" s="201"/>
      <c r="C455" s="201"/>
      <c r="D455" s="201"/>
    </row>
    <row r="456" customFormat="false" ht="26.25" hidden="false" customHeight="false" outlineLevel="0" collapsed="false">
      <c r="B456" s="201"/>
      <c r="C456" s="201"/>
      <c r="D456" s="201"/>
    </row>
    <row r="457" customFormat="false" ht="26.25" hidden="false" customHeight="false" outlineLevel="0" collapsed="false">
      <c r="B457" s="201"/>
      <c r="C457" s="201"/>
      <c r="D457" s="201"/>
    </row>
    <row r="458" customFormat="false" ht="26.25" hidden="false" customHeight="false" outlineLevel="0" collapsed="false">
      <c r="B458" s="201"/>
      <c r="C458" s="201"/>
      <c r="D458" s="201"/>
    </row>
    <row r="459" customFormat="false" ht="26.25" hidden="false" customHeight="false" outlineLevel="0" collapsed="false">
      <c r="B459" s="201"/>
      <c r="C459" s="201"/>
      <c r="D459" s="201"/>
    </row>
    <row r="460" customFormat="false" ht="26.25" hidden="false" customHeight="false" outlineLevel="0" collapsed="false">
      <c r="B460" s="201"/>
      <c r="C460" s="201"/>
      <c r="D460" s="201"/>
    </row>
    <row r="461" customFormat="false" ht="26.25" hidden="false" customHeight="false" outlineLevel="0" collapsed="false">
      <c r="B461" s="201"/>
      <c r="C461" s="201"/>
      <c r="D461" s="201"/>
    </row>
    <row r="462" customFormat="false" ht="26.25" hidden="false" customHeight="false" outlineLevel="0" collapsed="false">
      <c r="B462" s="201"/>
      <c r="C462" s="201"/>
      <c r="D462" s="201"/>
    </row>
    <row r="463" customFormat="false" ht="26.25" hidden="false" customHeight="false" outlineLevel="0" collapsed="false">
      <c r="B463" s="201"/>
      <c r="C463" s="201"/>
      <c r="D463" s="201"/>
    </row>
    <row r="464" customFormat="false" ht="26.25" hidden="false" customHeight="false" outlineLevel="0" collapsed="false">
      <c r="B464" s="201"/>
      <c r="C464" s="201"/>
      <c r="D464" s="201"/>
    </row>
    <row r="465" customFormat="false" ht="26.25" hidden="false" customHeight="false" outlineLevel="0" collapsed="false">
      <c r="B465" s="201"/>
      <c r="C465" s="201"/>
      <c r="D465" s="201"/>
    </row>
    <row r="466" customFormat="false" ht="26.25" hidden="false" customHeight="false" outlineLevel="0" collapsed="false">
      <c r="B466" s="201"/>
      <c r="C466" s="201"/>
      <c r="D466" s="201"/>
    </row>
    <row r="467" customFormat="false" ht="26.25" hidden="false" customHeight="false" outlineLevel="0" collapsed="false">
      <c r="B467" s="201"/>
      <c r="C467" s="201"/>
      <c r="D467" s="201"/>
    </row>
    <row r="468" customFormat="false" ht="26.25" hidden="false" customHeight="false" outlineLevel="0" collapsed="false">
      <c r="B468" s="201"/>
      <c r="C468" s="201"/>
      <c r="D468" s="201"/>
    </row>
    <row r="469" customFormat="false" ht="26.25" hidden="false" customHeight="false" outlineLevel="0" collapsed="false">
      <c r="B469" s="201"/>
      <c r="C469" s="201"/>
      <c r="D469" s="201"/>
    </row>
    <row r="470" customFormat="false" ht="26.25" hidden="false" customHeight="false" outlineLevel="0" collapsed="false">
      <c r="B470" s="201"/>
      <c r="C470" s="201"/>
      <c r="D470" s="201"/>
    </row>
    <row r="471" customFormat="false" ht="26.25" hidden="false" customHeight="false" outlineLevel="0" collapsed="false">
      <c r="B471" s="201"/>
      <c r="C471" s="201"/>
      <c r="D471" s="201"/>
    </row>
    <row r="472" customFormat="false" ht="26.25" hidden="false" customHeight="false" outlineLevel="0" collapsed="false">
      <c r="B472" s="201"/>
      <c r="C472" s="201"/>
      <c r="D472" s="201"/>
    </row>
    <row r="473" customFormat="false" ht="26.25" hidden="false" customHeight="false" outlineLevel="0" collapsed="false">
      <c r="B473" s="201"/>
      <c r="C473" s="201"/>
      <c r="D473" s="201"/>
    </row>
    <row r="474" customFormat="false" ht="26.25" hidden="false" customHeight="false" outlineLevel="0" collapsed="false">
      <c r="B474" s="201"/>
      <c r="C474" s="201"/>
      <c r="D474" s="201"/>
    </row>
    <row r="475" customFormat="false" ht="26.25" hidden="false" customHeight="false" outlineLevel="0" collapsed="false">
      <c r="B475" s="201"/>
      <c r="C475" s="201"/>
      <c r="D475" s="201"/>
    </row>
    <row r="476" customFormat="false" ht="26.25" hidden="false" customHeight="false" outlineLevel="0" collapsed="false">
      <c r="B476" s="201"/>
      <c r="C476" s="201"/>
      <c r="D476" s="201"/>
    </row>
    <row r="477" customFormat="false" ht="26.25" hidden="false" customHeight="false" outlineLevel="0" collapsed="false">
      <c r="B477" s="201"/>
      <c r="C477" s="201"/>
      <c r="D477" s="201"/>
    </row>
    <row r="478" customFormat="false" ht="26.25" hidden="false" customHeight="false" outlineLevel="0" collapsed="false">
      <c r="B478" s="201"/>
      <c r="C478" s="201"/>
      <c r="D478" s="201"/>
    </row>
    <row r="479" customFormat="false" ht="26.25" hidden="false" customHeight="false" outlineLevel="0" collapsed="false">
      <c r="B479" s="201"/>
      <c r="C479" s="201"/>
      <c r="D479" s="201"/>
    </row>
    <row r="480" customFormat="false" ht="26.25" hidden="false" customHeight="false" outlineLevel="0" collapsed="false">
      <c r="B480" s="201"/>
      <c r="C480" s="201"/>
      <c r="D480" s="201"/>
    </row>
    <row r="481" customFormat="false" ht="26.25" hidden="false" customHeight="false" outlineLevel="0" collapsed="false">
      <c r="B481" s="201"/>
      <c r="C481" s="201"/>
      <c r="D481" s="201"/>
    </row>
    <row r="482" customFormat="false" ht="26.25" hidden="false" customHeight="false" outlineLevel="0" collapsed="false">
      <c r="B482" s="201"/>
      <c r="C482" s="201"/>
      <c r="D482" s="201"/>
    </row>
    <row r="483" customFormat="false" ht="26.25" hidden="false" customHeight="false" outlineLevel="0" collapsed="false">
      <c r="B483" s="201"/>
      <c r="C483" s="201"/>
      <c r="D483" s="201"/>
    </row>
    <row r="484" customFormat="false" ht="26.25" hidden="false" customHeight="false" outlineLevel="0" collapsed="false">
      <c r="B484" s="201"/>
      <c r="C484" s="201"/>
      <c r="D484" s="201"/>
    </row>
    <row r="485" customFormat="false" ht="26.25" hidden="false" customHeight="false" outlineLevel="0" collapsed="false">
      <c r="B485" s="201"/>
      <c r="C485" s="201"/>
      <c r="D485" s="201"/>
    </row>
    <row r="486" customFormat="false" ht="26.25" hidden="false" customHeight="false" outlineLevel="0" collapsed="false">
      <c r="B486" s="201"/>
      <c r="C486" s="201"/>
      <c r="D486" s="201"/>
    </row>
    <row r="487" customFormat="false" ht="26.25" hidden="false" customHeight="false" outlineLevel="0" collapsed="false">
      <c r="B487" s="201"/>
      <c r="C487" s="201"/>
      <c r="D487" s="201"/>
    </row>
    <row r="488" customFormat="false" ht="26.25" hidden="false" customHeight="false" outlineLevel="0" collapsed="false">
      <c r="B488" s="201"/>
      <c r="C488" s="201"/>
      <c r="D488" s="201"/>
    </row>
    <row r="489" customFormat="false" ht="26.25" hidden="false" customHeight="false" outlineLevel="0" collapsed="false">
      <c r="B489" s="201"/>
      <c r="C489" s="201"/>
      <c r="D489" s="201"/>
    </row>
    <row r="490" customFormat="false" ht="26.25" hidden="false" customHeight="false" outlineLevel="0" collapsed="false">
      <c r="B490" s="201"/>
      <c r="C490" s="201"/>
      <c r="D490" s="201"/>
    </row>
    <row r="491" customFormat="false" ht="26.25" hidden="false" customHeight="false" outlineLevel="0" collapsed="false">
      <c r="B491" s="201"/>
      <c r="C491" s="201"/>
      <c r="D491" s="201"/>
    </row>
    <row r="492" customFormat="false" ht="26.25" hidden="false" customHeight="false" outlineLevel="0" collapsed="false">
      <c r="B492" s="201"/>
      <c r="C492" s="201"/>
      <c r="D492" s="201"/>
    </row>
    <row r="493" customFormat="false" ht="26.25" hidden="false" customHeight="false" outlineLevel="0" collapsed="false">
      <c r="B493" s="201"/>
      <c r="C493" s="201"/>
      <c r="D493" s="201"/>
    </row>
    <row r="494" customFormat="false" ht="26.25" hidden="false" customHeight="false" outlineLevel="0" collapsed="false">
      <c r="B494" s="201"/>
      <c r="C494" s="201"/>
      <c r="D494" s="201"/>
    </row>
    <row r="495" customFormat="false" ht="26.25" hidden="false" customHeight="false" outlineLevel="0" collapsed="false">
      <c r="B495" s="201"/>
      <c r="C495" s="201"/>
      <c r="D495" s="201"/>
    </row>
    <row r="496" customFormat="false" ht="26.25" hidden="false" customHeight="false" outlineLevel="0" collapsed="false">
      <c r="B496" s="201"/>
      <c r="C496" s="201"/>
      <c r="D496" s="201"/>
    </row>
    <row r="497" customFormat="false" ht="26.25" hidden="false" customHeight="false" outlineLevel="0" collapsed="false">
      <c r="B497" s="201"/>
      <c r="C497" s="201"/>
      <c r="D497" s="201"/>
    </row>
    <row r="498" customFormat="false" ht="26.25" hidden="false" customHeight="false" outlineLevel="0" collapsed="false">
      <c r="B498" s="201"/>
      <c r="C498" s="201"/>
      <c r="D498" s="201"/>
    </row>
    <row r="499" customFormat="false" ht="26.25" hidden="false" customHeight="false" outlineLevel="0" collapsed="false">
      <c r="B499" s="201"/>
      <c r="C499" s="201"/>
      <c r="D499" s="201"/>
    </row>
    <row r="500" customFormat="false" ht="26.25" hidden="false" customHeight="false" outlineLevel="0" collapsed="false">
      <c r="B500" s="201"/>
      <c r="C500" s="201"/>
      <c r="D500" s="201"/>
    </row>
    <row r="501" customFormat="false" ht="26.25" hidden="false" customHeight="false" outlineLevel="0" collapsed="false">
      <c r="B501" s="201"/>
      <c r="C501" s="201"/>
      <c r="D501" s="201"/>
    </row>
    <row r="502" customFormat="false" ht="26.25" hidden="false" customHeight="false" outlineLevel="0" collapsed="false">
      <c r="B502" s="201"/>
      <c r="C502" s="201"/>
      <c r="D502" s="201"/>
    </row>
    <row r="503" customFormat="false" ht="26.25" hidden="false" customHeight="false" outlineLevel="0" collapsed="false">
      <c r="B503" s="201"/>
      <c r="C503" s="201"/>
      <c r="D503" s="201"/>
    </row>
    <row r="504" customFormat="false" ht="26.25" hidden="false" customHeight="false" outlineLevel="0" collapsed="false">
      <c r="B504" s="201"/>
      <c r="C504" s="201"/>
      <c r="D504" s="201"/>
    </row>
    <row r="505" customFormat="false" ht="26.25" hidden="false" customHeight="false" outlineLevel="0" collapsed="false">
      <c r="B505" s="201"/>
      <c r="C505" s="201"/>
      <c r="D505" s="201"/>
    </row>
    <row r="506" customFormat="false" ht="26.25" hidden="false" customHeight="false" outlineLevel="0" collapsed="false">
      <c r="B506" s="201"/>
      <c r="C506" s="201"/>
      <c r="D506" s="201"/>
    </row>
    <row r="507" customFormat="false" ht="26.25" hidden="false" customHeight="false" outlineLevel="0" collapsed="false">
      <c r="B507" s="201"/>
      <c r="C507" s="201"/>
      <c r="D507" s="201"/>
    </row>
    <row r="508" customFormat="false" ht="26.25" hidden="false" customHeight="false" outlineLevel="0" collapsed="false">
      <c r="B508" s="201"/>
      <c r="C508" s="201"/>
      <c r="D508" s="201"/>
    </row>
    <row r="509" customFormat="false" ht="26.25" hidden="false" customHeight="false" outlineLevel="0" collapsed="false">
      <c r="B509" s="201"/>
      <c r="C509" s="201"/>
      <c r="D509" s="201"/>
    </row>
    <row r="510" customFormat="false" ht="26.25" hidden="false" customHeight="false" outlineLevel="0" collapsed="false">
      <c r="B510" s="201"/>
      <c r="C510" s="201"/>
      <c r="D510" s="201"/>
    </row>
    <row r="511" customFormat="false" ht="26.25" hidden="false" customHeight="false" outlineLevel="0" collapsed="false">
      <c r="B511" s="201"/>
      <c r="C511" s="201"/>
      <c r="D511" s="201"/>
    </row>
    <row r="512" customFormat="false" ht="26.25" hidden="false" customHeight="false" outlineLevel="0" collapsed="false">
      <c r="B512" s="201"/>
      <c r="C512" s="201"/>
      <c r="D512" s="201"/>
    </row>
    <row r="513" customFormat="false" ht="26.25" hidden="false" customHeight="false" outlineLevel="0" collapsed="false">
      <c r="B513" s="201"/>
      <c r="C513" s="201"/>
      <c r="D513" s="201"/>
    </row>
    <row r="514" customFormat="false" ht="26.25" hidden="false" customHeight="false" outlineLevel="0" collapsed="false">
      <c r="B514" s="201"/>
      <c r="C514" s="201"/>
      <c r="D514" s="201"/>
    </row>
    <row r="515" customFormat="false" ht="26.25" hidden="false" customHeight="false" outlineLevel="0" collapsed="false">
      <c r="B515" s="201"/>
      <c r="C515" s="201"/>
      <c r="D515" s="201"/>
    </row>
    <row r="516" customFormat="false" ht="26.25" hidden="false" customHeight="false" outlineLevel="0" collapsed="false">
      <c r="B516" s="201"/>
      <c r="C516" s="201"/>
      <c r="D516" s="201"/>
    </row>
    <row r="517" customFormat="false" ht="26.25" hidden="false" customHeight="false" outlineLevel="0" collapsed="false">
      <c r="B517" s="201"/>
      <c r="C517" s="201"/>
      <c r="D517" s="201"/>
    </row>
    <row r="518" customFormat="false" ht="26.25" hidden="false" customHeight="false" outlineLevel="0" collapsed="false">
      <c r="B518" s="201"/>
      <c r="C518" s="201"/>
      <c r="D518" s="201"/>
    </row>
    <row r="519" customFormat="false" ht="26.25" hidden="false" customHeight="false" outlineLevel="0" collapsed="false">
      <c r="B519" s="201"/>
      <c r="C519" s="201"/>
      <c r="D519" s="201"/>
    </row>
    <row r="520" customFormat="false" ht="26.25" hidden="false" customHeight="false" outlineLevel="0" collapsed="false">
      <c r="B520" s="201"/>
      <c r="C520" s="201"/>
      <c r="D520" s="201"/>
    </row>
    <row r="521" customFormat="false" ht="26.25" hidden="false" customHeight="false" outlineLevel="0" collapsed="false">
      <c r="B521" s="201"/>
      <c r="C521" s="201"/>
      <c r="D521" s="201"/>
    </row>
    <row r="522" customFormat="false" ht="26.25" hidden="false" customHeight="false" outlineLevel="0" collapsed="false">
      <c r="B522" s="201"/>
      <c r="C522" s="201"/>
      <c r="D522" s="201"/>
    </row>
    <row r="523" customFormat="false" ht="26.25" hidden="false" customHeight="false" outlineLevel="0" collapsed="false">
      <c r="B523" s="201"/>
      <c r="C523" s="201"/>
      <c r="D523" s="201"/>
    </row>
    <row r="524" customFormat="false" ht="26.25" hidden="false" customHeight="false" outlineLevel="0" collapsed="false">
      <c r="B524" s="201"/>
      <c r="C524" s="201"/>
      <c r="D524" s="201"/>
    </row>
    <row r="525" customFormat="false" ht="26.25" hidden="false" customHeight="false" outlineLevel="0" collapsed="false">
      <c r="B525" s="201"/>
      <c r="C525" s="201"/>
      <c r="D525" s="201"/>
    </row>
    <row r="526" customFormat="false" ht="26.25" hidden="false" customHeight="false" outlineLevel="0" collapsed="false">
      <c r="B526" s="201"/>
      <c r="C526" s="201"/>
      <c r="D526" s="201"/>
    </row>
    <row r="527" customFormat="false" ht="26.25" hidden="false" customHeight="false" outlineLevel="0" collapsed="false">
      <c r="B527" s="201"/>
      <c r="C527" s="201"/>
      <c r="D527" s="201"/>
    </row>
    <row r="528" customFormat="false" ht="26.25" hidden="false" customHeight="false" outlineLevel="0" collapsed="false">
      <c r="B528" s="201"/>
      <c r="C528" s="201"/>
      <c r="D528" s="201"/>
    </row>
    <row r="529" customFormat="false" ht="26.25" hidden="false" customHeight="false" outlineLevel="0" collapsed="false">
      <c r="B529" s="201"/>
      <c r="C529" s="201"/>
      <c r="D529" s="201"/>
    </row>
    <row r="530" customFormat="false" ht="26.25" hidden="false" customHeight="false" outlineLevel="0" collapsed="false">
      <c r="B530" s="201"/>
      <c r="C530" s="201"/>
      <c r="D530" s="201"/>
    </row>
    <row r="531" customFormat="false" ht="26.25" hidden="false" customHeight="false" outlineLevel="0" collapsed="false">
      <c r="B531" s="201"/>
      <c r="C531" s="201"/>
      <c r="D531" s="201"/>
    </row>
    <row r="532" customFormat="false" ht="26.25" hidden="false" customHeight="false" outlineLevel="0" collapsed="false">
      <c r="B532" s="201"/>
      <c r="C532" s="201"/>
      <c r="D532" s="201"/>
    </row>
    <row r="533" customFormat="false" ht="26.25" hidden="false" customHeight="false" outlineLevel="0" collapsed="false">
      <c r="B533" s="201"/>
      <c r="C533" s="201"/>
      <c r="D533" s="201"/>
    </row>
    <row r="534" customFormat="false" ht="26.25" hidden="false" customHeight="false" outlineLevel="0" collapsed="false">
      <c r="B534" s="201"/>
      <c r="C534" s="201"/>
      <c r="D534" s="201"/>
    </row>
    <row r="535" customFormat="false" ht="26.25" hidden="false" customHeight="false" outlineLevel="0" collapsed="false">
      <c r="B535" s="201"/>
      <c r="C535" s="201"/>
      <c r="D535" s="201"/>
    </row>
    <row r="536" customFormat="false" ht="26.25" hidden="false" customHeight="false" outlineLevel="0" collapsed="false">
      <c r="B536" s="201"/>
      <c r="C536" s="201"/>
      <c r="D536" s="201"/>
    </row>
    <row r="537" customFormat="false" ht="26.25" hidden="false" customHeight="false" outlineLevel="0" collapsed="false">
      <c r="B537" s="201"/>
      <c r="C537" s="201"/>
      <c r="D537" s="201"/>
    </row>
    <row r="538" customFormat="false" ht="26.25" hidden="false" customHeight="false" outlineLevel="0" collapsed="false">
      <c r="B538" s="201"/>
      <c r="C538" s="201"/>
      <c r="D538" s="201"/>
    </row>
    <row r="539" customFormat="false" ht="26.25" hidden="false" customHeight="false" outlineLevel="0" collapsed="false">
      <c r="B539" s="201"/>
      <c r="C539" s="201"/>
      <c r="D539" s="201"/>
    </row>
    <row r="540" customFormat="false" ht="26.25" hidden="false" customHeight="false" outlineLevel="0" collapsed="false">
      <c r="B540" s="201"/>
      <c r="C540" s="201"/>
      <c r="D540" s="201"/>
    </row>
    <row r="541" customFormat="false" ht="26.25" hidden="false" customHeight="false" outlineLevel="0" collapsed="false">
      <c r="B541" s="201"/>
      <c r="C541" s="201"/>
      <c r="D541" s="201"/>
    </row>
    <row r="542" customFormat="false" ht="26.25" hidden="false" customHeight="false" outlineLevel="0" collapsed="false">
      <c r="B542" s="201"/>
      <c r="C542" s="201"/>
      <c r="D542" s="201"/>
    </row>
    <row r="543" customFormat="false" ht="26.25" hidden="false" customHeight="false" outlineLevel="0" collapsed="false">
      <c r="B543" s="201"/>
      <c r="C543" s="201"/>
      <c r="D543" s="201"/>
    </row>
    <row r="544" customFormat="false" ht="26.25" hidden="false" customHeight="false" outlineLevel="0" collapsed="false">
      <c r="B544" s="201"/>
      <c r="C544" s="201"/>
      <c r="D544" s="201"/>
    </row>
    <row r="545" customFormat="false" ht="26.25" hidden="false" customHeight="false" outlineLevel="0" collapsed="false">
      <c r="B545" s="201"/>
      <c r="C545" s="201"/>
      <c r="D545" s="201"/>
    </row>
    <row r="546" customFormat="false" ht="26.25" hidden="false" customHeight="false" outlineLevel="0" collapsed="false">
      <c r="B546" s="201"/>
      <c r="C546" s="201"/>
      <c r="D546" s="201"/>
    </row>
    <row r="547" customFormat="false" ht="26.25" hidden="false" customHeight="false" outlineLevel="0" collapsed="false">
      <c r="B547" s="201"/>
      <c r="C547" s="201"/>
      <c r="D547" s="201"/>
    </row>
    <row r="548" customFormat="false" ht="26.25" hidden="false" customHeight="false" outlineLevel="0" collapsed="false">
      <c r="B548" s="201"/>
      <c r="C548" s="201"/>
      <c r="D548" s="201"/>
    </row>
    <row r="549" customFormat="false" ht="26.25" hidden="false" customHeight="false" outlineLevel="0" collapsed="false">
      <c r="B549" s="201"/>
      <c r="C549" s="201"/>
      <c r="D549" s="201"/>
    </row>
    <row r="550" customFormat="false" ht="26.25" hidden="false" customHeight="false" outlineLevel="0" collapsed="false">
      <c r="B550" s="201"/>
      <c r="C550" s="201"/>
      <c r="D550" s="201"/>
    </row>
    <row r="551" customFormat="false" ht="26.25" hidden="false" customHeight="false" outlineLevel="0" collapsed="false">
      <c r="B551" s="201"/>
      <c r="C551" s="201"/>
      <c r="D551" s="201"/>
    </row>
    <row r="552" customFormat="false" ht="26.25" hidden="false" customHeight="false" outlineLevel="0" collapsed="false">
      <c r="B552" s="201"/>
      <c r="C552" s="201"/>
      <c r="D552" s="201"/>
    </row>
    <row r="553" customFormat="false" ht="26.25" hidden="false" customHeight="false" outlineLevel="0" collapsed="false">
      <c r="B553" s="201"/>
      <c r="C553" s="201"/>
      <c r="D553" s="201"/>
    </row>
    <row r="554" customFormat="false" ht="26.25" hidden="false" customHeight="false" outlineLevel="0" collapsed="false">
      <c r="B554" s="201"/>
      <c r="C554" s="201"/>
      <c r="D554" s="201"/>
    </row>
    <row r="555" customFormat="false" ht="26.25" hidden="false" customHeight="false" outlineLevel="0" collapsed="false">
      <c r="B555" s="201"/>
      <c r="C555" s="201"/>
      <c r="D555" s="201"/>
    </row>
    <row r="556" customFormat="false" ht="26.25" hidden="false" customHeight="false" outlineLevel="0" collapsed="false">
      <c r="B556" s="201"/>
      <c r="C556" s="201"/>
      <c r="D556" s="201"/>
    </row>
    <row r="557" customFormat="false" ht="26.25" hidden="false" customHeight="false" outlineLevel="0" collapsed="false">
      <c r="B557" s="201"/>
      <c r="C557" s="201"/>
      <c r="D557" s="201"/>
    </row>
    <row r="558" customFormat="false" ht="26.25" hidden="false" customHeight="false" outlineLevel="0" collapsed="false">
      <c r="B558" s="201"/>
      <c r="C558" s="201"/>
      <c r="D558" s="201"/>
    </row>
    <row r="559" customFormat="false" ht="26.25" hidden="false" customHeight="false" outlineLevel="0" collapsed="false">
      <c r="B559" s="201"/>
      <c r="C559" s="201"/>
      <c r="D559" s="201"/>
    </row>
    <row r="560" customFormat="false" ht="26.25" hidden="false" customHeight="false" outlineLevel="0" collapsed="false">
      <c r="B560" s="201"/>
      <c r="C560" s="201"/>
      <c r="D560" s="201"/>
    </row>
    <row r="561" customFormat="false" ht="26.25" hidden="false" customHeight="false" outlineLevel="0" collapsed="false">
      <c r="B561" s="201"/>
      <c r="C561" s="201"/>
      <c r="D561" s="201"/>
    </row>
    <row r="562" customFormat="false" ht="26.25" hidden="false" customHeight="false" outlineLevel="0" collapsed="false">
      <c r="B562" s="201"/>
      <c r="C562" s="201"/>
      <c r="D562" s="201"/>
    </row>
    <row r="563" customFormat="false" ht="26.25" hidden="false" customHeight="false" outlineLevel="0" collapsed="false">
      <c r="B563" s="201"/>
      <c r="C563" s="201"/>
      <c r="D563" s="201"/>
    </row>
    <row r="564" customFormat="false" ht="26.25" hidden="false" customHeight="false" outlineLevel="0" collapsed="false">
      <c r="B564" s="201"/>
      <c r="C564" s="201"/>
      <c r="D564" s="201"/>
    </row>
    <row r="565" customFormat="false" ht="26.25" hidden="false" customHeight="false" outlineLevel="0" collapsed="false">
      <c r="B565" s="201"/>
      <c r="C565" s="201"/>
      <c r="D565" s="201"/>
    </row>
    <row r="566" customFormat="false" ht="26.25" hidden="false" customHeight="false" outlineLevel="0" collapsed="false">
      <c r="B566" s="201"/>
      <c r="C566" s="201"/>
      <c r="D566" s="201"/>
    </row>
    <row r="567" customFormat="false" ht="26.25" hidden="false" customHeight="false" outlineLevel="0" collapsed="false">
      <c r="B567" s="201"/>
      <c r="C567" s="201"/>
      <c r="D567" s="201"/>
    </row>
    <row r="568" customFormat="false" ht="26.25" hidden="false" customHeight="false" outlineLevel="0" collapsed="false">
      <c r="B568" s="201"/>
      <c r="C568" s="201"/>
      <c r="D568" s="201"/>
    </row>
    <row r="569" customFormat="false" ht="26.25" hidden="false" customHeight="false" outlineLevel="0" collapsed="false">
      <c r="B569" s="201"/>
      <c r="C569" s="201"/>
      <c r="D569" s="201"/>
    </row>
    <row r="570" customFormat="false" ht="26.25" hidden="false" customHeight="false" outlineLevel="0" collapsed="false">
      <c r="B570" s="201"/>
      <c r="C570" s="201"/>
      <c r="D570" s="201"/>
    </row>
    <row r="571" customFormat="false" ht="26.25" hidden="false" customHeight="false" outlineLevel="0" collapsed="false">
      <c r="B571" s="201"/>
      <c r="C571" s="201"/>
      <c r="D571" s="201"/>
    </row>
    <row r="572" customFormat="false" ht="26.25" hidden="false" customHeight="false" outlineLevel="0" collapsed="false">
      <c r="B572" s="201"/>
      <c r="C572" s="201"/>
      <c r="D572" s="201"/>
    </row>
    <row r="573" customFormat="false" ht="26.25" hidden="false" customHeight="false" outlineLevel="0" collapsed="false">
      <c r="B573" s="201"/>
      <c r="C573" s="201"/>
      <c r="D573" s="201"/>
    </row>
    <row r="574" customFormat="false" ht="26.25" hidden="false" customHeight="false" outlineLevel="0" collapsed="false">
      <c r="B574" s="201"/>
      <c r="C574" s="201"/>
      <c r="D574" s="201"/>
    </row>
    <row r="575" customFormat="false" ht="26.25" hidden="false" customHeight="false" outlineLevel="0" collapsed="false">
      <c r="B575" s="201"/>
      <c r="C575" s="201"/>
      <c r="D575" s="201"/>
    </row>
    <row r="576" customFormat="false" ht="26.25" hidden="false" customHeight="false" outlineLevel="0" collapsed="false">
      <c r="B576" s="201"/>
      <c r="C576" s="201"/>
      <c r="D576" s="201"/>
    </row>
    <row r="577" customFormat="false" ht="26.25" hidden="false" customHeight="false" outlineLevel="0" collapsed="false">
      <c r="B577" s="201"/>
      <c r="C577" s="201"/>
      <c r="D577" s="201"/>
    </row>
    <row r="578" customFormat="false" ht="26.25" hidden="false" customHeight="false" outlineLevel="0" collapsed="false">
      <c r="B578" s="201"/>
      <c r="C578" s="201"/>
      <c r="D578" s="201"/>
    </row>
    <row r="579" customFormat="false" ht="26.25" hidden="false" customHeight="false" outlineLevel="0" collapsed="false">
      <c r="B579" s="201"/>
      <c r="C579" s="201"/>
      <c r="D579" s="201"/>
    </row>
    <row r="580" customFormat="false" ht="26.25" hidden="false" customHeight="false" outlineLevel="0" collapsed="false">
      <c r="B580" s="201"/>
      <c r="C580" s="201"/>
      <c r="D580" s="201"/>
    </row>
    <row r="581" customFormat="false" ht="26.25" hidden="false" customHeight="false" outlineLevel="0" collapsed="false">
      <c r="B581" s="201"/>
      <c r="C581" s="201"/>
      <c r="D581" s="201"/>
    </row>
    <row r="582" customFormat="false" ht="26.25" hidden="false" customHeight="false" outlineLevel="0" collapsed="false">
      <c r="B582" s="201"/>
      <c r="C582" s="201"/>
      <c r="D582" s="201"/>
    </row>
    <row r="583" customFormat="false" ht="26.25" hidden="false" customHeight="false" outlineLevel="0" collapsed="false">
      <c r="B583" s="201"/>
      <c r="C583" s="201"/>
      <c r="D583" s="201"/>
    </row>
    <row r="584" customFormat="false" ht="26.25" hidden="false" customHeight="false" outlineLevel="0" collapsed="false">
      <c r="B584" s="201"/>
      <c r="C584" s="201"/>
      <c r="D584" s="201"/>
    </row>
    <row r="585" customFormat="false" ht="26.25" hidden="false" customHeight="false" outlineLevel="0" collapsed="false">
      <c r="B585" s="201"/>
      <c r="C585" s="201"/>
      <c r="D585" s="201"/>
    </row>
    <row r="586" customFormat="false" ht="26.25" hidden="false" customHeight="false" outlineLevel="0" collapsed="false">
      <c r="B586" s="201"/>
      <c r="C586" s="201"/>
      <c r="D586" s="201"/>
    </row>
    <row r="587" customFormat="false" ht="26.25" hidden="false" customHeight="false" outlineLevel="0" collapsed="false">
      <c r="B587" s="201"/>
      <c r="C587" s="201"/>
      <c r="D587" s="201"/>
    </row>
    <row r="588" customFormat="false" ht="26.25" hidden="false" customHeight="false" outlineLevel="0" collapsed="false">
      <c r="B588" s="201"/>
      <c r="C588" s="201"/>
      <c r="D588" s="201"/>
    </row>
    <row r="589" customFormat="false" ht="26.25" hidden="false" customHeight="false" outlineLevel="0" collapsed="false">
      <c r="B589" s="201"/>
      <c r="C589" s="201"/>
      <c r="D589" s="201"/>
    </row>
    <row r="590" customFormat="false" ht="26.25" hidden="false" customHeight="false" outlineLevel="0" collapsed="false">
      <c r="B590" s="201"/>
      <c r="C590" s="201"/>
      <c r="D590" s="201"/>
    </row>
    <row r="591" customFormat="false" ht="26.25" hidden="false" customHeight="false" outlineLevel="0" collapsed="false">
      <c r="B591" s="201"/>
      <c r="C591" s="201"/>
      <c r="D591" s="201"/>
    </row>
    <row r="592" customFormat="false" ht="26.25" hidden="false" customHeight="false" outlineLevel="0" collapsed="false">
      <c r="B592" s="201"/>
      <c r="C592" s="201"/>
      <c r="D592" s="201"/>
    </row>
    <row r="593" customFormat="false" ht="26.25" hidden="false" customHeight="false" outlineLevel="0" collapsed="false">
      <c r="B593" s="201"/>
      <c r="C593" s="201"/>
      <c r="D593" s="201"/>
    </row>
    <row r="594" customFormat="false" ht="26.25" hidden="false" customHeight="false" outlineLevel="0" collapsed="false">
      <c r="B594" s="201"/>
      <c r="C594" s="201"/>
      <c r="D594" s="201"/>
    </row>
    <row r="595" customFormat="false" ht="26.25" hidden="false" customHeight="false" outlineLevel="0" collapsed="false">
      <c r="B595" s="201"/>
      <c r="C595" s="201"/>
      <c r="D595" s="201"/>
    </row>
    <row r="596" customFormat="false" ht="26.25" hidden="false" customHeight="false" outlineLevel="0" collapsed="false">
      <c r="B596" s="201"/>
      <c r="C596" s="201"/>
      <c r="D596" s="201"/>
    </row>
    <row r="597" customFormat="false" ht="26.25" hidden="false" customHeight="false" outlineLevel="0" collapsed="false">
      <c r="B597" s="201"/>
      <c r="C597" s="201"/>
      <c r="D597" s="201"/>
    </row>
    <row r="598" customFormat="false" ht="26.25" hidden="false" customHeight="false" outlineLevel="0" collapsed="false">
      <c r="B598" s="201"/>
      <c r="C598" s="201"/>
      <c r="D598" s="201"/>
    </row>
    <row r="599" customFormat="false" ht="26.25" hidden="false" customHeight="false" outlineLevel="0" collapsed="false">
      <c r="B599" s="201"/>
      <c r="C599" s="201"/>
      <c r="D599" s="201"/>
    </row>
    <row r="600" customFormat="false" ht="26.25" hidden="false" customHeight="false" outlineLevel="0" collapsed="false">
      <c r="B600" s="201"/>
      <c r="C600" s="201"/>
      <c r="D600" s="201"/>
    </row>
    <row r="601" customFormat="false" ht="26.25" hidden="false" customHeight="false" outlineLevel="0" collapsed="false">
      <c r="B601" s="201"/>
      <c r="C601" s="201"/>
      <c r="D601" s="201"/>
    </row>
    <row r="602" customFormat="false" ht="26.25" hidden="false" customHeight="false" outlineLevel="0" collapsed="false">
      <c r="B602" s="201"/>
      <c r="C602" s="201"/>
      <c r="D602" s="201"/>
    </row>
    <row r="603" customFormat="false" ht="26.25" hidden="false" customHeight="false" outlineLevel="0" collapsed="false">
      <c r="B603" s="201"/>
      <c r="C603" s="201"/>
      <c r="D603" s="201"/>
    </row>
    <row r="604" customFormat="false" ht="26.25" hidden="false" customHeight="false" outlineLevel="0" collapsed="false">
      <c r="B604" s="201"/>
      <c r="C604" s="201"/>
      <c r="D604" s="201"/>
    </row>
    <row r="605" customFormat="false" ht="26.25" hidden="false" customHeight="false" outlineLevel="0" collapsed="false">
      <c r="B605" s="201"/>
      <c r="C605" s="201"/>
      <c r="D605" s="201"/>
    </row>
    <row r="606" customFormat="false" ht="26.25" hidden="false" customHeight="false" outlineLevel="0" collapsed="false">
      <c r="B606" s="201"/>
      <c r="C606" s="201"/>
      <c r="D606" s="201"/>
    </row>
    <row r="607" customFormat="false" ht="26.25" hidden="false" customHeight="false" outlineLevel="0" collapsed="false">
      <c r="B607" s="201"/>
      <c r="C607" s="201"/>
      <c r="D607" s="201"/>
    </row>
    <row r="608" customFormat="false" ht="26.25" hidden="false" customHeight="false" outlineLevel="0" collapsed="false">
      <c r="B608" s="201"/>
      <c r="C608" s="201"/>
      <c r="D608" s="201"/>
    </row>
    <row r="609" customFormat="false" ht="26.25" hidden="false" customHeight="false" outlineLevel="0" collapsed="false">
      <c r="B609" s="201"/>
      <c r="C609" s="201"/>
      <c r="D609" s="201"/>
    </row>
    <row r="610" customFormat="false" ht="26.25" hidden="false" customHeight="false" outlineLevel="0" collapsed="false">
      <c r="B610" s="201"/>
      <c r="C610" s="201"/>
      <c r="D610" s="201"/>
    </row>
    <row r="611" customFormat="false" ht="26.25" hidden="false" customHeight="false" outlineLevel="0" collapsed="false">
      <c r="B611" s="201"/>
      <c r="C611" s="201"/>
      <c r="D611" s="201"/>
    </row>
    <row r="612" customFormat="false" ht="26.25" hidden="false" customHeight="false" outlineLevel="0" collapsed="false">
      <c r="B612" s="201"/>
      <c r="C612" s="201"/>
      <c r="D612" s="201"/>
    </row>
    <row r="613" customFormat="false" ht="26.25" hidden="false" customHeight="false" outlineLevel="0" collapsed="false">
      <c r="B613" s="201"/>
      <c r="C613" s="201"/>
      <c r="D613" s="201"/>
    </row>
    <row r="614" customFormat="false" ht="26.25" hidden="false" customHeight="false" outlineLevel="0" collapsed="false">
      <c r="B614" s="201"/>
      <c r="C614" s="201"/>
      <c r="D614" s="201"/>
    </row>
    <row r="615" customFormat="false" ht="26.25" hidden="false" customHeight="false" outlineLevel="0" collapsed="false">
      <c r="B615" s="201"/>
      <c r="C615" s="201"/>
      <c r="D615" s="201"/>
    </row>
    <row r="616" customFormat="false" ht="26.25" hidden="false" customHeight="false" outlineLevel="0" collapsed="false">
      <c r="B616" s="201"/>
      <c r="C616" s="201"/>
      <c r="D616" s="201"/>
    </row>
    <row r="617" customFormat="false" ht="26.25" hidden="false" customHeight="false" outlineLevel="0" collapsed="false">
      <c r="B617" s="201"/>
      <c r="C617" s="201"/>
      <c r="D617" s="201"/>
    </row>
    <row r="618" customFormat="false" ht="26.25" hidden="false" customHeight="false" outlineLevel="0" collapsed="false">
      <c r="B618" s="201"/>
      <c r="C618" s="201"/>
      <c r="D618" s="201"/>
    </row>
    <row r="619" customFormat="false" ht="26.25" hidden="false" customHeight="false" outlineLevel="0" collapsed="false">
      <c r="B619" s="201"/>
      <c r="C619" s="201"/>
      <c r="D619" s="201"/>
    </row>
    <row r="620" customFormat="false" ht="26.25" hidden="false" customHeight="false" outlineLevel="0" collapsed="false">
      <c r="B620" s="201"/>
      <c r="C620" s="201"/>
      <c r="D620" s="201"/>
    </row>
    <row r="621" customFormat="false" ht="26.25" hidden="false" customHeight="false" outlineLevel="0" collapsed="false">
      <c r="B621" s="201"/>
      <c r="C621" s="201"/>
      <c r="D621" s="201"/>
    </row>
    <row r="622" customFormat="false" ht="26.25" hidden="false" customHeight="false" outlineLevel="0" collapsed="false">
      <c r="B622" s="201"/>
      <c r="C622" s="201"/>
      <c r="D622" s="201"/>
    </row>
    <row r="623" customFormat="false" ht="26.25" hidden="false" customHeight="false" outlineLevel="0" collapsed="false">
      <c r="B623" s="201"/>
      <c r="C623" s="201"/>
      <c r="D623" s="201"/>
    </row>
    <row r="624" customFormat="false" ht="26.25" hidden="false" customHeight="false" outlineLevel="0" collapsed="false">
      <c r="B624" s="201"/>
      <c r="C624" s="201"/>
      <c r="D624" s="201"/>
    </row>
    <row r="625" customFormat="false" ht="26.25" hidden="false" customHeight="false" outlineLevel="0" collapsed="false">
      <c r="B625" s="201"/>
      <c r="C625" s="201"/>
      <c r="D625" s="201"/>
    </row>
    <row r="626" customFormat="false" ht="26.25" hidden="false" customHeight="false" outlineLevel="0" collapsed="false">
      <c r="B626" s="201"/>
      <c r="C626" s="201"/>
      <c r="D626" s="201"/>
    </row>
    <row r="627" customFormat="false" ht="26.25" hidden="false" customHeight="false" outlineLevel="0" collapsed="false">
      <c r="B627" s="201"/>
      <c r="C627" s="201"/>
      <c r="D627" s="201"/>
    </row>
    <row r="628" customFormat="false" ht="26.25" hidden="false" customHeight="false" outlineLevel="0" collapsed="false">
      <c r="B628" s="201"/>
      <c r="C628" s="201"/>
      <c r="D628" s="201"/>
    </row>
  </sheetData>
  <mergeCells count="11">
    <mergeCell ref="E1:H1"/>
    <mergeCell ref="A2:H2"/>
    <mergeCell ref="A3:H3"/>
    <mergeCell ref="A5:A6"/>
    <mergeCell ref="B5:B6"/>
    <mergeCell ref="C5:C6"/>
    <mergeCell ref="D5:D6"/>
    <mergeCell ref="E5:E6"/>
    <mergeCell ref="G5:H5"/>
    <mergeCell ref="A109:A110"/>
    <mergeCell ref="A131:B131"/>
  </mergeCells>
  <printOptions headings="false" gridLines="false" gridLinesSet="true" horizontalCentered="true" verticalCentered="false"/>
  <pageMargins left="0.196527777777778" right="0.196527777777778" top="1.18125" bottom="0.315277777777778" header="0.979861111111111" footer="0.1701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5-02-13T10:53:02Z</cp:lastPrinted>
  <dcterms:modified xsi:type="dcterms:W3CDTF">2015-02-23T09:46:16Z</dcterms:modified>
  <cp:revision>0</cp:revision>
  <dc:subject/>
  <dc:title/>
</cp:coreProperties>
</file>