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8" firstSheet="0" activeTab="0"/>
  </bookViews>
  <sheets>
    <sheet name="4" sheetId="1" state="visible" r:id="rId2"/>
  </sheets>
  <definedNames>
    <definedName function="false" hidden="false" localSheetId="0" name="_xlnm.Print_Area" vbProcedure="false">'4'!$A$1:$A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Додаток  4
до рішення міської ради 28 грудня 2010 року  
"Про міський бюджет на 2011 рік" (4 сесія 6 скликання) 
у редакції рішення міської ради 
31 березня 2011 року (7 сесія 6 скликання)</t>
  </si>
  <si>
    <t xml:space="preserve">Показники міжбюджетних трансфертів між міським бюджетом міста Чернігова та іншими бюджетами на 2011 рік</t>
  </si>
  <si>
    <t xml:space="preserve">(грн.)</t>
  </si>
  <si>
    <t xml:space="preserve">Код бюджету</t>
  </si>
  <si>
    <t xml:space="preserve">Назва адміністративно-територіальних одиниць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Інші  додаткові дотації бюджетам районів у м. Чернігові</t>
  </si>
  <si>
    <t xml:space="preserve">з них: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ІІ етапу 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Субвенції з загального фонду Державного бюджету України: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Всього інші субвенції з загального фонду обласного бюджету </t>
  </si>
  <si>
    <t xml:space="preserve">у тому числі:</t>
  </si>
  <si>
    <t xml:space="preserve">Інші субвенції (з загального фонду обласного бюджету на впровадження децентралізованої системи нарахування та виплати соціальних виплат)</t>
  </si>
  <si>
    <r>
      <rPr>
        <b val="true"/>
        <sz val="14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</t>
    </r>
    <r>
      <rPr>
        <sz val="14"/>
        <rFont val="Times New Roman"/>
        <family val="1"/>
        <charset val="204"/>
      </rPr>
      <t xml:space="preserve">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  </r>
  </si>
  <si>
    <t xml:space="preserve">Всього субвенцій зі спеціального фонду державного бюджету місцевим бюджетам</t>
  </si>
  <si>
    <t xml:space="preserve">Інші субвенції зі спеціального фонду міського бюджету районним у місті бюджетам (на фінансування робіт, пов'язаних з ремонтом і утриманням доріг)</t>
  </si>
  <si>
    <t xml:space="preserve">Соціальний захист та соціальне забезпечення</t>
  </si>
  <si>
    <t xml:space="preserve">з них територіальні центри соціального обслуговування (надання соціальних послуг)</t>
  </si>
  <si>
    <t xml:space="preserve"> Інші пільги (на покриття витрат, пов"язаних з наданням пільг Почесним гроадянам міста Чернігова)</t>
  </si>
  <si>
    <t xml:space="preserve">Капітальний ремонт житлового фонду місцевих органів влади</t>
  </si>
  <si>
    <t xml:space="preserve">з них: на реалізацію Програми "Безпечне житло" на 2006-2010 роки</t>
  </si>
  <si>
    <t xml:space="preserve">Видатки на утримання об`єктiв соцiальної сфери підприємств, що передаються до комунальної власностi</t>
  </si>
  <si>
    <t xml:space="preserve">Благоустрій міст, сіл, селищ</t>
  </si>
  <si>
    <t xml:space="preserve">у рамках Програми створення і використання матеріальних резервів для запобігання, ліквідації надзвичайних ситуацій техногенного і природного характеру та їх наслідків у м. Чернігів на 2005-2010 роки</t>
  </si>
  <si>
    <t xml:space="preserve">на реалізацію Програми з охорони життя людей на водних об'єктах у місті Чернігів на 2006-2010 роки</t>
  </si>
  <si>
    <t xml:space="preserve">Всього</t>
  </si>
  <si>
    <t xml:space="preserve">у тому числі на: 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на поховання учасників бойових дій та інвалідів війни)</t>
  </si>
  <si>
    <t xml:space="preserve">Інші субвенції (з загального фонду обласного бюджету на поховання учасників бойових дій)</t>
  </si>
  <si>
    <t xml:space="preserve">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на фінансування ремонту приміщень управлінь праці та соціального захисту виконавчих органів міських, міст республіканського в Автономній Республіці Крим і обласного значення, районних у містах Києві і Севастополі та районних у містах рад для здійснення заходів з виконання спільного із Світовим банком проекту “Вдосконалення системи соціальної допомоги"</t>
  </si>
  <si>
    <t xml:space="preserve">на розрахунки щодо погашення забор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виплату допомоги сім’ям з дітьми, малозабезпеченим сім'ям, інвалідам з дитинства, дітям-інвалідам та тимчасової державної допомоги дітям</t>
  </si>
  <si>
    <r>
      <rPr>
        <b val="true"/>
        <sz val="14"/>
        <rFont val="Times New Roman"/>
        <family val="1"/>
        <charset val="204"/>
      </rPr>
      <t xml:space="preserve">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</t>
    </r>
    <r>
      <rPr>
        <b val="true"/>
        <sz val="11"/>
        <rFont val="Times New Roman"/>
        <family val="1"/>
        <charset val="204"/>
      </rPr>
      <t xml:space="preserve">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  </r>
    <r>
      <rPr>
        <b val="true"/>
        <sz val="14"/>
        <rFont val="Times New Roman"/>
        <family val="1"/>
        <charset val="204"/>
      </rPr>
      <t xml:space="preserve">) та компенсацію за пільговий проїзд окремих категорій громадян</t>
    </r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 за рахунок додаткової субвенції</t>
  </si>
  <si>
    <t xml:space="preserve"> на ведення та адміністрування Державного реєстру виборців </t>
  </si>
  <si>
    <t xml:space="preserve">КТКВ</t>
  </si>
  <si>
    <t xml:space="preserve">250342</t>
  </si>
  <si>
    <t xml:space="preserve">250380</t>
  </si>
  <si>
    <t xml:space="preserve">250381</t>
  </si>
  <si>
    <t xml:space="preserve">250382</t>
  </si>
  <si>
    <t xml:space="preserve">250383</t>
  </si>
  <si>
    <t xml:space="preserve">250352</t>
  </si>
  <si>
    <t xml:space="preserve">Бюджет Деснянського району </t>
  </si>
  <si>
    <t xml:space="preserve">Бюджет Новозаводського району</t>
  </si>
  <si>
    <t xml:space="preserve">Разом по бюджетах районів
у м. Чернігові</t>
  </si>
  <si>
    <t xml:space="preserve">Обласний бюджет</t>
  </si>
  <si>
    <t xml:space="preserve">Міський голова</t>
  </si>
  <si>
    <t xml:space="preserve">О.В. Сокол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pageBreakPreview" topLeftCell="G1" colorId="64" zoomScale="65" zoomScaleNormal="60" zoomScalePageLayoutView="65" workbookViewId="0">
      <selection pane="topLeft" activeCell="C5" activeCellId="0" sqref="C5:A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8.99"/>
    <col collapsed="false" customWidth="true" hidden="true" outlineLevel="0" max="6" min="6" style="1" width="8.7"/>
    <col collapsed="false" customWidth="true" hidden="false" outlineLevel="0" max="7" min="7" style="1" width="7.14"/>
    <col collapsed="false" customWidth="true" hidden="true" outlineLevel="0" max="8" min="8" style="1" width="12.28"/>
    <col collapsed="false" customWidth="true" hidden="true" outlineLevel="0" max="9" min="9" style="1" width="11.99"/>
    <col collapsed="false" customWidth="true" hidden="false" outlineLevel="0" max="10" min="10" style="1" width="7.42"/>
    <col collapsed="false" customWidth="true" hidden="true" outlineLevel="0" max="11" min="11" style="1" width="13.7"/>
    <col collapsed="false" customWidth="true" hidden="false" outlineLevel="0" max="12" min="12" style="1" width="8.41"/>
    <col collapsed="false" customWidth="true" hidden="true" outlineLevel="0" max="13" min="13" style="1" width="23.14"/>
    <col collapsed="false" customWidth="true" hidden="false" outlineLevel="0" max="14" min="14" style="1" width="6.99"/>
    <col collapsed="false" customWidth="true" hidden="false" outlineLevel="0" max="15" min="15" style="1" width="16.28"/>
    <col collapsed="false" customWidth="true" hidden="false" outlineLevel="0" max="16" min="16" style="1" width="18.7"/>
    <col collapsed="false" customWidth="true" hidden="false" outlineLevel="0" max="17" min="17" style="1" width="37.99"/>
    <col collapsed="false" customWidth="true" hidden="false" outlineLevel="0" max="18" min="18" style="1" width="10.71"/>
    <col collapsed="false" customWidth="true" hidden="false" outlineLevel="0" max="19" min="19" style="1" width="21.28"/>
    <col collapsed="false" customWidth="true" hidden="false" outlineLevel="0" max="20" min="20" style="1" width="18.28"/>
    <col collapsed="false" customWidth="true" hidden="true" outlineLevel="0" max="21" min="21" style="1" width="11.56"/>
    <col collapsed="false" customWidth="true" hidden="true" outlineLevel="0" max="23" min="22" style="1" width="12.14"/>
    <col collapsed="false" customWidth="true" hidden="false" outlineLevel="0" max="24" min="24" style="1" width="7.28"/>
    <col collapsed="false" customWidth="true" hidden="false" outlineLevel="0" max="25" min="25" style="1" width="12.14"/>
    <col collapsed="false" customWidth="true" hidden="false" outlineLevel="0" max="26" min="26" style="1" width="10.41"/>
    <col collapsed="false" customWidth="true" hidden="true" outlineLevel="0" max="29" min="27" style="1" width="12.14"/>
    <col collapsed="false" customWidth="true" hidden="false" outlineLevel="0" max="30" min="30" style="1" width="17.7"/>
    <col collapsed="false" customWidth="true" hidden="false" outlineLevel="0" max="31" min="31" style="1" width="9.56"/>
    <col collapsed="false" customWidth="true" hidden="true" outlineLevel="0" max="32" min="32" style="1" width="14.28"/>
    <col collapsed="false" customWidth="true" hidden="false" outlineLevel="0" max="33" min="33" style="1" width="22.56"/>
    <col collapsed="false" customWidth="true" hidden="true" outlineLevel="0" max="35" min="34" style="1" width="13.99"/>
    <col collapsed="false" customWidth="true" hidden="true" outlineLevel="0" max="36" min="36" style="1" width="16.56"/>
    <col collapsed="false" customWidth="true" hidden="false" outlineLevel="0" max="37" min="37" style="1" width="12.85"/>
    <col collapsed="false" customWidth="false" hidden="false" outlineLevel="0" max="257" min="38" style="1" width="9.14"/>
  </cols>
  <sheetData>
    <row r="1" s="2" customFormat="true" ht="10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Q1" s="4"/>
      <c r="R1" s="4"/>
      <c r="T1" s="5"/>
      <c r="U1" s="5"/>
      <c r="V1" s="5"/>
      <c r="W1" s="5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2" customFormat="true" ht="12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9" customFormat="true" ht="20.25" hidden="false" customHeight="false" outlineLevel="0" collapsed="false">
      <c r="A4" s="8"/>
      <c r="O4" s="10"/>
      <c r="V4" s="8" t="s">
        <v>2</v>
      </c>
      <c r="W4" s="8"/>
      <c r="X4" s="8"/>
      <c r="Y4" s="8"/>
      <c r="Z4" s="8"/>
      <c r="AA4" s="8" t="s">
        <v>2</v>
      </c>
      <c r="AB4" s="8"/>
      <c r="AC4" s="8" t="s">
        <v>2</v>
      </c>
      <c r="AD4" s="8"/>
      <c r="AK4" s="11" t="s">
        <v>2</v>
      </c>
    </row>
    <row r="5" s="9" customFormat="true" ht="21" hidden="false" customHeight="true" outlineLevel="0" collapsed="false">
      <c r="A5" s="12" t="s">
        <v>3</v>
      </c>
      <c r="B5" s="13" t="s">
        <v>4</v>
      </c>
      <c r="C5" s="14" t="s">
        <v>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9.5" hidden="false" customHeight="true" outlineLevel="0" collapsed="false">
      <c r="A6" s="12"/>
      <c r="B6" s="13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s">
        <v>7</v>
      </c>
      <c r="AF6" s="16"/>
      <c r="AG6" s="16"/>
      <c r="AH6" s="17"/>
      <c r="AI6" s="17"/>
      <c r="AJ6" s="17"/>
      <c r="AK6" s="18" t="s">
        <v>8</v>
      </c>
    </row>
    <row r="7" customFormat="false" ht="20.25" hidden="false" customHeight="true" outlineLevel="0" collapsed="false">
      <c r="A7" s="12"/>
      <c r="B7" s="13"/>
      <c r="C7" s="19" t="s">
        <v>9</v>
      </c>
      <c r="D7" s="13" t="s">
        <v>10</v>
      </c>
      <c r="E7" s="13"/>
      <c r="F7" s="13"/>
      <c r="G7" s="13"/>
      <c r="H7" s="13"/>
      <c r="I7" s="13"/>
      <c r="J7" s="13"/>
      <c r="K7" s="13"/>
      <c r="L7" s="13"/>
      <c r="M7" s="20" t="s">
        <v>11</v>
      </c>
      <c r="N7" s="21" t="s">
        <v>12</v>
      </c>
      <c r="O7" s="21"/>
      <c r="P7" s="21"/>
      <c r="Q7" s="21"/>
      <c r="R7" s="21"/>
      <c r="S7" s="21"/>
      <c r="T7" s="21"/>
      <c r="U7" s="21"/>
      <c r="V7" s="21"/>
      <c r="W7" s="22" t="s">
        <v>13</v>
      </c>
      <c r="X7" s="23" t="s">
        <v>14</v>
      </c>
      <c r="Y7" s="24" t="s">
        <v>15</v>
      </c>
      <c r="Z7" s="24"/>
      <c r="AA7" s="24"/>
      <c r="AB7" s="24"/>
      <c r="AC7" s="25" t="s">
        <v>16</v>
      </c>
      <c r="AD7" s="26" t="s">
        <v>17</v>
      </c>
      <c r="AE7" s="27" t="s">
        <v>18</v>
      </c>
      <c r="AF7" s="24" t="s">
        <v>15</v>
      </c>
      <c r="AG7" s="24"/>
      <c r="AH7" s="24"/>
      <c r="AI7" s="26" t="s">
        <v>19</v>
      </c>
      <c r="AJ7" s="28" t="s">
        <v>13</v>
      </c>
      <c r="AK7" s="18"/>
    </row>
    <row r="8" customFormat="false" ht="18.75" hidden="false" customHeight="true" outlineLevel="0" collapsed="false">
      <c r="A8" s="12"/>
      <c r="B8" s="13"/>
      <c r="C8" s="19"/>
      <c r="D8" s="29" t="s">
        <v>20</v>
      </c>
      <c r="E8" s="29" t="s">
        <v>21</v>
      </c>
      <c r="F8" s="30" t="s">
        <v>22</v>
      </c>
      <c r="G8" s="29" t="s">
        <v>23</v>
      </c>
      <c r="H8" s="31" t="s">
        <v>24</v>
      </c>
      <c r="I8" s="29" t="s">
        <v>25</v>
      </c>
      <c r="J8" s="29" t="s">
        <v>26</v>
      </c>
      <c r="K8" s="29" t="s">
        <v>27</v>
      </c>
      <c r="L8" s="12" t="s">
        <v>28</v>
      </c>
      <c r="M8" s="20"/>
      <c r="N8" s="19" t="s">
        <v>29</v>
      </c>
      <c r="O8" s="13" t="s">
        <v>30</v>
      </c>
      <c r="P8" s="13"/>
      <c r="Q8" s="13"/>
      <c r="R8" s="13"/>
      <c r="S8" s="13"/>
      <c r="T8" s="13"/>
      <c r="U8" s="13"/>
      <c r="V8" s="13"/>
      <c r="W8" s="22"/>
      <c r="X8" s="23"/>
      <c r="Y8" s="22" t="s">
        <v>31</v>
      </c>
      <c r="Z8" s="22" t="s">
        <v>32</v>
      </c>
      <c r="AA8" s="25" t="s">
        <v>33</v>
      </c>
      <c r="AB8" s="25" t="s">
        <v>13</v>
      </c>
      <c r="AC8" s="25"/>
      <c r="AD8" s="26"/>
      <c r="AE8" s="27"/>
      <c r="AF8" s="12" t="s">
        <v>34</v>
      </c>
      <c r="AG8" s="32" t="s">
        <v>35</v>
      </c>
      <c r="AH8" s="33" t="s">
        <v>36</v>
      </c>
      <c r="AI8" s="26"/>
      <c r="AJ8" s="28"/>
      <c r="AK8" s="18"/>
    </row>
    <row r="9" customFormat="false" ht="18.75" hidden="false" customHeight="true" outlineLevel="0" collapsed="false">
      <c r="A9" s="12"/>
      <c r="B9" s="13"/>
      <c r="C9" s="19"/>
      <c r="D9" s="29"/>
      <c r="E9" s="29"/>
      <c r="F9" s="30"/>
      <c r="G9" s="29"/>
      <c r="H9" s="31"/>
      <c r="I9" s="29"/>
      <c r="J9" s="29"/>
      <c r="K9" s="29"/>
      <c r="L9" s="12"/>
      <c r="M9" s="20"/>
      <c r="N9" s="19"/>
      <c r="O9" s="12" t="s">
        <v>37</v>
      </c>
      <c r="P9" s="12" t="s">
        <v>34</v>
      </c>
      <c r="Q9" s="12" t="s">
        <v>38</v>
      </c>
      <c r="R9" s="12" t="s">
        <v>39</v>
      </c>
      <c r="S9" s="12" t="s">
        <v>40</v>
      </c>
      <c r="T9" s="12" t="s">
        <v>41</v>
      </c>
      <c r="U9" s="20" t="s">
        <v>42</v>
      </c>
      <c r="V9" s="20" t="s">
        <v>43</v>
      </c>
      <c r="W9" s="22"/>
      <c r="X9" s="23"/>
      <c r="Y9" s="22"/>
      <c r="Z9" s="22"/>
      <c r="AA9" s="25"/>
      <c r="AB9" s="25"/>
      <c r="AC9" s="25"/>
      <c r="AD9" s="26"/>
      <c r="AE9" s="27"/>
      <c r="AF9" s="12"/>
      <c r="AG9" s="32"/>
      <c r="AH9" s="33"/>
      <c r="AI9" s="26"/>
      <c r="AJ9" s="28"/>
      <c r="AK9" s="18"/>
    </row>
    <row r="10" customFormat="false" ht="278.25" hidden="false" customHeight="true" outlineLevel="0" collapsed="false">
      <c r="A10" s="12"/>
      <c r="B10" s="13"/>
      <c r="C10" s="19"/>
      <c r="D10" s="29"/>
      <c r="E10" s="29"/>
      <c r="F10" s="30"/>
      <c r="G10" s="29"/>
      <c r="H10" s="31"/>
      <c r="I10" s="29"/>
      <c r="J10" s="29"/>
      <c r="K10" s="29"/>
      <c r="L10" s="12"/>
      <c r="M10" s="20"/>
      <c r="N10" s="19"/>
      <c r="O10" s="12"/>
      <c r="P10" s="12"/>
      <c r="Q10" s="12"/>
      <c r="R10" s="12"/>
      <c r="S10" s="12"/>
      <c r="T10" s="12"/>
      <c r="U10" s="20"/>
      <c r="V10" s="20"/>
      <c r="W10" s="22"/>
      <c r="X10" s="23"/>
      <c r="Y10" s="22"/>
      <c r="Z10" s="22"/>
      <c r="AA10" s="25"/>
      <c r="AB10" s="25"/>
      <c r="AC10" s="25"/>
      <c r="AD10" s="26"/>
      <c r="AE10" s="27"/>
      <c r="AF10" s="12"/>
      <c r="AG10" s="32"/>
      <c r="AH10" s="33"/>
      <c r="AI10" s="26"/>
      <c r="AJ10" s="28"/>
      <c r="AK10" s="18"/>
    </row>
    <row r="11" customFormat="false" ht="61.5" hidden="false" customHeight="true" outlineLevel="0" collapsed="false">
      <c r="A11" s="12"/>
      <c r="B11" s="13"/>
      <c r="C11" s="19"/>
      <c r="D11" s="29"/>
      <c r="E11" s="29"/>
      <c r="F11" s="30"/>
      <c r="G11" s="29"/>
      <c r="H11" s="31"/>
      <c r="I11" s="29"/>
      <c r="J11" s="29"/>
      <c r="K11" s="29"/>
      <c r="L11" s="12"/>
      <c r="M11" s="20"/>
      <c r="N11" s="19"/>
      <c r="O11" s="12"/>
      <c r="P11" s="12"/>
      <c r="Q11" s="12"/>
      <c r="R11" s="12"/>
      <c r="S11" s="12"/>
      <c r="T11" s="12"/>
      <c r="U11" s="20"/>
      <c r="V11" s="20"/>
      <c r="W11" s="22"/>
      <c r="X11" s="23"/>
      <c r="Y11" s="22"/>
      <c r="Z11" s="22"/>
      <c r="AA11" s="25"/>
      <c r="AB11" s="25"/>
      <c r="AC11" s="25"/>
      <c r="AD11" s="26"/>
      <c r="AE11" s="27"/>
      <c r="AF11" s="12"/>
      <c r="AG11" s="32"/>
      <c r="AH11" s="33"/>
      <c r="AI11" s="26"/>
      <c r="AJ11" s="28"/>
      <c r="AK11" s="18"/>
    </row>
    <row r="12" customFormat="false" ht="41.25" hidden="false" customHeight="true" outlineLevel="0" collapsed="false">
      <c r="A12" s="12"/>
      <c r="B12" s="13"/>
      <c r="C12" s="19"/>
      <c r="D12" s="29"/>
      <c r="E12" s="29"/>
      <c r="F12" s="30"/>
      <c r="G12" s="29"/>
      <c r="H12" s="31"/>
      <c r="I12" s="29"/>
      <c r="J12" s="29"/>
      <c r="K12" s="29"/>
      <c r="L12" s="12"/>
      <c r="M12" s="20"/>
      <c r="N12" s="19"/>
      <c r="O12" s="12"/>
      <c r="P12" s="12"/>
      <c r="Q12" s="12"/>
      <c r="R12" s="12"/>
      <c r="S12" s="12"/>
      <c r="T12" s="12"/>
      <c r="U12" s="20"/>
      <c r="V12" s="20"/>
      <c r="W12" s="22"/>
      <c r="X12" s="23"/>
      <c r="Y12" s="22"/>
      <c r="Z12" s="22"/>
      <c r="AA12" s="25"/>
      <c r="AB12" s="25"/>
      <c r="AC12" s="25"/>
      <c r="AD12" s="26"/>
      <c r="AE12" s="27"/>
      <c r="AF12" s="12"/>
      <c r="AG12" s="32"/>
      <c r="AH12" s="33"/>
      <c r="AI12" s="26"/>
      <c r="AJ12" s="28"/>
      <c r="AK12" s="18"/>
    </row>
    <row r="13" s="9" customFormat="true" ht="24" hidden="false" customHeight="true" outlineLevel="0" collapsed="false">
      <c r="A13" s="12"/>
      <c r="B13" s="13" t="s">
        <v>44</v>
      </c>
      <c r="C13" s="34" t="n">
        <v>250315</v>
      </c>
      <c r="D13" s="34"/>
      <c r="E13" s="34"/>
      <c r="F13" s="34"/>
      <c r="G13" s="34"/>
      <c r="H13" s="34"/>
      <c r="I13" s="34"/>
      <c r="J13" s="34"/>
      <c r="K13" s="34"/>
      <c r="L13" s="34"/>
      <c r="M13" s="34" t="n">
        <v>250321</v>
      </c>
      <c r="N13" s="34"/>
      <c r="O13" s="34" t="n">
        <v>250326</v>
      </c>
      <c r="P13" s="34" t="n">
        <v>250328</v>
      </c>
      <c r="Q13" s="34" t="n">
        <v>250329</v>
      </c>
      <c r="R13" s="35" t="n">
        <v>250330</v>
      </c>
      <c r="S13" s="34" t="n">
        <v>250376</v>
      </c>
      <c r="T13" s="34" t="s">
        <v>45</v>
      </c>
      <c r="U13" s="34" t="n">
        <v>250400</v>
      </c>
      <c r="V13" s="34" t="n">
        <v>250356</v>
      </c>
      <c r="W13" s="34" t="s">
        <v>46</v>
      </c>
      <c r="X13" s="34"/>
      <c r="Y13" s="34" t="n">
        <v>250380</v>
      </c>
      <c r="Z13" s="34" t="s">
        <v>46</v>
      </c>
      <c r="AA13" s="34" t="s">
        <v>47</v>
      </c>
      <c r="AB13" s="34" t="s">
        <v>48</v>
      </c>
      <c r="AC13" s="34" t="s">
        <v>49</v>
      </c>
      <c r="AD13" s="34" t="s">
        <v>50</v>
      </c>
      <c r="AE13" s="34"/>
      <c r="AF13" s="34" t="n">
        <v>250328</v>
      </c>
      <c r="AG13" s="34" t="n">
        <v>250335</v>
      </c>
      <c r="AH13" s="34" t="n">
        <v>250335</v>
      </c>
      <c r="AI13" s="34" t="n">
        <v>250335</v>
      </c>
      <c r="AJ13" s="34" t="n">
        <v>250335</v>
      </c>
      <c r="AK13" s="34"/>
    </row>
    <row r="14" customFormat="false" ht="90" hidden="false" customHeight="true" outlineLevel="0" collapsed="false">
      <c r="A14" s="36" t="n">
        <v>28</v>
      </c>
      <c r="B14" s="37" t="s">
        <v>51</v>
      </c>
      <c r="C14" s="38" t="n">
        <v>12068454</v>
      </c>
      <c r="D14" s="39" t="n">
        <v>4335200</v>
      </c>
      <c r="E14" s="39" t="n">
        <v>3556200</v>
      </c>
      <c r="F14" s="39"/>
      <c r="G14" s="39" t="n">
        <v>1000000</v>
      </c>
      <c r="H14" s="40"/>
      <c r="I14" s="39"/>
      <c r="J14" s="39" t="n">
        <v>100000</v>
      </c>
      <c r="K14" s="39"/>
      <c r="L14" s="39" t="n">
        <v>12300</v>
      </c>
      <c r="M14" s="38"/>
      <c r="N14" s="38" t="n">
        <f aca="false">SUM(O14:V14)</f>
        <v>138862900</v>
      </c>
      <c r="O14" s="39" t="n">
        <v>88447100</v>
      </c>
      <c r="P14" s="39" t="n">
        <v>48763100</v>
      </c>
      <c r="Q14" s="39" t="n">
        <v>1386300</v>
      </c>
      <c r="R14" s="39" t="n">
        <v>18100</v>
      </c>
      <c r="S14" s="39" t="n">
        <v>248300</v>
      </c>
      <c r="T14" s="39"/>
      <c r="U14" s="39"/>
      <c r="V14" s="39"/>
      <c r="W14" s="39"/>
      <c r="X14" s="38" t="n">
        <f aca="false">SUM(Y14:AB14)</f>
        <v>416330</v>
      </c>
      <c r="Y14" s="39" t="n">
        <f aca="false">238170+26060</f>
        <v>264230</v>
      </c>
      <c r="Z14" s="39" t="n">
        <v>152100</v>
      </c>
      <c r="AA14" s="39"/>
      <c r="AB14" s="39"/>
      <c r="AC14" s="39"/>
      <c r="AD14" s="39"/>
      <c r="AE14" s="38" t="n">
        <f aca="false">AG14+AH14+AF14</f>
        <v>0</v>
      </c>
      <c r="AF14" s="39"/>
      <c r="AG14" s="41"/>
      <c r="AH14" s="41"/>
      <c r="AI14" s="39"/>
      <c r="AJ14" s="41"/>
      <c r="AK14" s="38" t="n">
        <f aca="false">C14+N14+X14+AE14</f>
        <v>151347684</v>
      </c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customFormat="false" ht="81" hidden="false" customHeight="true" outlineLevel="0" collapsed="false">
      <c r="A15" s="36" t="n">
        <v>27</v>
      </c>
      <c r="B15" s="37" t="s">
        <v>52</v>
      </c>
      <c r="C15" s="38" t="n">
        <v>10443653</v>
      </c>
      <c r="D15" s="39" t="n">
        <f aca="false">3693430-30000</f>
        <v>3663430</v>
      </c>
      <c r="E15" s="39" t="n">
        <v>3015200</v>
      </c>
      <c r="F15" s="39"/>
      <c r="G15" s="39" t="n">
        <v>1000000</v>
      </c>
      <c r="H15" s="39"/>
      <c r="I15" s="39"/>
      <c r="J15" s="39" t="n">
        <v>100000</v>
      </c>
      <c r="K15" s="39"/>
      <c r="L15" s="43" t="n">
        <v>4100</v>
      </c>
      <c r="M15" s="38"/>
      <c r="N15" s="38" t="n">
        <f aca="false">SUM(O15:V15)</f>
        <v>87550700</v>
      </c>
      <c r="O15" s="39" t="n">
        <v>58515700</v>
      </c>
      <c r="P15" s="39" t="n">
        <v>27990700</v>
      </c>
      <c r="Q15" s="39" t="n">
        <v>713900</v>
      </c>
      <c r="R15" s="39" t="n">
        <v>19200</v>
      </c>
      <c r="S15" s="39" t="n">
        <v>280200</v>
      </c>
      <c r="T15" s="39" t="n">
        <v>31000</v>
      </c>
      <c r="U15" s="39"/>
      <c r="V15" s="39"/>
      <c r="W15" s="39"/>
      <c r="X15" s="38" t="n">
        <f aca="false">SUM(Y15:AB15)</f>
        <v>272770</v>
      </c>
      <c r="Y15" s="39" t="n">
        <f aca="false">228830-26060</f>
        <v>202770</v>
      </c>
      <c r="Z15" s="39" t="n">
        <v>70000</v>
      </c>
      <c r="AA15" s="39"/>
      <c r="AB15" s="39"/>
      <c r="AC15" s="39"/>
      <c r="AD15" s="39"/>
      <c r="AE15" s="38" t="n">
        <f aca="false">AG15+AH15+AF15</f>
        <v>1700</v>
      </c>
      <c r="AF15" s="39"/>
      <c r="AG15" s="39" t="n">
        <v>1700</v>
      </c>
      <c r="AH15" s="41"/>
      <c r="AI15" s="39"/>
      <c r="AJ15" s="41"/>
      <c r="AK15" s="38" t="n">
        <f aca="false">C15+N15+X15+AE15</f>
        <v>98268823</v>
      </c>
    </row>
    <row r="16" customFormat="false" ht="78.75" hidden="false" customHeight="true" outlineLevel="0" collapsed="false">
      <c r="A16" s="44" t="n">
        <v>25</v>
      </c>
      <c r="B16" s="45" t="s">
        <v>53</v>
      </c>
      <c r="C16" s="46" t="n">
        <f aca="false">SUM(C14:C15)</f>
        <v>22512107</v>
      </c>
      <c r="D16" s="46" t="n">
        <f aca="false">SUM(D14:D15)</f>
        <v>7998630</v>
      </c>
      <c r="E16" s="46" t="n">
        <f aca="false">SUM(E14:E15)</f>
        <v>6571400</v>
      </c>
      <c r="F16" s="46" t="n">
        <f aca="false">SUM(F14:F15)</f>
        <v>0</v>
      </c>
      <c r="G16" s="46" t="n">
        <f aca="false">SUM(G14:G15)</f>
        <v>2000000</v>
      </c>
      <c r="H16" s="46" t="n">
        <f aca="false">SUM(H14:H15)</f>
        <v>0</v>
      </c>
      <c r="I16" s="46" t="n">
        <f aca="false">SUM(I14:I15)</f>
        <v>0</v>
      </c>
      <c r="J16" s="46" t="n">
        <f aca="false">SUM(J14:J15)</f>
        <v>200000</v>
      </c>
      <c r="K16" s="46" t="n">
        <f aca="false">SUM(K14:K15)</f>
        <v>0</v>
      </c>
      <c r="L16" s="46" t="n">
        <f aca="false">SUM(L14:L15)</f>
        <v>16400</v>
      </c>
      <c r="M16" s="47" t="n">
        <f aca="false">SUM(M14:M15)</f>
        <v>0</v>
      </c>
      <c r="N16" s="48" t="n">
        <f aca="false">SUM(N14:N15)</f>
        <v>226413600</v>
      </c>
      <c r="O16" s="48" t="n">
        <f aca="false">SUM(O14:O15)</f>
        <v>146962800</v>
      </c>
      <c r="P16" s="47" t="n">
        <f aca="false">SUM(P14:P15)</f>
        <v>76753800</v>
      </c>
      <c r="Q16" s="47" t="n">
        <f aca="false">SUM(Q14:Q15)</f>
        <v>2100200</v>
      </c>
      <c r="R16" s="48" t="n">
        <f aca="false">SUM(R14:R15)</f>
        <v>37300</v>
      </c>
      <c r="S16" s="47" t="n">
        <f aca="false">SUM(S14:S15)</f>
        <v>528500</v>
      </c>
      <c r="T16" s="48" t="n">
        <f aca="false">SUM(T14:T15)</f>
        <v>31000</v>
      </c>
      <c r="U16" s="47" t="n">
        <f aca="false">SUM(U14:U15)</f>
        <v>0</v>
      </c>
      <c r="V16" s="47" t="n">
        <f aca="false">SUM(V14:V15)</f>
        <v>0</v>
      </c>
      <c r="W16" s="47" t="n">
        <f aca="false">SUM(W14:W15)</f>
        <v>0</v>
      </c>
      <c r="X16" s="48" t="n">
        <f aca="false">SUM(X14:X15)</f>
        <v>689100</v>
      </c>
      <c r="Y16" s="47" t="n">
        <f aca="false">SUM(Y14:Y15)</f>
        <v>467000</v>
      </c>
      <c r="Z16" s="48" t="n">
        <f aca="false">SUM(Z14:Z15)</f>
        <v>222100</v>
      </c>
      <c r="AA16" s="47" t="n">
        <f aca="false">SUM(AA14:AA15)</f>
        <v>0</v>
      </c>
      <c r="AB16" s="47" t="n">
        <f aca="false">SUM(AB14:AB15)</f>
        <v>0</v>
      </c>
      <c r="AC16" s="47" t="n">
        <f aca="false">SUM(AC14:AC15)</f>
        <v>0</v>
      </c>
      <c r="AD16" s="47"/>
      <c r="AE16" s="48" t="n">
        <f aca="false">AG16+AH16+AF16</f>
        <v>1700</v>
      </c>
      <c r="AF16" s="47" t="n">
        <f aca="false">SUM(AF14:AF15)</f>
        <v>0</v>
      </c>
      <c r="AG16" s="47" t="n">
        <f aca="false">SUM(AG14:AG15)</f>
        <v>1700</v>
      </c>
      <c r="AH16" s="47" t="n">
        <f aca="false">SUM(AH14:AH15)</f>
        <v>0</v>
      </c>
      <c r="AI16" s="47" t="n">
        <f aca="false">SUM(AI14:AI15)</f>
        <v>0</v>
      </c>
      <c r="AJ16" s="47" t="n">
        <f aca="false">SUM(AJ14:AJ15)</f>
        <v>0</v>
      </c>
      <c r="AK16" s="48" t="n">
        <f aca="false">C16+N16+X16+AE16</f>
        <v>249616507</v>
      </c>
    </row>
    <row r="17" customFormat="false" ht="44.25" hidden="false" customHeight="true" outlineLevel="0" collapsed="false">
      <c r="A17" s="36"/>
      <c r="B17" s="37" t="s">
        <v>54</v>
      </c>
      <c r="C17" s="49" t="n">
        <v>0</v>
      </c>
      <c r="D17" s="49"/>
      <c r="E17" s="39"/>
      <c r="F17" s="39"/>
      <c r="G17" s="39"/>
      <c r="H17" s="40"/>
      <c r="I17" s="39"/>
      <c r="J17" s="39"/>
      <c r="K17" s="39"/>
      <c r="L17" s="39"/>
      <c r="M17" s="38"/>
      <c r="N17" s="38" t="n">
        <f aca="false">SUM(O17:V17)</f>
        <v>0</v>
      </c>
      <c r="O17" s="39"/>
      <c r="P17" s="39"/>
      <c r="Q17" s="39"/>
      <c r="R17" s="50"/>
      <c r="S17" s="50"/>
      <c r="T17" s="39"/>
      <c r="U17" s="39"/>
      <c r="V17" s="39"/>
      <c r="W17" s="39"/>
      <c r="X17" s="38"/>
      <c r="Y17" s="39"/>
      <c r="Z17" s="39"/>
      <c r="AA17" s="39"/>
      <c r="AB17" s="39"/>
      <c r="AC17" s="39"/>
      <c r="AD17" s="51" t="n">
        <v>714800</v>
      </c>
      <c r="AE17" s="38"/>
      <c r="AF17" s="39"/>
      <c r="AG17" s="41"/>
      <c r="AH17" s="41"/>
      <c r="AI17" s="39"/>
      <c r="AJ17" s="41"/>
      <c r="AK17" s="51" t="n">
        <f aca="false">C17+N17+X17+AE17+AD17</f>
        <v>714800</v>
      </c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</row>
    <row r="18" customFormat="false" ht="88.5" hidden="false" customHeight="true" outlineLevel="0" collapsed="false">
      <c r="A18" s="36"/>
      <c r="B18" s="52" t="s">
        <v>29</v>
      </c>
      <c r="C18" s="38" t="n">
        <f aca="false">C16+C17</f>
        <v>22512107</v>
      </c>
      <c r="D18" s="38" t="n">
        <f aca="false">D16+D17</f>
        <v>7998630</v>
      </c>
      <c r="E18" s="38" t="n">
        <f aca="false">E16+E17</f>
        <v>6571400</v>
      </c>
      <c r="F18" s="38" t="n">
        <f aca="false">F16+F17</f>
        <v>0</v>
      </c>
      <c r="G18" s="38" t="n">
        <f aca="false">G16+G17</f>
        <v>2000000</v>
      </c>
      <c r="H18" s="38" t="n">
        <f aca="false">H16+H17</f>
        <v>0</v>
      </c>
      <c r="I18" s="38" t="n">
        <f aca="false">I16+I17</f>
        <v>0</v>
      </c>
      <c r="J18" s="38" t="n">
        <f aca="false">J16+J17</f>
        <v>200000</v>
      </c>
      <c r="K18" s="38" t="n">
        <f aca="false">K16+K17</f>
        <v>0</v>
      </c>
      <c r="L18" s="38" t="n">
        <f aca="false">L16+L17</f>
        <v>16400</v>
      </c>
      <c r="M18" s="38" t="n">
        <f aca="false">M16+M17</f>
        <v>0</v>
      </c>
      <c r="N18" s="38" t="n">
        <f aca="false">N16+N17</f>
        <v>226413600</v>
      </c>
      <c r="O18" s="38" t="n">
        <f aca="false">O16+O17</f>
        <v>146962800</v>
      </c>
      <c r="P18" s="49" t="n">
        <f aca="false">P16+P17</f>
        <v>76753800</v>
      </c>
      <c r="Q18" s="49" t="n">
        <f aca="false">Q16+Q17</f>
        <v>2100200</v>
      </c>
      <c r="R18" s="38" t="n">
        <f aca="false">R16+R17</f>
        <v>37300</v>
      </c>
      <c r="S18" s="49" t="n">
        <f aca="false">S16+S17</f>
        <v>528500</v>
      </c>
      <c r="T18" s="49" t="n">
        <f aca="false">T16+T17</f>
        <v>31000</v>
      </c>
      <c r="U18" s="49" t="n">
        <f aca="false">U16+U17</f>
        <v>0</v>
      </c>
      <c r="V18" s="49" t="n">
        <f aca="false">V16+V17</f>
        <v>0</v>
      </c>
      <c r="W18" s="49" t="n">
        <f aca="false">W16+W17</f>
        <v>0</v>
      </c>
      <c r="X18" s="38" t="n">
        <f aca="false">X16+X17</f>
        <v>689100</v>
      </c>
      <c r="Y18" s="49" t="n">
        <f aca="false">Y16+Y17</f>
        <v>467000</v>
      </c>
      <c r="Z18" s="38" t="n">
        <f aca="false">Z16+Z17</f>
        <v>222100</v>
      </c>
      <c r="AA18" s="49" t="n">
        <f aca="false">AA16+AA17</f>
        <v>0</v>
      </c>
      <c r="AB18" s="49" t="n">
        <f aca="false">AB16+AB17</f>
        <v>0</v>
      </c>
      <c r="AC18" s="49" t="n">
        <f aca="false">AC16+AC17</f>
        <v>0</v>
      </c>
      <c r="AD18" s="49" t="n">
        <f aca="false">AD16+AD17</f>
        <v>714800</v>
      </c>
      <c r="AE18" s="49" t="n">
        <f aca="false">AE16+AE17</f>
        <v>1700</v>
      </c>
      <c r="AF18" s="49" t="n">
        <f aca="false">AF16+AF17</f>
        <v>0</v>
      </c>
      <c r="AG18" s="49" t="n">
        <f aca="false">AG16+AG17</f>
        <v>1700</v>
      </c>
      <c r="AH18" s="49" t="n">
        <f aca="false">AH16+AH17</f>
        <v>0</v>
      </c>
      <c r="AI18" s="49" t="n">
        <f aca="false">AI16+AI17</f>
        <v>0</v>
      </c>
      <c r="AJ18" s="49" t="n">
        <f aca="false">AJ16+AJ17</f>
        <v>0</v>
      </c>
      <c r="AK18" s="38" t="n">
        <f aca="false">AK16+AK17</f>
        <v>250331307</v>
      </c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s="54" customFormat="true" ht="48.75" hidden="false" customHeight="true" outlineLevel="0" collapsed="false">
      <c r="A19" s="53" t="s">
        <v>55</v>
      </c>
      <c r="B19" s="53"/>
      <c r="C19" s="53"/>
      <c r="G19" s="55"/>
      <c r="M19" s="56"/>
      <c r="N19" s="57"/>
      <c r="AE19" s="58" t="s">
        <v>56</v>
      </c>
      <c r="AF19" s="58"/>
      <c r="AG19" s="58"/>
    </row>
    <row r="20" customFormat="false" ht="20.25" hidden="false" customHeight="false" outlineLevel="0" collapsed="false">
      <c r="O20" s="59" t="n">
        <v>146962.8</v>
      </c>
      <c r="P20" s="59" t="n">
        <v>76753.8</v>
      </c>
      <c r="Q20" s="59" t="n">
        <v>18306.4</v>
      </c>
      <c r="R20" s="59" t="n">
        <v>37.3</v>
      </c>
      <c r="S20" s="59" t="n">
        <v>528.5</v>
      </c>
      <c r="T20" s="59" t="n">
        <v>31</v>
      </c>
      <c r="AG20" s="1" t="n">
        <v>1.7</v>
      </c>
    </row>
    <row r="21" customFormat="false" ht="20.25" hidden="false" customHeight="false" outlineLevel="0" collapsed="false">
      <c r="O21" s="60"/>
      <c r="P21" s="60"/>
      <c r="Q21" s="60" t="n">
        <v>2100.2</v>
      </c>
      <c r="R21" s="60"/>
      <c r="S21" s="60"/>
      <c r="T21" s="60"/>
    </row>
  </sheetData>
  <mergeCells count="51">
    <mergeCell ref="C1:L1"/>
    <mergeCell ref="X1:AK1"/>
    <mergeCell ref="C2:L2"/>
    <mergeCell ref="A3:AK3"/>
    <mergeCell ref="A5:A12"/>
    <mergeCell ref="B5:B12"/>
    <mergeCell ref="C5:AK5"/>
    <mergeCell ref="C6:AD6"/>
    <mergeCell ref="AE6:AG6"/>
    <mergeCell ref="AK6:AK12"/>
    <mergeCell ref="C7:C12"/>
    <mergeCell ref="D7:L7"/>
    <mergeCell ref="M7:M12"/>
    <mergeCell ref="N7:V7"/>
    <mergeCell ref="W7:W12"/>
    <mergeCell ref="X7:X12"/>
    <mergeCell ref="Y7:AB7"/>
    <mergeCell ref="AC7:AC12"/>
    <mergeCell ref="AD7:AD12"/>
    <mergeCell ref="AE7:AE12"/>
    <mergeCell ref="AF7:AH7"/>
    <mergeCell ref="AI7:AI12"/>
    <mergeCell ref="AJ7:AJ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N8:N12"/>
    <mergeCell ref="O8:V8"/>
    <mergeCell ref="Y8:Y12"/>
    <mergeCell ref="Z8:Z12"/>
    <mergeCell ref="AB8:AB12"/>
    <mergeCell ref="AF8:AF12"/>
    <mergeCell ref="AG8:AG12"/>
    <mergeCell ref="AH8:AH12"/>
    <mergeCell ref="O9:O12"/>
    <mergeCell ref="P9:P12"/>
    <mergeCell ref="Q9:Q12"/>
    <mergeCell ref="R9:R12"/>
    <mergeCell ref="S9:S12"/>
    <mergeCell ref="T9:T12"/>
    <mergeCell ref="U9:U12"/>
    <mergeCell ref="V9:V12"/>
    <mergeCell ref="C13:L13"/>
    <mergeCell ref="A19:C19"/>
    <mergeCell ref="AE19:AG19"/>
  </mergeCells>
  <printOptions headings="false" gridLines="false" gridLinesSet="true" horizontalCentered="true" verticalCentered="false"/>
  <pageMargins left="0.170138888888889" right="0.170138888888889" top="0.6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08:05:46Z</dcterms:created>
  <dc:creator>23</dc:creator>
  <dc:description/>
  <dc:language>en-US</dc:language>
  <cp:lastModifiedBy>Admin</cp:lastModifiedBy>
  <cp:lastPrinted>2011-03-21T09:44:54Z</cp:lastPrinted>
  <dcterms:modified xsi:type="dcterms:W3CDTF">2011-04-19T06:45:26Z</dcterms:modified>
  <cp:revision>0</cp:revision>
  <dc:subject/>
  <dc:title/>
</cp:coreProperties>
</file>