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 ЗФ и СФ" sheetId="1" state="visible" r:id="rId2"/>
  </sheets>
  <definedNames>
    <definedName function="false" hidden="false" localSheetId="0" name="_xlnm.Print_Area" vbProcedure="false">'Доходи ЗФ и СФ'!$A$1:$I$204</definedName>
    <definedName function="false" hidden="false" localSheetId="0" name="_xlnm.Print_Titles" vbProcedure="false">'Доходи ЗФ и СФ'!$6:$7</definedName>
    <definedName function="false" hidden="false" localSheetId="0" name="Excel_BuiltIn__FilterDatabase" vbProcedure="false">'Доходи ЗФ и СФ'!$A$3:$I$2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99">
  <si>
    <t xml:space="preserve">Додаток 
до рішення виконавчого комітету міської ради
19 квітня 2011 року № 90</t>
  </si>
  <si>
    <t xml:space="preserve">Звіт про виконання міського бюджету міста Чернігова за І квартал 2011 року</t>
  </si>
  <si>
    <t xml:space="preserve">Доходна частина міського бюджету </t>
  </si>
  <si>
    <t xml:space="preserve">грн.</t>
  </si>
  <si>
    <t xml:space="preserve">Код</t>
  </si>
  <si>
    <t xml:space="preserve">Назва </t>
  </si>
  <si>
    <t xml:space="preserve">Бюджет на рік </t>
  </si>
  <si>
    <t xml:space="preserve">Бюджет на рік  з урахуванням змін</t>
  </si>
  <si>
    <t xml:space="preserve">Бюджет на звітний період з урахуванням змін</t>
  </si>
  <si>
    <t xml:space="preserve">Виконано за 
І квартал 
2011 рік</t>
  </si>
  <si>
    <t xml:space="preserve">% виконання до річних призначень </t>
  </si>
  <si>
    <t xml:space="preserve">% виконання до уточнених річних призначень </t>
  </si>
  <si>
    <t xml:space="preserve">% виконання уточнених призначень на звітний період </t>
  </si>
  <si>
    <t xml:space="preserve">Загальний фонд 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на доходи фізичних осіб</t>
  </si>
  <si>
    <t xml:space="preserve">Податок на доходи найманих працівників</t>
  </si>
  <si>
    <t xml:space="preserve">Податок на доходи фізичних осіб - суб"єктів підприємницької діяльності і незалежної професійної діяльності</t>
  </si>
  <si>
    <t xml:space="preserve">Податок на доходи фізичних осіб на дивіденди та роялті</t>
  </si>
  <si>
    <t xml:space="preserve">Фіксований податок на доходи фізичних осіб від зайняття підприємницькою діяльністю,нарахований до 1 січня 2011 року</t>
  </si>
  <si>
    <t xml:space="preserve">Податок на доходи фізичних осіб у вигляді виграшів або призів, отриманих внаслідок проведення конкурсів та інших розіграшів, виграшів в азартні ігри</t>
  </si>
  <si>
    <t xml:space="preserve">Податок на доходи фізичних осіб - нерезидентів</t>
  </si>
  <si>
    <t xml:space="preserve">Податок на доходи фізичних осіб - військовослужбовців та осіб рядового і начальницького складу </t>
  </si>
  <si>
    <t xml:space="preserve">Податок на доходи фізичних осіб від інших видів діяльності</t>
  </si>
  <si>
    <t xml:space="preserve">Податок на доходи фізичних осіб від продажу нерухомого майна та надання нерухомості в оренду (суборенду), житловий найм (піднайм)</t>
  </si>
  <si>
    <t xml:space="preserve">Податок на доходи фізичних осіб від продажу рухомого майна та надання рухомого майна в оренду (суборенду)</t>
  </si>
  <si>
    <t xml:space="preserve">Податок на доходи фізичних осіб від отриманого платником доходу внаслідок прийняття ним у спадщину майна, коштів, майнових чи немайнових прав</t>
  </si>
  <si>
    <t xml:space="preserve">Фіксований податок на доходи фізичних осіб від зайняття підприємницькою діяльністю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Збори та плата за спеціальне використання природних ресурсів</t>
  </si>
  <si>
    <t xml:space="preserve">Платежі за користування надрами</t>
  </si>
  <si>
    <t xml:space="preserve">Плата за користування надрами в цілях, не пов'язаних з видобуванням корисних копалин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Внутрішні податки на товари та послуги</t>
  </si>
  <si>
    <t xml:space="preserve">Плата за ліцензії та певні види господарської діяльності</t>
  </si>
  <si>
    <t xml:space="preserve">Податок на промисел</t>
  </si>
  <si>
    <t xml:space="preserve">Плата за державну реєстрацію суб'єктів підприємницької діяльності</t>
  </si>
  <si>
    <t xml:space="preserve">Плата за державну реєстрацію, крім плати за державну реєстрацію суб'єктів підприємницької діяльності</t>
  </si>
  <si>
    <t xml:space="preserve">Плата за торговий патент на деякі види підприємницької діяльності </t>
  </si>
  <si>
    <t xml:space="preserve">Плата за придбання торгового патенту на здійснення роздрібної торгівлі, сплачена фіз.особами</t>
  </si>
  <si>
    <t xml:space="preserve">Плата за придбання торгового патенту на здійснення роздрібної торгівлі, сплачена юрид.особами</t>
  </si>
  <si>
    <t xml:space="preserve">Плата за придбання торгового патенту на здійснення операцій з торгівлі готівковими валют.цінностями</t>
  </si>
  <si>
    <t xml:space="preserve">Плата за придбання торгового патенту на здійснення оптової торгівлі, сплачена фіз.особами</t>
  </si>
  <si>
    <t xml:space="preserve">Плата за придбання торгового патенту на здійснення торговельно-виробничої діяльності (громадське харчування), сплачена фіз.особами</t>
  </si>
  <si>
    <t xml:space="preserve">Плата за придбання торгового патенту на здійснення оптової торгівлі, сплачена юрид.особами</t>
  </si>
  <si>
    <t xml:space="preserve">Плата за придбання торгового патенту на здійснення торговельно-виробничої діяльності (громадське харчування), сплачена юрид.особами</t>
  </si>
  <si>
    <t xml:space="preserve">Плата за придбання пільгового торгового патенту на здійснення торговельної діяльності</t>
  </si>
  <si>
    <t xml:space="preserve">Плата за придбання короткотермінового торгового патенту на здійснення торговельної діяльності</t>
  </si>
  <si>
    <t xml:space="preserve">Плата за придбання торгового патенту на здійснення діяльності з надання побутових послуг, сплачена фіз.особами</t>
  </si>
  <si>
    <t xml:space="preserve">Плата за придбання торгового патенту на здійснення діяльності з надання побутових послуг, сплачена юрид.особами</t>
  </si>
  <si>
    <t xml:space="preserve">Плата за придбання торгового патенту на здійснення операцій з надання послуг у сфері грального бізнесу, сплачена юрид.особами</t>
  </si>
  <si>
    <t xml:space="preserve">Плата за придбання торгового патенту на здійснення операцій з надання послуг у сфері грального бізнесу, сплачена фіз.особами</t>
  </si>
  <si>
    <t xml:space="preserve">Окремі податки і збори, що зараховуються до місцевих бюджетів</t>
  </si>
  <si>
    <t xml:space="preserve">Місцеві податки і збори, нараховані до 1 січня 2011 року</t>
  </si>
  <si>
    <t xml:space="preserve">Податок з реклами</t>
  </si>
  <si>
    <t xml:space="preserve">Комунальний податок</t>
  </si>
  <si>
    <t xml:space="preserve">Збір за припаркування автотранспорту</t>
  </si>
  <si>
    <t xml:space="preserve">Ринковий збір</t>
  </si>
  <si>
    <t xml:space="preserve">Збір за видачу ордера на квартиру</t>
  </si>
  <si>
    <t xml:space="preserve">Збір за право використання місцевої символіки</t>
  </si>
  <si>
    <t xml:space="preserve">збір за право проведення кіно- і телезйомок</t>
  </si>
  <si>
    <t xml:space="preserve">Збір за видачу дозволу на розміщення об"єктів торгівлі та сфери послуг</t>
  </si>
  <si>
    <t xml:space="preserve">Збір з власників собак</t>
  </si>
  <si>
    <t xml:space="preserve">Єдиний податок для суб'єктів малого підприємництва </t>
  </si>
  <si>
    <t xml:space="preserve">Єдиний податок на підприємницьку діяльність з юридичних осіб</t>
  </si>
  <si>
    <t xml:space="preserve">Єдиний податок на підприємницьку діяльність з фізичних осіб</t>
  </si>
  <si>
    <t xml:space="preserve">Місцеві податки і збори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 сплачений юридичними особами</t>
  </si>
  <si>
    <t xml:space="preserve">Туристичний збір, сплачений фізичними особами</t>
  </si>
  <si>
    <t xml:space="preserve">Збір за провадження деяких видів підприємницької діяльності</t>
  </si>
  <si>
    <t xml:space="preserve">Збір за провадження торговельної діяльності (роздрібна торгівля), сплачений фізичними особами</t>
  </si>
  <si>
    <t xml:space="preserve">Збір за провадження торговельної діяльності (роздрібна 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 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 сплачений юридичними особами</t>
  </si>
  <si>
    <t xml:space="preserve">Збір за провадження торговельної діяльності із придбанням пільгового тор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діяльності з надання платних послуг, сплачений фізичними особами</t>
  </si>
  <si>
    <t xml:space="preserve">Збір за провадження діяльності з надання платних послу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Надходження від розміщення в установах банків тимчасово вільних бюджетних коштів </t>
  </si>
  <si>
    <t xml:space="preserve">Плата за розміщення тимчасово вільних коштів місцевих бюджетів </t>
  </si>
  <si>
    <t xml:space="preserve">Інші надходження 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Адміністративні штрафи та інші санкції</t>
  </si>
  <si>
    <t xml:space="preserve">Адміністративні збори та платежі, доходи від некомерційної господарської діяльності</t>
  </si>
  <si>
    <t xml:space="preserve">Плата за ліцензії </t>
  </si>
  <si>
    <t xml:space="preserve">Реєстраційний збір за проведення державної реєстрації юридичних осіб та фізичних осіб-підприємців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у тому числі</t>
  </si>
  <si>
    <t xml:space="preserve">Надходження від орендної плати за користування цілісним майновим комплексом, що перебуває в комунальній власності</t>
  </si>
  <si>
    <t xml:space="preserve">Надходження від орендної плати за користування іншим майном, що перебуває в комунальній власності</t>
  </si>
  <si>
    <t xml:space="preserve">Державне мито</t>
  </si>
  <si>
    <t xml:space="preserve">Держмито, що сплачується за місцем розгляду та оформлення документів, у тому числі за оформлення документів на спадщину і дарування</t>
  </si>
  <si>
    <t xml:space="preserve">Держмито, пов"язане з видачею та оформленням закордонних паспортів (посвідок) та паспортів громадян України</t>
  </si>
  <si>
    <t xml:space="preserve">Інші неподаткові надходження</t>
  </si>
  <si>
    <t xml:space="preserve">Надходження сум кредиторської та депонентської заборгованості підприємств, організацій та установ, щодо яких минув строк позовної давності</t>
  </si>
  <si>
    <t xml:space="preserve">Доходи  від операцій з капіталом</t>
  </si>
  <si>
    <t xml:space="preserve">Надходження від продажу основного капіталу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</t>
  </si>
  <si>
    <t xml:space="preserve">Разом власних та закріплених доходів</t>
  </si>
  <si>
    <t xml:space="preserve">Офіційні трансферти</t>
  </si>
  <si>
    <t xml:space="preserve">Від органів державного управління</t>
  </si>
  <si>
    <t xml:space="preserve">Дотації</t>
  </si>
  <si>
    <t xml:space="preserve">Дотація вирівнювання з державного бюджету місцевим бюджетам</t>
  </si>
  <si>
    <t xml:space="preserve">Додаткова дотація з державного бюджету бюджету Автономної Республіки Крим та обласним бюджетам на зменшення фактичних диспропорцій між місцевими бюджетами через нерівномірність мережі бюджетних установ</t>
  </si>
  <si>
    <t xml:space="preserve">Додаткова дотація з державного бюджету на забезпечення видатків на оплату праці працівників бюджетних установ у зв'язку із підвищенням розмірів мінімальної заробітної плати, запровадженням II етапу Єдиної тарифної сітки, підвищенням розмірів посадових окладів та додаткової оплати за окремі види педагогічної діяльності у співвідношенні до тарифної сітки, на виплату стипендій і допомоги учням та студентам навчальних закладів
</t>
  </si>
  <si>
    <t xml:space="preserve">Додаткова дотація з державного бюджету на вирівнювання фінанасової забезпеченості місцевих бюджетів</t>
  </si>
  <si>
    <t xml:space="preserve">Субвенції 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 та тимчасової державної допомоги дітям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</t>
  </si>
  <si>
    <t xml:space="preserve">Субвенція з державного бюджету місцевим бюджетам на надання пільг з послуг зв'язку та інших передбачених законодавством пільг, в тому числі компенсації втрати частини доходів у зв"язку з відміною податку з власників транспортних засобів та відповідним збільшенням ставок акцизного податку з пального для фізичних осіб 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 та компенсацію за пільговий проїзд окремих категорій громадян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</t>
  </si>
  <si>
    <t xml:space="preserve">Субвенція з державного бюджету місцевим бюджетам на здійснення виплат, визначених Законом України "Про реструктуризацію заборгованості з виплат, передбачених статтею 57 Закону України "Про освіту" педагогічним, науково-педагогічним та іншим категоріям працівників навчальних закладів" </t>
  </si>
  <si>
    <t xml:space="preserve">Субвенція з державного бюджету місцевим бюджетам на збереження середньої  заробітної плати на період працевлаштування посадових осіб місцевого самоврядування з числа депутатів відповідних рад, що потребують працевлаштування в зв’язку із закінченням строку повноважень</t>
  </si>
  <si>
    <t xml:space="preserve">Інші субвенції, всього</t>
  </si>
  <si>
    <t xml:space="preserve">Інші субвенції (з загального фонду обласного бюджету на пільгове медичне обслуговування громадян, які постраждали внаслідок Чорнобильської катастрофи)</t>
  </si>
  <si>
    <t xml:space="preserve">Інші субвенції (з загального фонду обласного бюджету для забезпечення лікування хворих на цукровий і нецукровий діабет)</t>
  </si>
  <si>
    <t xml:space="preserve">Інші субвенції (з загального фонду обласного бюджету для поховання учасників бойових дій)</t>
  </si>
  <si>
    <t xml:space="preserve">Інші субвенції (з загального фонду районного бюджету Бахмацького району на надання родопомічної допомоги вагітним жінкам Бахмацького району з високим ступенем ризику)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</t>
  </si>
  <si>
    <t xml:space="preserve">Субвенція з державного бюджету місцевим бюджетам на фінансування у 2009 році Програм - переможців Всеукраїнського конкурсу проектів та програм розвитку місцевого самоврядування 2008 року</t>
  </si>
  <si>
    <t xml:space="preserve">Всього доходів по загальному фонду</t>
  </si>
  <si>
    <t xml:space="preserve">Спеціальний фонд </t>
  </si>
  <si>
    <t xml:space="preserve">Податок з власників транспортних засобів та інших самохідних машин і механізмів</t>
  </si>
  <si>
    <t xml:space="preserve">Податок з власників наземних транспортних засобів та інших самохідних машин і механізмів (юридичних осіб) </t>
  </si>
  <si>
    <t xml:space="preserve">Податок з власників наземних транспортних засобів та інших самохідних машин і механізмів (з громадян) </t>
  </si>
  <si>
    <t xml:space="preserve">Податок з власників водних транспортних засобів</t>
  </si>
  <si>
    <t xml:space="preserve">Збір за першу реєстрацію транспортного засобу</t>
  </si>
  <si>
    <t xml:space="preserve">Збір за першу реєстрацію колісних транспортних засобів (юридичних осіб)</t>
  </si>
  <si>
    <t xml:space="preserve">Збір за першу реєстрацію колісних транспортних засобів (фізичних осіб)</t>
  </si>
  <si>
    <t xml:space="preserve">Збір за провадження торговельної діяльності нафтопродуктами, скрапленим та стиснутим газом на стаціонарних, малогабаритних і пересувних автозаправних станціях, заправних пунктах</t>
  </si>
  <si>
    <t xml:space="preserve">Єдиний податок </t>
  </si>
  <si>
    <t xml:space="preserve">Єдиний податок з юридичних осіб,нарахований до 1 січня 2011 року</t>
  </si>
  <si>
    <t xml:space="preserve">Єдиний податок з фізичних осіб,нарахований до 1 січня 2011 року</t>
  </si>
  <si>
    <t xml:space="preserve">Єдиний податок з юридичних осіб</t>
  </si>
  <si>
    <t xml:space="preserve">Єдиний податок з фізичних осіб</t>
  </si>
  <si>
    <t xml:space="preserve">Інші податки і збори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’єкти</t>
  </si>
  <si>
    <t xml:space="preserve">Надходження від розміщення відходів у спеціально відведених для цього місцях чи на об’єктах, крім розміщення окремих видів відходів як вторинної сировини</t>
  </si>
  <si>
    <t xml:space="preserve">Збір за забруднення навколишнього природного середовища</t>
  </si>
  <si>
    <t xml:space="preserve">Надходження коштів від енергопідприємств до Державного фонду охорони навколишнього природного середовища</t>
  </si>
  <si>
    <t xml:space="preserve">Інші збори за забруднення навколишнього природного середовища до Фонду охорони навколишнього природного середовища</t>
  </si>
  <si>
    <t xml:space="preserve">Надходження від сплати збору за забруднення навколишнього природного середовища фізичними особами </t>
  </si>
  <si>
    <t xml:space="preserve">20000000</t>
  </si>
  <si>
    <t xml:space="preserve">21000000</t>
  </si>
  <si>
    <t xml:space="preserve">Перерахування підприємцями частки вартості виготовленої нестандартної продукції, з дозволу на тимчасове відхилення від вимог відповідних стандартів щодо якості продукції, виданого Державним комітетом України по стандартизації, метрології та сертифікації</t>
  </si>
  <si>
    <t xml:space="preserve">Надходження коштів від відшкодування втрат сільськогосподарського і лісогосподарського виробництва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 </t>
  </si>
  <si>
    <t xml:space="preserve">Доходи від операцій з кредитування та надання гарантій</t>
  </si>
  <si>
    <t xml:space="preserve">Відсотки за користування довгостроковим кредитом, що надається з місцевих бюджетів молодим сім`ям та одиноким молодим громадянам на будівництво (реконструкцію) та придбання житла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 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 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бюджетних установ</t>
  </si>
  <si>
    <t xml:space="preserve">Благодійні внески, гранти та дарунки</t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</t>
  </si>
  <si>
    <t xml:space="preserve">Доходи від операцій з капіталом</t>
  </si>
  <si>
    <t xml:space="preserve">Кошти від відчуження майна, що належить Автономній Республіці Крим та майна, що перебуває в комунальній власності </t>
  </si>
  <si>
    <t xml:space="preserve">Кошти від продажу землі і нематеріальних активів</t>
  </si>
  <si>
    <t xml:space="preserve">Кошти від продажу земельних ділянок несільськогосподарського призначення до розмежування земель державної та комунальної власності (крім земельних ділянок несільськогосподарського призначення, що перебувають у державній власності, на яких розташовані об"єкти, які підлягають приватизації, та земельних ділянок, які знаходяться на території Автономної Республіки Крим)</t>
  </si>
  <si>
    <t xml:space="preserve">Цільові фонди</t>
  </si>
  <si>
    <t xml:space="preserve">Інші фонди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</t>
  </si>
  <si>
    <t xml:space="preserve">Разом доходів по спеціальному фонду</t>
  </si>
  <si>
    <t xml:space="preserve">з них доходи до бюджету розвитку </t>
  </si>
  <si>
    <t xml:space="preserve">Субвенції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, вивезення побутового сміття та рідких нечистот</t>
  </si>
  <si>
    <t xml:space="preserve">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(міст республіканського в Автономній Республіці Крим і обласного значення), районних у містах Києві і Севастополі та районних у містах рад для здійснення заходів з виконання спільного із Світовим банком проекту "Вдосконалення системи соціальної допомоги"</t>
  </si>
  <si>
    <t xml:space="preserve">Інші субвенції (зі спеціального фонду обласного бюджету на фінансування робіт, пов’язаних з будівництвом, реконструкцією, ремонтом та утриманням автомобільних доріг комунальної власності)</t>
  </si>
  <si>
    <t xml:space="preserve">Субвенція з державного місцевим бюджетам на погашення заборгованості з різниці в тарифах на теплову енергію, послуги з водопостачання та водовідведення, що вироблялися, транспортувалися та постачалися населенню, яка виникла у зв'язку з невідповідністю фактичної вартості теплової енергії, послуг з водопостачання та водовідведення тарифам, що затверджувалися органами державної влади чи органами місцевого самоврядування</t>
  </si>
  <si>
    <t xml:space="preserve">Всього доходів по спеціальному фонду </t>
  </si>
  <si>
    <t xml:space="preserve">З іншої частини бюджету</t>
  </si>
  <si>
    <t xml:space="preserve">Кошти, одержані із загального фонду бюджету до бюджету розвитку (спеціального фонду)</t>
  </si>
  <si>
    <t xml:space="preserve">Всього доходів по спеціальному фонду ІІ</t>
  </si>
  <si>
    <t xml:space="preserve">ВСЬОГО ДОХОДІВ ЗАГАЛЬНОГО ТА СПЕЦІАЛЬНОГО ФОНДІВ </t>
  </si>
  <si>
    <t xml:space="preserve">ВСЬОГО ДОХОДІВ ЗАГАЛЬНОГО ТА СПЕЦІАЛЬНОГО ФОНДІВ ІІ</t>
  </si>
  <si>
    <t xml:space="preserve">Заступник міського голови -
керуючий справами виконкому</t>
  </si>
  <si>
    <t xml:space="preserve">С.Г. Віхр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#,##0.0"/>
    <numFmt numFmtId="168" formatCode="0.0%"/>
    <numFmt numFmtId="169" formatCode="@"/>
  </numFmts>
  <fonts count="5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20"/>
      <name val="Times New Roman"/>
      <family val="1"/>
    </font>
    <font>
      <sz val="24"/>
      <name val="Times New Roman"/>
      <family val="1"/>
      <charset val="204"/>
    </font>
    <font>
      <sz val="16"/>
      <name val="Times New Roman"/>
      <family val="1"/>
    </font>
    <font>
      <b val="true"/>
      <sz val="32"/>
      <name val="Times New Roman"/>
      <family val="1"/>
    </font>
    <font>
      <b val="true"/>
      <sz val="28"/>
      <name val="Times New Roman"/>
      <family val="1"/>
    </font>
    <font>
      <i val="true"/>
      <sz val="20"/>
      <name val="Times New Roman"/>
      <family val="1"/>
      <charset val="204"/>
    </font>
    <font>
      <b val="true"/>
      <sz val="18"/>
      <name val="Times New Roman"/>
      <family val="1"/>
    </font>
    <font>
      <b val="true"/>
      <sz val="14"/>
      <name val="Times New Roman"/>
      <family val="1"/>
    </font>
    <font>
      <b val="true"/>
      <sz val="18"/>
      <name val="Times New Roman"/>
      <family val="1"/>
      <charset val="204"/>
    </font>
    <font>
      <b val="true"/>
      <sz val="11"/>
      <name val="Times New Roman"/>
      <family val="1"/>
    </font>
    <font>
      <b val="true"/>
      <sz val="16"/>
      <name val="Times New Roman"/>
      <family val="1"/>
    </font>
    <font>
      <b val="true"/>
      <sz val="15"/>
      <name val="Times New Roman"/>
      <family val="1"/>
    </font>
    <font>
      <sz val="18"/>
      <name val="Times New Roman"/>
      <family val="1"/>
    </font>
    <font>
      <b val="true"/>
      <sz val="24"/>
      <name val="Times New Roman"/>
      <family val="1"/>
    </font>
    <font>
      <sz val="21"/>
      <name val="Times New Roman"/>
      <family val="1"/>
    </font>
    <font>
      <b val="true"/>
      <i val="true"/>
      <sz val="16"/>
      <name val="Times New Roman"/>
      <family val="1"/>
      <charset val="204"/>
    </font>
    <font>
      <b val="true"/>
      <i val="true"/>
      <sz val="22"/>
      <name val="Times New Roman"/>
      <family val="1"/>
    </font>
    <font>
      <b val="true"/>
      <i val="true"/>
      <sz val="20"/>
      <name val="Times New Roman"/>
      <family val="1"/>
    </font>
    <font>
      <b val="true"/>
      <i val="true"/>
      <sz val="10"/>
      <name val="Times New Roman"/>
      <family val="1"/>
    </font>
    <font>
      <b val="true"/>
      <sz val="21"/>
      <name val="Times New Roman"/>
      <family val="1"/>
    </font>
    <font>
      <b val="true"/>
      <sz val="20"/>
      <name val="Times New Roman"/>
      <family val="1"/>
    </font>
    <font>
      <b val="true"/>
      <sz val="10"/>
      <name val="Times New Roman"/>
      <family val="1"/>
    </font>
    <font>
      <sz val="22"/>
      <name val="Times New Roman"/>
      <family val="1"/>
    </font>
    <font>
      <sz val="18"/>
      <name val="Times New Roman"/>
      <family val="1"/>
      <charset val="204"/>
    </font>
    <font>
      <i val="true"/>
      <sz val="18"/>
      <name val="Times New Roman"/>
      <family val="1"/>
    </font>
    <font>
      <i val="true"/>
      <sz val="20"/>
      <name val="Times New Roman"/>
      <family val="1"/>
    </font>
    <font>
      <i val="true"/>
      <sz val="10"/>
      <name val="Times New Roman"/>
      <family val="1"/>
    </font>
    <font>
      <b val="true"/>
      <sz val="22"/>
      <name val="Times New Roman"/>
      <family val="1"/>
    </font>
    <font>
      <sz val="20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sz val="21"/>
      <name val="Times New Roman"/>
      <family val="1"/>
      <charset val="204"/>
    </font>
    <font>
      <b val="true"/>
      <sz val="21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21"/>
      <name val="Times New Roman"/>
      <family val="1"/>
    </font>
    <font>
      <b val="true"/>
      <i val="true"/>
      <sz val="18"/>
      <name val="Times New Roman"/>
      <family val="1"/>
    </font>
    <font>
      <i val="true"/>
      <sz val="18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1"/>
      <color rgb="FFFF0000"/>
      <name val="Times New Roman"/>
      <family val="1"/>
    </font>
    <font>
      <sz val="2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21"/>
      <name val="Times New Roman"/>
      <family val="1"/>
      <charset val="204"/>
    </font>
    <font>
      <sz val="24"/>
      <name val="Times New Roman"/>
      <family val="1"/>
    </font>
    <font>
      <sz val="18"/>
      <color rgb="FF000000"/>
      <name val="Times New Roman"/>
      <family val="1"/>
    </font>
    <font>
      <b val="true"/>
      <sz val="24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i val="true"/>
      <sz val="2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4"/>
      <name val="Times New Roman"/>
      <family val="1"/>
    </font>
    <font>
      <b val="true"/>
      <sz val="26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4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2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9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3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0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5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7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РОЗПИС ДОХОДІВ 200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0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pane xSplit="3" ySplit="0" topLeftCell="D1" activePane="topRight" state="frozen"/>
      <selection pane="topLeft" activeCell="A1" activeCellId="0" sqref="A1"/>
      <selection pane="topRight" activeCell="E6" activeCellId="0" sqref="E6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2" width="78.28"/>
    <col collapsed="false" customWidth="true" hidden="true" outlineLevel="0" max="3" min="3" style="2" width="5.28"/>
    <col collapsed="false" customWidth="true" hidden="false" outlineLevel="0" max="4" min="4" style="2" width="29.85"/>
    <col collapsed="false" customWidth="true" hidden="false" outlineLevel="0" max="5" min="5" style="3" width="28.99"/>
    <col collapsed="false" customWidth="true" hidden="false" outlineLevel="0" max="6" min="6" style="3" width="28.14"/>
    <col collapsed="false" customWidth="true" hidden="true" outlineLevel="0" max="7" min="7" style="3" width="16.84"/>
    <col collapsed="false" customWidth="true" hidden="false" outlineLevel="0" max="8" min="8" style="3" width="18.28"/>
    <col collapsed="false" customWidth="true" hidden="false" outlineLevel="0" max="9" min="9" style="3" width="17.7"/>
    <col collapsed="false" customWidth="true" hidden="false" outlineLevel="0" max="10" min="10" style="4" width="33.28"/>
    <col collapsed="false" customWidth="true" hidden="false" outlineLevel="0" max="11" min="11" style="3" width="20.28"/>
    <col collapsed="false" customWidth="false" hidden="false" outlineLevel="0" max="257" min="12" style="3" width="9.14"/>
  </cols>
  <sheetData>
    <row r="1" customFormat="false" ht="122.25" hidden="false" customHeight="true" outlineLevel="0" collapsed="false">
      <c r="E1" s="5" t="s">
        <v>0</v>
      </c>
      <c r="F1" s="5"/>
      <c r="G1" s="5"/>
      <c r="H1" s="5"/>
      <c r="I1" s="5"/>
    </row>
    <row r="2" customFormat="false" ht="18.75" hidden="false" customHeight="true" outlineLevel="0" collapsed="false">
      <c r="F2" s="6"/>
      <c r="G2" s="6"/>
      <c r="H2" s="6"/>
      <c r="I2" s="7"/>
    </row>
    <row r="3" customFormat="false" ht="39.75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</row>
    <row r="4" customFormat="false" ht="36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</row>
    <row r="5" customFormat="false" ht="24" hidden="false" customHeight="true" outlineLevel="0" collapsed="false">
      <c r="I5" s="10" t="s">
        <v>3</v>
      </c>
    </row>
    <row r="6" customFormat="false" ht="129" hidden="false" customHeight="true" outlineLevel="0" collapsed="false">
      <c r="A6" s="11" t="s">
        <v>4</v>
      </c>
      <c r="B6" s="11" t="s">
        <v>5</v>
      </c>
      <c r="C6" s="12" t="s">
        <v>6</v>
      </c>
      <c r="D6" s="11" t="s">
        <v>7</v>
      </c>
      <c r="E6" s="11" t="s">
        <v>8</v>
      </c>
      <c r="F6" s="13" t="s">
        <v>9</v>
      </c>
      <c r="G6" s="14" t="s">
        <v>10</v>
      </c>
      <c r="H6" s="15" t="s">
        <v>11</v>
      </c>
      <c r="I6" s="16" t="s">
        <v>12</v>
      </c>
    </row>
    <row r="7" customFormat="false" ht="23.25" hidden="false" customHeight="true" outlineLevel="0" collapsed="false">
      <c r="A7" s="17" t="n">
        <v>1</v>
      </c>
      <c r="B7" s="17" t="n">
        <v>2</v>
      </c>
      <c r="C7" s="17" t="n">
        <v>3</v>
      </c>
      <c r="D7" s="17" t="n">
        <v>3</v>
      </c>
      <c r="E7" s="17" t="n">
        <v>4</v>
      </c>
      <c r="F7" s="17" t="n">
        <v>5</v>
      </c>
      <c r="G7" s="18" t="n">
        <v>7</v>
      </c>
      <c r="H7" s="18" t="n">
        <v>6</v>
      </c>
      <c r="I7" s="18" t="n">
        <v>7</v>
      </c>
    </row>
    <row r="8" customFormat="false" ht="32.25" hidden="false" customHeight="true" outlineLevel="0" collapsed="false">
      <c r="A8" s="19"/>
      <c r="B8" s="20" t="s">
        <v>13</v>
      </c>
      <c r="C8" s="20"/>
      <c r="D8" s="20"/>
      <c r="E8" s="19"/>
      <c r="F8" s="21"/>
      <c r="G8" s="22"/>
      <c r="H8" s="22"/>
      <c r="I8" s="22"/>
    </row>
    <row r="9" s="30" customFormat="true" ht="29.25" hidden="false" customHeight="true" outlineLevel="0" collapsed="false">
      <c r="A9" s="23" t="n">
        <v>10000000</v>
      </c>
      <c r="B9" s="24" t="s">
        <v>14</v>
      </c>
      <c r="C9" s="25" t="n">
        <f aca="false">C10+C26+C34+C53</f>
        <v>99918200</v>
      </c>
      <c r="D9" s="26" t="n">
        <f aca="false">D10+D26+D34+D53+D67</f>
        <v>316024965</v>
      </c>
      <c r="E9" s="26" t="n">
        <f aca="false">E10+E26+E34+E53+E67</f>
        <v>67341915</v>
      </c>
      <c r="F9" s="27" t="n">
        <f aca="false">F10+F26+F34+F53+F67</f>
        <v>70215618.88</v>
      </c>
      <c r="G9" s="28" t="n">
        <f aca="false">F9/C9</f>
        <v>0.702731022776631</v>
      </c>
      <c r="H9" s="28" t="n">
        <f aca="false">F9/D9</f>
        <v>0.222183772348492</v>
      </c>
      <c r="I9" s="28" t="n">
        <f aca="false">F9/E9</f>
        <v>1.04267333175779</v>
      </c>
      <c r="J9" s="29"/>
    </row>
    <row r="10" s="38" customFormat="true" ht="57" hidden="false" customHeight="true" outlineLevel="0" collapsed="false">
      <c r="A10" s="31" t="n">
        <v>11000000</v>
      </c>
      <c r="B10" s="32" t="s">
        <v>15</v>
      </c>
      <c r="C10" s="33" t="n">
        <f aca="false">C11+C24</f>
        <v>66605600</v>
      </c>
      <c r="D10" s="34" t="n">
        <f aca="false">D11+D24</f>
        <v>270645000</v>
      </c>
      <c r="E10" s="34" t="n">
        <f aca="false">E11+E24</f>
        <v>56763700</v>
      </c>
      <c r="F10" s="35" t="n">
        <f aca="false">F11+F24</f>
        <v>58627154.46</v>
      </c>
      <c r="G10" s="36" t="n">
        <f aca="false">F10/C10</f>
        <v>0.880213592550777</v>
      </c>
      <c r="H10" s="36" t="n">
        <f aca="false">F10/D10</f>
        <v>0.216620127694951</v>
      </c>
      <c r="I10" s="36" t="n">
        <f aca="false">F10/E10</f>
        <v>1.03282827687413</v>
      </c>
      <c r="J10" s="37"/>
    </row>
    <row r="11" customFormat="false" ht="28.5" hidden="false" customHeight="true" outlineLevel="0" collapsed="false">
      <c r="A11" s="39" t="n">
        <v>11010000</v>
      </c>
      <c r="B11" s="40" t="s">
        <v>16</v>
      </c>
      <c r="C11" s="41" t="n">
        <v>66163600</v>
      </c>
      <c r="D11" s="42" t="n">
        <f aca="false">SUM(D12:D23)</f>
        <v>270457600</v>
      </c>
      <c r="E11" s="42" t="n">
        <f aca="false">SUM(E12:E23)</f>
        <v>56763700</v>
      </c>
      <c r="F11" s="43" t="n">
        <f aca="false">SUM(F12:F23)</f>
        <v>58165834.22</v>
      </c>
      <c r="G11" s="44" t="n">
        <f aca="false">F11/C11</f>
        <v>0.879121363105998</v>
      </c>
      <c r="H11" s="44" t="n">
        <f aca="false">F11/D11</f>
        <v>0.21506452109314</v>
      </c>
      <c r="I11" s="44" t="n">
        <f aca="false">F11/E11</f>
        <v>1.02470124780449</v>
      </c>
    </row>
    <row r="12" customFormat="false" ht="23.25" hidden="false" customHeight="true" outlineLevel="0" collapsed="false">
      <c r="A12" s="18" t="n">
        <v>11010100</v>
      </c>
      <c r="B12" s="45" t="s">
        <v>17</v>
      </c>
      <c r="C12" s="41"/>
      <c r="D12" s="46" t="n">
        <v>239315200</v>
      </c>
      <c r="E12" s="42" t="n">
        <v>50211000</v>
      </c>
      <c r="F12" s="43" t="n">
        <v>50326594.29</v>
      </c>
      <c r="G12" s="44"/>
      <c r="H12" s="44" t="n">
        <f aca="false">F12/D12</f>
        <v>0.210294182275092</v>
      </c>
      <c r="I12" s="44" t="n">
        <f aca="false">F12/E12</f>
        <v>1.0023021706399</v>
      </c>
    </row>
    <row r="13" customFormat="false" ht="69.75" hidden="false" customHeight="true" outlineLevel="0" collapsed="false">
      <c r="A13" s="18" t="n">
        <v>11010200</v>
      </c>
      <c r="B13" s="45" t="s">
        <v>18</v>
      </c>
      <c r="C13" s="41"/>
      <c r="D13" s="46" t="n">
        <v>1560000</v>
      </c>
      <c r="E13" s="47" t="n">
        <v>484500</v>
      </c>
      <c r="F13" s="48" t="n">
        <v>418452.77</v>
      </c>
      <c r="G13" s="49"/>
      <c r="H13" s="50" t="n">
        <f aca="false">F13/D13</f>
        <v>0.268238955128205</v>
      </c>
      <c r="I13" s="50" t="n">
        <f aca="false">F13/E13</f>
        <v>0.863679607843137</v>
      </c>
    </row>
    <row r="14" customFormat="false" ht="47.25" hidden="false" customHeight="true" outlineLevel="0" collapsed="false">
      <c r="A14" s="18" t="n">
        <v>11010300</v>
      </c>
      <c r="B14" s="45" t="s">
        <v>19</v>
      </c>
      <c r="C14" s="41"/>
      <c r="D14" s="46" t="n">
        <v>620000</v>
      </c>
      <c r="E14" s="47" t="n">
        <v>55000</v>
      </c>
      <c r="F14" s="48" t="n">
        <v>23535.01</v>
      </c>
      <c r="G14" s="49"/>
      <c r="H14" s="50" t="n">
        <f aca="false">F14/D14</f>
        <v>0.0379596935483871</v>
      </c>
      <c r="I14" s="50" t="n">
        <f aca="false">F14/E14</f>
        <v>0.427909272727273</v>
      </c>
    </row>
    <row r="15" customFormat="false" ht="71.25" hidden="false" customHeight="true" outlineLevel="0" collapsed="false">
      <c r="A15" s="18" t="n">
        <v>11010400</v>
      </c>
      <c r="B15" s="45" t="s">
        <v>20</v>
      </c>
      <c r="C15" s="41"/>
      <c r="D15" s="46"/>
      <c r="E15" s="47"/>
      <c r="F15" s="48" t="n">
        <v>120809.28</v>
      </c>
      <c r="G15" s="49"/>
      <c r="H15" s="50"/>
      <c r="I15" s="50"/>
    </row>
    <row r="16" customFormat="false" ht="95.25" hidden="false" customHeight="true" outlineLevel="0" collapsed="false">
      <c r="A16" s="18" t="n">
        <v>11010600</v>
      </c>
      <c r="B16" s="45" t="s">
        <v>21</v>
      </c>
      <c r="C16" s="41"/>
      <c r="D16" s="46"/>
      <c r="E16" s="47"/>
      <c r="F16" s="48" t="n">
        <v>918</v>
      </c>
      <c r="G16" s="49"/>
      <c r="H16" s="50"/>
      <c r="I16" s="50"/>
    </row>
    <row r="17" customFormat="false" ht="28.5" hidden="false" customHeight="true" outlineLevel="0" collapsed="false">
      <c r="A17" s="18" t="n">
        <v>11010700</v>
      </c>
      <c r="B17" s="45" t="s">
        <v>22</v>
      </c>
      <c r="C17" s="41"/>
      <c r="D17" s="46" t="n">
        <v>239600</v>
      </c>
      <c r="E17" s="47" t="n">
        <v>39500</v>
      </c>
      <c r="F17" s="48" t="n">
        <v>90496.81</v>
      </c>
      <c r="G17" s="49"/>
      <c r="H17" s="50" t="n">
        <f aca="false">F17/D17</f>
        <v>0.377699540901503</v>
      </c>
      <c r="I17" s="50" t="n">
        <f aca="false">F17/E17</f>
        <v>2.29105848101266</v>
      </c>
    </row>
    <row r="18" customFormat="false" ht="74.25" hidden="false" customHeight="true" outlineLevel="0" collapsed="false">
      <c r="A18" s="18" t="n">
        <v>11010800</v>
      </c>
      <c r="B18" s="45" t="s">
        <v>23</v>
      </c>
      <c r="C18" s="41"/>
      <c r="D18" s="46" t="n">
        <v>23551000</v>
      </c>
      <c r="E18" s="47" t="n">
        <v>5000700</v>
      </c>
      <c r="F18" s="48" t="n">
        <v>5183907.78</v>
      </c>
      <c r="G18" s="49"/>
      <c r="H18" s="50" t="n">
        <f aca="false">F18/D18</f>
        <v>0.220114125939451</v>
      </c>
      <c r="I18" s="50" t="n">
        <f aca="false">F18/E18</f>
        <v>1.03663642690023</v>
      </c>
    </row>
    <row r="19" customFormat="false" ht="45" hidden="false" customHeight="true" outlineLevel="0" collapsed="false">
      <c r="A19" s="18" t="n">
        <v>11011100</v>
      </c>
      <c r="B19" s="45" t="s">
        <v>24</v>
      </c>
      <c r="C19" s="41"/>
      <c r="D19" s="46" t="n">
        <v>2020000</v>
      </c>
      <c r="E19" s="47" t="n">
        <v>182500</v>
      </c>
      <c r="F19" s="48" t="n">
        <v>658185.67</v>
      </c>
      <c r="G19" s="49"/>
      <c r="H19" s="50" t="n">
        <f aca="false">F19/D19</f>
        <v>0.32583449009901</v>
      </c>
      <c r="I19" s="50" t="n">
        <f aca="false">F19/E19</f>
        <v>3.60649682191781</v>
      </c>
    </row>
    <row r="20" customFormat="false" ht="72.75" hidden="false" customHeight="true" outlineLevel="0" collapsed="false">
      <c r="A20" s="18" t="n">
        <v>11011200</v>
      </c>
      <c r="B20" s="45" t="s">
        <v>25</v>
      </c>
      <c r="C20" s="41"/>
      <c r="D20" s="46" t="n">
        <v>270000</v>
      </c>
      <c r="E20" s="47" t="n">
        <v>53400</v>
      </c>
      <c r="F20" s="48" t="n">
        <v>365325.71</v>
      </c>
      <c r="G20" s="49"/>
      <c r="H20" s="50" t="n">
        <f aca="false">F20/D20</f>
        <v>1.35305818518519</v>
      </c>
      <c r="I20" s="50" t="n">
        <f aca="false">F20/E20</f>
        <v>6.84130543071161</v>
      </c>
    </row>
    <row r="21" customFormat="false" ht="70.5" hidden="false" customHeight="true" outlineLevel="0" collapsed="false">
      <c r="A21" s="18" t="n">
        <v>11011300</v>
      </c>
      <c r="B21" s="45" t="s">
        <v>26</v>
      </c>
      <c r="C21" s="41"/>
      <c r="D21" s="46" t="n">
        <v>300000</v>
      </c>
      <c r="E21" s="47" t="n">
        <v>5100</v>
      </c>
      <c r="F21" s="48" t="n">
        <v>452907.17</v>
      </c>
      <c r="G21" s="49"/>
      <c r="H21" s="50" t="n">
        <f aca="false">F21/D21</f>
        <v>1.50969056666667</v>
      </c>
      <c r="I21" s="50" t="n">
        <f aca="false">F21/E21</f>
        <v>88.8053274509804</v>
      </c>
    </row>
    <row r="22" customFormat="false" ht="89.25" hidden="false" customHeight="true" outlineLevel="0" collapsed="false">
      <c r="A22" s="18" t="n">
        <v>11011400</v>
      </c>
      <c r="B22" s="45" t="s">
        <v>27</v>
      </c>
      <c r="C22" s="41"/>
      <c r="D22" s="46" t="n">
        <v>1024800</v>
      </c>
      <c r="E22" s="47" t="n">
        <v>386000</v>
      </c>
      <c r="F22" s="48" t="n">
        <v>308312.13</v>
      </c>
      <c r="G22" s="49"/>
      <c r="H22" s="50" t="n">
        <f aca="false">F22/D22</f>
        <v>0.300851024590164</v>
      </c>
      <c r="I22" s="50" t="n">
        <f aca="false">F22/E22</f>
        <v>0.798736088082902</v>
      </c>
    </row>
    <row r="23" customFormat="false" ht="49.5" hidden="false" customHeight="true" outlineLevel="0" collapsed="false">
      <c r="A23" s="18" t="n">
        <v>11011600</v>
      </c>
      <c r="B23" s="51" t="s">
        <v>28</v>
      </c>
      <c r="C23" s="41"/>
      <c r="D23" s="46" t="n">
        <v>1557000</v>
      </c>
      <c r="E23" s="47" t="n">
        <v>346000</v>
      </c>
      <c r="F23" s="48" t="n">
        <v>216389.6</v>
      </c>
      <c r="G23" s="49"/>
      <c r="H23" s="50" t="n">
        <f aca="false">F23/D23</f>
        <v>0.138978548490687</v>
      </c>
      <c r="I23" s="50" t="n">
        <f aca="false">F23/E23</f>
        <v>0.625403468208093</v>
      </c>
    </row>
    <row r="24" customFormat="false" ht="27.75" hidden="false" customHeight="true" outlineLevel="0" collapsed="false">
      <c r="A24" s="52" t="n">
        <v>11020000</v>
      </c>
      <c r="B24" s="53" t="s">
        <v>29</v>
      </c>
      <c r="C24" s="41" t="n">
        <f aca="false">C25</f>
        <v>442000</v>
      </c>
      <c r="D24" s="42" t="n">
        <f aca="false">SUM(D25)</f>
        <v>187400</v>
      </c>
      <c r="E24" s="42"/>
      <c r="F24" s="43" t="n">
        <f aca="false">SUM(F25)</f>
        <v>461320.24</v>
      </c>
      <c r="G24" s="44"/>
      <c r="H24" s="54" t="n">
        <f aca="false">F24/D24</f>
        <v>2.46168751334045</v>
      </c>
      <c r="I24" s="54"/>
    </row>
    <row r="25" s="61" customFormat="true" ht="48" hidden="false" customHeight="true" outlineLevel="0" collapsed="false">
      <c r="A25" s="18" t="n">
        <v>11020200</v>
      </c>
      <c r="B25" s="55" t="s">
        <v>30</v>
      </c>
      <c r="C25" s="56" t="n">
        <v>442000</v>
      </c>
      <c r="D25" s="57" t="n">
        <v>187400</v>
      </c>
      <c r="E25" s="47"/>
      <c r="F25" s="58" t="n">
        <v>461320.24</v>
      </c>
      <c r="G25" s="59"/>
      <c r="H25" s="50" t="n">
        <f aca="false">F25/D25</f>
        <v>2.46168751334045</v>
      </c>
      <c r="I25" s="50"/>
      <c r="J25" s="60"/>
    </row>
    <row r="26" customFormat="false" ht="56.25" hidden="false" customHeight="true" outlineLevel="0" collapsed="false">
      <c r="A26" s="31" t="n">
        <v>13000000</v>
      </c>
      <c r="B26" s="62" t="s">
        <v>31</v>
      </c>
      <c r="C26" s="33" t="n">
        <f aca="false">C29+C27</f>
        <v>10974000</v>
      </c>
      <c r="D26" s="34" t="n">
        <f aca="false">D27+D29</f>
        <v>42005065</v>
      </c>
      <c r="E26" s="34" t="n">
        <f aca="false">E27+E29</f>
        <v>9690815</v>
      </c>
      <c r="F26" s="35" t="n">
        <f aca="false">F27+F29</f>
        <v>10344277.41</v>
      </c>
      <c r="G26" s="36" t="n">
        <f aca="false">F26/C26</f>
        <v>0.942616858939311</v>
      </c>
      <c r="H26" s="36" t="n">
        <f aca="false">F26/D26</f>
        <v>0.246262621186278</v>
      </c>
      <c r="I26" s="36" t="n">
        <f aca="false">F26/E26</f>
        <v>1.06743110976734</v>
      </c>
    </row>
    <row r="27" customFormat="false" ht="32.25" hidden="false" customHeight="true" outlineLevel="0" collapsed="false">
      <c r="A27" s="39" t="n">
        <v>13030000</v>
      </c>
      <c r="B27" s="63" t="s">
        <v>32</v>
      </c>
      <c r="C27" s="41" t="n">
        <v>12900</v>
      </c>
      <c r="D27" s="42" t="n">
        <f aca="false">SUM(D28)</f>
        <v>165</v>
      </c>
      <c r="E27" s="42" t="n">
        <f aca="false">SUM(E28)</f>
        <v>15</v>
      </c>
      <c r="F27" s="43" t="n">
        <f aca="false">SUM(F28)</f>
        <v>56.83</v>
      </c>
      <c r="G27" s="44" t="n">
        <f aca="false">F27/C27</f>
        <v>0.00440542635658915</v>
      </c>
      <c r="H27" s="44" t="n">
        <f aca="false">F27/D27</f>
        <v>0.344424242424242</v>
      </c>
      <c r="I27" s="44" t="n">
        <f aca="false">F27/E27</f>
        <v>3.78866666666667</v>
      </c>
    </row>
    <row r="28" customFormat="false" ht="48" hidden="false" customHeight="true" outlineLevel="0" collapsed="false">
      <c r="A28" s="18" t="n">
        <v>13030600</v>
      </c>
      <c r="B28" s="45" t="s">
        <v>33</v>
      </c>
      <c r="C28" s="41"/>
      <c r="D28" s="46" t="n">
        <v>165</v>
      </c>
      <c r="E28" s="47" t="n">
        <v>15</v>
      </c>
      <c r="F28" s="58" t="n">
        <v>56.83</v>
      </c>
      <c r="G28" s="49"/>
      <c r="H28" s="49" t="n">
        <f aca="false">F28/D28</f>
        <v>0.344424242424242</v>
      </c>
      <c r="I28" s="49" t="n">
        <f aca="false">F28/E28</f>
        <v>3.78866666666667</v>
      </c>
    </row>
    <row r="29" customFormat="false" ht="30" hidden="false" customHeight="true" outlineLevel="0" collapsed="false">
      <c r="A29" s="18" t="n">
        <v>13050000</v>
      </c>
      <c r="B29" s="53" t="s">
        <v>34</v>
      </c>
      <c r="C29" s="64" t="n">
        <v>10961100</v>
      </c>
      <c r="D29" s="65" t="n">
        <f aca="false">SUM(D30:D33)</f>
        <v>42004900</v>
      </c>
      <c r="E29" s="65" t="n">
        <f aca="false">SUM(E30:E33)</f>
        <v>9690800</v>
      </c>
      <c r="F29" s="21" t="n">
        <f aca="false">SUM(F30:F33)</f>
        <v>10344220.58</v>
      </c>
      <c r="G29" s="44" t="n">
        <f aca="false">F29/C29</f>
        <v>0.943721029823649</v>
      </c>
      <c r="H29" s="54" t="n">
        <f aca="false">F29/D29</f>
        <v>0.246262235596323</v>
      </c>
      <c r="I29" s="54" t="n">
        <f aca="false">F29/E29</f>
        <v>1.06742689767615</v>
      </c>
    </row>
    <row r="30" customFormat="false" ht="35.25" hidden="false" customHeight="true" outlineLevel="0" collapsed="false">
      <c r="A30" s="18" t="n">
        <v>13050100</v>
      </c>
      <c r="B30" s="45" t="s">
        <v>35</v>
      </c>
      <c r="C30" s="64"/>
      <c r="D30" s="66" t="n">
        <v>9057500</v>
      </c>
      <c r="E30" s="66" t="n">
        <v>2045700</v>
      </c>
      <c r="F30" s="48" t="n">
        <v>2144689.98</v>
      </c>
      <c r="G30" s="49"/>
      <c r="H30" s="50" t="n">
        <f aca="false">F30/D30</f>
        <v>0.236786086668507</v>
      </c>
      <c r="I30" s="50" t="n">
        <f aca="false">F30/E30</f>
        <v>1.04838929461798</v>
      </c>
    </row>
    <row r="31" customFormat="false" ht="35.25" hidden="false" customHeight="true" outlineLevel="0" collapsed="false">
      <c r="A31" s="18" t="n">
        <v>13050200</v>
      </c>
      <c r="B31" s="45" t="s">
        <v>36</v>
      </c>
      <c r="C31" s="64"/>
      <c r="D31" s="66" t="n">
        <v>26568000</v>
      </c>
      <c r="E31" s="66" t="n">
        <v>6420700</v>
      </c>
      <c r="F31" s="48" t="n">
        <v>6627149.07</v>
      </c>
      <c r="G31" s="49"/>
      <c r="H31" s="50" t="n">
        <f aca="false">F31/D31</f>
        <v>0.249441021906052</v>
      </c>
      <c r="I31" s="50" t="n">
        <f aca="false">F31/E31</f>
        <v>1.03215367016057</v>
      </c>
    </row>
    <row r="32" customFormat="false" ht="35.25" hidden="false" customHeight="true" outlineLevel="0" collapsed="false">
      <c r="A32" s="18" t="n">
        <v>13050300</v>
      </c>
      <c r="B32" s="45" t="s">
        <v>37</v>
      </c>
      <c r="C32" s="64"/>
      <c r="D32" s="66" t="n">
        <v>645400</v>
      </c>
      <c r="E32" s="66" t="n">
        <v>34100</v>
      </c>
      <c r="F32" s="48" t="n">
        <v>29220.85</v>
      </c>
      <c r="G32" s="49"/>
      <c r="H32" s="50" t="n">
        <f aca="false">F32/D32</f>
        <v>0.0452755655407499</v>
      </c>
      <c r="I32" s="50" t="n">
        <f aca="false">F32/E32</f>
        <v>0.85691642228739</v>
      </c>
    </row>
    <row r="33" customFormat="false" ht="35.25" hidden="false" customHeight="true" outlineLevel="0" collapsed="false">
      <c r="A33" s="18" t="n">
        <v>13050500</v>
      </c>
      <c r="B33" s="45" t="s">
        <v>38</v>
      </c>
      <c r="C33" s="64"/>
      <c r="D33" s="66" t="n">
        <v>5734000</v>
      </c>
      <c r="E33" s="66" t="n">
        <v>1190300</v>
      </c>
      <c r="F33" s="48" t="n">
        <v>1543160.68</v>
      </c>
      <c r="G33" s="49"/>
      <c r="H33" s="50" t="n">
        <f aca="false">F33/D33</f>
        <v>0.269124638995466</v>
      </c>
      <c r="I33" s="50" t="n">
        <f aca="false">F33/E33</f>
        <v>1.29644684533311</v>
      </c>
    </row>
    <row r="34" customFormat="false" ht="34.5" hidden="true" customHeight="true" outlineLevel="0" collapsed="false">
      <c r="A34" s="31" t="n">
        <v>14000000</v>
      </c>
      <c r="B34" s="67" t="s">
        <v>39</v>
      </c>
      <c r="C34" s="33" t="n">
        <f aca="false">C35+C39</f>
        <v>0</v>
      </c>
      <c r="D34" s="34" t="n">
        <f aca="false">D35+D39+D52</f>
        <v>0</v>
      </c>
      <c r="E34" s="34" t="n">
        <f aca="false">E35+E39+E52</f>
        <v>0</v>
      </c>
      <c r="F34" s="35" t="n">
        <f aca="false">F35+F39+F52</f>
        <v>0</v>
      </c>
      <c r="G34" s="35" t="n">
        <f aca="false">G35+G39+G52</f>
        <v>0</v>
      </c>
      <c r="H34" s="36" t="e">
        <f aca="false">F34/D34</f>
        <v>#DIV/0!</v>
      </c>
      <c r="I34" s="36" t="e">
        <f aca="false">F34/E34</f>
        <v>#DIV/0!</v>
      </c>
    </row>
    <row r="35" customFormat="false" ht="57.75" hidden="true" customHeight="true" outlineLevel="0" collapsed="false">
      <c r="A35" s="18" t="n">
        <v>14060000</v>
      </c>
      <c r="B35" s="68" t="s">
        <v>40</v>
      </c>
      <c r="C35" s="33"/>
      <c r="D35" s="65"/>
      <c r="E35" s="65"/>
      <c r="F35" s="21"/>
      <c r="G35" s="36"/>
      <c r="H35" s="54" t="e">
        <f aca="false">F35/D35</f>
        <v>#DIV/0!</v>
      </c>
      <c r="I35" s="54" t="e">
        <f aca="false">F35/E35</f>
        <v>#DIV/0!</v>
      </c>
    </row>
    <row r="36" customFormat="false" ht="26.25" hidden="true" customHeight="true" outlineLevel="0" collapsed="false">
      <c r="A36" s="18" t="n">
        <v>14060100</v>
      </c>
      <c r="B36" s="69" t="s">
        <v>41</v>
      </c>
      <c r="C36" s="33"/>
      <c r="D36" s="70"/>
      <c r="E36" s="65"/>
      <c r="F36" s="21"/>
      <c r="G36" s="36"/>
      <c r="H36" s="54" t="e">
        <f aca="false">F36/D36</f>
        <v>#DIV/0!</v>
      </c>
      <c r="I36" s="54" t="e">
        <f aca="false">F36/E36</f>
        <v>#DIV/0!</v>
      </c>
    </row>
    <row r="37" customFormat="false" ht="25.5" hidden="true" customHeight="true" outlineLevel="0" collapsed="false">
      <c r="A37" s="18" t="n">
        <v>14060300</v>
      </c>
      <c r="B37" s="69" t="s">
        <v>42</v>
      </c>
      <c r="C37" s="33"/>
      <c r="D37" s="70"/>
      <c r="E37" s="65"/>
      <c r="F37" s="21"/>
      <c r="G37" s="36"/>
      <c r="H37" s="54" t="e">
        <f aca="false">F37/D37</f>
        <v>#DIV/0!</v>
      </c>
      <c r="I37" s="54" t="e">
        <f aca="false">F37/E37</f>
        <v>#DIV/0!</v>
      </c>
    </row>
    <row r="38" s="78" customFormat="true" ht="58.5" hidden="true" customHeight="true" outlineLevel="0" collapsed="false">
      <c r="A38" s="71" t="n">
        <v>14060900</v>
      </c>
      <c r="B38" s="72" t="s">
        <v>43</v>
      </c>
      <c r="C38" s="73"/>
      <c r="D38" s="74"/>
      <c r="E38" s="75"/>
      <c r="F38" s="21"/>
      <c r="G38" s="76"/>
      <c r="H38" s="54" t="e">
        <f aca="false">F38/D38</f>
        <v>#DIV/0!</v>
      </c>
      <c r="I38" s="54" t="e">
        <f aca="false">F38/E38</f>
        <v>#DIV/0!</v>
      </c>
      <c r="J38" s="77"/>
    </row>
    <row r="39" customFormat="false" ht="54.75" hidden="true" customHeight="true" outlineLevel="0" collapsed="false">
      <c r="A39" s="18" t="n">
        <v>14070000</v>
      </c>
      <c r="B39" s="68" t="s">
        <v>44</v>
      </c>
      <c r="C39" s="33"/>
      <c r="D39" s="65" t="n">
        <f aca="false">SUM(D40:D52)</f>
        <v>0</v>
      </c>
      <c r="E39" s="65" t="n">
        <f aca="false">SUM(E40:E52)</f>
        <v>0</v>
      </c>
      <c r="F39" s="21" t="n">
        <f aca="false">SUM(F40:F52)</f>
        <v>0</v>
      </c>
      <c r="G39" s="36"/>
      <c r="H39" s="54" t="e">
        <f aca="false">F39/D39</f>
        <v>#DIV/0!</v>
      </c>
      <c r="I39" s="54" t="e">
        <f aca="false">F39/E39</f>
        <v>#DIV/0!</v>
      </c>
    </row>
    <row r="40" customFormat="false" ht="68.25" hidden="true" customHeight="true" outlineLevel="0" collapsed="false">
      <c r="A40" s="18" t="n">
        <v>14070100</v>
      </c>
      <c r="B40" s="45" t="s">
        <v>45</v>
      </c>
      <c r="C40" s="33"/>
      <c r="D40" s="70"/>
      <c r="E40" s="65"/>
      <c r="F40" s="21"/>
      <c r="G40" s="36"/>
      <c r="H40" s="54" t="e">
        <f aca="false">F40/D40</f>
        <v>#DIV/0!</v>
      </c>
      <c r="I40" s="54" t="e">
        <f aca="false">F40/E40</f>
        <v>#DIV/0!</v>
      </c>
    </row>
    <row r="41" customFormat="false" ht="71.25" hidden="true" customHeight="true" outlineLevel="0" collapsed="false">
      <c r="A41" s="18" t="n">
        <v>14070200</v>
      </c>
      <c r="B41" s="45" t="s">
        <v>46</v>
      </c>
      <c r="C41" s="33"/>
      <c r="D41" s="70"/>
      <c r="E41" s="65"/>
      <c r="F41" s="21"/>
      <c r="G41" s="36"/>
      <c r="H41" s="54" t="e">
        <f aca="false">F41/D41</f>
        <v>#DIV/0!</v>
      </c>
      <c r="I41" s="54" t="e">
        <f aca="false">F41/E41</f>
        <v>#DIV/0!</v>
      </c>
    </row>
    <row r="42" customFormat="false" ht="73.5" hidden="true" customHeight="true" outlineLevel="0" collapsed="false">
      <c r="A42" s="18" t="n">
        <v>14070300</v>
      </c>
      <c r="B42" s="45" t="s">
        <v>47</v>
      </c>
      <c r="C42" s="33"/>
      <c r="D42" s="70"/>
      <c r="E42" s="65"/>
      <c r="F42" s="21"/>
      <c r="G42" s="36"/>
      <c r="H42" s="54" t="e">
        <f aca="false">F42/D42</f>
        <v>#DIV/0!</v>
      </c>
      <c r="I42" s="54" t="e">
        <f aca="false">F42/E42</f>
        <v>#DIV/0!</v>
      </c>
    </row>
    <row r="43" customFormat="false" ht="46.5" hidden="true" customHeight="true" outlineLevel="0" collapsed="false">
      <c r="A43" s="18" t="n">
        <v>14070500</v>
      </c>
      <c r="B43" s="45" t="s">
        <v>48</v>
      </c>
      <c r="C43" s="33"/>
      <c r="D43" s="70"/>
      <c r="E43" s="65"/>
      <c r="F43" s="21"/>
      <c r="G43" s="36"/>
      <c r="H43" s="54" t="e">
        <f aca="false">F43/D43</f>
        <v>#DIV/0!</v>
      </c>
      <c r="I43" s="54" t="e">
        <f aca="false">F43/E43</f>
        <v>#DIV/0!</v>
      </c>
    </row>
    <row r="44" customFormat="false" ht="70.5" hidden="true" customHeight="true" outlineLevel="0" collapsed="false">
      <c r="A44" s="18" t="n">
        <v>14070600</v>
      </c>
      <c r="B44" s="45" t="s">
        <v>49</v>
      </c>
      <c r="C44" s="33"/>
      <c r="D44" s="70"/>
      <c r="E44" s="65"/>
      <c r="F44" s="21"/>
      <c r="G44" s="36"/>
      <c r="H44" s="54" t="e">
        <f aca="false">F44/D44</f>
        <v>#DIV/0!</v>
      </c>
      <c r="I44" s="54" t="e">
        <f aca="false">F44/E44</f>
        <v>#DIV/0!</v>
      </c>
    </row>
    <row r="45" customFormat="false" ht="69" hidden="true" customHeight="true" outlineLevel="0" collapsed="false">
      <c r="A45" s="18" t="n">
        <v>14070700</v>
      </c>
      <c r="B45" s="45" t="s">
        <v>50</v>
      </c>
      <c r="C45" s="33"/>
      <c r="D45" s="70"/>
      <c r="E45" s="65"/>
      <c r="F45" s="21"/>
      <c r="G45" s="36"/>
      <c r="H45" s="54" t="e">
        <f aca="false">F45/D45</f>
        <v>#DIV/0!</v>
      </c>
      <c r="I45" s="54" t="e">
        <f aca="false">F45/E45</f>
        <v>#DIV/0!</v>
      </c>
    </row>
    <row r="46" customFormat="false" ht="68.25" hidden="true" customHeight="true" outlineLevel="0" collapsed="false">
      <c r="A46" s="18" t="n">
        <v>14070800</v>
      </c>
      <c r="B46" s="45" t="s">
        <v>51</v>
      </c>
      <c r="C46" s="33"/>
      <c r="D46" s="70"/>
      <c r="E46" s="65"/>
      <c r="F46" s="21"/>
      <c r="G46" s="36"/>
      <c r="H46" s="54" t="e">
        <f aca="false">F46/D46</f>
        <v>#DIV/0!</v>
      </c>
      <c r="I46" s="54" t="e">
        <f aca="false">F46/E46</f>
        <v>#DIV/0!</v>
      </c>
    </row>
    <row r="47" customFormat="false" ht="45" hidden="true" customHeight="true" outlineLevel="0" collapsed="false">
      <c r="A47" s="18" t="n">
        <v>14070900</v>
      </c>
      <c r="B47" s="45" t="s">
        <v>52</v>
      </c>
      <c r="C47" s="33"/>
      <c r="D47" s="70"/>
      <c r="E47" s="65"/>
      <c r="F47" s="21"/>
      <c r="G47" s="36"/>
      <c r="H47" s="54" t="e">
        <f aca="false">F47/D47</f>
        <v>#DIV/0!</v>
      </c>
      <c r="I47" s="54" t="e">
        <f aca="false">F47/E47</f>
        <v>#DIV/0!</v>
      </c>
    </row>
    <row r="48" customFormat="false" ht="49.5" hidden="true" customHeight="true" outlineLevel="0" collapsed="false">
      <c r="A48" s="18" t="n">
        <v>14071000</v>
      </c>
      <c r="B48" s="45" t="s">
        <v>53</v>
      </c>
      <c r="C48" s="33"/>
      <c r="D48" s="70"/>
      <c r="E48" s="65"/>
      <c r="F48" s="21"/>
      <c r="G48" s="36"/>
      <c r="H48" s="54" t="e">
        <f aca="false">F48/D48</f>
        <v>#DIV/0!</v>
      </c>
      <c r="I48" s="54" t="e">
        <f aca="false">F48/E48</f>
        <v>#DIV/0!</v>
      </c>
    </row>
    <row r="49" customFormat="false" ht="67.5" hidden="true" customHeight="true" outlineLevel="0" collapsed="false">
      <c r="A49" s="18" t="n">
        <v>14071300</v>
      </c>
      <c r="B49" s="45" t="s">
        <v>54</v>
      </c>
      <c r="C49" s="33"/>
      <c r="D49" s="70"/>
      <c r="E49" s="65"/>
      <c r="F49" s="21"/>
      <c r="G49" s="36"/>
      <c r="H49" s="54" t="e">
        <f aca="false">F49/D49</f>
        <v>#DIV/0!</v>
      </c>
      <c r="I49" s="54" t="e">
        <f aca="false">F49/E49</f>
        <v>#DIV/0!</v>
      </c>
    </row>
    <row r="50" customFormat="false" ht="67.5" hidden="true" customHeight="true" outlineLevel="0" collapsed="false">
      <c r="A50" s="18" t="n">
        <v>14071400</v>
      </c>
      <c r="B50" s="45" t="s">
        <v>55</v>
      </c>
      <c r="C50" s="33"/>
      <c r="D50" s="70"/>
      <c r="E50" s="65"/>
      <c r="F50" s="21"/>
      <c r="G50" s="36"/>
      <c r="H50" s="54" t="e">
        <f aca="false">F50/D50</f>
        <v>#DIV/0!</v>
      </c>
      <c r="I50" s="54" t="e">
        <f aca="false">F50/E50</f>
        <v>#DIV/0!</v>
      </c>
    </row>
    <row r="51" customFormat="false" ht="69" hidden="true" customHeight="true" outlineLevel="0" collapsed="false">
      <c r="A51" s="18" t="n">
        <v>14071700</v>
      </c>
      <c r="B51" s="45" t="s">
        <v>56</v>
      </c>
      <c r="C51" s="33"/>
      <c r="D51" s="70"/>
      <c r="E51" s="65"/>
      <c r="F51" s="21"/>
      <c r="G51" s="36"/>
      <c r="H51" s="54" t="e">
        <f aca="false">F51/D51</f>
        <v>#DIV/0!</v>
      </c>
      <c r="I51" s="54" t="e">
        <f aca="false">F51/E51</f>
        <v>#DIV/0!</v>
      </c>
    </row>
    <row r="52" customFormat="false" ht="66.75" hidden="true" customHeight="true" outlineLevel="0" collapsed="false">
      <c r="A52" s="18" t="n">
        <v>14071800</v>
      </c>
      <c r="B52" s="45" t="s">
        <v>57</v>
      </c>
      <c r="C52" s="33"/>
      <c r="D52" s="70" t="n">
        <v>0</v>
      </c>
      <c r="E52" s="65" t="n">
        <v>0</v>
      </c>
      <c r="F52" s="21" t="n">
        <v>0</v>
      </c>
      <c r="G52" s="36"/>
      <c r="H52" s="54" t="e">
        <f aca="false">F52/D52</f>
        <v>#DIV/0!</v>
      </c>
      <c r="I52" s="54" t="e">
        <f aca="false">F52/E52</f>
        <v>#DIV/0!</v>
      </c>
    </row>
    <row r="53" customFormat="false" ht="54.75" hidden="false" customHeight="true" outlineLevel="0" collapsed="false">
      <c r="A53" s="31" t="n">
        <v>16000000</v>
      </c>
      <c r="B53" s="79" t="s">
        <v>58</v>
      </c>
      <c r="C53" s="33" t="n">
        <f aca="false">SUM(C54:C64)</f>
        <v>22338600</v>
      </c>
      <c r="D53" s="34" t="n">
        <f aca="false">D54+D64</f>
        <v>65000</v>
      </c>
      <c r="E53" s="34" t="n">
        <f aca="false">E54+E64</f>
        <v>65000</v>
      </c>
      <c r="F53" s="35" t="n">
        <f aca="false">F54+F64</f>
        <v>215616.08</v>
      </c>
      <c r="G53" s="36" t="n">
        <f aca="false">F53/C53</f>
        <v>0.00965217515869392</v>
      </c>
      <c r="H53" s="36" t="n">
        <f aca="false">F53/D53</f>
        <v>3.31717046153846</v>
      </c>
      <c r="I53" s="36" t="n">
        <f aca="false">F53/E53</f>
        <v>3.31717046153846</v>
      </c>
    </row>
    <row r="54" customFormat="false" ht="58.5" hidden="false" customHeight="true" outlineLevel="0" collapsed="false">
      <c r="A54" s="18" t="n">
        <v>16010000</v>
      </c>
      <c r="B54" s="80" t="s">
        <v>59</v>
      </c>
      <c r="C54" s="81" t="n">
        <v>4821500</v>
      </c>
      <c r="D54" s="65" t="n">
        <f aca="false">SUM(D55:D63)</f>
        <v>65000</v>
      </c>
      <c r="E54" s="65" t="n">
        <f aca="false">SUM(E55:E63)</f>
        <v>65000</v>
      </c>
      <c r="F54" s="21" t="n">
        <f aca="false">SUM(F55:F63)</f>
        <v>215616.08</v>
      </c>
      <c r="G54" s="44" t="n">
        <f aca="false">F54/C54</f>
        <v>0.0447197096339314</v>
      </c>
      <c r="H54" s="54" t="n">
        <f aca="false">F54/D54</f>
        <v>3.31717046153846</v>
      </c>
      <c r="I54" s="54" t="n">
        <f aca="false">F54/E54</f>
        <v>3.31717046153846</v>
      </c>
    </row>
    <row r="55" customFormat="false" ht="27.75" hidden="false" customHeight="true" outlineLevel="0" collapsed="false">
      <c r="A55" s="18" t="n">
        <v>16010100</v>
      </c>
      <c r="B55" s="69" t="s">
        <v>60</v>
      </c>
      <c r="C55" s="56"/>
      <c r="D55" s="57" t="n">
        <v>5000</v>
      </c>
      <c r="E55" s="66" t="n">
        <v>5000</v>
      </c>
      <c r="F55" s="48" t="n">
        <v>22636.61</v>
      </c>
      <c r="G55" s="59"/>
      <c r="H55" s="50" t="n">
        <f aca="false">F55/D55</f>
        <v>4.527322</v>
      </c>
      <c r="I55" s="50" t="n">
        <f aca="false">F55/E55</f>
        <v>4.527322</v>
      </c>
    </row>
    <row r="56" customFormat="false" ht="29.25" hidden="false" customHeight="true" outlineLevel="0" collapsed="false">
      <c r="A56" s="18" t="n">
        <v>16010200</v>
      </c>
      <c r="B56" s="69" t="s">
        <v>61</v>
      </c>
      <c r="C56" s="56"/>
      <c r="D56" s="57" t="n">
        <v>10000</v>
      </c>
      <c r="E56" s="66" t="n">
        <v>10000</v>
      </c>
      <c r="F56" s="48" t="n">
        <v>85710.61</v>
      </c>
      <c r="G56" s="59"/>
      <c r="H56" s="50" t="n">
        <f aca="false">F56/D56</f>
        <v>8.571061</v>
      </c>
      <c r="I56" s="50" t="n">
        <f aca="false">F56/E56</f>
        <v>8.571061</v>
      </c>
    </row>
    <row r="57" customFormat="false" ht="26.25" hidden="false" customHeight="true" outlineLevel="0" collapsed="false">
      <c r="A57" s="18" t="n">
        <v>16010400</v>
      </c>
      <c r="B57" s="69" t="s">
        <v>62</v>
      </c>
      <c r="C57" s="56"/>
      <c r="D57" s="57"/>
      <c r="E57" s="66"/>
      <c r="F57" s="48" t="n">
        <v>2544.81</v>
      </c>
      <c r="G57" s="59"/>
      <c r="H57" s="50"/>
      <c r="I57" s="50"/>
    </row>
    <row r="58" customFormat="false" ht="32.25" hidden="false" customHeight="true" outlineLevel="0" collapsed="false">
      <c r="A58" s="18" t="n">
        <v>16010500</v>
      </c>
      <c r="B58" s="69" t="s">
        <v>63</v>
      </c>
      <c r="C58" s="56"/>
      <c r="D58" s="57"/>
      <c r="E58" s="66"/>
      <c r="F58" s="48" t="n">
        <v>43778.61</v>
      </c>
      <c r="G58" s="59"/>
      <c r="H58" s="50"/>
      <c r="I58" s="50"/>
    </row>
    <row r="59" customFormat="false" ht="30.75" hidden="false" customHeight="true" outlineLevel="0" collapsed="false">
      <c r="A59" s="18" t="n">
        <v>16010600</v>
      </c>
      <c r="B59" s="69" t="s">
        <v>64</v>
      </c>
      <c r="C59" s="56"/>
      <c r="D59" s="57"/>
      <c r="E59" s="66"/>
      <c r="F59" s="48" t="n">
        <v>40.8</v>
      </c>
      <c r="G59" s="59"/>
      <c r="H59" s="50"/>
      <c r="I59" s="50"/>
    </row>
    <row r="60" customFormat="false" ht="33.75" hidden="false" customHeight="true" outlineLevel="0" collapsed="false">
      <c r="A60" s="18" t="n">
        <v>16011100</v>
      </c>
      <c r="B60" s="69" t="s">
        <v>65</v>
      </c>
      <c r="C60" s="56"/>
      <c r="D60" s="57" t="n">
        <v>50000</v>
      </c>
      <c r="E60" s="66" t="n">
        <v>50000</v>
      </c>
      <c r="F60" s="48" t="n">
        <v>60600.61</v>
      </c>
      <c r="G60" s="59"/>
      <c r="H60" s="50" t="n">
        <f aca="false">F60/D60</f>
        <v>1.2120122</v>
      </c>
      <c r="I60" s="50" t="n">
        <f aca="false">F60/E60</f>
        <v>1.2120122</v>
      </c>
    </row>
    <row r="61" customFormat="false" ht="23.25" hidden="true" customHeight="true" outlineLevel="0" collapsed="false">
      <c r="A61" s="18" t="n">
        <v>16011200</v>
      </c>
      <c r="B61" s="69" t="s">
        <v>66</v>
      </c>
      <c r="C61" s="56"/>
      <c r="D61" s="57"/>
      <c r="E61" s="66" t="n">
        <v>0</v>
      </c>
      <c r="F61" s="48" t="n">
        <v>0</v>
      </c>
      <c r="G61" s="59"/>
      <c r="H61" s="50" t="e">
        <f aca="false">F61/D61</f>
        <v>#DIV/0!</v>
      </c>
      <c r="I61" s="50" t="e">
        <f aca="false">F61/E61</f>
        <v>#DIV/0!</v>
      </c>
    </row>
    <row r="62" customFormat="false" ht="24.75" hidden="true" customHeight="true" outlineLevel="0" collapsed="false">
      <c r="A62" s="18" t="n">
        <v>16011500</v>
      </c>
      <c r="B62" s="69" t="s">
        <v>67</v>
      </c>
      <c r="C62" s="56"/>
      <c r="D62" s="57"/>
      <c r="E62" s="66"/>
      <c r="F62" s="48" t="n">
        <v>0</v>
      </c>
      <c r="G62" s="59"/>
      <c r="H62" s="50"/>
      <c r="I62" s="50"/>
    </row>
    <row r="63" customFormat="false" ht="29.25" hidden="false" customHeight="true" outlineLevel="0" collapsed="false">
      <c r="A63" s="18" t="n">
        <v>16011600</v>
      </c>
      <c r="B63" s="69" t="s">
        <v>68</v>
      </c>
      <c r="C63" s="56"/>
      <c r="D63" s="57"/>
      <c r="E63" s="66"/>
      <c r="F63" s="48" t="n">
        <v>304.03</v>
      </c>
      <c r="G63" s="59"/>
      <c r="H63" s="50"/>
      <c r="I63" s="50"/>
    </row>
    <row r="64" customFormat="false" ht="26.25" hidden="true" customHeight="true" outlineLevel="0" collapsed="false">
      <c r="A64" s="18" t="n">
        <v>16050000</v>
      </c>
      <c r="B64" s="53" t="s">
        <v>69</v>
      </c>
      <c r="C64" s="81" t="n">
        <v>17517100</v>
      </c>
      <c r="D64" s="82" t="n">
        <f aca="false">SUM(D65:D66)</f>
        <v>0</v>
      </c>
      <c r="E64" s="65" t="n">
        <f aca="false">SUM(E65:E66)</f>
        <v>0</v>
      </c>
      <c r="F64" s="21" t="n">
        <f aca="false">SUM(F65:F66)</f>
        <v>0</v>
      </c>
      <c r="G64" s="21" t="n">
        <f aca="false">SUM(G65:G66)</f>
        <v>0</v>
      </c>
      <c r="H64" s="54" t="e">
        <f aca="false">F64/D64</f>
        <v>#DIV/0!</v>
      </c>
      <c r="I64" s="54" t="e">
        <f aca="false">F64/E64</f>
        <v>#DIV/0!</v>
      </c>
    </row>
    <row r="65" customFormat="false" ht="48" hidden="true" customHeight="true" outlineLevel="0" collapsed="false">
      <c r="A65" s="18" t="n">
        <v>16050100</v>
      </c>
      <c r="B65" s="45" t="s">
        <v>70</v>
      </c>
      <c r="C65" s="81"/>
      <c r="D65" s="57" t="n">
        <v>0</v>
      </c>
      <c r="E65" s="65" t="n">
        <v>0</v>
      </c>
      <c r="F65" s="21" t="n">
        <v>0</v>
      </c>
      <c r="G65" s="44"/>
      <c r="H65" s="54" t="e">
        <f aca="false">F65/D65</f>
        <v>#DIV/0!</v>
      </c>
      <c r="I65" s="54" t="e">
        <f aca="false">F65/E65</f>
        <v>#DIV/0!</v>
      </c>
    </row>
    <row r="66" customFormat="false" ht="44.25" hidden="true" customHeight="true" outlineLevel="0" collapsed="false">
      <c r="A66" s="18" t="n">
        <v>16050200</v>
      </c>
      <c r="B66" s="45" t="s">
        <v>71</v>
      </c>
      <c r="C66" s="81"/>
      <c r="D66" s="57" t="n">
        <v>0</v>
      </c>
      <c r="E66" s="65" t="n">
        <v>0</v>
      </c>
      <c r="F66" s="21" t="n">
        <v>0</v>
      </c>
      <c r="G66" s="44"/>
      <c r="H66" s="54" t="e">
        <f aca="false">F66/D66</f>
        <v>#DIV/0!</v>
      </c>
      <c r="I66" s="54" t="e">
        <f aca="false">F66/E66</f>
        <v>#DIV/0!</v>
      </c>
    </row>
    <row r="67" customFormat="false" ht="38.25" hidden="false" customHeight="true" outlineLevel="0" collapsed="false">
      <c r="A67" s="83" t="n">
        <v>18000000</v>
      </c>
      <c r="B67" s="79" t="s">
        <v>72</v>
      </c>
      <c r="C67" s="81"/>
      <c r="D67" s="34" t="n">
        <f aca="false">D68+D71+D74</f>
        <v>3309900</v>
      </c>
      <c r="E67" s="34" t="n">
        <f aca="false">E68+E71+E74</f>
        <v>822400</v>
      </c>
      <c r="F67" s="35" t="n">
        <f aca="false">F68+F71+F74</f>
        <v>1028570.93</v>
      </c>
      <c r="G67" s="44"/>
      <c r="H67" s="84" t="n">
        <f aca="false">F67/D67</f>
        <v>0.310755892927279</v>
      </c>
      <c r="I67" s="84" t="n">
        <f aca="false">F67/E67</f>
        <v>1.25069422422179</v>
      </c>
    </row>
    <row r="68" customFormat="false" ht="44.25" hidden="false" customHeight="true" outlineLevel="0" collapsed="false">
      <c r="A68" s="85" t="n">
        <v>18020000</v>
      </c>
      <c r="B68" s="86" t="s">
        <v>73</v>
      </c>
      <c r="C68" s="81"/>
      <c r="D68" s="65" t="n">
        <f aca="false">SUM(D69:D70)</f>
        <v>264200</v>
      </c>
      <c r="E68" s="65" t="n">
        <f aca="false">SUM(E69:E70)</f>
        <v>53500</v>
      </c>
      <c r="F68" s="21" t="n">
        <f aca="false">SUM(F69:F70)</f>
        <v>53500</v>
      </c>
      <c r="G68" s="44"/>
      <c r="H68" s="54" t="n">
        <f aca="false">F68/D68</f>
        <v>0.202498107494322</v>
      </c>
      <c r="I68" s="54" t="n">
        <f aca="false">F68/E68</f>
        <v>1</v>
      </c>
    </row>
    <row r="69" customFormat="false" ht="54.75" hidden="false" customHeight="true" outlineLevel="0" collapsed="false">
      <c r="A69" s="87" t="n">
        <v>18020100</v>
      </c>
      <c r="B69" s="88" t="s">
        <v>74</v>
      </c>
      <c r="C69" s="81"/>
      <c r="D69" s="89" t="n">
        <v>264200</v>
      </c>
      <c r="E69" s="66" t="n">
        <v>53500</v>
      </c>
      <c r="F69" s="48" t="n">
        <v>53500</v>
      </c>
      <c r="G69" s="49"/>
      <c r="H69" s="50" t="n">
        <f aca="false">F69/D69</f>
        <v>0.202498107494322</v>
      </c>
      <c r="I69" s="50" t="n">
        <f aca="false">F69/E69</f>
        <v>1</v>
      </c>
    </row>
    <row r="70" customFormat="false" ht="44.25" hidden="true" customHeight="true" outlineLevel="0" collapsed="false">
      <c r="A70" s="87" t="n">
        <v>18020200</v>
      </c>
      <c r="B70" s="55" t="s">
        <v>75</v>
      </c>
      <c r="C70" s="81"/>
      <c r="D70" s="57" t="n">
        <v>0</v>
      </c>
      <c r="E70" s="65" t="n">
        <v>0</v>
      </c>
      <c r="F70" s="21" t="n">
        <v>0</v>
      </c>
      <c r="G70" s="44"/>
      <c r="H70" s="54" t="e">
        <f aca="false">F70/D70</f>
        <v>#DIV/0!</v>
      </c>
      <c r="I70" s="54" t="e">
        <f aca="false">F70/E70</f>
        <v>#DIV/0!</v>
      </c>
    </row>
    <row r="71" customFormat="false" ht="44.25" hidden="false" customHeight="true" outlineLevel="0" collapsed="false">
      <c r="A71" s="85" t="n">
        <v>18030000</v>
      </c>
      <c r="B71" s="86" t="s">
        <v>76</v>
      </c>
      <c r="C71" s="81"/>
      <c r="D71" s="65" t="n">
        <f aca="false">SUM(D72:D73)</f>
        <v>81000</v>
      </c>
      <c r="E71" s="65" t="n">
        <f aca="false">SUM(E72:E73)</f>
        <v>18800</v>
      </c>
      <c r="F71" s="21" t="n">
        <f aca="false">SUM(F72:F73)</f>
        <v>11833.12</v>
      </c>
      <c r="G71" s="44"/>
      <c r="H71" s="54" t="n">
        <f aca="false">F71/D71</f>
        <v>0.146087901234568</v>
      </c>
      <c r="I71" s="54" t="n">
        <f aca="false">F71/E71</f>
        <v>0.629421276595745</v>
      </c>
    </row>
    <row r="72" customFormat="false" ht="44.25" hidden="false" customHeight="true" outlineLevel="0" collapsed="false">
      <c r="A72" s="87" t="n">
        <v>18030100</v>
      </c>
      <c r="B72" s="55" t="s">
        <v>77</v>
      </c>
      <c r="C72" s="81"/>
      <c r="D72" s="89" t="n">
        <v>16200</v>
      </c>
      <c r="E72" s="66" t="n">
        <v>3760</v>
      </c>
      <c r="F72" s="48" t="n">
        <v>9495.64</v>
      </c>
      <c r="G72" s="49"/>
      <c r="H72" s="50" t="n">
        <f aca="false">F72/D72</f>
        <v>0.586150617283951</v>
      </c>
      <c r="I72" s="50" t="n">
        <f aca="false">F72/E72</f>
        <v>2.52543617021277</v>
      </c>
    </row>
    <row r="73" customFormat="false" ht="44.25" hidden="false" customHeight="true" outlineLevel="0" collapsed="false">
      <c r="A73" s="87" t="n">
        <v>18030200</v>
      </c>
      <c r="B73" s="55" t="s">
        <v>78</v>
      </c>
      <c r="C73" s="81"/>
      <c r="D73" s="89" t="n">
        <v>64800</v>
      </c>
      <c r="E73" s="66" t="n">
        <v>15040</v>
      </c>
      <c r="F73" s="48" t="n">
        <v>2337.48</v>
      </c>
      <c r="G73" s="49"/>
      <c r="H73" s="50" t="n">
        <f aca="false">F73/D73</f>
        <v>0.0360722222222222</v>
      </c>
      <c r="I73" s="50" t="n">
        <f aca="false">F73/E73</f>
        <v>0.155417553191489</v>
      </c>
    </row>
    <row r="74" customFormat="false" ht="44.25" hidden="false" customHeight="true" outlineLevel="0" collapsed="false">
      <c r="A74" s="85" t="n">
        <v>18040000</v>
      </c>
      <c r="B74" s="86" t="s">
        <v>79</v>
      </c>
      <c r="C74" s="81"/>
      <c r="D74" s="65" t="n">
        <f aca="false">SUM(D75:D85)</f>
        <v>2964700</v>
      </c>
      <c r="E74" s="65" t="n">
        <f aca="false">SUM(E75:E85)</f>
        <v>750100</v>
      </c>
      <c r="F74" s="21" t="n">
        <f aca="false">SUM(F75:F86)</f>
        <v>963237.81</v>
      </c>
      <c r="G74" s="44"/>
      <c r="H74" s="54" t="n">
        <f aca="false">F74/D74</f>
        <v>0.324902286909299</v>
      </c>
      <c r="I74" s="54" t="n">
        <f aca="false">F74/E74</f>
        <v>1.28414586055193</v>
      </c>
    </row>
    <row r="75" customFormat="false" ht="66" hidden="false" customHeight="true" outlineLevel="0" collapsed="false">
      <c r="A75" s="87" t="n">
        <v>18040100</v>
      </c>
      <c r="B75" s="55" t="s">
        <v>80</v>
      </c>
      <c r="C75" s="81"/>
      <c r="D75" s="89" t="n">
        <v>346900</v>
      </c>
      <c r="E75" s="89" t="n">
        <v>86700</v>
      </c>
      <c r="F75" s="90" t="n">
        <v>93363.77</v>
      </c>
      <c r="G75" s="91"/>
      <c r="H75" s="92" t="n">
        <f aca="false">F75/D75</f>
        <v>0.26913741712309</v>
      </c>
      <c r="I75" s="92" t="n">
        <f aca="false">F75/E75</f>
        <v>1.0768600922722</v>
      </c>
    </row>
    <row r="76" customFormat="false" ht="66" hidden="false" customHeight="true" outlineLevel="0" collapsed="false">
      <c r="A76" s="87" t="n">
        <v>18040200</v>
      </c>
      <c r="B76" s="55" t="s">
        <v>81</v>
      </c>
      <c r="C76" s="81"/>
      <c r="D76" s="89" t="n">
        <v>1532100</v>
      </c>
      <c r="E76" s="89" t="n">
        <v>392800</v>
      </c>
      <c r="F76" s="90" t="n">
        <v>529965.54</v>
      </c>
      <c r="G76" s="91"/>
      <c r="H76" s="92" t="n">
        <f aca="false">F76/D76</f>
        <v>0.345907930291756</v>
      </c>
      <c r="I76" s="92" t="n">
        <f aca="false">F76/E76</f>
        <v>1.34919943991853</v>
      </c>
    </row>
    <row r="77" customFormat="false" ht="40.5" hidden="false" customHeight="true" outlineLevel="0" collapsed="false">
      <c r="A77" s="87" t="n">
        <v>18040300</v>
      </c>
      <c r="B77" s="55" t="s">
        <v>82</v>
      </c>
      <c r="C77" s="81"/>
      <c r="D77" s="89" t="n">
        <v>40700</v>
      </c>
      <c r="E77" s="89" t="n">
        <v>10100</v>
      </c>
      <c r="F77" s="90" t="n">
        <v>7281</v>
      </c>
      <c r="G77" s="91"/>
      <c r="H77" s="92" t="n">
        <f aca="false">F77/D77</f>
        <v>0.178894348894349</v>
      </c>
      <c r="I77" s="92" t="n">
        <f aca="false">F77/E77</f>
        <v>0.720891089108911</v>
      </c>
    </row>
    <row r="78" customFormat="false" ht="66" hidden="false" customHeight="true" outlineLevel="0" collapsed="false">
      <c r="A78" s="87" t="n">
        <v>18040500</v>
      </c>
      <c r="B78" s="55" t="s">
        <v>83</v>
      </c>
      <c r="C78" s="81"/>
      <c r="D78" s="89" t="n">
        <v>18000</v>
      </c>
      <c r="E78" s="89" t="n">
        <v>4500</v>
      </c>
      <c r="F78" s="90" t="n">
        <v>5433.42</v>
      </c>
      <c r="G78" s="91"/>
      <c r="H78" s="92" t="n">
        <f aca="false">F78/D78</f>
        <v>0.301856666666667</v>
      </c>
      <c r="I78" s="92" t="n">
        <f aca="false">F78/E78</f>
        <v>1.20742666666667</v>
      </c>
    </row>
    <row r="79" customFormat="false" ht="66" hidden="false" customHeight="true" outlineLevel="0" collapsed="false">
      <c r="A79" s="87" t="n">
        <v>18040600</v>
      </c>
      <c r="B79" s="55" t="s">
        <v>84</v>
      </c>
      <c r="C79" s="81"/>
      <c r="D79" s="89" t="n">
        <v>86300</v>
      </c>
      <c r="E79" s="89" t="n">
        <v>21500</v>
      </c>
      <c r="F79" s="90" t="n">
        <v>28775.53</v>
      </c>
      <c r="G79" s="91"/>
      <c r="H79" s="92" t="n">
        <f aca="false">F79/D79</f>
        <v>0.333436037079954</v>
      </c>
      <c r="I79" s="92" t="n">
        <f aca="false">F79/E79</f>
        <v>1.33839674418605</v>
      </c>
    </row>
    <row r="80" customFormat="false" ht="66" hidden="false" customHeight="true" outlineLevel="0" collapsed="false">
      <c r="A80" s="87" t="n">
        <v>18040700</v>
      </c>
      <c r="B80" s="55" t="s">
        <v>85</v>
      </c>
      <c r="C80" s="81"/>
      <c r="D80" s="89" t="n">
        <v>437700</v>
      </c>
      <c r="E80" s="89" t="n">
        <v>109200</v>
      </c>
      <c r="F80" s="90" t="n">
        <v>142320.48</v>
      </c>
      <c r="G80" s="91"/>
      <c r="H80" s="92" t="n">
        <f aca="false">F80/D80</f>
        <v>0.325155311857437</v>
      </c>
      <c r="I80" s="92" t="n">
        <f aca="false">F80/E80</f>
        <v>1.3033010989011</v>
      </c>
    </row>
    <row r="81" customFormat="false" ht="66" hidden="false" customHeight="true" outlineLevel="0" collapsed="false">
      <c r="A81" s="87" t="n">
        <v>18040800</v>
      </c>
      <c r="B81" s="55" t="s">
        <v>86</v>
      </c>
      <c r="C81" s="81"/>
      <c r="D81" s="89" t="n">
        <v>325900</v>
      </c>
      <c r="E81" s="89" t="n">
        <v>81300</v>
      </c>
      <c r="F81" s="90" t="n">
        <v>86431.53</v>
      </c>
      <c r="G81" s="91"/>
      <c r="H81" s="92" t="n">
        <f aca="false">F81/D81</f>
        <v>0.265208745013808</v>
      </c>
      <c r="I81" s="92" t="n">
        <f aca="false">F81/E81</f>
        <v>1.0631184501845</v>
      </c>
    </row>
    <row r="82" customFormat="false" ht="66" hidden="false" customHeight="true" outlineLevel="0" collapsed="false">
      <c r="A82" s="87" t="n">
        <v>18040900</v>
      </c>
      <c r="B82" s="55" t="s">
        <v>87</v>
      </c>
      <c r="C82" s="81"/>
      <c r="D82" s="89" t="n">
        <v>1500</v>
      </c>
      <c r="E82" s="89" t="n">
        <v>300</v>
      </c>
      <c r="F82" s="90" t="n">
        <v>246.76</v>
      </c>
      <c r="G82" s="91"/>
      <c r="H82" s="92" t="n">
        <f aca="false">F82/D82</f>
        <v>0.164506666666667</v>
      </c>
      <c r="I82" s="92" t="n">
        <f aca="false">F82/E82</f>
        <v>0.822533333333333</v>
      </c>
    </row>
    <row r="83" customFormat="false" ht="66" hidden="false" customHeight="true" outlineLevel="0" collapsed="false">
      <c r="A83" s="87" t="n">
        <v>18041000</v>
      </c>
      <c r="B83" s="55" t="s">
        <v>88</v>
      </c>
      <c r="C83" s="81"/>
      <c r="D83" s="89" t="n">
        <v>1900</v>
      </c>
      <c r="E83" s="89" t="n">
        <v>400</v>
      </c>
      <c r="F83" s="90" t="n">
        <v>230</v>
      </c>
      <c r="G83" s="91"/>
      <c r="H83" s="92" t="n">
        <f aca="false">F83/D83</f>
        <v>0.121052631578947</v>
      </c>
      <c r="I83" s="92" t="n">
        <f aca="false">F83/E83</f>
        <v>0.575</v>
      </c>
    </row>
    <row r="84" customFormat="false" ht="66" hidden="false" customHeight="true" outlineLevel="0" collapsed="false">
      <c r="A84" s="87" t="n">
        <v>18041300</v>
      </c>
      <c r="B84" s="55" t="s">
        <v>89</v>
      </c>
      <c r="C84" s="81"/>
      <c r="D84" s="89" t="n">
        <v>3400</v>
      </c>
      <c r="E84" s="89" t="n">
        <v>700</v>
      </c>
      <c r="F84" s="90" t="n">
        <v>1410.3</v>
      </c>
      <c r="G84" s="91"/>
      <c r="H84" s="92" t="n">
        <f aca="false">F84/D84</f>
        <v>0.414794117647059</v>
      </c>
      <c r="I84" s="92" t="n">
        <f aca="false">F84/E84</f>
        <v>2.01471428571429</v>
      </c>
    </row>
    <row r="85" customFormat="false" ht="66" hidden="false" customHeight="true" outlineLevel="0" collapsed="false">
      <c r="A85" s="87" t="n">
        <v>18041400</v>
      </c>
      <c r="B85" s="55" t="s">
        <v>90</v>
      </c>
      <c r="C85" s="81"/>
      <c r="D85" s="89" t="n">
        <v>170300</v>
      </c>
      <c r="E85" s="89" t="n">
        <v>42600</v>
      </c>
      <c r="F85" s="90" t="n">
        <v>62133.48</v>
      </c>
      <c r="G85" s="91"/>
      <c r="H85" s="92" t="n">
        <f aca="false">F85/D85</f>
        <v>0.364847210804463</v>
      </c>
      <c r="I85" s="92" t="n">
        <f aca="false">F85/E85</f>
        <v>1.4585323943662</v>
      </c>
    </row>
    <row r="86" customFormat="false" ht="66" hidden="false" customHeight="true" outlineLevel="0" collapsed="false">
      <c r="A86" s="93" t="n">
        <v>18041800</v>
      </c>
      <c r="B86" s="94" t="s">
        <v>91</v>
      </c>
      <c r="C86" s="81"/>
      <c r="D86" s="89"/>
      <c r="E86" s="89"/>
      <c r="F86" s="90" t="n">
        <v>5646</v>
      </c>
      <c r="G86" s="91"/>
      <c r="H86" s="92"/>
      <c r="I86" s="92"/>
    </row>
    <row r="87" customFormat="false" ht="27" hidden="false" customHeight="false" outlineLevel="0" collapsed="false">
      <c r="A87" s="23" t="n">
        <v>20000000</v>
      </c>
      <c r="B87" s="24" t="s">
        <v>92</v>
      </c>
      <c r="C87" s="25" t="n">
        <f aca="false">C95+C105+C88</f>
        <v>5348200</v>
      </c>
      <c r="D87" s="95" t="n">
        <f aca="false">D88+D95+D105</f>
        <v>17143800</v>
      </c>
      <c r="E87" s="95" t="n">
        <f aca="false">E88+E95+E105</f>
        <v>4126600</v>
      </c>
      <c r="F87" s="96" t="n">
        <f aca="false">F88+F95+F105</f>
        <v>4872511.01</v>
      </c>
      <c r="G87" s="97" t="n">
        <f aca="false">G95+G105+G88</f>
        <v>2.74720763698408</v>
      </c>
      <c r="H87" s="98" t="n">
        <f aca="false">F87/D87</f>
        <v>0.284214177136924</v>
      </c>
      <c r="I87" s="98" t="n">
        <f aca="false">F87/E87</f>
        <v>1.18075679978675</v>
      </c>
    </row>
    <row r="88" s="61" customFormat="true" ht="53.25" hidden="false" customHeight="true" outlineLevel="0" collapsed="false">
      <c r="A88" s="31" t="n">
        <v>21000000</v>
      </c>
      <c r="B88" s="62" t="s">
        <v>93</v>
      </c>
      <c r="C88" s="99"/>
      <c r="D88" s="34" t="n">
        <f aca="false">D89+D91+D90</f>
        <v>613500</v>
      </c>
      <c r="E88" s="34" t="n">
        <f aca="false">E89+E91+E90</f>
        <v>19800</v>
      </c>
      <c r="F88" s="35" t="n">
        <f aca="false">F89+F91+F90</f>
        <v>247637.64</v>
      </c>
      <c r="G88" s="100" t="n">
        <f aca="false">G91</f>
        <v>0</v>
      </c>
      <c r="H88" s="36" t="n">
        <f aca="false">F88/D88</f>
        <v>0.403647334963325</v>
      </c>
      <c r="I88" s="36" t="n">
        <f aca="false">F88/E88</f>
        <v>12.5069515151515</v>
      </c>
      <c r="J88" s="60"/>
    </row>
    <row r="89" customFormat="false" ht="50.25" hidden="true" customHeight="true" outlineLevel="0" collapsed="false">
      <c r="A89" s="101" t="n">
        <v>21040000</v>
      </c>
      <c r="B89" s="68" t="s">
        <v>94</v>
      </c>
      <c r="C89" s="99"/>
      <c r="D89" s="47"/>
      <c r="E89" s="65"/>
      <c r="F89" s="21"/>
      <c r="G89" s="102"/>
      <c r="H89" s="54" t="e">
        <f aca="false">F89/D89</f>
        <v>#DIV/0!</v>
      </c>
      <c r="I89" s="54" t="e">
        <f aca="false">F89/E89</f>
        <v>#DIV/0!</v>
      </c>
    </row>
    <row r="90" customFormat="false" ht="51.75" hidden="false" customHeight="true" outlineLevel="0" collapsed="false">
      <c r="A90" s="101" t="n">
        <v>21050000</v>
      </c>
      <c r="B90" s="86" t="s">
        <v>95</v>
      </c>
      <c r="C90" s="99"/>
      <c r="D90" s="47" t="n">
        <v>518000</v>
      </c>
      <c r="E90" s="66"/>
      <c r="F90" s="48" t="n">
        <v>138519.67</v>
      </c>
      <c r="G90" s="99"/>
      <c r="H90" s="50" t="n">
        <f aca="false">F90/D90</f>
        <v>0.26741249034749</v>
      </c>
      <c r="I90" s="50"/>
    </row>
    <row r="91" customFormat="false" ht="28.5" hidden="false" customHeight="true" outlineLevel="0" collapsed="false">
      <c r="A91" s="101" t="n">
        <v>21080000</v>
      </c>
      <c r="B91" s="103" t="s">
        <v>96</v>
      </c>
      <c r="C91" s="104"/>
      <c r="D91" s="65" t="n">
        <f aca="false">SUM(D92:D94)</f>
        <v>95500</v>
      </c>
      <c r="E91" s="65" t="n">
        <f aca="false">SUM(E92:E94)</f>
        <v>19800</v>
      </c>
      <c r="F91" s="21" t="n">
        <f aca="false">SUM(F92:F94)</f>
        <v>109117.97</v>
      </c>
      <c r="G91" s="21" t="n">
        <f aca="false">SUM(G93:G94)</f>
        <v>0</v>
      </c>
      <c r="H91" s="54" t="n">
        <f aca="false">F91/D91</f>
        <v>1.14259654450262</v>
      </c>
      <c r="I91" s="54" t="n">
        <f aca="false">F91/E91</f>
        <v>5.51100858585859</v>
      </c>
    </row>
    <row r="92" customFormat="false" ht="28.5" hidden="false" customHeight="true" outlineLevel="0" collapsed="false">
      <c r="A92" s="101" t="n">
        <v>21080500</v>
      </c>
      <c r="B92" s="53" t="s">
        <v>96</v>
      </c>
      <c r="C92" s="104"/>
      <c r="D92" s="70"/>
      <c r="E92" s="89"/>
      <c r="F92" s="48" t="n">
        <v>58417.62</v>
      </c>
      <c r="G92" s="48"/>
      <c r="H92" s="50"/>
      <c r="I92" s="50"/>
    </row>
    <row r="93" customFormat="false" ht="125.25" hidden="false" customHeight="true" outlineLevel="0" collapsed="false">
      <c r="A93" s="18" t="n">
        <v>21080900</v>
      </c>
      <c r="B93" s="105" t="s">
        <v>97</v>
      </c>
      <c r="C93" s="104"/>
      <c r="D93" s="70"/>
      <c r="E93" s="66"/>
      <c r="F93" s="48" t="n">
        <v>7929.43</v>
      </c>
      <c r="G93" s="99"/>
      <c r="H93" s="50"/>
      <c r="I93" s="50"/>
    </row>
    <row r="94" customFormat="false" ht="30.75" hidden="false" customHeight="true" outlineLevel="0" collapsed="false">
      <c r="A94" s="18" t="n">
        <v>21081100</v>
      </c>
      <c r="B94" s="45" t="s">
        <v>98</v>
      </c>
      <c r="C94" s="104"/>
      <c r="D94" s="47" t="n">
        <v>95500</v>
      </c>
      <c r="E94" s="66" t="n">
        <v>19800</v>
      </c>
      <c r="F94" s="48" t="n">
        <v>42770.92</v>
      </c>
      <c r="G94" s="99"/>
      <c r="H94" s="50" t="n">
        <f aca="false">F94/D94</f>
        <v>0.447863036649215</v>
      </c>
      <c r="I94" s="50" t="n">
        <f aca="false">F94/E94</f>
        <v>2.16014747474747</v>
      </c>
    </row>
    <row r="95" customFormat="false" ht="57.75" hidden="false" customHeight="true" outlineLevel="0" collapsed="false">
      <c r="A95" s="31" t="n">
        <v>22000000</v>
      </c>
      <c r="B95" s="106" t="s">
        <v>99</v>
      </c>
      <c r="C95" s="33" t="n">
        <f aca="false">C99+C104</f>
        <v>4923200</v>
      </c>
      <c r="D95" s="34" t="n">
        <f aca="false">D96+D98+D102</f>
        <v>15212900</v>
      </c>
      <c r="E95" s="34" t="n">
        <f aca="false">E96+E98+E102</f>
        <v>3751100</v>
      </c>
      <c r="F95" s="35" t="n">
        <f aca="false">F96+F98+F102</f>
        <v>3783964.52</v>
      </c>
      <c r="G95" s="36" t="n">
        <f aca="false">F95/C95</f>
        <v>0.768598578160546</v>
      </c>
      <c r="H95" s="36" t="n">
        <f aca="false">F95/D95</f>
        <v>0.248733937645025</v>
      </c>
      <c r="I95" s="36" t="n">
        <f aca="false">F95/E95</f>
        <v>1.00876130201807</v>
      </c>
    </row>
    <row r="96" customFormat="false" ht="42" hidden="false" customHeight="true" outlineLevel="0" collapsed="false">
      <c r="A96" s="87" t="n">
        <v>22010000</v>
      </c>
      <c r="B96" s="86" t="s">
        <v>100</v>
      </c>
      <c r="C96" s="33"/>
      <c r="D96" s="42" t="n">
        <f aca="false">SUM(D97)</f>
        <v>170000</v>
      </c>
      <c r="E96" s="42" t="n">
        <f aca="false">SUM(E97)</f>
        <v>37300</v>
      </c>
      <c r="F96" s="43" t="n">
        <f aca="false">SUM(F97)</f>
        <v>45373.88</v>
      </c>
      <c r="G96" s="36"/>
      <c r="H96" s="44" t="n">
        <f aca="false">F96/D96</f>
        <v>0.266905176470588</v>
      </c>
      <c r="I96" s="44" t="n">
        <f aca="false">F96/E96</f>
        <v>1.21645790884719</v>
      </c>
    </row>
    <row r="97" customFormat="false" ht="68.25" hidden="false" customHeight="true" outlineLevel="0" collapsed="false">
      <c r="A97" s="87" t="n">
        <v>22010300</v>
      </c>
      <c r="B97" s="55" t="s">
        <v>101</v>
      </c>
      <c r="C97" s="33"/>
      <c r="D97" s="47" t="n">
        <v>170000</v>
      </c>
      <c r="E97" s="47" t="n">
        <v>37300</v>
      </c>
      <c r="F97" s="58" t="n">
        <v>45373.88</v>
      </c>
      <c r="G97" s="107"/>
      <c r="H97" s="49" t="n">
        <f aca="false">F97/D97</f>
        <v>0.266905176470588</v>
      </c>
      <c r="I97" s="49" t="n">
        <f aca="false">F97/E97</f>
        <v>1.21645790884719</v>
      </c>
    </row>
    <row r="98" customFormat="false" ht="71.25" hidden="false" customHeight="true" outlineLevel="0" collapsed="false">
      <c r="A98" s="101" t="n">
        <v>22080000</v>
      </c>
      <c r="B98" s="86" t="s">
        <v>102</v>
      </c>
      <c r="C98" s="33"/>
      <c r="D98" s="42" t="n">
        <f aca="false">SUM(D99)</f>
        <v>12670000</v>
      </c>
      <c r="E98" s="42" t="n">
        <f aca="false">SUM(E99)</f>
        <v>3170000</v>
      </c>
      <c r="F98" s="43" t="n">
        <f aca="false">SUM(F99)</f>
        <v>3214084.17</v>
      </c>
      <c r="G98" s="36"/>
      <c r="H98" s="44" t="n">
        <f aca="false">F98/D98</f>
        <v>0.253676730071034</v>
      </c>
      <c r="I98" s="44" t="n">
        <f aca="false">F98/E98</f>
        <v>1.01390667823344</v>
      </c>
    </row>
    <row r="99" customFormat="false" ht="71.25" hidden="false" customHeight="true" outlineLevel="0" collapsed="false">
      <c r="A99" s="101" t="n">
        <v>22080400</v>
      </c>
      <c r="B99" s="108" t="s">
        <v>103</v>
      </c>
      <c r="C99" s="81" t="n">
        <v>4190000</v>
      </c>
      <c r="D99" s="47" t="n">
        <f aca="false">D100+D101</f>
        <v>12670000</v>
      </c>
      <c r="E99" s="47" t="n">
        <f aca="false">E100+E101</f>
        <v>3170000</v>
      </c>
      <c r="F99" s="58" t="n">
        <f aca="false">F100+F101</f>
        <v>3214084.17</v>
      </c>
      <c r="G99" s="49" t="n">
        <f aca="false">F99/C99</f>
        <v>0.767084527446301</v>
      </c>
      <c r="H99" s="50" t="n">
        <f aca="false">F99/D99</f>
        <v>0.253676730071034</v>
      </c>
      <c r="I99" s="50" t="n">
        <f aca="false">F99/E99</f>
        <v>1.01390667823344</v>
      </c>
    </row>
    <row r="100" customFormat="false" ht="71.25" hidden="false" customHeight="true" outlineLevel="0" collapsed="false">
      <c r="A100" s="109" t="s">
        <v>104</v>
      </c>
      <c r="B100" s="110" t="s">
        <v>105</v>
      </c>
      <c r="C100" s="81"/>
      <c r="D100" s="66" t="n">
        <v>9670000</v>
      </c>
      <c r="E100" s="66" t="n">
        <v>2360000</v>
      </c>
      <c r="F100" s="48" t="n">
        <v>2391060.15</v>
      </c>
      <c r="G100" s="49"/>
      <c r="H100" s="50" t="n">
        <f aca="false">F100/D100</f>
        <v>0.247265785935884</v>
      </c>
      <c r="I100" s="50" t="n">
        <f aca="false">F100/E100</f>
        <v>1.01316108050847</v>
      </c>
    </row>
    <row r="101" customFormat="false" ht="71.25" hidden="false" customHeight="true" outlineLevel="0" collapsed="false">
      <c r="A101" s="109"/>
      <c r="B101" s="110" t="s">
        <v>106</v>
      </c>
      <c r="C101" s="81"/>
      <c r="D101" s="66" t="n">
        <v>3000000</v>
      </c>
      <c r="E101" s="66" t="n">
        <v>810000</v>
      </c>
      <c r="F101" s="48" t="n">
        <v>823024.02</v>
      </c>
      <c r="G101" s="49"/>
      <c r="H101" s="50" t="n">
        <f aca="false">F101/D101</f>
        <v>0.27434134</v>
      </c>
      <c r="I101" s="50" t="n">
        <f aca="false">F101/E101</f>
        <v>1.01607903703704</v>
      </c>
    </row>
    <row r="102" customFormat="false" ht="30.75" hidden="false" customHeight="true" outlineLevel="0" collapsed="false">
      <c r="A102" s="101" t="n">
        <v>22090000</v>
      </c>
      <c r="B102" s="53" t="s">
        <v>107</v>
      </c>
      <c r="C102" s="81"/>
      <c r="D102" s="65" t="n">
        <f aca="false">SUM(D103:D104)</f>
        <v>2372900</v>
      </c>
      <c r="E102" s="65" t="n">
        <f aca="false">SUM(E103:E104)</f>
        <v>543800</v>
      </c>
      <c r="F102" s="21" t="n">
        <f aca="false">SUM(F103:F104)</f>
        <v>524506.47</v>
      </c>
      <c r="G102" s="44"/>
      <c r="H102" s="54" t="n">
        <f aca="false">F102/D102</f>
        <v>0.22104027561212</v>
      </c>
      <c r="I102" s="54" t="n">
        <f aca="false">F102/E102</f>
        <v>0.964520908422214</v>
      </c>
    </row>
    <row r="103" customFormat="false" ht="76.5" hidden="false" customHeight="true" outlineLevel="0" collapsed="false">
      <c r="A103" s="18" t="n">
        <v>22090100</v>
      </c>
      <c r="B103" s="111" t="s">
        <v>108</v>
      </c>
      <c r="C103" s="81"/>
      <c r="D103" s="66" t="n">
        <v>2269100</v>
      </c>
      <c r="E103" s="66" t="n">
        <v>521000</v>
      </c>
      <c r="F103" s="48" t="n">
        <v>497635.69</v>
      </c>
      <c r="G103" s="49"/>
      <c r="H103" s="50" t="n">
        <f aca="false">F103/D103</f>
        <v>0.219309721916178</v>
      </c>
      <c r="I103" s="50" t="n">
        <f aca="false">F103/E103</f>
        <v>0.955154875239923</v>
      </c>
    </row>
    <row r="104" customFormat="false" ht="73.5" hidden="false" customHeight="true" outlineLevel="0" collapsed="false">
      <c r="A104" s="18" t="n">
        <v>22090400</v>
      </c>
      <c r="B104" s="111" t="s">
        <v>109</v>
      </c>
      <c r="C104" s="81" t="n">
        <v>733200</v>
      </c>
      <c r="D104" s="66" t="n">
        <v>103800</v>
      </c>
      <c r="E104" s="66" t="n">
        <v>22800</v>
      </c>
      <c r="F104" s="48" t="n">
        <v>26870.78</v>
      </c>
      <c r="G104" s="49"/>
      <c r="H104" s="50" t="n">
        <f aca="false">F104/D104</f>
        <v>0.258870712909441</v>
      </c>
      <c r="I104" s="50" t="n">
        <f aca="false">F104/E104</f>
        <v>1.17854298245614</v>
      </c>
    </row>
    <row r="105" customFormat="false" ht="27" hidden="false" customHeight="false" outlineLevel="0" collapsed="false">
      <c r="A105" s="31" t="n">
        <v>24000000</v>
      </c>
      <c r="B105" s="62" t="s">
        <v>110</v>
      </c>
      <c r="C105" s="33" t="n">
        <f aca="false">SUM(C108:C108)</f>
        <v>425000</v>
      </c>
      <c r="D105" s="34" t="n">
        <f aca="false">SUM(D106:D107)</f>
        <v>1317400</v>
      </c>
      <c r="E105" s="34" t="n">
        <f aca="false">SUM(E106:E107)</f>
        <v>355700</v>
      </c>
      <c r="F105" s="35" t="n">
        <f aca="false">SUM(F106:F107)</f>
        <v>840908.85</v>
      </c>
      <c r="G105" s="36" t="n">
        <f aca="false">F105/C105</f>
        <v>1.97860905882353</v>
      </c>
      <c r="H105" s="36" t="n">
        <f aca="false">F105/D105</f>
        <v>0.638309435251253</v>
      </c>
      <c r="I105" s="36" t="n">
        <f aca="false">F105/E105</f>
        <v>2.36409572673601</v>
      </c>
    </row>
    <row r="106" customFormat="false" ht="74.25" hidden="false" customHeight="true" outlineLevel="0" collapsed="false">
      <c r="A106" s="87" t="n">
        <v>24030000</v>
      </c>
      <c r="B106" s="112" t="s">
        <v>111</v>
      </c>
      <c r="C106" s="33"/>
      <c r="D106" s="113"/>
      <c r="E106" s="113"/>
      <c r="F106" s="114" t="n">
        <v>562.41</v>
      </c>
      <c r="G106" s="36"/>
      <c r="H106" s="36"/>
      <c r="I106" s="36"/>
    </row>
    <row r="107" customFormat="false" ht="32.25" hidden="false" customHeight="true" outlineLevel="0" collapsed="false">
      <c r="A107" s="87" t="n">
        <v>24060000</v>
      </c>
      <c r="B107" s="53" t="s">
        <v>96</v>
      </c>
      <c r="C107" s="33"/>
      <c r="D107" s="42" t="n">
        <f aca="false">SUM(D108)</f>
        <v>1317400</v>
      </c>
      <c r="E107" s="42" t="n">
        <f aca="false">SUM(E108)</f>
        <v>355700</v>
      </c>
      <c r="F107" s="43" t="n">
        <f aca="false">SUM(F108)</f>
        <v>840346.44</v>
      </c>
      <c r="G107" s="115"/>
      <c r="H107" s="115" t="n">
        <f aca="false">F107/D107</f>
        <v>0.637882526187946</v>
      </c>
      <c r="I107" s="115" t="n">
        <f aca="false">F107/E107</f>
        <v>2.36251459094743</v>
      </c>
    </row>
    <row r="108" customFormat="false" ht="27.75" hidden="false" customHeight="false" outlineLevel="0" collapsed="false">
      <c r="A108" s="101" t="n">
        <v>24060300</v>
      </c>
      <c r="B108" s="53" t="s">
        <v>96</v>
      </c>
      <c r="C108" s="81" t="n">
        <v>425000</v>
      </c>
      <c r="D108" s="66" t="n">
        <v>1317400</v>
      </c>
      <c r="E108" s="66" t="n">
        <v>355700</v>
      </c>
      <c r="F108" s="48" t="n">
        <v>840346.44</v>
      </c>
      <c r="G108" s="49" t="n">
        <f aca="false">F108/C108</f>
        <v>1.97728574117647</v>
      </c>
      <c r="H108" s="50" t="n">
        <f aca="false">F108/D108</f>
        <v>0.637882526187946</v>
      </c>
      <c r="I108" s="50" t="n">
        <f aca="false">F108/E108</f>
        <v>2.36251459094743</v>
      </c>
    </row>
    <row r="109" customFormat="false" ht="27" hidden="false" customHeight="false" outlineLevel="0" collapsed="false">
      <c r="A109" s="23" t="n">
        <v>30000000</v>
      </c>
      <c r="B109" s="116" t="s">
        <v>112</v>
      </c>
      <c r="C109" s="117"/>
      <c r="D109" s="118" t="n">
        <f aca="false">D110</f>
        <v>50000</v>
      </c>
      <c r="E109" s="118" t="n">
        <f aca="false">E110</f>
        <v>12500</v>
      </c>
      <c r="F109" s="119" t="n">
        <f aca="false">F110</f>
        <v>17628.75</v>
      </c>
      <c r="G109" s="120"/>
      <c r="H109" s="84" t="n">
        <f aca="false">F109/D109</f>
        <v>0.352575</v>
      </c>
      <c r="I109" s="84" t="n">
        <f aca="false">F109/E109</f>
        <v>1.4103</v>
      </c>
    </row>
    <row r="110" customFormat="false" ht="60.75" hidden="false" customHeight="true" outlineLevel="0" collapsed="false">
      <c r="A110" s="121" t="n">
        <v>31000000</v>
      </c>
      <c r="B110" s="122" t="s">
        <v>113</v>
      </c>
      <c r="C110" s="117"/>
      <c r="D110" s="118" t="n">
        <f aca="false">D111</f>
        <v>50000</v>
      </c>
      <c r="E110" s="118" t="n">
        <f aca="false">E111</f>
        <v>12500</v>
      </c>
      <c r="F110" s="119" t="n">
        <f aca="false">F111</f>
        <v>17628.75</v>
      </c>
      <c r="G110" s="120"/>
      <c r="H110" s="84" t="n">
        <f aca="false">F110/D110</f>
        <v>0.352575</v>
      </c>
      <c r="I110" s="84" t="n">
        <f aca="false">F110/E110</f>
        <v>1.4103</v>
      </c>
    </row>
    <row r="111" customFormat="false" ht="120.75" hidden="false" customHeight="true" outlineLevel="0" collapsed="false">
      <c r="A111" s="101" t="n">
        <v>31010200</v>
      </c>
      <c r="B111" s="55" t="s">
        <v>114</v>
      </c>
      <c r="C111" s="81"/>
      <c r="D111" s="66" t="n">
        <v>50000</v>
      </c>
      <c r="E111" s="66" t="n">
        <v>12500</v>
      </c>
      <c r="F111" s="48" t="n">
        <v>17628.75</v>
      </c>
      <c r="G111" s="49"/>
      <c r="H111" s="50" t="n">
        <f aca="false">F111/D111</f>
        <v>0.352575</v>
      </c>
      <c r="I111" s="50" t="n">
        <f aca="false">F111/E111</f>
        <v>1.4103</v>
      </c>
    </row>
    <row r="112" customFormat="false" ht="37.5" hidden="false" customHeight="true" outlineLevel="0" collapsed="false">
      <c r="A112" s="123" t="s">
        <v>115</v>
      </c>
      <c r="B112" s="123"/>
      <c r="C112" s="124" t="n">
        <f aca="false">C87+C9</f>
        <v>105266400</v>
      </c>
      <c r="D112" s="125" t="n">
        <f aca="false">D87+D9+D109</f>
        <v>333218765</v>
      </c>
      <c r="E112" s="125" t="n">
        <f aca="false">E87+E9+E109</f>
        <v>71481015</v>
      </c>
      <c r="F112" s="126" t="n">
        <f aca="false">F87+F9+F109</f>
        <v>75105758.64</v>
      </c>
      <c r="G112" s="36" t="n">
        <f aca="false">F112/C112</f>
        <v>0.71348273181186</v>
      </c>
      <c r="H112" s="127" t="n">
        <f aca="false">F112/D112</f>
        <v>0.225394745220906</v>
      </c>
      <c r="I112" s="127" t="n">
        <f aca="false">F112/E112</f>
        <v>1.05070917977312</v>
      </c>
    </row>
    <row r="113" customFormat="false" ht="27" hidden="false" customHeight="false" outlineLevel="0" collapsed="false">
      <c r="A113" s="23" t="n">
        <v>40000000</v>
      </c>
      <c r="B113" s="24" t="s">
        <v>116</v>
      </c>
      <c r="C113" s="128" t="n">
        <f aca="false">C115+C120</f>
        <v>19728100</v>
      </c>
      <c r="D113" s="129" t="n">
        <f aca="false">D114</f>
        <v>373239600</v>
      </c>
      <c r="E113" s="129" t="n">
        <f aca="false">E114</f>
        <v>86332258</v>
      </c>
      <c r="F113" s="130" t="n">
        <f aca="false">F114</f>
        <v>84613879.38</v>
      </c>
      <c r="G113" s="98" t="n">
        <f aca="false">F113/C113</f>
        <v>4.28900296429965</v>
      </c>
      <c r="H113" s="131" t="n">
        <f aca="false">F113/D113</f>
        <v>0.226701237971534</v>
      </c>
      <c r="I113" s="131" t="n">
        <f aca="false">F113/E113</f>
        <v>0.980095752621228</v>
      </c>
    </row>
    <row r="114" customFormat="false" ht="54" hidden="false" customHeight="true" outlineLevel="0" collapsed="false">
      <c r="A114" s="132" t="n">
        <v>41000000</v>
      </c>
      <c r="B114" s="133" t="s">
        <v>117</v>
      </c>
      <c r="C114" s="134"/>
      <c r="D114" s="118" t="n">
        <f aca="false">D115+D120</f>
        <v>373239600</v>
      </c>
      <c r="E114" s="118" t="n">
        <f aca="false">E115+E120</f>
        <v>86332258</v>
      </c>
      <c r="F114" s="119" t="n">
        <f aca="false">F115+F120</f>
        <v>84613879.38</v>
      </c>
      <c r="G114" s="115"/>
      <c r="H114" s="131" t="n">
        <f aca="false">F114/D114</f>
        <v>0.226701237971534</v>
      </c>
      <c r="I114" s="131" t="n">
        <f aca="false">F114/E114</f>
        <v>0.980095752621228</v>
      </c>
    </row>
    <row r="115" customFormat="false" ht="36" hidden="false" customHeight="true" outlineLevel="0" collapsed="false">
      <c r="A115" s="15" t="n">
        <v>41020000</v>
      </c>
      <c r="B115" s="133" t="s">
        <v>118</v>
      </c>
      <c r="C115" s="124" t="n">
        <f aca="false">SUM(C116:C117)</f>
        <v>19728100</v>
      </c>
      <c r="D115" s="125" t="n">
        <f aca="false">SUM(D116+D119)</f>
        <v>125789600</v>
      </c>
      <c r="E115" s="125" t="n">
        <f aca="false">SUM(E116+E119)</f>
        <v>31447500</v>
      </c>
      <c r="F115" s="126" t="n">
        <f aca="false">SUM(F116+F119)</f>
        <v>29949534.37</v>
      </c>
      <c r="G115" s="36" t="n">
        <f aca="false">F115/C115</f>
        <v>1.51811549870489</v>
      </c>
      <c r="H115" s="131" t="n">
        <f aca="false">F115/D115</f>
        <v>0.23809229356004</v>
      </c>
      <c r="I115" s="131" t="n">
        <f aca="false">F115/E115</f>
        <v>0.952366145798553</v>
      </c>
    </row>
    <row r="116" customFormat="false" ht="75" hidden="false" customHeight="true" outlineLevel="0" collapsed="false">
      <c r="A116" s="101" t="n">
        <v>41020100</v>
      </c>
      <c r="B116" s="135" t="s">
        <v>119</v>
      </c>
      <c r="C116" s="81" t="n">
        <v>19518100</v>
      </c>
      <c r="D116" s="136" t="n">
        <v>125789600</v>
      </c>
      <c r="E116" s="136" t="n">
        <v>31447500</v>
      </c>
      <c r="F116" s="137" t="n">
        <v>29949534.37</v>
      </c>
      <c r="G116" s="138" t="n">
        <f aca="false">F116/C116</f>
        <v>1.53444927375103</v>
      </c>
      <c r="H116" s="139" t="n">
        <f aca="false">F116/D116</f>
        <v>0.23809229356004</v>
      </c>
      <c r="I116" s="139" t="n">
        <f aca="false">F116/E116</f>
        <v>0.952366145798553</v>
      </c>
    </row>
    <row r="117" customFormat="false" ht="31.5" hidden="true" customHeight="true" outlineLevel="0" collapsed="false">
      <c r="A117" s="101" t="n">
        <v>41020600</v>
      </c>
      <c r="B117" s="140" t="s">
        <v>120</v>
      </c>
      <c r="C117" s="81" t="n">
        <v>210000</v>
      </c>
      <c r="D117" s="141"/>
      <c r="E117" s="65"/>
      <c r="F117" s="21"/>
      <c r="G117" s="44"/>
      <c r="H117" s="54" t="e">
        <f aca="false">F117/D117</f>
        <v>#DIV/0!</v>
      </c>
      <c r="I117" s="54" t="e">
        <f aca="false">F117/E117</f>
        <v>#DIV/0!</v>
      </c>
      <c r="K117" s="142"/>
    </row>
    <row r="118" customFormat="false" ht="34.5" hidden="true" customHeight="true" outlineLevel="0" collapsed="false">
      <c r="A118" s="143" t="n">
        <v>41021000</v>
      </c>
      <c r="B118" s="53" t="s">
        <v>121</v>
      </c>
      <c r="C118" s="81"/>
      <c r="D118" s="141"/>
      <c r="E118" s="65"/>
      <c r="F118" s="21"/>
      <c r="G118" s="44"/>
      <c r="H118" s="54" t="e">
        <f aca="false">F118/D118</f>
        <v>#DIV/0!</v>
      </c>
      <c r="I118" s="54" t="e">
        <f aca="false">F118/E118</f>
        <v>#DIV/0!</v>
      </c>
    </row>
    <row r="119" s="78" customFormat="true" ht="85.5" hidden="true" customHeight="true" outlineLevel="0" collapsed="false">
      <c r="A119" s="144" t="n">
        <v>41020600</v>
      </c>
      <c r="B119" s="145" t="s">
        <v>122</v>
      </c>
      <c r="C119" s="146"/>
      <c r="D119" s="57"/>
      <c r="E119" s="82"/>
      <c r="F119" s="147"/>
      <c r="G119" s="148"/>
      <c r="H119" s="54" t="e">
        <f aca="false">F119/D119</f>
        <v>#DIV/0!</v>
      </c>
      <c r="I119" s="54" t="e">
        <f aca="false">F119/E119</f>
        <v>#DIV/0!</v>
      </c>
      <c r="J119" s="77"/>
    </row>
    <row r="120" customFormat="false" ht="58.5" hidden="false" customHeight="true" outlineLevel="0" collapsed="false">
      <c r="A120" s="31" t="n">
        <v>41030000</v>
      </c>
      <c r="B120" s="133" t="s">
        <v>123</v>
      </c>
      <c r="C120" s="124" t="n">
        <f aca="false">SUM(C121:C133)</f>
        <v>0</v>
      </c>
      <c r="D120" s="118" t="n">
        <f aca="false">D121+D122+D123+D124+D126+D127+D132</f>
        <v>247450000</v>
      </c>
      <c r="E120" s="118" t="n">
        <f aca="false">E121+E122+E123+E124+E126+E127+E132</f>
        <v>54884758</v>
      </c>
      <c r="F120" s="119" t="n">
        <f aca="false">F121+F122+F123+F124+F126+F127+F132</f>
        <v>54664345.01</v>
      </c>
      <c r="G120" s="149" t="n">
        <f aca="false">SUM(G121:G133)</f>
        <v>0</v>
      </c>
      <c r="H120" s="127" t="n">
        <f aca="false">F120/D120</f>
        <v>0.220910668862396</v>
      </c>
      <c r="I120" s="127" t="n">
        <f aca="false">F120/E120</f>
        <v>0.99598407648987</v>
      </c>
    </row>
    <row r="121" customFormat="false" ht="117" hidden="false" customHeight="true" outlineLevel="0" collapsed="false">
      <c r="A121" s="101" t="n">
        <v>41030600</v>
      </c>
      <c r="B121" s="55" t="s">
        <v>124</v>
      </c>
      <c r="C121" s="150"/>
      <c r="D121" s="151" t="n">
        <v>146962800</v>
      </c>
      <c r="E121" s="152" t="n">
        <v>33962623</v>
      </c>
      <c r="F121" s="153" t="n">
        <v>33962617.82</v>
      </c>
      <c r="G121" s="154"/>
      <c r="H121" s="139" t="n">
        <f aca="false">F121/D121</f>
        <v>0.231096698075976</v>
      </c>
      <c r="I121" s="139" t="n">
        <f aca="false">F121/E121</f>
        <v>0.999999847479389</v>
      </c>
    </row>
    <row r="122" customFormat="false" ht="171.75" hidden="false" customHeight="true" outlineLevel="0" collapsed="false">
      <c r="A122" s="101" t="n">
        <v>41030800</v>
      </c>
      <c r="B122" s="55" t="s">
        <v>125</v>
      </c>
      <c r="C122" s="150"/>
      <c r="D122" s="151" t="n">
        <v>76753800</v>
      </c>
      <c r="E122" s="152" t="n">
        <v>14334876</v>
      </c>
      <c r="F122" s="137" t="n">
        <v>14119315.75</v>
      </c>
      <c r="G122" s="154"/>
      <c r="H122" s="139" t="n">
        <f aca="false">F122/D122</f>
        <v>0.183955918143467</v>
      </c>
      <c r="I122" s="139" t="n">
        <f aca="false">F122/E122</f>
        <v>0.984962531241986</v>
      </c>
    </row>
    <row r="123" customFormat="false" ht="388.5" hidden="false" customHeight="true" outlineLevel="0" collapsed="false">
      <c r="A123" s="101" t="n">
        <v>41030900</v>
      </c>
      <c r="B123" s="55" t="s">
        <v>126</v>
      </c>
      <c r="C123" s="150"/>
      <c r="D123" s="151" t="n">
        <v>18306400</v>
      </c>
      <c r="E123" s="152" t="n">
        <v>5237201</v>
      </c>
      <c r="F123" s="137" t="n">
        <v>5237200.34</v>
      </c>
      <c r="G123" s="154"/>
      <c r="H123" s="139" t="n">
        <f aca="false">F123/D123</f>
        <v>0.286085759078792</v>
      </c>
      <c r="I123" s="139" t="n">
        <f aca="false">F123/E123</f>
        <v>0.999999873978486</v>
      </c>
      <c r="K123" s="155"/>
    </row>
    <row r="124" customFormat="false" ht="108" hidden="false" customHeight="true" outlineLevel="0" collapsed="false">
      <c r="A124" s="101" t="n">
        <v>41031000</v>
      </c>
      <c r="B124" s="55" t="s">
        <v>127</v>
      </c>
      <c r="C124" s="150"/>
      <c r="D124" s="151" t="n">
        <v>37300</v>
      </c>
      <c r="E124" s="152" t="n">
        <v>7900</v>
      </c>
      <c r="F124" s="153" t="n">
        <v>5153.53</v>
      </c>
      <c r="G124" s="154"/>
      <c r="H124" s="139" t="n">
        <f aca="false">F124/D124</f>
        <v>0.138164343163539</v>
      </c>
      <c r="I124" s="139" t="n">
        <f aca="false">F124/E124</f>
        <v>0.652345569620253</v>
      </c>
      <c r="K124" s="155"/>
    </row>
    <row r="125" s="78" customFormat="true" ht="184.5" hidden="true" customHeight="true" outlineLevel="0" collapsed="false">
      <c r="A125" s="101" t="n">
        <v>41031000</v>
      </c>
      <c r="B125" s="156" t="s">
        <v>128</v>
      </c>
      <c r="C125" s="157"/>
      <c r="D125" s="158"/>
      <c r="E125" s="159"/>
      <c r="F125" s="137"/>
      <c r="G125" s="160"/>
      <c r="H125" s="139" t="e">
        <f aca="false">F125/D125</f>
        <v>#DIV/0!</v>
      </c>
      <c r="I125" s="139" t="e">
        <f aca="false">F125/E125</f>
        <v>#DIV/0!</v>
      </c>
      <c r="J125" s="77"/>
      <c r="K125" s="161"/>
    </row>
    <row r="126" customFormat="false" ht="153" hidden="false" customHeight="true" outlineLevel="0" collapsed="false">
      <c r="A126" s="101" t="n">
        <v>41034200</v>
      </c>
      <c r="B126" s="55" t="s">
        <v>129</v>
      </c>
      <c r="C126" s="150"/>
      <c r="D126" s="151" t="n">
        <v>31000</v>
      </c>
      <c r="E126" s="152" t="n">
        <v>23300</v>
      </c>
      <c r="F126" s="137" t="n">
        <v>23300</v>
      </c>
      <c r="G126" s="154"/>
      <c r="H126" s="139" t="n">
        <f aca="false">F126/D126</f>
        <v>0.751612903225806</v>
      </c>
      <c r="I126" s="139" t="n">
        <f aca="false">F126/E126</f>
        <v>1</v>
      </c>
      <c r="K126" s="155"/>
    </row>
    <row r="127" customFormat="false" ht="51" hidden="false" customHeight="true" outlineLevel="0" collapsed="false">
      <c r="A127" s="87" t="n">
        <v>41035000</v>
      </c>
      <c r="B127" s="162" t="s">
        <v>130</v>
      </c>
      <c r="C127" s="163"/>
      <c r="D127" s="82" t="n">
        <f aca="false">SUM(D128:D131)</f>
        <v>4830200</v>
      </c>
      <c r="E127" s="82" t="n">
        <f aca="false">SUM(E128:E131)</f>
        <v>1178718</v>
      </c>
      <c r="F127" s="147" t="n">
        <f aca="false">SUM(F128:F131)</f>
        <v>1176617.57</v>
      </c>
      <c r="G127" s="120"/>
      <c r="H127" s="164" t="n">
        <f aca="false">F127/D127</f>
        <v>0.243596035360855</v>
      </c>
      <c r="I127" s="164" t="n">
        <f aca="false">F127/E127</f>
        <v>0.998218038580899</v>
      </c>
      <c r="K127" s="155"/>
    </row>
    <row r="128" customFormat="false" ht="106.5" hidden="false" customHeight="true" outlineLevel="0" collapsed="false">
      <c r="A128" s="165" t="n">
        <v>41035000</v>
      </c>
      <c r="B128" s="110" t="s">
        <v>131</v>
      </c>
      <c r="C128" s="166"/>
      <c r="D128" s="167" t="n">
        <v>467000</v>
      </c>
      <c r="E128" s="168" t="n">
        <v>116700</v>
      </c>
      <c r="F128" s="169" t="n">
        <v>116700</v>
      </c>
      <c r="G128" s="170"/>
      <c r="H128" s="171" t="n">
        <f aca="false">F128/D128</f>
        <v>0.249892933618844</v>
      </c>
      <c r="I128" s="171" t="n">
        <f aca="false">F128/E128</f>
        <v>1</v>
      </c>
      <c r="K128" s="155"/>
    </row>
    <row r="129" customFormat="false" ht="90" hidden="false" customHeight="true" outlineLevel="0" collapsed="false">
      <c r="A129" s="165" t="n">
        <v>41035000</v>
      </c>
      <c r="B129" s="110" t="s">
        <v>132</v>
      </c>
      <c r="C129" s="166"/>
      <c r="D129" s="167" t="n">
        <v>4133600</v>
      </c>
      <c r="E129" s="172" t="n">
        <v>1033200</v>
      </c>
      <c r="F129" s="173" t="n">
        <v>1033200</v>
      </c>
      <c r="G129" s="170"/>
      <c r="H129" s="171" t="n">
        <f aca="false">F129/D129</f>
        <v>0.249951616024773</v>
      </c>
      <c r="I129" s="171" t="n">
        <f aca="false">F129/E129</f>
        <v>1</v>
      </c>
      <c r="K129" s="155"/>
    </row>
    <row r="130" customFormat="false" ht="63" hidden="false" customHeight="true" outlineLevel="0" collapsed="false">
      <c r="A130" s="165" t="n">
        <v>41035000</v>
      </c>
      <c r="B130" s="110" t="s">
        <v>133</v>
      </c>
      <c r="C130" s="166"/>
      <c r="D130" s="167" t="n">
        <v>222100</v>
      </c>
      <c r="E130" s="168" t="n">
        <v>26718</v>
      </c>
      <c r="F130" s="169" t="n">
        <v>26717.57</v>
      </c>
      <c r="G130" s="170"/>
      <c r="H130" s="171" t="n">
        <f aca="false">F130/D130</f>
        <v>0.120295227375056</v>
      </c>
      <c r="I130" s="171" t="n">
        <f aca="false">F130/E130</f>
        <v>0.999983905980987</v>
      </c>
      <c r="K130" s="155"/>
    </row>
    <row r="131" customFormat="false" ht="114" hidden="false" customHeight="true" outlineLevel="0" collapsed="false">
      <c r="A131" s="165" t="n">
        <v>41035000</v>
      </c>
      <c r="B131" s="110" t="s">
        <v>134</v>
      </c>
      <c r="C131" s="166"/>
      <c r="D131" s="167" t="n">
        <v>7500</v>
      </c>
      <c r="E131" s="172" t="n">
        <v>2100</v>
      </c>
      <c r="F131" s="169" t="n">
        <v>0</v>
      </c>
      <c r="G131" s="170"/>
      <c r="H131" s="171" t="n">
        <f aca="false">F131/D131</f>
        <v>0</v>
      </c>
      <c r="I131" s="171" t="n">
        <f aca="false">F131/E131</f>
        <v>0</v>
      </c>
      <c r="K131" s="155"/>
    </row>
    <row r="132" customFormat="false" ht="210.75" hidden="false" customHeight="true" outlineLevel="0" collapsed="false">
      <c r="A132" s="18" t="n">
        <v>41035800</v>
      </c>
      <c r="B132" s="55" t="s">
        <v>135</v>
      </c>
      <c r="C132" s="150"/>
      <c r="D132" s="174" t="n">
        <v>528500</v>
      </c>
      <c r="E132" s="175" t="n">
        <v>140140</v>
      </c>
      <c r="F132" s="48" t="n">
        <v>140140</v>
      </c>
      <c r="G132" s="107"/>
      <c r="H132" s="50" t="n">
        <f aca="false">F132/D132</f>
        <v>0.265165562913907</v>
      </c>
      <c r="I132" s="50" t="n">
        <f aca="false">F132/E132</f>
        <v>1</v>
      </c>
      <c r="K132" s="155"/>
    </row>
    <row r="133" s="78" customFormat="true" ht="138" hidden="true" customHeight="true" outlineLevel="0" collapsed="false">
      <c r="A133" s="176" t="n">
        <v>41036300</v>
      </c>
      <c r="B133" s="177" t="s">
        <v>136</v>
      </c>
      <c r="C133" s="157"/>
      <c r="D133" s="158"/>
      <c r="E133" s="178"/>
      <c r="F133" s="21"/>
      <c r="G133" s="76"/>
      <c r="H133" s="54" t="e">
        <f aca="false">F133/D133</f>
        <v>#DIV/0!</v>
      </c>
      <c r="I133" s="54" t="e">
        <f aca="false">F133/E133</f>
        <v>#DIV/0!</v>
      </c>
      <c r="J133" s="77"/>
      <c r="K133" s="161"/>
    </row>
    <row r="134" s="181" customFormat="true" ht="39" hidden="false" customHeight="true" outlineLevel="0" collapsed="false">
      <c r="A134" s="31"/>
      <c r="B134" s="20" t="s">
        <v>137</v>
      </c>
      <c r="C134" s="128" t="n">
        <f aca="false">C112+C113</f>
        <v>124994500</v>
      </c>
      <c r="D134" s="129" t="n">
        <f aca="false">D112+D113</f>
        <v>706458365</v>
      </c>
      <c r="E134" s="129" t="n">
        <f aca="false">E112+E113</f>
        <v>157813273</v>
      </c>
      <c r="F134" s="130" t="n">
        <f aca="false">F112+F113</f>
        <v>159719638.02</v>
      </c>
      <c r="G134" s="98" t="n">
        <f aca="false">F134/C134</f>
        <v>1.27781332794643</v>
      </c>
      <c r="H134" s="131" t="n">
        <f aca="false">F134/D134</f>
        <v>0.226084997974368</v>
      </c>
      <c r="I134" s="131" t="n">
        <f aca="false">F134/E134</f>
        <v>1.01207987759052</v>
      </c>
      <c r="J134" s="179"/>
      <c r="K134" s="180"/>
    </row>
    <row r="135" customFormat="false" ht="39" hidden="false" customHeight="true" outlineLevel="0" collapsed="false">
      <c r="A135" s="31"/>
      <c r="B135" s="20" t="s">
        <v>138</v>
      </c>
      <c r="C135" s="128"/>
      <c r="D135" s="182"/>
      <c r="E135" s="129"/>
      <c r="F135" s="130"/>
      <c r="G135" s="98"/>
      <c r="H135" s="131"/>
      <c r="I135" s="131"/>
      <c r="K135" s="155"/>
    </row>
    <row r="136" customFormat="false" ht="39" hidden="false" customHeight="true" outlineLevel="0" collapsed="false">
      <c r="A136" s="85" t="n">
        <v>10000000</v>
      </c>
      <c r="B136" s="183" t="s">
        <v>14</v>
      </c>
      <c r="C136" s="128"/>
      <c r="D136" s="184" t="n">
        <f aca="false">D137+D141+D144+D152</f>
        <v>25371500</v>
      </c>
      <c r="E136" s="184" t="n">
        <f aca="false">E137+E141+E144+E152</f>
        <v>6303836</v>
      </c>
      <c r="F136" s="185" t="n">
        <f aca="false">F137+F141+F144+F152</f>
        <v>5679709.05</v>
      </c>
      <c r="G136" s="98"/>
      <c r="H136" s="131" t="n">
        <f aca="false">F136/D136</f>
        <v>0.223861776008513</v>
      </c>
      <c r="I136" s="131" t="n">
        <f aca="false">F136/E136</f>
        <v>0.900992514716436</v>
      </c>
      <c r="K136" s="155"/>
    </row>
    <row r="137" customFormat="false" ht="54.75" hidden="false" customHeight="true" outlineLevel="0" collapsed="false">
      <c r="A137" s="85" t="n">
        <v>12020000</v>
      </c>
      <c r="B137" s="186" t="s">
        <v>139</v>
      </c>
      <c r="C137" s="187"/>
      <c r="D137" s="188" t="n">
        <f aca="false">SUM(D138:D140)</f>
        <v>2384200</v>
      </c>
      <c r="E137" s="188" t="n">
        <f aca="false">SUM(E138:E140)</f>
        <v>1210000</v>
      </c>
      <c r="F137" s="189" t="n">
        <f aca="false">SUM(F138:F140)</f>
        <v>709515.33</v>
      </c>
      <c r="G137" s="190"/>
      <c r="H137" s="191" t="n">
        <f aca="false">F137/D137</f>
        <v>0.297590525123731</v>
      </c>
      <c r="I137" s="191" t="n">
        <f aca="false">F137/E137</f>
        <v>0.586376305785124</v>
      </c>
      <c r="J137" s="192"/>
    </row>
    <row r="138" customFormat="false" ht="69.75" hidden="false" customHeight="true" outlineLevel="0" collapsed="false">
      <c r="A138" s="18" t="n">
        <v>12020100</v>
      </c>
      <c r="B138" s="45" t="s">
        <v>140</v>
      </c>
      <c r="C138" s="81"/>
      <c r="D138" s="141" t="n">
        <v>280000</v>
      </c>
      <c r="E138" s="66" t="n">
        <v>280000</v>
      </c>
      <c r="F138" s="48" t="n">
        <v>366415.46</v>
      </c>
      <c r="G138" s="49"/>
      <c r="H138" s="50" t="n">
        <f aca="false">F138/D138</f>
        <v>1.30862664285714</v>
      </c>
      <c r="I138" s="50" t="n">
        <f aca="false">F138/E138</f>
        <v>1.30862664285714</v>
      </c>
      <c r="J138" s="192"/>
    </row>
    <row r="139" customFormat="false" ht="69.75" hidden="false" customHeight="true" outlineLevel="0" collapsed="false">
      <c r="A139" s="18" t="n">
        <v>12020200</v>
      </c>
      <c r="B139" s="45" t="s">
        <v>141</v>
      </c>
      <c r="C139" s="81"/>
      <c r="D139" s="141" t="n">
        <v>2104200</v>
      </c>
      <c r="E139" s="66" t="n">
        <v>930000</v>
      </c>
      <c r="F139" s="48" t="n">
        <v>340830.21</v>
      </c>
      <c r="G139" s="49"/>
      <c r="H139" s="50" t="n">
        <f aca="false">F139/D139</f>
        <v>0.161976147704591</v>
      </c>
      <c r="I139" s="50" t="n">
        <f aca="false">F139/E139</f>
        <v>0.366484096774194</v>
      </c>
      <c r="J139" s="192"/>
    </row>
    <row r="140" customFormat="false" ht="26.25" hidden="false" customHeight="true" outlineLevel="0" collapsed="false">
      <c r="A140" s="18" t="n">
        <v>12020400</v>
      </c>
      <c r="B140" s="45" t="s">
        <v>142</v>
      </c>
      <c r="C140" s="81"/>
      <c r="D140" s="141"/>
      <c r="E140" s="66"/>
      <c r="F140" s="48" t="n">
        <v>2269.66</v>
      </c>
      <c r="G140" s="49"/>
      <c r="H140" s="50"/>
      <c r="I140" s="50"/>
      <c r="J140" s="192"/>
    </row>
    <row r="141" customFormat="false" ht="39.75" hidden="false" customHeight="true" outlineLevel="0" collapsed="false">
      <c r="A141" s="85" t="n">
        <v>12030000</v>
      </c>
      <c r="B141" s="86" t="s">
        <v>143</v>
      </c>
      <c r="C141" s="81"/>
      <c r="D141" s="188" t="n">
        <f aca="false">SUM(D142:D143)</f>
        <v>210000</v>
      </c>
      <c r="E141" s="188" t="n">
        <f aca="false">SUM(E142:E143)</f>
        <v>52500</v>
      </c>
      <c r="F141" s="189" t="n">
        <f aca="false">SUM(F142:F143)</f>
        <v>90610.51</v>
      </c>
      <c r="G141" s="190"/>
      <c r="H141" s="191" t="n">
        <f aca="false">F141/D141</f>
        <v>0.431478619047619</v>
      </c>
      <c r="I141" s="191" t="n">
        <f aca="false">F141/E141</f>
        <v>1.72591447619048</v>
      </c>
      <c r="J141" s="192"/>
    </row>
    <row r="142" customFormat="false" ht="45.75" hidden="false" customHeight="true" outlineLevel="0" collapsed="false">
      <c r="A142" s="18" t="n">
        <v>12030100</v>
      </c>
      <c r="B142" s="193" t="s">
        <v>144</v>
      </c>
      <c r="C142" s="81"/>
      <c r="D142" s="141" t="n">
        <v>63000</v>
      </c>
      <c r="E142" s="66" t="n">
        <v>15750</v>
      </c>
      <c r="F142" s="48" t="n">
        <v>10545.14</v>
      </c>
      <c r="G142" s="49"/>
      <c r="H142" s="50" t="n">
        <f aca="false">F142/D142</f>
        <v>0.167383174603175</v>
      </c>
      <c r="I142" s="50" t="n">
        <f aca="false">F142/E142</f>
        <v>0.669532698412698</v>
      </c>
      <c r="J142" s="192"/>
    </row>
    <row r="143" customFormat="false" ht="45" hidden="false" customHeight="true" outlineLevel="0" collapsed="false">
      <c r="A143" s="18" t="n">
        <v>12030200</v>
      </c>
      <c r="B143" s="193" t="s">
        <v>145</v>
      </c>
      <c r="C143" s="81"/>
      <c r="D143" s="141" t="n">
        <v>147000</v>
      </c>
      <c r="E143" s="66" t="n">
        <v>36750</v>
      </c>
      <c r="F143" s="48" t="n">
        <v>80065.37</v>
      </c>
      <c r="G143" s="49"/>
      <c r="H143" s="50" t="n">
        <f aca="false">F143/D143</f>
        <v>0.544662380952381</v>
      </c>
      <c r="I143" s="50" t="n">
        <f aca="false">F143/E143</f>
        <v>2.17864952380952</v>
      </c>
      <c r="J143" s="192"/>
    </row>
    <row r="144" customFormat="false" ht="45" hidden="false" customHeight="true" outlineLevel="0" collapsed="false">
      <c r="A144" s="194" t="n">
        <v>18000000</v>
      </c>
      <c r="B144" s="195" t="s">
        <v>72</v>
      </c>
      <c r="C144" s="81"/>
      <c r="D144" s="196" t="n">
        <f aca="false">D145+D147</f>
        <v>18410500</v>
      </c>
      <c r="E144" s="196" t="n">
        <f aca="false">E145+E147</f>
        <v>4265600</v>
      </c>
      <c r="F144" s="197" t="n">
        <f aca="false">F145+F147</f>
        <v>4297662.63</v>
      </c>
      <c r="G144" s="120"/>
      <c r="H144" s="84" t="n">
        <f aca="false">F144/D144</f>
        <v>0.233435410771027</v>
      </c>
      <c r="I144" s="84" t="n">
        <f aca="false">F144/E144</f>
        <v>1.00751655804576</v>
      </c>
      <c r="J144" s="192"/>
    </row>
    <row r="145" customFormat="false" ht="45" hidden="false" customHeight="true" outlineLevel="0" collapsed="false">
      <c r="A145" s="85" t="n">
        <v>18040000</v>
      </c>
      <c r="B145" s="86" t="s">
        <v>79</v>
      </c>
      <c r="C145" s="198"/>
      <c r="D145" s="188" t="n">
        <f aca="false">D146</f>
        <v>130800</v>
      </c>
      <c r="E145" s="188" t="n">
        <f aca="false">E146</f>
        <v>32700</v>
      </c>
      <c r="F145" s="189" t="n">
        <f aca="false">F146</f>
        <v>30533.7</v>
      </c>
      <c r="G145" s="190"/>
      <c r="H145" s="191" t="n">
        <f aca="false">F145/D145</f>
        <v>0.233438073394495</v>
      </c>
      <c r="I145" s="191" t="n">
        <f aca="false">F145/E145</f>
        <v>0.933752293577982</v>
      </c>
      <c r="J145" s="192"/>
    </row>
    <row r="146" customFormat="false" ht="92.25" hidden="false" customHeight="true" outlineLevel="0" collapsed="false">
      <c r="A146" s="18" t="n">
        <v>18041500</v>
      </c>
      <c r="B146" s="55" t="s">
        <v>146</v>
      </c>
      <c r="C146" s="81"/>
      <c r="D146" s="141" t="n">
        <v>130800</v>
      </c>
      <c r="E146" s="66" t="n">
        <v>32700</v>
      </c>
      <c r="F146" s="48" t="n">
        <v>30533.7</v>
      </c>
      <c r="G146" s="49"/>
      <c r="H146" s="50" t="n">
        <f aca="false">F146/D146</f>
        <v>0.233438073394495</v>
      </c>
      <c r="I146" s="50" t="n">
        <f aca="false">F146/E146</f>
        <v>0.933752293577982</v>
      </c>
      <c r="J146" s="192"/>
    </row>
    <row r="147" customFormat="false" ht="37.5" hidden="false" customHeight="true" outlineLevel="0" collapsed="false">
      <c r="A147" s="85" t="n">
        <v>18050000</v>
      </c>
      <c r="B147" s="86" t="s">
        <v>147</v>
      </c>
      <c r="C147" s="81"/>
      <c r="D147" s="188" t="n">
        <f aca="false">SUM(D148:D151)</f>
        <v>18279700</v>
      </c>
      <c r="E147" s="188" t="n">
        <f aca="false">SUM(E148:E151)</f>
        <v>4232900</v>
      </c>
      <c r="F147" s="189" t="n">
        <f aca="false">SUM(F148:F151)</f>
        <v>4267128.93</v>
      </c>
      <c r="G147" s="190"/>
      <c r="H147" s="191" t="n">
        <f aca="false">F147/D147</f>
        <v>0.233435391718682</v>
      </c>
      <c r="I147" s="191" t="n">
        <f aca="false">F147/E147</f>
        <v>1.00808640175766</v>
      </c>
    </row>
    <row r="148" customFormat="false" ht="45.75" hidden="false" customHeight="true" outlineLevel="0" collapsed="false">
      <c r="A148" s="87" t="n">
        <v>18050100</v>
      </c>
      <c r="B148" s="111" t="s">
        <v>148</v>
      </c>
      <c r="C148" s="81"/>
      <c r="D148" s="57"/>
      <c r="E148" s="66"/>
      <c r="F148" s="48" t="n">
        <v>670892.14</v>
      </c>
      <c r="G148" s="44"/>
      <c r="H148" s="54"/>
      <c r="I148" s="54"/>
    </row>
    <row r="149" customFormat="false" ht="47.25" hidden="false" customHeight="true" outlineLevel="0" collapsed="false">
      <c r="A149" s="87" t="n">
        <v>18050200</v>
      </c>
      <c r="B149" s="111" t="s">
        <v>149</v>
      </c>
      <c r="C149" s="81"/>
      <c r="D149" s="57"/>
      <c r="E149" s="66"/>
      <c r="F149" s="48" t="n">
        <v>856172.02</v>
      </c>
      <c r="G149" s="44"/>
      <c r="H149" s="54"/>
      <c r="I149" s="54"/>
    </row>
    <row r="150" customFormat="false" ht="37.5" hidden="false" customHeight="true" outlineLevel="0" collapsed="false">
      <c r="A150" s="87" t="n">
        <v>18050300</v>
      </c>
      <c r="B150" s="111" t="s">
        <v>150</v>
      </c>
      <c r="C150" s="81"/>
      <c r="D150" s="57" t="n">
        <v>6630500</v>
      </c>
      <c r="E150" s="66" t="n">
        <v>1481600</v>
      </c>
      <c r="F150" s="48" t="n">
        <v>1004129.74</v>
      </c>
      <c r="G150" s="49"/>
      <c r="H150" s="50" t="n">
        <f aca="false">F150/D150</f>
        <v>0.151441028580047</v>
      </c>
      <c r="I150" s="50" t="n">
        <f aca="false">F150/E150</f>
        <v>0.677733355831534</v>
      </c>
    </row>
    <row r="151" customFormat="false" ht="38.25" hidden="false" customHeight="true" outlineLevel="0" collapsed="false">
      <c r="A151" s="87" t="n">
        <v>18050400</v>
      </c>
      <c r="B151" s="111" t="s">
        <v>151</v>
      </c>
      <c r="C151" s="81"/>
      <c r="D151" s="57" t="n">
        <v>11649200</v>
      </c>
      <c r="E151" s="66" t="n">
        <v>2751300</v>
      </c>
      <c r="F151" s="48" t="n">
        <v>1735935.03</v>
      </c>
      <c r="G151" s="49"/>
      <c r="H151" s="50" t="n">
        <f aca="false">F151/D151</f>
        <v>0.149017531675995</v>
      </c>
      <c r="I151" s="50" t="n">
        <f aca="false">F151/E151</f>
        <v>0.630950834151129</v>
      </c>
    </row>
    <row r="152" customFormat="false" ht="38.25" hidden="false" customHeight="true" outlineLevel="0" collapsed="false">
      <c r="A152" s="18" t="n">
        <v>19000000</v>
      </c>
      <c r="B152" s="195" t="s">
        <v>152</v>
      </c>
      <c r="C152" s="81"/>
      <c r="D152" s="184" t="n">
        <f aca="false">D153+D157</f>
        <v>4366800</v>
      </c>
      <c r="E152" s="184" t="n">
        <f aca="false">E153+E157</f>
        <v>775736</v>
      </c>
      <c r="F152" s="185" t="n">
        <f aca="false">F153+F157</f>
        <v>581920.58</v>
      </c>
      <c r="G152" s="44"/>
      <c r="H152" s="54" t="n">
        <f aca="false">F152/D152</f>
        <v>0.133260185948521</v>
      </c>
      <c r="I152" s="54" t="n">
        <f aca="false">F152/E152</f>
        <v>0.750152861282705</v>
      </c>
    </row>
    <row r="153" customFormat="false" ht="33.75" hidden="false" customHeight="true" outlineLevel="0" collapsed="false">
      <c r="A153" s="165" t="n">
        <v>19010000</v>
      </c>
      <c r="B153" s="86" t="s">
        <v>153</v>
      </c>
      <c r="C153" s="81"/>
      <c r="D153" s="65" t="n">
        <f aca="false">SUM(D154:D156)</f>
        <v>3592195</v>
      </c>
      <c r="E153" s="65" t="n">
        <f aca="false">SUM(E154:E156)</f>
        <v>1131</v>
      </c>
      <c r="F153" s="21" t="n">
        <f aca="false">SUM(F154:F156)</f>
        <v>50653.43</v>
      </c>
      <c r="G153" s="44"/>
      <c r="H153" s="54" t="n">
        <f aca="false">F153/D153</f>
        <v>0.014100968906198</v>
      </c>
      <c r="I153" s="54" t="n">
        <f aca="false">F153/E153</f>
        <v>44.7864102564103</v>
      </c>
      <c r="J153" s="192"/>
    </row>
    <row r="154" customFormat="false" ht="70.5" hidden="false" customHeight="true" outlineLevel="0" collapsed="false">
      <c r="A154" s="18" t="n">
        <v>19010100</v>
      </c>
      <c r="B154" s="108" t="s">
        <v>154</v>
      </c>
      <c r="C154" s="81"/>
      <c r="D154" s="141" t="n">
        <v>2873755</v>
      </c>
      <c r="E154" s="66" t="n">
        <v>1131</v>
      </c>
      <c r="F154" s="48" t="n">
        <v>50653.43</v>
      </c>
      <c r="G154" s="49"/>
      <c r="H154" s="50" t="n">
        <f aca="false">F154/D154</f>
        <v>0.0176262172662597</v>
      </c>
      <c r="I154" s="50" t="n">
        <f aca="false">F154/E154</f>
        <v>44.7864102564103</v>
      </c>
      <c r="J154" s="192"/>
    </row>
    <row r="155" customFormat="false" ht="52.5" hidden="false" customHeight="true" outlineLevel="0" collapsed="false">
      <c r="A155" s="18" t="n">
        <v>19010200</v>
      </c>
      <c r="B155" s="108" t="s">
        <v>155</v>
      </c>
      <c r="C155" s="81"/>
      <c r="D155" s="141" t="n">
        <v>215540</v>
      </c>
      <c r="E155" s="66" t="n">
        <v>0</v>
      </c>
      <c r="F155" s="48" t="n">
        <v>0</v>
      </c>
      <c r="G155" s="49"/>
      <c r="H155" s="50" t="n">
        <f aca="false">F155/D155</f>
        <v>0</v>
      </c>
      <c r="I155" s="50"/>
      <c r="J155" s="192"/>
    </row>
    <row r="156" customFormat="false" ht="105.75" hidden="false" customHeight="true" outlineLevel="0" collapsed="false">
      <c r="A156" s="18" t="n">
        <v>19010300</v>
      </c>
      <c r="B156" s="108" t="s">
        <v>156</v>
      </c>
      <c r="C156" s="81"/>
      <c r="D156" s="141" t="n">
        <v>502900</v>
      </c>
      <c r="E156" s="66" t="n">
        <v>0</v>
      </c>
      <c r="F156" s="48" t="n">
        <v>0</v>
      </c>
      <c r="G156" s="49"/>
      <c r="H156" s="50" t="n">
        <f aca="false">F156/D156</f>
        <v>0</v>
      </c>
      <c r="I156" s="50"/>
      <c r="J156" s="192"/>
    </row>
    <row r="157" customFormat="false" ht="59.25" hidden="false" customHeight="true" outlineLevel="0" collapsed="false">
      <c r="A157" s="18" t="n">
        <v>19050000</v>
      </c>
      <c r="B157" s="140" t="s">
        <v>157</v>
      </c>
      <c r="C157" s="81" t="n">
        <v>570000</v>
      </c>
      <c r="D157" s="65" t="n">
        <f aca="false">SUM(D158:D160)</f>
        <v>774605</v>
      </c>
      <c r="E157" s="65" t="n">
        <f aca="false">SUM(E158:E160)</f>
        <v>774605</v>
      </c>
      <c r="F157" s="21" t="n">
        <f aca="false">SUM(F158:F160)</f>
        <v>531267.15</v>
      </c>
      <c r="G157" s="44" t="n">
        <f aca="false">F157/C157</f>
        <v>0.932047631578947</v>
      </c>
      <c r="H157" s="54" t="n">
        <f aca="false">F157/D157</f>
        <v>0.685855565094468</v>
      </c>
      <c r="I157" s="54" t="n">
        <f aca="false">F157/E157</f>
        <v>0.685855565094468</v>
      </c>
      <c r="J157" s="192"/>
    </row>
    <row r="158" customFormat="false" ht="76.5" hidden="false" customHeight="true" outlineLevel="0" collapsed="false">
      <c r="A158" s="18" t="n">
        <v>19050100</v>
      </c>
      <c r="B158" s="45" t="s">
        <v>158</v>
      </c>
      <c r="C158" s="81"/>
      <c r="D158" s="66"/>
      <c r="E158" s="66"/>
      <c r="F158" s="48" t="n">
        <v>10537.93</v>
      </c>
      <c r="G158" s="49"/>
      <c r="H158" s="50"/>
      <c r="I158" s="50"/>
      <c r="J158" s="192"/>
    </row>
    <row r="159" customFormat="false" ht="72.75" hidden="false" customHeight="true" outlineLevel="0" collapsed="false">
      <c r="A159" s="18" t="n">
        <v>19050200</v>
      </c>
      <c r="B159" s="45" t="s">
        <v>159</v>
      </c>
      <c r="C159" s="81" t="n">
        <v>230000</v>
      </c>
      <c r="D159" s="66" t="n">
        <v>774605</v>
      </c>
      <c r="E159" s="66" t="n">
        <v>774605</v>
      </c>
      <c r="F159" s="48" t="n">
        <v>503786.13</v>
      </c>
      <c r="G159" s="49" t="n">
        <f aca="false">F159/C159</f>
        <v>2.19037447826087</v>
      </c>
      <c r="H159" s="50" t="n">
        <f aca="false">F159/D159</f>
        <v>0.650378102387669</v>
      </c>
      <c r="I159" s="50" t="n">
        <f aca="false">F159/E159</f>
        <v>0.650378102387669</v>
      </c>
      <c r="J159" s="192"/>
    </row>
    <row r="160" customFormat="false" ht="69.75" hidden="false" customHeight="true" outlineLevel="0" collapsed="false">
      <c r="A160" s="18" t="n">
        <v>19050300</v>
      </c>
      <c r="B160" s="45" t="s">
        <v>160</v>
      </c>
      <c r="C160" s="81"/>
      <c r="D160" s="66"/>
      <c r="E160" s="66"/>
      <c r="F160" s="48" t="n">
        <v>16943.09</v>
      </c>
      <c r="G160" s="49"/>
      <c r="H160" s="50"/>
      <c r="I160" s="50"/>
      <c r="J160" s="192"/>
    </row>
    <row r="161" customFormat="false" ht="33.75" hidden="false" customHeight="true" outlineLevel="0" collapsed="false">
      <c r="A161" s="199" t="s">
        <v>161</v>
      </c>
      <c r="B161" s="200" t="s">
        <v>92</v>
      </c>
      <c r="C161" s="201"/>
      <c r="D161" s="125" t="n">
        <f aca="false">D162+D165+D170</f>
        <v>17435146</v>
      </c>
      <c r="E161" s="125" t="n">
        <f aca="false">E162+E165+E170</f>
        <v>4354840</v>
      </c>
      <c r="F161" s="126" t="n">
        <f aca="false">F162+F165+F170</f>
        <v>7839978.04</v>
      </c>
      <c r="G161" s="36"/>
      <c r="H161" s="127" t="n">
        <f aca="false">F161/D161</f>
        <v>0.449665178599594</v>
      </c>
      <c r="I161" s="127" t="n">
        <f aca="false">F161/E161</f>
        <v>1.80029072021016</v>
      </c>
      <c r="J161" s="192"/>
    </row>
    <row r="162" customFormat="false" ht="55.5" hidden="false" customHeight="true" outlineLevel="0" collapsed="false">
      <c r="A162" s="202" t="s">
        <v>162</v>
      </c>
      <c r="B162" s="203" t="s">
        <v>93</v>
      </c>
      <c r="C162" s="204"/>
      <c r="D162" s="82" t="n">
        <f aca="false">D163+D164</f>
        <v>11250</v>
      </c>
      <c r="E162" s="82"/>
      <c r="F162" s="147" t="n">
        <f aca="false">F163+F164</f>
        <v>2224.07</v>
      </c>
      <c r="G162" s="115"/>
      <c r="H162" s="164" t="n">
        <f aca="false">F162/D162</f>
        <v>0.197695111111111</v>
      </c>
      <c r="I162" s="164"/>
      <c r="J162" s="192"/>
    </row>
    <row r="163" customFormat="false" ht="163.5" hidden="false" customHeight="true" outlineLevel="0" collapsed="false">
      <c r="A163" s="18" t="n">
        <v>21080700</v>
      </c>
      <c r="B163" s="205" t="s">
        <v>163</v>
      </c>
      <c r="C163" s="81"/>
      <c r="D163" s="66"/>
      <c r="E163" s="66"/>
      <c r="F163" s="48" t="n">
        <v>2224.07</v>
      </c>
      <c r="G163" s="49"/>
      <c r="H163" s="50"/>
      <c r="I163" s="50"/>
      <c r="J163" s="192"/>
    </row>
    <row r="164" s="38" customFormat="true" ht="77.25" hidden="false" customHeight="true" outlineLevel="0" collapsed="false">
      <c r="A164" s="18" t="n">
        <v>21110000</v>
      </c>
      <c r="B164" s="205" t="s">
        <v>164</v>
      </c>
      <c r="C164" s="81"/>
      <c r="D164" s="66" t="n">
        <v>11250</v>
      </c>
      <c r="E164" s="66"/>
      <c r="F164" s="48" t="n">
        <v>0</v>
      </c>
      <c r="G164" s="49"/>
      <c r="H164" s="50"/>
      <c r="I164" s="50"/>
      <c r="J164" s="206"/>
    </row>
    <row r="165" s="38" customFormat="true" ht="39" hidden="false" customHeight="true" outlineLevel="0" collapsed="false">
      <c r="A165" s="18" t="n">
        <v>24000000</v>
      </c>
      <c r="B165" s="207" t="s">
        <v>110</v>
      </c>
      <c r="C165" s="81"/>
      <c r="D165" s="65" t="n">
        <f aca="false">D166+D168</f>
        <v>38500</v>
      </c>
      <c r="E165" s="65" t="n">
        <f aca="false">E166+E168</f>
        <v>8500</v>
      </c>
      <c r="F165" s="21" t="n">
        <f aca="false">F166+F168</f>
        <v>12464.3</v>
      </c>
      <c r="G165" s="44"/>
      <c r="H165" s="164" t="n">
        <f aca="false">F165/D165</f>
        <v>0.323748051948052</v>
      </c>
      <c r="I165" s="164" t="n">
        <f aca="false">F165/E165</f>
        <v>1.46638823529412</v>
      </c>
      <c r="J165" s="206"/>
    </row>
    <row r="166" s="38" customFormat="true" ht="40.5" hidden="false" customHeight="true" outlineLevel="0" collapsed="false">
      <c r="A166" s="18" t="n">
        <v>24060000</v>
      </c>
      <c r="B166" s="207" t="s">
        <v>96</v>
      </c>
      <c r="C166" s="81"/>
      <c r="D166" s="65" t="n">
        <f aca="false">D167</f>
        <v>38500</v>
      </c>
      <c r="E166" s="65" t="n">
        <f aca="false">E167</f>
        <v>8500</v>
      </c>
      <c r="F166" s="21" t="n">
        <f aca="false">F167</f>
        <v>12027.6</v>
      </c>
      <c r="G166" s="44"/>
      <c r="H166" s="164" t="n">
        <f aca="false">F166/D166</f>
        <v>0.312405194805195</v>
      </c>
      <c r="I166" s="164" t="n">
        <f aca="false">F166/E166</f>
        <v>1.41501176470588</v>
      </c>
      <c r="J166" s="206"/>
    </row>
    <row r="167" s="209" customFormat="true" ht="110.25" hidden="false" customHeight="true" outlineLevel="0" collapsed="false">
      <c r="A167" s="18" t="n">
        <v>24062100</v>
      </c>
      <c r="B167" s="208" t="s">
        <v>165</v>
      </c>
      <c r="C167" s="81"/>
      <c r="D167" s="141" t="n">
        <v>38500</v>
      </c>
      <c r="E167" s="65" t="n">
        <v>8500</v>
      </c>
      <c r="F167" s="21" t="n">
        <v>12027.6</v>
      </c>
      <c r="G167" s="44"/>
      <c r="H167" s="164" t="n">
        <f aca="false">F167/D167</f>
        <v>0.312405194805195</v>
      </c>
      <c r="I167" s="164" t="n">
        <f aca="false">F167/E167</f>
        <v>1.41501176470588</v>
      </c>
      <c r="J167" s="206"/>
    </row>
    <row r="168" s="209" customFormat="true" ht="55.5" hidden="false" customHeight="false" outlineLevel="0" collapsed="false">
      <c r="A168" s="18" t="n">
        <v>24110000</v>
      </c>
      <c r="B168" s="210" t="s">
        <v>166</v>
      </c>
      <c r="C168" s="81"/>
      <c r="D168" s="65"/>
      <c r="E168" s="65"/>
      <c r="F168" s="21" t="n">
        <f aca="false">F169</f>
        <v>436.7</v>
      </c>
      <c r="G168" s="44"/>
      <c r="H168" s="127"/>
      <c r="I168" s="127"/>
      <c r="J168" s="206"/>
    </row>
    <row r="169" customFormat="false" ht="137.25" hidden="false" customHeight="true" outlineLevel="0" collapsed="false">
      <c r="A169" s="18" t="n">
        <v>24110900</v>
      </c>
      <c r="B169" s="205" t="s">
        <v>167</v>
      </c>
      <c r="C169" s="81"/>
      <c r="D169" s="141"/>
      <c r="E169" s="65"/>
      <c r="F169" s="21" t="n">
        <v>436.7</v>
      </c>
      <c r="G169" s="44"/>
      <c r="H169" s="127"/>
      <c r="I169" s="127"/>
    </row>
    <row r="170" customFormat="false" ht="68.25" hidden="false" customHeight="true" outlineLevel="0" collapsed="false">
      <c r="A170" s="18" t="n">
        <v>25000000</v>
      </c>
      <c r="B170" s="211" t="s">
        <v>168</v>
      </c>
      <c r="C170" s="81" t="n">
        <v>6613500</v>
      </c>
      <c r="D170" s="65" t="n">
        <f aca="false">D171+D176</f>
        <v>17385396</v>
      </c>
      <c r="E170" s="65" t="n">
        <f aca="false">E171+E176</f>
        <v>4346340</v>
      </c>
      <c r="F170" s="21" t="n">
        <f aca="false">F171+F176</f>
        <v>7825289.67</v>
      </c>
      <c r="G170" s="44" t="n">
        <f aca="false">F170/C170</f>
        <v>1.18322970741665</v>
      </c>
      <c r="H170" s="54" t="n">
        <f aca="false">F170/D170</f>
        <v>0.450107070900197</v>
      </c>
      <c r="I170" s="54" t="n">
        <f aca="false">F170/E170</f>
        <v>1.80043201176162</v>
      </c>
      <c r="J170" s="192"/>
    </row>
    <row r="171" customFormat="false" ht="91.5" hidden="false" customHeight="true" outlineLevel="0" collapsed="false">
      <c r="A171" s="18" t="n">
        <v>25010000</v>
      </c>
      <c r="B171" s="140" t="s">
        <v>169</v>
      </c>
      <c r="C171" s="81"/>
      <c r="D171" s="65" t="n">
        <f aca="false">SUM(D172:D175)</f>
        <v>17385396</v>
      </c>
      <c r="E171" s="65" t="n">
        <f aca="false">SUM(E172:E175)</f>
        <v>4346340</v>
      </c>
      <c r="F171" s="21" t="n">
        <f aca="false">SUM(F172:F175)</f>
        <v>4547044.65</v>
      </c>
      <c r="G171" s="44"/>
      <c r="H171" s="54" t="n">
        <f aca="false">F171/D171</f>
        <v>0.261543921691516</v>
      </c>
      <c r="I171" s="54" t="n">
        <f aca="false">F171/E171</f>
        <v>1.04617785309019</v>
      </c>
      <c r="J171" s="192"/>
    </row>
    <row r="172" customFormat="false" ht="48.75" hidden="false" customHeight="true" outlineLevel="0" collapsed="false">
      <c r="A172" s="18" t="n">
        <v>25010100</v>
      </c>
      <c r="B172" s="212" t="s">
        <v>170</v>
      </c>
      <c r="C172" s="81"/>
      <c r="D172" s="66" t="n">
        <v>14639426</v>
      </c>
      <c r="E172" s="66" t="n">
        <v>3659850</v>
      </c>
      <c r="F172" s="48" t="n">
        <v>3980642.03</v>
      </c>
      <c r="G172" s="49"/>
      <c r="H172" s="54" t="n">
        <f aca="false">F172/D172</f>
        <v>0.27191243905328</v>
      </c>
      <c r="I172" s="54" t="n">
        <f aca="false">F172/E172</f>
        <v>1.08765168791071</v>
      </c>
      <c r="J172" s="192"/>
    </row>
    <row r="173" customFormat="false" ht="53.25" hidden="false" customHeight="true" outlineLevel="0" collapsed="false">
      <c r="A173" s="18" t="n">
        <v>25010200</v>
      </c>
      <c r="B173" s="213" t="s">
        <v>171</v>
      </c>
      <c r="C173" s="81"/>
      <c r="D173" s="66" t="n">
        <v>3000</v>
      </c>
      <c r="E173" s="66" t="n">
        <v>750</v>
      </c>
      <c r="F173" s="48" t="n">
        <v>168</v>
      </c>
      <c r="G173" s="49"/>
      <c r="H173" s="54" t="n">
        <f aca="false">F173/D173</f>
        <v>0.056</v>
      </c>
      <c r="I173" s="54" t="n">
        <f aca="false">F173/E173</f>
        <v>0.224</v>
      </c>
      <c r="J173" s="192"/>
    </row>
    <row r="174" customFormat="false" ht="28.5" hidden="false" customHeight="true" outlineLevel="0" collapsed="false">
      <c r="A174" s="18" t="n">
        <v>25010300</v>
      </c>
      <c r="B174" s="214" t="s">
        <v>172</v>
      </c>
      <c r="C174" s="81"/>
      <c r="D174" s="66" t="n">
        <v>2711470</v>
      </c>
      <c r="E174" s="66" t="n">
        <v>677865</v>
      </c>
      <c r="F174" s="48" t="n">
        <v>562402.84</v>
      </c>
      <c r="G174" s="49"/>
      <c r="H174" s="54" t="n">
        <f aca="false">F174/D174</f>
        <v>0.207416213345528</v>
      </c>
      <c r="I174" s="54" t="n">
        <f aca="false">F174/E174</f>
        <v>0.82966791322756</v>
      </c>
      <c r="J174" s="192"/>
    </row>
    <row r="175" customFormat="false" ht="74.25" hidden="false" customHeight="true" outlineLevel="0" collapsed="false">
      <c r="A175" s="18" t="n">
        <v>25010400</v>
      </c>
      <c r="B175" s="215" t="s">
        <v>173</v>
      </c>
      <c r="C175" s="81"/>
      <c r="D175" s="66" t="n">
        <v>31500</v>
      </c>
      <c r="E175" s="66" t="n">
        <v>7875</v>
      </c>
      <c r="F175" s="48" t="n">
        <v>3831.78</v>
      </c>
      <c r="G175" s="49"/>
      <c r="H175" s="50" t="n">
        <f aca="false">F175/D175</f>
        <v>0.12164380952381</v>
      </c>
      <c r="I175" s="50" t="n">
        <f aca="false">F175/E175</f>
        <v>0.486575238095238</v>
      </c>
      <c r="J175" s="192"/>
    </row>
    <row r="176" customFormat="false" ht="54.75" hidden="false" customHeight="true" outlineLevel="0" collapsed="false">
      <c r="A176" s="18" t="n">
        <v>25020000</v>
      </c>
      <c r="B176" s="40" t="s">
        <v>174</v>
      </c>
      <c r="C176" s="81"/>
      <c r="D176" s="66"/>
      <c r="E176" s="66"/>
      <c r="F176" s="21" t="n">
        <f aca="false">F177+F178</f>
        <v>3278245.02</v>
      </c>
      <c r="G176" s="49"/>
      <c r="H176" s="50"/>
      <c r="I176" s="50"/>
      <c r="J176" s="192"/>
    </row>
    <row r="177" customFormat="false" ht="44.25" hidden="false" customHeight="true" outlineLevel="0" collapsed="false">
      <c r="A177" s="18" t="n">
        <v>25020100</v>
      </c>
      <c r="B177" s="213" t="s">
        <v>175</v>
      </c>
      <c r="C177" s="81"/>
      <c r="D177" s="66"/>
      <c r="E177" s="66"/>
      <c r="F177" s="48" t="n">
        <v>3162394.65</v>
      </c>
      <c r="G177" s="49"/>
      <c r="H177" s="50"/>
      <c r="I177" s="50"/>
      <c r="J177" s="192"/>
    </row>
    <row r="178" customFormat="false" ht="71.25" hidden="false" customHeight="true" outlineLevel="0" collapsed="false">
      <c r="A178" s="18" t="n">
        <v>25020200</v>
      </c>
      <c r="B178" s="213" t="s">
        <v>176</v>
      </c>
      <c r="C178" s="81"/>
      <c r="D178" s="66"/>
      <c r="E178" s="66"/>
      <c r="F178" s="48" t="n">
        <v>115850.37</v>
      </c>
      <c r="G178" s="49"/>
      <c r="H178" s="50"/>
      <c r="I178" s="50"/>
      <c r="J178" s="192"/>
    </row>
    <row r="179" customFormat="false" ht="34.5" hidden="false" customHeight="true" outlineLevel="0" collapsed="false">
      <c r="A179" s="216" t="n">
        <v>30000000</v>
      </c>
      <c r="B179" s="217" t="s">
        <v>177</v>
      </c>
      <c r="C179" s="81"/>
      <c r="D179" s="125" t="n">
        <f aca="false">D180+D182</f>
        <v>7133537</v>
      </c>
      <c r="E179" s="125" t="n">
        <f aca="false">E180+E182</f>
        <v>501200</v>
      </c>
      <c r="F179" s="126" t="n">
        <f aca="false">F180+F182</f>
        <v>2748852.51</v>
      </c>
      <c r="G179" s="36"/>
      <c r="H179" s="127" t="n">
        <f aca="false">F179/D179</f>
        <v>0.385342153548794</v>
      </c>
      <c r="I179" s="127" t="n">
        <f aca="false">F179/E179</f>
        <v>5.48454211891461</v>
      </c>
      <c r="J179" s="192"/>
    </row>
    <row r="180" customFormat="false" ht="29.25" hidden="false" customHeight="true" outlineLevel="0" collapsed="false">
      <c r="A180" s="18" t="n">
        <v>31000000</v>
      </c>
      <c r="B180" s="140" t="s">
        <v>113</v>
      </c>
      <c r="C180" s="81"/>
      <c r="D180" s="125" t="n">
        <f aca="false">SUM(D181)</f>
        <v>2000000</v>
      </c>
      <c r="E180" s="125" t="n">
        <f aca="false">SUM(E181)</f>
        <v>501200</v>
      </c>
      <c r="F180" s="126" t="n">
        <f aca="false">SUM(F181)</f>
        <v>2748852.51</v>
      </c>
      <c r="G180" s="36"/>
      <c r="H180" s="127" t="n">
        <f aca="false">F180/D180</f>
        <v>1.374426255</v>
      </c>
      <c r="I180" s="127" t="n">
        <f aca="false">F180/E180</f>
        <v>5.48454211891461</v>
      </c>
      <c r="J180" s="192"/>
    </row>
    <row r="181" customFormat="false" ht="73.5" hidden="false" customHeight="true" outlineLevel="0" collapsed="false">
      <c r="A181" s="18" t="n">
        <v>31030000</v>
      </c>
      <c r="B181" s="51" t="s">
        <v>178</v>
      </c>
      <c r="C181" s="81" t="n">
        <v>4100000</v>
      </c>
      <c r="D181" s="141" t="n">
        <v>2000000</v>
      </c>
      <c r="E181" s="66" t="n">
        <v>501200</v>
      </c>
      <c r="F181" s="48" t="n">
        <v>2748852.51</v>
      </c>
      <c r="G181" s="49" t="n">
        <f aca="false">F181/C181</f>
        <v>0.670451831707317</v>
      </c>
      <c r="H181" s="50" t="n">
        <f aca="false">F181/D181</f>
        <v>1.374426255</v>
      </c>
      <c r="I181" s="50" t="n">
        <f aca="false">F181/E181</f>
        <v>5.48454211891461</v>
      </c>
      <c r="J181" s="192"/>
    </row>
    <row r="182" customFormat="false" ht="39" hidden="false" customHeight="true" outlineLevel="0" collapsed="false">
      <c r="A182" s="18" t="n">
        <v>33000000</v>
      </c>
      <c r="B182" s="108" t="s">
        <v>179</v>
      </c>
      <c r="C182" s="81"/>
      <c r="D182" s="65" t="n">
        <f aca="false">SUM(D183)</f>
        <v>5133537</v>
      </c>
      <c r="E182" s="65"/>
      <c r="F182" s="21" t="n">
        <f aca="false">SUM(F183)</f>
        <v>0</v>
      </c>
      <c r="G182" s="44"/>
      <c r="H182" s="54" t="n">
        <f aca="false">F182/D182</f>
        <v>0</v>
      </c>
      <c r="I182" s="54"/>
      <c r="J182" s="192"/>
    </row>
    <row r="183" customFormat="false" ht="215.25" hidden="false" customHeight="true" outlineLevel="0" collapsed="false">
      <c r="A183" s="18" t="n">
        <v>33010100</v>
      </c>
      <c r="B183" s="55" t="s">
        <v>180</v>
      </c>
      <c r="C183" s="81" t="n">
        <v>337800</v>
      </c>
      <c r="D183" s="66" t="n">
        <v>5133537</v>
      </c>
      <c r="E183" s="66"/>
      <c r="F183" s="48" t="n">
        <v>0</v>
      </c>
      <c r="G183" s="44" t="n">
        <f aca="false">F183/C183</f>
        <v>0</v>
      </c>
      <c r="H183" s="54" t="n">
        <f aca="false">F183/D183</f>
        <v>0</v>
      </c>
      <c r="I183" s="54"/>
      <c r="J183" s="192"/>
    </row>
    <row r="184" customFormat="false" ht="32.25" hidden="false" customHeight="true" outlineLevel="0" collapsed="false">
      <c r="A184" s="216" t="n">
        <v>50000000</v>
      </c>
      <c r="B184" s="217" t="s">
        <v>181</v>
      </c>
      <c r="C184" s="81"/>
      <c r="D184" s="125" t="n">
        <f aca="false">D185</f>
        <v>9100000</v>
      </c>
      <c r="E184" s="125" t="n">
        <f aca="false">E185</f>
        <v>506400</v>
      </c>
      <c r="F184" s="126" t="n">
        <f aca="false">F185</f>
        <v>526473.6</v>
      </c>
      <c r="G184" s="44"/>
      <c r="H184" s="127" t="n">
        <f aca="false">F184/D184</f>
        <v>0.0578542417582418</v>
      </c>
      <c r="I184" s="127" t="n">
        <f aca="false">F184/E184</f>
        <v>1.03963981042654</v>
      </c>
      <c r="J184" s="192"/>
    </row>
    <row r="185" customFormat="false" ht="28.5" hidden="false" customHeight="true" outlineLevel="0" collapsed="false">
      <c r="A185" s="18" t="n">
        <v>50100000</v>
      </c>
      <c r="B185" s="140" t="s">
        <v>182</v>
      </c>
      <c r="C185" s="81"/>
      <c r="D185" s="65" t="n">
        <f aca="false">SUM(D186)</f>
        <v>9100000</v>
      </c>
      <c r="E185" s="65" t="n">
        <f aca="false">SUM(E186)</f>
        <v>506400</v>
      </c>
      <c r="F185" s="21" t="n">
        <f aca="false">SUM(F186)</f>
        <v>526473.6</v>
      </c>
      <c r="G185" s="44"/>
      <c r="H185" s="54" t="n">
        <f aca="false">F185/D185</f>
        <v>0.0578542417582418</v>
      </c>
      <c r="I185" s="54" t="n">
        <f aca="false">F185/E185</f>
        <v>1.03963981042654</v>
      </c>
      <c r="J185" s="192"/>
    </row>
    <row r="186" customFormat="false" ht="99" hidden="false" customHeight="true" outlineLevel="0" collapsed="false">
      <c r="A186" s="18" t="n">
        <v>50110000</v>
      </c>
      <c r="B186" s="105" t="s">
        <v>183</v>
      </c>
      <c r="C186" s="81"/>
      <c r="D186" s="66" t="n">
        <v>9100000</v>
      </c>
      <c r="E186" s="66" t="n">
        <v>506400</v>
      </c>
      <c r="F186" s="48" t="n">
        <v>526473.6</v>
      </c>
      <c r="G186" s="49"/>
      <c r="H186" s="50" t="n">
        <f aca="false">F186/D186</f>
        <v>0.0578542417582418</v>
      </c>
      <c r="I186" s="50" t="n">
        <f aca="false">F186/E186</f>
        <v>1.03963981042654</v>
      </c>
      <c r="J186" s="192"/>
    </row>
    <row r="187" customFormat="false" ht="60" hidden="false" customHeight="true" outlineLevel="0" collapsed="false">
      <c r="A187" s="101"/>
      <c r="B187" s="218" t="s">
        <v>184</v>
      </c>
      <c r="C187" s="81"/>
      <c r="D187" s="125" t="n">
        <f aca="false">D136+D161+D179+D184</f>
        <v>59040183</v>
      </c>
      <c r="E187" s="125" t="n">
        <f aca="false">E136+E161+E179+E184</f>
        <v>11666276</v>
      </c>
      <c r="F187" s="126" t="n">
        <f aca="false">F136+F161+F179+F184</f>
        <v>16795013.2</v>
      </c>
      <c r="G187" s="44"/>
      <c r="H187" s="127" t="n">
        <f aca="false">F187/D187</f>
        <v>0.284467499025198</v>
      </c>
      <c r="I187" s="127" t="n">
        <f aca="false">F187/E187</f>
        <v>1.43962076672967</v>
      </c>
      <c r="J187" s="192"/>
    </row>
    <row r="188" s="226" customFormat="true" ht="46.5" hidden="false" customHeight="true" outlineLevel="0" collapsed="false">
      <c r="A188" s="219"/>
      <c r="B188" s="183" t="s">
        <v>185</v>
      </c>
      <c r="C188" s="220"/>
      <c r="D188" s="221" t="n">
        <f aca="false">D179+D147</f>
        <v>25413237</v>
      </c>
      <c r="E188" s="221" t="n">
        <f aca="false">E179+E147</f>
        <v>4734100</v>
      </c>
      <c r="F188" s="222" t="n">
        <f aca="false">F179+F147</f>
        <v>7015981.44</v>
      </c>
      <c r="G188" s="223"/>
      <c r="H188" s="224" t="n">
        <f aca="false">F188/D188</f>
        <v>0.276075867076673</v>
      </c>
      <c r="I188" s="224" t="n">
        <f aca="false">F188/E188</f>
        <v>1.48200955619864</v>
      </c>
      <c r="J188" s="225"/>
    </row>
    <row r="189" customFormat="false" ht="31.5" hidden="false" customHeight="true" outlineLevel="0" collapsed="false">
      <c r="A189" s="85" t="n">
        <v>40000000</v>
      </c>
      <c r="B189" s="227" t="s">
        <v>116</v>
      </c>
      <c r="C189" s="187"/>
      <c r="D189" s="221" t="n">
        <f aca="false">D190</f>
        <v>1700</v>
      </c>
      <c r="E189" s="221" t="n">
        <f aca="false">E190</f>
        <v>1700</v>
      </c>
      <c r="F189" s="222" t="n">
        <f aca="false">F190</f>
        <v>0</v>
      </c>
      <c r="G189" s="228" t="n">
        <f aca="false">G190</f>
        <v>0</v>
      </c>
      <c r="H189" s="224" t="n">
        <f aca="false">F189/D189</f>
        <v>0</v>
      </c>
      <c r="I189" s="224" t="n">
        <f aca="false">F189/E189</f>
        <v>0</v>
      </c>
      <c r="J189" s="192"/>
    </row>
    <row r="190" customFormat="false" ht="32.25" hidden="false" customHeight="true" outlineLevel="0" collapsed="false">
      <c r="A190" s="216" t="n">
        <v>41030000</v>
      </c>
      <c r="B190" s="229" t="s">
        <v>186</v>
      </c>
      <c r="C190" s="81"/>
      <c r="D190" s="230" t="n">
        <f aca="false">SUM(D191:D194)</f>
        <v>1700</v>
      </c>
      <c r="E190" s="230" t="n">
        <f aca="false">SUM(E191:E194)</f>
        <v>1700</v>
      </c>
      <c r="F190" s="231" t="n">
        <f aca="false">SUM(F191:F194)</f>
        <v>0</v>
      </c>
      <c r="G190" s="107"/>
      <c r="H190" s="232" t="n">
        <f aca="false">F190/D190</f>
        <v>0</v>
      </c>
      <c r="I190" s="232" t="n">
        <f aca="false">F190/E190</f>
        <v>0</v>
      </c>
      <c r="J190" s="192"/>
    </row>
    <row r="191" customFormat="false" ht="105" hidden="true" customHeight="true" outlineLevel="0" collapsed="false">
      <c r="A191" s="18" t="n">
        <v>41030800</v>
      </c>
      <c r="B191" s="233" t="s">
        <v>187</v>
      </c>
      <c r="C191" s="81"/>
      <c r="D191" s="141"/>
      <c r="E191" s="82"/>
      <c r="F191" s="147"/>
      <c r="G191" s="36"/>
      <c r="H191" s="164" t="e">
        <f aca="false">F191/D191</f>
        <v>#DIV/0!</v>
      </c>
      <c r="I191" s="164" t="e">
        <f aca="false">F191/E191</f>
        <v>#DIV/0!</v>
      </c>
      <c r="J191" s="192"/>
    </row>
    <row r="192" customFormat="false" ht="227.25" hidden="false" customHeight="true" outlineLevel="0" collapsed="false">
      <c r="A192" s="18" t="n">
        <v>41034300</v>
      </c>
      <c r="B192" s="55" t="s">
        <v>188</v>
      </c>
      <c r="C192" s="81"/>
      <c r="D192" s="89" t="n">
        <v>1700</v>
      </c>
      <c r="E192" s="89" t="n">
        <v>1700</v>
      </c>
      <c r="F192" s="90" t="n">
        <v>0</v>
      </c>
      <c r="G192" s="234"/>
      <c r="H192" s="92" t="n">
        <f aca="false">F192/D192</f>
        <v>0</v>
      </c>
      <c r="I192" s="92" t="n">
        <f aca="false">F192/E192</f>
        <v>0</v>
      </c>
      <c r="J192" s="192"/>
    </row>
    <row r="193" customFormat="false" ht="107.25" hidden="true" customHeight="true" outlineLevel="0" collapsed="false">
      <c r="A193" s="18" t="n">
        <v>41035000</v>
      </c>
      <c r="B193" s="235" t="s">
        <v>189</v>
      </c>
      <c r="C193" s="81"/>
      <c r="D193" s="141"/>
      <c r="E193" s="82"/>
      <c r="F193" s="147"/>
      <c r="G193" s="36"/>
      <c r="H193" s="164" t="e">
        <f aca="false">F193/D193</f>
        <v>#DIV/0!</v>
      </c>
      <c r="I193" s="164" t="e">
        <f aca="false">F193/E193</f>
        <v>#DIV/0!</v>
      </c>
      <c r="J193" s="192"/>
    </row>
    <row r="194" customFormat="false" ht="188.25" hidden="true" customHeight="true" outlineLevel="0" collapsed="false">
      <c r="A194" s="18" t="n">
        <v>41036600</v>
      </c>
      <c r="B194" s="236" t="s">
        <v>190</v>
      </c>
      <c r="C194" s="81"/>
      <c r="D194" s="141"/>
      <c r="E194" s="65"/>
      <c r="F194" s="21"/>
      <c r="G194" s="44"/>
      <c r="H194" s="164" t="e">
        <f aca="false">F194/D194</f>
        <v>#DIV/0!</v>
      </c>
      <c r="I194" s="164" t="e">
        <f aca="false">F194/E194</f>
        <v>#DIV/0!</v>
      </c>
      <c r="J194" s="192"/>
    </row>
    <row r="195" customFormat="false" ht="54" hidden="false" customHeight="true" outlineLevel="0" collapsed="false">
      <c r="A195" s="18"/>
      <c r="B195" s="123" t="s">
        <v>191</v>
      </c>
      <c r="C195" s="124" t="n">
        <f aca="false">SUM(C137:C159)</f>
        <v>800000</v>
      </c>
      <c r="D195" s="125" t="n">
        <f aca="false">D187+D189</f>
        <v>59041883</v>
      </c>
      <c r="E195" s="125" t="n">
        <f aca="false">E187+E189</f>
        <v>11667976</v>
      </c>
      <c r="F195" s="126" t="n">
        <f aca="false">F187+F189</f>
        <v>16795013.2</v>
      </c>
      <c r="G195" s="36" t="n">
        <f aca="false">F195/C195</f>
        <v>20.9937665</v>
      </c>
      <c r="H195" s="127" t="n">
        <f aca="false">F195/D195</f>
        <v>0.284459308318469</v>
      </c>
      <c r="I195" s="127" t="n">
        <f aca="false">F195/E195</f>
        <v>1.43941101695787</v>
      </c>
      <c r="J195" s="192"/>
    </row>
    <row r="196" s="226" customFormat="true" ht="27.75" hidden="false" customHeight="true" outlineLevel="0" collapsed="false">
      <c r="A196" s="237"/>
      <c r="B196" s="183" t="s">
        <v>185</v>
      </c>
      <c r="C196" s="220"/>
      <c r="D196" s="221" t="n">
        <f aca="false">D188</f>
        <v>25413237</v>
      </c>
      <c r="E196" s="221" t="n">
        <f aca="false">E188</f>
        <v>4734100</v>
      </c>
      <c r="F196" s="222" t="n">
        <f aca="false">F188</f>
        <v>7015981.44</v>
      </c>
      <c r="G196" s="223"/>
      <c r="H196" s="224" t="n">
        <f aca="false">F196/D196</f>
        <v>0.276075867076673</v>
      </c>
      <c r="I196" s="224" t="n">
        <f aca="false">F196/E196</f>
        <v>1.48200955619864</v>
      </c>
      <c r="J196" s="225"/>
    </row>
    <row r="197" customFormat="false" ht="37.5" hidden="true" customHeight="true" outlineLevel="0" collapsed="false">
      <c r="A197" s="216" t="n">
        <v>43000000</v>
      </c>
      <c r="B197" s="229" t="s">
        <v>192</v>
      </c>
      <c r="C197" s="124"/>
      <c r="D197" s="125" t="n">
        <f aca="false">SUM(D198)</f>
        <v>0</v>
      </c>
      <c r="E197" s="125" t="n">
        <f aca="false">SUM(E198)</f>
        <v>0</v>
      </c>
      <c r="F197" s="126" t="n">
        <f aca="false">SUM(F198)</f>
        <v>0</v>
      </c>
      <c r="G197" s="36"/>
      <c r="H197" s="127" t="e">
        <f aca="false">F197/D197</f>
        <v>#DIV/0!</v>
      </c>
      <c r="I197" s="127" t="e">
        <f aca="false">F197/E197</f>
        <v>#DIV/0!</v>
      </c>
      <c r="J197" s="192"/>
    </row>
    <row r="198" s="239" customFormat="true" ht="87.75" hidden="true" customHeight="true" outlineLevel="0" collapsed="false">
      <c r="A198" s="18" t="n">
        <v>43010000</v>
      </c>
      <c r="B198" s="140" t="s">
        <v>193</v>
      </c>
      <c r="C198" s="81"/>
      <c r="D198" s="141"/>
      <c r="E198" s="65"/>
      <c r="F198" s="21"/>
      <c r="G198" s="44"/>
      <c r="H198" s="54" t="e">
        <f aca="false">F198/D198</f>
        <v>#DIV/0!</v>
      </c>
      <c r="I198" s="54" t="e">
        <f aca="false">F198/E198</f>
        <v>#DIV/0!</v>
      </c>
      <c r="J198" s="238"/>
    </row>
    <row r="199" customFormat="false" ht="54" hidden="true" customHeight="true" outlineLevel="0" collapsed="false">
      <c r="A199" s="240"/>
      <c r="B199" s="123" t="s">
        <v>194</v>
      </c>
      <c r="C199" s="124" t="n">
        <f aca="false">C195+C198</f>
        <v>800000</v>
      </c>
      <c r="D199" s="125" t="n">
        <f aca="false">D195+D197</f>
        <v>59041883</v>
      </c>
      <c r="E199" s="125" t="n">
        <f aca="false">E195+E197</f>
        <v>11667976</v>
      </c>
      <c r="F199" s="126" t="n">
        <f aca="false">F195+F197</f>
        <v>16795013.2</v>
      </c>
      <c r="G199" s="36" t="n">
        <f aca="false">F199/C199</f>
        <v>20.9937665</v>
      </c>
      <c r="H199" s="127" t="n">
        <f aca="false">F199/D199</f>
        <v>0.284459308318469</v>
      </c>
      <c r="I199" s="127" t="n">
        <f aca="false">F199/E199</f>
        <v>1.43941101695787</v>
      </c>
      <c r="J199" s="192"/>
    </row>
    <row r="200" s="226" customFormat="true" ht="33.75" hidden="true" customHeight="true" outlineLevel="0" collapsed="false">
      <c r="A200" s="219"/>
      <c r="B200" s="183" t="s">
        <v>185</v>
      </c>
      <c r="C200" s="187"/>
      <c r="D200" s="221" t="n">
        <f aca="false">D196+D197</f>
        <v>25413237</v>
      </c>
      <c r="E200" s="221" t="n">
        <f aca="false">E196+E197</f>
        <v>4734100</v>
      </c>
      <c r="F200" s="222" t="n">
        <f aca="false">F196+F197</f>
        <v>7015981.44</v>
      </c>
      <c r="G200" s="190"/>
      <c r="H200" s="224" t="n">
        <f aca="false">F200/D200</f>
        <v>0.276075867076673</v>
      </c>
      <c r="I200" s="224" t="n">
        <f aca="false">F200/E200</f>
        <v>1.48200955619864</v>
      </c>
      <c r="J200" s="225"/>
    </row>
    <row r="201" customFormat="false" ht="51" hidden="false" customHeight="true" outlineLevel="0" collapsed="false">
      <c r="A201" s="240"/>
      <c r="B201" s="11" t="s">
        <v>195</v>
      </c>
      <c r="C201" s="124" t="n">
        <f aca="false">C134+C195</f>
        <v>125794500</v>
      </c>
      <c r="D201" s="125" t="n">
        <f aca="false">D134+D195</f>
        <v>765500248</v>
      </c>
      <c r="E201" s="125" t="n">
        <f aca="false">E134+E195</f>
        <v>169481249</v>
      </c>
      <c r="F201" s="126" t="n">
        <f aca="false">F134+F195</f>
        <v>176514651.22</v>
      </c>
      <c r="G201" s="36" t="n">
        <f aca="false">F201/C201</f>
        <v>1.40319848021972</v>
      </c>
      <c r="H201" s="127" t="n">
        <f aca="false">F201/D201</f>
        <v>0.230587320750287</v>
      </c>
      <c r="I201" s="127" t="n">
        <f aca="false">F201/E201</f>
        <v>1.04149958925545</v>
      </c>
      <c r="J201" s="192"/>
    </row>
    <row r="202" customFormat="false" ht="52.5" hidden="true" customHeight="true" outlineLevel="0" collapsed="false">
      <c r="A202" s="240"/>
      <c r="B202" s="11" t="s">
        <v>196</v>
      </c>
      <c r="C202" s="124" t="n">
        <f aca="false">C134+C199</f>
        <v>125794500</v>
      </c>
      <c r="D202" s="241" t="n">
        <f aca="false">D134+D199</f>
        <v>765500248</v>
      </c>
      <c r="E202" s="231" t="n">
        <f aca="false">E134+E199</f>
        <v>169481249</v>
      </c>
      <c r="F202" s="231" t="n">
        <f aca="false">F134+F199</f>
        <v>176514651.22</v>
      </c>
      <c r="G202" s="36" t="n">
        <f aca="false">F202/C202</f>
        <v>1.40319848021972</v>
      </c>
      <c r="H202" s="242" t="n">
        <f aca="false">IF(((D202))&lt;&gt;0,(IF((E202)&lt;&gt;0,ROUND((E202/D202),3),"")),"")</f>
        <v>0.221</v>
      </c>
      <c r="I202" s="243" t="n">
        <f aca="false">IF(((E202))&lt;&gt;0,(IF((F202)&lt;&gt;0,ROUND((F202/E202),3),"")),"")</f>
        <v>1.041</v>
      </c>
      <c r="J202" s="192"/>
    </row>
    <row r="203" customFormat="false" ht="62.25" hidden="false" customHeight="true" outlineLevel="0" collapsed="false">
      <c r="A203" s="244"/>
      <c r="B203" s="245"/>
      <c r="C203" s="245"/>
      <c r="D203" s="245"/>
      <c r="E203" s="246"/>
      <c r="F203" s="246"/>
      <c r="G203" s="246"/>
      <c r="H203" s="246"/>
      <c r="I203" s="246"/>
      <c r="J203" s="192"/>
    </row>
    <row r="204" customFormat="false" ht="60" hidden="false" customHeight="true" outlineLevel="0" collapsed="false">
      <c r="A204" s="244"/>
      <c r="B204" s="247" t="s">
        <v>197</v>
      </c>
      <c r="C204" s="245"/>
      <c r="D204" s="245"/>
      <c r="E204" s="246"/>
      <c r="F204" s="246"/>
      <c r="G204" s="246"/>
      <c r="H204" s="248" t="s">
        <v>198</v>
      </c>
      <c r="I204" s="246"/>
      <c r="J204" s="192"/>
    </row>
    <row r="205" customFormat="false" ht="54" hidden="false" customHeight="true" outlineLevel="0" collapsed="false">
      <c r="A205" s="244"/>
      <c r="B205" s="245"/>
      <c r="C205" s="245"/>
      <c r="D205" s="245"/>
      <c r="E205" s="246"/>
      <c r="F205" s="246"/>
      <c r="G205" s="246"/>
      <c r="H205" s="246"/>
      <c r="I205" s="246"/>
      <c r="J205" s="192"/>
    </row>
    <row r="206" customFormat="false" ht="67.5" hidden="false" customHeight="true" outlineLevel="0" collapsed="false">
      <c r="A206" s="244"/>
      <c r="B206" s="245"/>
      <c r="C206" s="245"/>
      <c r="D206" s="245"/>
      <c r="E206" s="246"/>
      <c r="F206" s="246"/>
      <c r="G206" s="246"/>
      <c r="H206" s="246"/>
      <c r="I206" s="246"/>
      <c r="J206" s="192"/>
    </row>
    <row r="207" customFormat="false" ht="26.25" hidden="false" customHeight="false" outlineLevel="0" collapsed="false">
      <c r="A207" s="244"/>
      <c r="B207" s="245"/>
      <c r="C207" s="245"/>
      <c r="D207" s="245"/>
      <c r="E207" s="246"/>
      <c r="F207" s="246"/>
      <c r="G207" s="246"/>
      <c r="H207" s="246"/>
      <c r="I207" s="246"/>
    </row>
    <row r="208" customFormat="false" ht="26.25" hidden="false" customHeight="false" outlineLevel="0" collapsed="false">
      <c r="A208" s="244"/>
      <c r="B208" s="245"/>
      <c r="C208" s="245"/>
      <c r="D208" s="245"/>
      <c r="E208" s="246"/>
      <c r="F208" s="246"/>
      <c r="G208" s="246"/>
      <c r="H208" s="246"/>
      <c r="I208" s="246"/>
    </row>
    <row r="209" customFormat="false" ht="26.25" hidden="false" customHeight="false" outlineLevel="0" collapsed="false">
      <c r="A209" s="244"/>
      <c r="B209" s="245"/>
      <c r="C209" s="245"/>
      <c r="D209" s="245"/>
      <c r="E209" s="246"/>
      <c r="F209" s="246"/>
      <c r="G209" s="246"/>
      <c r="H209" s="246"/>
      <c r="I209" s="246"/>
    </row>
    <row r="210" customFormat="false" ht="26.25" hidden="false" customHeight="false" outlineLevel="0" collapsed="false">
      <c r="A210" s="244"/>
      <c r="B210" s="245"/>
      <c r="C210" s="245"/>
      <c r="D210" s="245"/>
      <c r="E210" s="246"/>
      <c r="F210" s="246"/>
      <c r="G210" s="246"/>
      <c r="H210" s="246"/>
      <c r="I210" s="246"/>
    </row>
    <row r="211" customFormat="false" ht="26.25" hidden="false" customHeight="false" outlineLevel="0" collapsed="false">
      <c r="A211" s="244"/>
      <c r="B211" s="245"/>
      <c r="C211" s="245"/>
      <c r="D211" s="245"/>
      <c r="E211" s="246"/>
      <c r="F211" s="246"/>
      <c r="G211" s="246"/>
      <c r="H211" s="246"/>
      <c r="I211" s="246"/>
    </row>
    <row r="212" customFormat="false" ht="26.25" hidden="false" customHeight="false" outlineLevel="0" collapsed="false">
      <c r="A212" s="244"/>
      <c r="B212" s="245"/>
      <c r="C212" s="245"/>
      <c r="D212" s="245"/>
      <c r="E212" s="246"/>
      <c r="F212" s="246"/>
      <c r="G212" s="246"/>
      <c r="H212" s="246"/>
      <c r="I212" s="246"/>
    </row>
    <row r="213" customFormat="false" ht="26.25" hidden="false" customHeight="false" outlineLevel="0" collapsed="false">
      <c r="A213" s="244"/>
      <c r="B213" s="245"/>
      <c r="C213" s="245"/>
      <c r="D213" s="245"/>
      <c r="E213" s="246"/>
      <c r="F213" s="246"/>
      <c r="G213" s="246"/>
      <c r="H213" s="246"/>
      <c r="I213" s="246"/>
    </row>
    <row r="214" customFormat="false" ht="26.25" hidden="false" customHeight="false" outlineLevel="0" collapsed="false">
      <c r="A214" s="244"/>
      <c r="B214" s="245"/>
      <c r="C214" s="245"/>
      <c r="D214" s="245"/>
      <c r="E214" s="246"/>
      <c r="F214" s="246"/>
      <c r="G214" s="246"/>
      <c r="H214" s="246"/>
      <c r="I214" s="246"/>
    </row>
    <row r="215" customFormat="false" ht="26.25" hidden="false" customHeight="false" outlineLevel="0" collapsed="false">
      <c r="A215" s="244"/>
      <c r="B215" s="245"/>
      <c r="C215" s="245"/>
      <c r="D215" s="245"/>
      <c r="E215" s="246"/>
      <c r="F215" s="246"/>
      <c r="G215" s="246"/>
      <c r="H215" s="246"/>
      <c r="I215" s="246"/>
    </row>
    <row r="216" customFormat="false" ht="26.25" hidden="false" customHeight="false" outlineLevel="0" collapsed="false">
      <c r="A216" s="244"/>
      <c r="B216" s="245"/>
      <c r="C216" s="245"/>
      <c r="D216" s="245"/>
      <c r="E216" s="246"/>
      <c r="F216" s="246"/>
      <c r="G216" s="246"/>
      <c r="H216" s="246"/>
      <c r="I216" s="246"/>
    </row>
    <row r="217" customFormat="false" ht="26.25" hidden="false" customHeight="false" outlineLevel="0" collapsed="false">
      <c r="A217" s="244"/>
      <c r="B217" s="245"/>
      <c r="C217" s="245"/>
      <c r="D217" s="245"/>
      <c r="E217" s="246"/>
      <c r="F217" s="246"/>
      <c r="G217" s="246"/>
      <c r="H217" s="246"/>
      <c r="I217" s="246"/>
    </row>
    <row r="218" customFormat="false" ht="26.25" hidden="false" customHeight="false" outlineLevel="0" collapsed="false">
      <c r="A218" s="244"/>
      <c r="B218" s="245"/>
      <c r="C218" s="245"/>
      <c r="D218" s="245"/>
      <c r="E218" s="246"/>
      <c r="F218" s="246"/>
      <c r="G218" s="246"/>
      <c r="H218" s="246"/>
      <c r="I218" s="246"/>
    </row>
    <row r="219" customFormat="false" ht="26.25" hidden="false" customHeight="false" outlineLevel="0" collapsed="false">
      <c r="A219" s="244"/>
      <c r="B219" s="245"/>
      <c r="C219" s="245"/>
      <c r="D219" s="245"/>
      <c r="E219" s="246"/>
      <c r="F219" s="246"/>
      <c r="G219" s="246"/>
      <c r="H219" s="246"/>
      <c r="I219" s="246"/>
    </row>
    <row r="220" customFormat="false" ht="26.25" hidden="false" customHeight="false" outlineLevel="0" collapsed="false">
      <c r="A220" s="244"/>
      <c r="B220" s="245"/>
      <c r="C220" s="245"/>
      <c r="D220" s="245"/>
      <c r="E220" s="246"/>
      <c r="F220" s="246"/>
      <c r="G220" s="246"/>
      <c r="H220" s="246"/>
      <c r="I220" s="246"/>
    </row>
    <row r="221" customFormat="false" ht="26.25" hidden="false" customHeight="false" outlineLevel="0" collapsed="false">
      <c r="A221" s="244"/>
      <c r="B221" s="245"/>
      <c r="C221" s="245"/>
      <c r="D221" s="245"/>
      <c r="E221" s="246"/>
      <c r="F221" s="246"/>
      <c r="G221" s="246"/>
      <c r="H221" s="246"/>
      <c r="I221" s="246"/>
    </row>
    <row r="222" customFormat="false" ht="26.25" hidden="false" customHeight="false" outlineLevel="0" collapsed="false">
      <c r="A222" s="244"/>
      <c r="B222" s="245"/>
      <c r="C222" s="245"/>
      <c r="D222" s="245"/>
      <c r="E222" s="246"/>
      <c r="F222" s="246"/>
      <c r="G222" s="246"/>
      <c r="H222" s="246"/>
      <c r="I222" s="246"/>
    </row>
    <row r="223" customFormat="false" ht="26.25" hidden="false" customHeight="false" outlineLevel="0" collapsed="false">
      <c r="A223" s="244"/>
      <c r="B223" s="245"/>
      <c r="C223" s="245"/>
      <c r="D223" s="245"/>
      <c r="E223" s="246"/>
      <c r="F223" s="246"/>
      <c r="G223" s="246"/>
      <c r="H223" s="246"/>
      <c r="I223" s="246"/>
    </row>
    <row r="224" customFormat="false" ht="26.25" hidden="false" customHeight="false" outlineLevel="0" collapsed="false">
      <c r="A224" s="244"/>
      <c r="B224" s="245"/>
      <c r="C224" s="245"/>
      <c r="D224" s="245"/>
      <c r="E224" s="246"/>
      <c r="F224" s="246"/>
      <c r="G224" s="246"/>
      <c r="H224" s="246"/>
      <c r="I224" s="246"/>
    </row>
    <row r="225" customFormat="false" ht="26.25" hidden="false" customHeight="false" outlineLevel="0" collapsed="false">
      <c r="A225" s="244"/>
      <c r="B225" s="245"/>
      <c r="C225" s="245"/>
      <c r="D225" s="245"/>
      <c r="E225" s="246"/>
      <c r="F225" s="246"/>
      <c r="G225" s="246"/>
      <c r="H225" s="246"/>
      <c r="I225" s="246"/>
    </row>
    <row r="226" customFormat="false" ht="26.25" hidden="false" customHeight="false" outlineLevel="0" collapsed="false">
      <c r="A226" s="244"/>
      <c r="B226" s="245"/>
      <c r="C226" s="245"/>
      <c r="D226" s="245"/>
      <c r="E226" s="246"/>
      <c r="F226" s="246"/>
      <c r="G226" s="246"/>
      <c r="H226" s="246"/>
      <c r="I226" s="246"/>
    </row>
    <row r="227" customFormat="false" ht="26.25" hidden="false" customHeight="false" outlineLevel="0" collapsed="false">
      <c r="A227" s="244"/>
      <c r="B227" s="245"/>
      <c r="C227" s="245"/>
      <c r="D227" s="245"/>
      <c r="E227" s="246"/>
      <c r="F227" s="246"/>
      <c r="G227" s="246"/>
      <c r="H227" s="246"/>
      <c r="I227" s="246"/>
    </row>
    <row r="228" customFormat="false" ht="26.25" hidden="false" customHeight="false" outlineLevel="0" collapsed="false">
      <c r="A228" s="244"/>
      <c r="B228" s="245"/>
      <c r="C228" s="245"/>
      <c r="D228" s="245"/>
      <c r="E228" s="246"/>
      <c r="F228" s="246"/>
      <c r="G228" s="246"/>
      <c r="H228" s="246"/>
      <c r="I228" s="246"/>
    </row>
    <row r="229" customFormat="false" ht="26.25" hidden="false" customHeight="false" outlineLevel="0" collapsed="false">
      <c r="A229" s="244"/>
      <c r="B229" s="245"/>
      <c r="C229" s="245"/>
      <c r="D229" s="245"/>
      <c r="E229" s="246"/>
      <c r="F229" s="246"/>
      <c r="G229" s="246"/>
      <c r="H229" s="246"/>
      <c r="I229" s="246"/>
    </row>
    <row r="230" customFormat="false" ht="26.25" hidden="false" customHeight="false" outlineLevel="0" collapsed="false">
      <c r="A230" s="244"/>
      <c r="B230" s="245"/>
      <c r="C230" s="245"/>
      <c r="D230" s="245"/>
      <c r="E230" s="246"/>
      <c r="F230" s="246"/>
      <c r="G230" s="246"/>
      <c r="H230" s="246"/>
      <c r="I230" s="246"/>
    </row>
    <row r="231" customFormat="false" ht="26.25" hidden="false" customHeight="false" outlineLevel="0" collapsed="false">
      <c r="A231" s="244"/>
      <c r="B231" s="245"/>
      <c r="C231" s="245"/>
      <c r="D231" s="245"/>
      <c r="E231" s="246"/>
      <c r="F231" s="246"/>
      <c r="G231" s="246"/>
      <c r="H231" s="246"/>
      <c r="I231" s="246"/>
    </row>
    <row r="232" customFormat="false" ht="26.25" hidden="false" customHeight="false" outlineLevel="0" collapsed="false">
      <c r="A232" s="244"/>
      <c r="B232" s="245"/>
      <c r="C232" s="245"/>
      <c r="D232" s="245"/>
      <c r="E232" s="246"/>
      <c r="F232" s="246"/>
      <c r="G232" s="246"/>
      <c r="H232" s="246"/>
      <c r="I232" s="246"/>
    </row>
    <row r="233" customFormat="false" ht="26.25" hidden="false" customHeight="false" outlineLevel="0" collapsed="false">
      <c r="A233" s="244"/>
      <c r="B233" s="245"/>
      <c r="C233" s="245"/>
      <c r="D233" s="245"/>
      <c r="E233" s="246"/>
      <c r="F233" s="246"/>
      <c r="G233" s="246"/>
      <c r="H233" s="246"/>
      <c r="I233" s="246"/>
    </row>
    <row r="234" customFormat="false" ht="26.25" hidden="false" customHeight="false" outlineLevel="0" collapsed="false">
      <c r="A234" s="244"/>
      <c r="B234" s="245"/>
      <c r="C234" s="245"/>
      <c r="D234" s="245"/>
      <c r="E234" s="246"/>
      <c r="F234" s="246"/>
      <c r="G234" s="246"/>
      <c r="H234" s="246"/>
      <c r="I234" s="246"/>
    </row>
    <row r="235" customFormat="false" ht="26.25" hidden="false" customHeight="false" outlineLevel="0" collapsed="false">
      <c r="A235" s="244"/>
      <c r="B235" s="245"/>
      <c r="C235" s="245"/>
      <c r="D235" s="245"/>
      <c r="E235" s="246"/>
      <c r="F235" s="246"/>
      <c r="G235" s="246"/>
      <c r="H235" s="246"/>
      <c r="I235" s="246"/>
    </row>
    <row r="236" customFormat="false" ht="26.25" hidden="false" customHeight="false" outlineLevel="0" collapsed="false">
      <c r="A236" s="244"/>
      <c r="B236" s="245"/>
      <c r="C236" s="245"/>
      <c r="D236" s="245"/>
      <c r="E236" s="246"/>
      <c r="F236" s="246"/>
      <c r="G236" s="246"/>
      <c r="H236" s="246"/>
      <c r="I236" s="246"/>
    </row>
    <row r="237" customFormat="false" ht="26.25" hidden="false" customHeight="false" outlineLevel="0" collapsed="false">
      <c r="A237" s="244"/>
      <c r="B237" s="245"/>
      <c r="C237" s="245"/>
      <c r="D237" s="245"/>
      <c r="E237" s="246"/>
      <c r="F237" s="246"/>
      <c r="G237" s="246"/>
      <c r="H237" s="246"/>
      <c r="I237" s="246"/>
    </row>
    <row r="238" customFormat="false" ht="26.25" hidden="false" customHeight="false" outlineLevel="0" collapsed="false">
      <c r="A238" s="244"/>
      <c r="B238" s="245"/>
      <c r="C238" s="245"/>
      <c r="D238" s="245"/>
      <c r="E238" s="246"/>
      <c r="F238" s="246"/>
      <c r="G238" s="246"/>
      <c r="H238" s="246"/>
      <c r="I238" s="246"/>
    </row>
    <row r="239" customFormat="false" ht="26.25" hidden="false" customHeight="false" outlineLevel="0" collapsed="false">
      <c r="A239" s="244"/>
      <c r="B239" s="245"/>
      <c r="C239" s="245"/>
      <c r="D239" s="245"/>
      <c r="E239" s="246"/>
      <c r="F239" s="246"/>
      <c r="G239" s="246"/>
      <c r="H239" s="246"/>
      <c r="I239" s="246"/>
    </row>
    <row r="240" customFormat="false" ht="26.25" hidden="false" customHeight="false" outlineLevel="0" collapsed="false">
      <c r="A240" s="244"/>
      <c r="B240" s="245"/>
      <c r="C240" s="245"/>
      <c r="D240" s="245"/>
      <c r="E240" s="246"/>
      <c r="F240" s="246"/>
      <c r="G240" s="246"/>
      <c r="H240" s="246"/>
      <c r="I240" s="246"/>
    </row>
    <row r="241" customFormat="false" ht="26.25" hidden="false" customHeight="false" outlineLevel="0" collapsed="false">
      <c r="A241" s="244"/>
      <c r="B241" s="245"/>
      <c r="C241" s="245"/>
      <c r="D241" s="245"/>
      <c r="E241" s="246"/>
      <c r="F241" s="246"/>
      <c r="G241" s="246"/>
      <c r="H241" s="246"/>
      <c r="I241" s="246"/>
    </row>
    <row r="242" customFormat="false" ht="26.25" hidden="false" customHeight="false" outlineLevel="0" collapsed="false">
      <c r="A242" s="244"/>
      <c r="B242" s="245"/>
      <c r="C242" s="245"/>
      <c r="D242" s="245"/>
      <c r="E242" s="246"/>
      <c r="F242" s="246"/>
      <c r="G242" s="246"/>
      <c r="H242" s="246"/>
      <c r="I242" s="246"/>
    </row>
    <row r="243" customFormat="false" ht="26.25" hidden="false" customHeight="false" outlineLevel="0" collapsed="false">
      <c r="A243" s="244"/>
      <c r="B243" s="245"/>
      <c r="C243" s="245"/>
      <c r="D243" s="245"/>
      <c r="E243" s="246"/>
      <c r="F243" s="246"/>
      <c r="G243" s="246"/>
      <c r="H243" s="246"/>
      <c r="I243" s="246"/>
    </row>
    <row r="244" customFormat="false" ht="26.25" hidden="false" customHeight="false" outlineLevel="0" collapsed="false">
      <c r="A244" s="244"/>
      <c r="B244" s="245"/>
      <c r="C244" s="245"/>
      <c r="D244" s="245"/>
      <c r="E244" s="246"/>
      <c r="F244" s="246"/>
      <c r="G244" s="246"/>
      <c r="H244" s="246"/>
      <c r="I244" s="246"/>
    </row>
    <row r="245" customFormat="false" ht="26.25" hidden="false" customHeight="false" outlineLevel="0" collapsed="false">
      <c r="A245" s="244"/>
      <c r="B245" s="245"/>
      <c r="C245" s="245"/>
      <c r="D245" s="245"/>
      <c r="E245" s="246"/>
      <c r="F245" s="246"/>
      <c r="G245" s="246"/>
      <c r="H245" s="246"/>
      <c r="I245" s="246"/>
    </row>
    <row r="246" customFormat="false" ht="26.25" hidden="false" customHeight="false" outlineLevel="0" collapsed="false">
      <c r="A246" s="244"/>
      <c r="B246" s="245"/>
      <c r="C246" s="245"/>
      <c r="D246" s="245"/>
      <c r="E246" s="246"/>
      <c r="F246" s="246"/>
      <c r="G246" s="246"/>
      <c r="H246" s="246"/>
      <c r="I246" s="246"/>
    </row>
    <row r="247" customFormat="false" ht="26.25" hidden="false" customHeight="false" outlineLevel="0" collapsed="false">
      <c r="A247" s="244"/>
      <c r="B247" s="245"/>
      <c r="C247" s="245"/>
      <c r="D247" s="245"/>
      <c r="E247" s="246"/>
      <c r="F247" s="246"/>
      <c r="G247" s="246"/>
      <c r="H247" s="246"/>
      <c r="I247" s="246"/>
    </row>
    <row r="248" customFormat="false" ht="26.25" hidden="false" customHeight="false" outlineLevel="0" collapsed="false">
      <c r="A248" s="244"/>
      <c r="B248" s="245"/>
      <c r="C248" s="245"/>
      <c r="D248" s="245"/>
      <c r="E248" s="246"/>
      <c r="F248" s="246"/>
      <c r="G248" s="246"/>
      <c r="H248" s="246"/>
      <c r="I248" s="246"/>
    </row>
    <row r="249" customFormat="false" ht="26.25" hidden="false" customHeight="false" outlineLevel="0" collapsed="false">
      <c r="A249" s="244"/>
      <c r="B249" s="245"/>
      <c r="C249" s="245"/>
      <c r="D249" s="245"/>
      <c r="E249" s="246"/>
      <c r="F249" s="246"/>
      <c r="G249" s="246"/>
      <c r="H249" s="246"/>
      <c r="I249" s="246"/>
    </row>
    <row r="250" customFormat="false" ht="26.25" hidden="false" customHeight="false" outlineLevel="0" collapsed="false">
      <c r="A250" s="244"/>
      <c r="B250" s="245"/>
      <c r="C250" s="245"/>
      <c r="D250" s="245"/>
      <c r="E250" s="246"/>
      <c r="F250" s="246"/>
      <c r="G250" s="246"/>
      <c r="H250" s="246"/>
      <c r="I250" s="246"/>
    </row>
    <row r="251" customFormat="false" ht="26.25" hidden="false" customHeight="false" outlineLevel="0" collapsed="false">
      <c r="A251" s="244"/>
      <c r="B251" s="245"/>
      <c r="C251" s="245"/>
      <c r="D251" s="245"/>
      <c r="E251" s="246"/>
      <c r="F251" s="246"/>
      <c r="G251" s="246"/>
      <c r="H251" s="246"/>
      <c r="I251" s="246"/>
    </row>
    <row r="252" customFormat="false" ht="26.25" hidden="false" customHeight="false" outlineLevel="0" collapsed="false">
      <c r="A252" s="244"/>
      <c r="B252" s="245"/>
      <c r="C252" s="245"/>
      <c r="D252" s="245"/>
      <c r="E252" s="246"/>
      <c r="F252" s="246"/>
      <c r="G252" s="246"/>
      <c r="H252" s="246"/>
      <c r="I252" s="246"/>
    </row>
    <row r="253" customFormat="false" ht="26.25" hidden="false" customHeight="false" outlineLevel="0" collapsed="false">
      <c r="A253" s="244"/>
      <c r="B253" s="245"/>
      <c r="C253" s="245"/>
      <c r="D253" s="245"/>
      <c r="E253" s="246"/>
      <c r="F253" s="246"/>
      <c r="G253" s="246"/>
      <c r="H253" s="246"/>
      <c r="I253" s="246"/>
    </row>
    <row r="254" customFormat="false" ht="26.25" hidden="false" customHeight="false" outlineLevel="0" collapsed="false">
      <c r="A254" s="244"/>
      <c r="B254" s="245"/>
      <c r="C254" s="245"/>
      <c r="D254" s="245"/>
      <c r="E254" s="246"/>
      <c r="F254" s="246"/>
      <c r="G254" s="246"/>
      <c r="H254" s="246"/>
      <c r="I254" s="246"/>
    </row>
    <row r="255" customFormat="false" ht="26.25" hidden="false" customHeight="false" outlineLevel="0" collapsed="false">
      <c r="A255" s="244"/>
      <c r="B255" s="245"/>
      <c r="C255" s="245"/>
      <c r="D255" s="245"/>
      <c r="E255" s="246"/>
      <c r="F255" s="246"/>
      <c r="G255" s="246"/>
      <c r="H255" s="246"/>
      <c r="I255" s="246"/>
    </row>
    <row r="256" customFormat="false" ht="26.25" hidden="false" customHeight="false" outlineLevel="0" collapsed="false">
      <c r="A256" s="244"/>
      <c r="B256" s="245"/>
      <c r="C256" s="245"/>
      <c r="D256" s="245"/>
      <c r="E256" s="246"/>
      <c r="F256" s="246"/>
      <c r="G256" s="246"/>
      <c r="H256" s="246"/>
      <c r="I256" s="246"/>
    </row>
    <row r="257" customFormat="false" ht="26.25" hidden="false" customHeight="false" outlineLevel="0" collapsed="false">
      <c r="A257" s="244"/>
      <c r="B257" s="245"/>
      <c r="C257" s="245"/>
      <c r="D257" s="245"/>
      <c r="E257" s="246"/>
      <c r="F257" s="246"/>
      <c r="G257" s="246"/>
      <c r="H257" s="246"/>
      <c r="I257" s="246"/>
    </row>
    <row r="258" customFormat="false" ht="26.25" hidden="false" customHeight="false" outlineLevel="0" collapsed="false">
      <c r="A258" s="244"/>
      <c r="B258" s="245"/>
      <c r="C258" s="245"/>
      <c r="D258" s="245"/>
      <c r="E258" s="246"/>
      <c r="F258" s="246"/>
      <c r="G258" s="246"/>
      <c r="H258" s="246"/>
      <c r="I258" s="246"/>
    </row>
    <row r="259" customFormat="false" ht="26.25" hidden="false" customHeight="false" outlineLevel="0" collapsed="false">
      <c r="A259" s="244"/>
      <c r="B259" s="245"/>
      <c r="C259" s="245"/>
      <c r="D259" s="245"/>
      <c r="E259" s="246"/>
      <c r="F259" s="246"/>
      <c r="G259" s="246"/>
      <c r="H259" s="246"/>
      <c r="I259" s="246"/>
    </row>
    <row r="260" customFormat="false" ht="26.25" hidden="false" customHeight="false" outlineLevel="0" collapsed="false">
      <c r="A260" s="244"/>
      <c r="B260" s="245"/>
      <c r="C260" s="245"/>
      <c r="D260" s="245"/>
      <c r="E260" s="246"/>
      <c r="F260" s="246"/>
      <c r="G260" s="246"/>
      <c r="H260" s="246"/>
      <c r="I260" s="246"/>
    </row>
    <row r="261" customFormat="false" ht="26.25" hidden="false" customHeight="false" outlineLevel="0" collapsed="false">
      <c r="A261" s="244"/>
      <c r="B261" s="245"/>
      <c r="C261" s="245"/>
      <c r="D261" s="245"/>
      <c r="E261" s="246"/>
      <c r="F261" s="246"/>
      <c r="G261" s="246"/>
      <c r="H261" s="246"/>
      <c r="I261" s="246"/>
    </row>
    <row r="262" customFormat="false" ht="26.25" hidden="false" customHeight="false" outlineLevel="0" collapsed="false">
      <c r="A262" s="244"/>
      <c r="B262" s="245"/>
      <c r="C262" s="245"/>
      <c r="D262" s="245"/>
      <c r="E262" s="246"/>
      <c r="F262" s="246"/>
      <c r="G262" s="246"/>
      <c r="H262" s="246"/>
      <c r="I262" s="246"/>
    </row>
    <row r="263" customFormat="false" ht="26.25" hidden="false" customHeight="false" outlineLevel="0" collapsed="false">
      <c r="A263" s="244"/>
      <c r="B263" s="245"/>
      <c r="C263" s="245"/>
      <c r="D263" s="245"/>
      <c r="E263" s="246"/>
      <c r="F263" s="246"/>
      <c r="G263" s="246"/>
      <c r="H263" s="246"/>
      <c r="I263" s="246"/>
    </row>
    <row r="264" customFormat="false" ht="26.25" hidden="false" customHeight="false" outlineLevel="0" collapsed="false">
      <c r="A264" s="244"/>
      <c r="B264" s="245"/>
      <c r="C264" s="245"/>
      <c r="D264" s="245"/>
      <c r="E264" s="246"/>
      <c r="F264" s="246"/>
      <c r="G264" s="246"/>
      <c r="H264" s="246"/>
      <c r="I264" s="246"/>
    </row>
    <row r="265" customFormat="false" ht="26.25" hidden="false" customHeight="false" outlineLevel="0" collapsed="false">
      <c r="A265" s="244"/>
      <c r="B265" s="245"/>
      <c r="C265" s="245"/>
      <c r="D265" s="245"/>
      <c r="E265" s="246"/>
      <c r="F265" s="246"/>
      <c r="G265" s="246"/>
      <c r="H265" s="246"/>
      <c r="I265" s="246"/>
    </row>
    <row r="266" customFormat="false" ht="26.25" hidden="false" customHeight="false" outlineLevel="0" collapsed="false">
      <c r="A266" s="244"/>
      <c r="B266" s="245"/>
      <c r="C266" s="245"/>
      <c r="D266" s="245"/>
      <c r="E266" s="246"/>
      <c r="F266" s="246"/>
      <c r="G266" s="246"/>
      <c r="H266" s="246"/>
      <c r="I266" s="246"/>
    </row>
    <row r="267" customFormat="false" ht="26.25" hidden="false" customHeight="false" outlineLevel="0" collapsed="false">
      <c r="A267" s="244"/>
      <c r="B267" s="245"/>
      <c r="C267" s="245"/>
      <c r="D267" s="245"/>
      <c r="E267" s="246"/>
      <c r="F267" s="246"/>
      <c r="G267" s="246"/>
      <c r="H267" s="246"/>
      <c r="I267" s="246"/>
    </row>
    <row r="268" customFormat="false" ht="26.25" hidden="false" customHeight="false" outlineLevel="0" collapsed="false">
      <c r="A268" s="244"/>
      <c r="B268" s="245"/>
      <c r="C268" s="245"/>
      <c r="D268" s="245"/>
      <c r="E268" s="246"/>
      <c r="F268" s="246"/>
      <c r="G268" s="246"/>
      <c r="H268" s="246"/>
      <c r="I268" s="246"/>
    </row>
    <row r="269" customFormat="false" ht="26.25" hidden="false" customHeight="false" outlineLevel="0" collapsed="false">
      <c r="A269" s="244"/>
      <c r="B269" s="245"/>
      <c r="C269" s="245"/>
      <c r="D269" s="245"/>
      <c r="E269" s="246"/>
      <c r="F269" s="246"/>
      <c r="G269" s="246"/>
      <c r="H269" s="246"/>
      <c r="I269" s="246"/>
    </row>
    <row r="270" customFormat="false" ht="26.25" hidden="false" customHeight="false" outlineLevel="0" collapsed="false">
      <c r="A270" s="244"/>
      <c r="B270" s="245"/>
      <c r="C270" s="245"/>
      <c r="D270" s="245"/>
      <c r="E270" s="246"/>
      <c r="F270" s="246"/>
      <c r="G270" s="246"/>
      <c r="H270" s="246"/>
      <c r="I270" s="246"/>
    </row>
    <row r="271" customFormat="false" ht="26.25" hidden="false" customHeight="false" outlineLevel="0" collapsed="false">
      <c r="A271" s="244"/>
      <c r="B271" s="245"/>
      <c r="C271" s="245"/>
      <c r="D271" s="245"/>
      <c r="E271" s="246"/>
      <c r="F271" s="246"/>
      <c r="G271" s="246"/>
      <c r="H271" s="246"/>
      <c r="I271" s="246"/>
    </row>
    <row r="272" customFormat="false" ht="26.25" hidden="false" customHeight="false" outlineLevel="0" collapsed="false">
      <c r="A272" s="244"/>
      <c r="B272" s="245"/>
      <c r="C272" s="245"/>
      <c r="D272" s="245"/>
      <c r="E272" s="246"/>
      <c r="F272" s="246"/>
      <c r="G272" s="246"/>
      <c r="H272" s="246"/>
      <c r="I272" s="246"/>
    </row>
    <row r="273" customFormat="false" ht="26.25" hidden="false" customHeight="false" outlineLevel="0" collapsed="false">
      <c r="A273" s="244"/>
      <c r="B273" s="245"/>
      <c r="C273" s="245"/>
      <c r="D273" s="245"/>
      <c r="E273" s="246"/>
      <c r="F273" s="246"/>
      <c r="G273" s="246"/>
      <c r="H273" s="246"/>
      <c r="I273" s="246"/>
    </row>
    <row r="274" customFormat="false" ht="26.25" hidden="false" customHeight="false" outlineLevel="0" collapsed="false">
      <c r="A274" s="244"/>
      <c r="B274" s="245"/>
      <c r="C274" s="245"/>
      <c r="D274" s="245"/>
      <c r="E274" s="246"/>
      <c r="F274" s="246"/>
      <c r="G274" s="246"/>
      <c r="H274" s="246"/>
      <c r="I274" s="246"/>
    </row>
    <row r="275" customFormat="false" ht="26.25" hidden="false" customHeight="false" outlineLevel="0" collapsed="false">
      <c r="A275" s="244"/>
      <c r="B275" s="245"/>
      <c r="C275" s="245"/>
      <c r="D275" s="245"/>
      <c r="E275" s="246"/>
      <c r="F275" s="246"/>
      <c r="G275" s="246"/>
      <c r="H275" s="246"/>
      <c r="I275" s="246"/>
    </row>
    <row r="276" customFormat="false" ht="26.25" hidden="false" customHeight="false" outlineLevel="0" collapsed="false">
      <c r="A276" s="244"/>
      <c r="B276" s="245"/>
      <c r="C276" s="245"/>
      <c r="D276" s="245"/>
      <c r="E276" s="246"/>
      <c r="F276" s="246"/>
      <c r="G276" s="246"/>
      <c r="H276" s="246"/>
      <c r="I276" s="246"/>
    </row>
    <row r="277" customFormat="false" ht="26.25" hidden="false" customHeight="false" outlineLevel="0" collapsed="false">
      <c r="A277" s="244"/>
      <c r="B277" s="245"/>
      <c r="C277" s="245"/>
      <c r="D277" s="245"/>
      <c r="E277" s="246"/>
      <c r="F277" s="246"/>
      <c r="G277" s="246"/>
      <c r="H277" s="246"/>
      <c r="I277" s="246"/>
    </row>
    <row r="278" customFormat="false" ht="26.25" hidden="false" customHeight="false" outlineLevel="0" collapsed="false">
      <c r="A278" s="244"/>
      <c r="B278" s="245"/>
      <c r="C278" s="245"/>
      <c r="D278" s="245"/>
      <c r="E278" s="246"/>
      <c r="F278" s="246"/>
      <c r="G278" s="246"/>
      <c r="H278" s="246"/>
      <c r="I278" s="246"/>
    </row>
    <row r="279" customFormat="false" ht="26.25" hidden="false" customHeight="false" outlineLevel="0" collapsed="false">
      <c r="A279" s="244"/>
      <c r="B279" s="245"/>
      <c r="C279" s="245"/>
      <c r="D279" s="245"/>
      <c r="E279" s="246"/>
      <c r="F279" s="246"/>
      <c r="G279" s="246"/>
      <c r="H279" s="246"/>
      <c r="I279" s="246"/>
    </row>
    <row r="280" customFormat="false" ht="26.25" hidden="false" customHeight="false" outlineLevel="0" collapsed="false">
      <c r="A280" s="244"/>
      <c r="B280" s="245"/>
      <c r="C280" s="245"/>
      <c r="D280" s="245"/>
      <c r="E280" s="246"/>
      <c r="F280" s="246"/>
      <c r="G280" s="246"/>
      <c r="H280" s="246"/>
      <c r="I280" s="246"/>
    </row>
    <row r="281" customFormat="false" ht="26.25" hidden="false" customHeight="false" outlineLevel="0" collapsed="false">
      <c r="A281" s="244"/>
      <c r="B281" s="245"/>
      <c r="C281" s="245"/>
      <c r="D281" s="245"/>
      <c r="E281" s="246"/>
      <c r="F281" s="246"/>
      <c r="G281" s="246"/>
      <c r="H281" s="246"/>
      <c r="I281" s="246"/>
    </row>
    <row r="282" customFormat="false" ht="26.25" hidden="false" customHeight="false" outlineLevel="0" collapsed="false">
      <c r="A282" s="244"/>
      <c r="B282" s="245"/>
      <c r="C282" s="245"/>
      <c r="D282" s="245"/>
      <c r="E282" s="246"/>
      <c r="F282" s="246"/>
      <c r="G282" s="246"/>
      <c r="H282" s="246"/>
      <c r="I282" s="246"/>
    </row>
    <row r="283" customFormat="false" ht="26.25" hidden="false" customHeight="false" outlineLevel="0" collapsed="false">
      <c r="A283" s="244"/>
      <c r="B283" s="245"/>
      <c r="C283" s="245"/>
      <c r="D283" s="245"/>
      <c r="E283" s="246"/>
      <c r="F283" s="246"/>
      <c r="G283" s="246"/>
      <c r="H283" s="246"/>
      <c r="I283" s="246"/>
    </row>
    <row r="284" customFormat="false" ht="26.25" hidden="false" customHeight="false" outlineLevel="0" collapsed="false">
      <c r="A284" s="244"/>
      <c r="B284" s="245"/>
      <c r="C284" s="245"/>
      <c r="D284" s="245"/>
      <c r="E284" s="246"/>
      <c r="F284" s="246"/>
      <c r="G284" s="246"/>
      <c r="H284" s="246"/>
      <c r="I284" s="246"/>
    </row>
    <row r="285" customFormat="false" ht="26.25" hidden="false" customHeight="false" outlineLevel="0" collapsed="false">
      <c r="A285" s="244"/>
      <c r="B285" s="245"/>
      <c r="C285" s="245"/>
      <c r="D285" s="245"/>
      <c r="E285" s="246"/>
      <c r="F285" s="246"/>
      <c r="G285" s="246"/>
      <c r="H285" s="246"/>
      <c r="I285" s="246"/>
    </row>
    <row r="286" customFormat="false" ht="26.25" hidden="false" customHeight="false" outlineLevel="0" collapsed="false">
      <c r="A286" s="244"/>
      <c r="B286" s="245"/>
      <c r="C286" s="245"/>
      <c r="D286" s="245"/>
      <c r="E286" s="246"/>
      <c r="F286" s="246"/>
      <c r="G286" s="246"/>
      <c r="H286" s="246"/>
      <c r="I286" s="246"/>
    </row>
    <row r="287" customFormat="false" ht="26.25" hidden="false" customHeight="false" outlineLevel="0" collapsed="false">
      <c r="A287" s="244"/>
      <c r="B287" s="245"/>
      <c r="C287" s="245"/>
      <c r="D287" s="245"/>
      <c r="E287" s="246"/>
      <c r="F287" s="246"/>
      <c r="G287" s="246"/>
      <c r="H287" s="246"/>
      <c r="I287" s="246"/>
    </row>
    <row r="288" customFormat="false" ht="26.25" hidden="false" customHeight="false" outlineLevel="0" collapsed="false">
      <c r="A288" s="244"/>
      <c r="B288" s="245"/>
      <c r="C288" s="245"/>
      <c r="D288" s="245"/>
      <c r="E288" s="246"/>
      <c r="F288" s="246"/>
      <c r="G288" s="246"/>
      <c r="H288" s="246"/>
      <c r="I288" s="246"/>
    </row>
    <row r="289" customFormat="false" ht="26.25" hidden="false" customHeight="false" outlineLevel="0" collapsed="false">
      <c r="A289" s="244"/>
      <c r="B289" s="245"/>
      <c r="C289" s="245"/>
      <c r="D289" s="245"/>
      <c r="E289" s="246"/>
      <c r="F289" s="246"/>
      <c r="G289" s="246"/>
      <c r="H289" s="246"/>
      <c r="I289" s="246"/>
    </row>
    <row r="290" customFormat="false" ht="26.25" hidden="false" customHeight="false" outlineLevel="0" collapsed="false">
      <c r="A290" s="244"/>
      <c r="B290" s="245"/>
      <c r="C290" s="245"/>
      <c r="D290" s="245"/>
      <c r="E290" s="246"/>
      <c r="F290" s="246"/>
      <c r="G290" s="246"/>
      <c r="H290" s="246"/>
      <c r="I290" s="246"/>
    </row>
    <row r="291" customFormat="false" ht="26.25" hidden="false" customHeight="false" outlineLevel="0" collapsed="false">
      <c r="A291" s="244"/>
      <c r="B291" s="245"/>
      <c r="C291" s="245"/>
      <c r="D291" s="245"/>
      <c r="E291" s="246"/>
      <c r="F291" s="246"/>
      <c r="G291" s="246"/>
      <c r="H291" s="246"/>
      <c r="I291" s="246"/>
    </row>
    <row r="292" customFormat="false" ht="26.25" hidden="false" customHeight="false" outlineLevel="0" collapsed="false">
      <c r="A292" s="244"/>
      <c r="B292" s="245"/>
      <c r="C292" s="245"/>
      <c r="D292" s="245"/>
      <c r="E292" s="246"/>
      <c r="F292" s="246"/>
      <c r="G292" s="246"/>
      <c r="H292" s="246"/>
      <c r="I292" s="246"/>
    </row>
    <row r="293" customFormat="false" ht="26.25" hidden="false" customHeight="false" outlineLevel="0" collapsed="false">
      <c r="A293" s="244"/>
      <c r="B293" s="245"/>
      <c r="C293" s="245"/>
      <c r="D293" s="245"/>
      <c r="E293" s="246"/>
      <c r="F293" s="246"/>
      <c r="G293" s="246"/>
      <c r="H293" s="246"/>
      <c r="I293" s="246"/>
    </row>
    <row r="294" customFormat="false" ht="26.25" hidden="false" customHeight="false" outlineLevel="0" collapsed="false">
      <c r="A294" s="244"/>
      <c r="B294" s="245"/>
      <c r="C294" s="245"/>
      <c r="D294" s="245"/>
      <c r="E294" s="246"/>
      <c r="F294" s="246"/>
      <c r="G294" s="246"/>
      <c r="H294" s="246"/>
      <c r="I294" s="246"/>
    </row>
    <row r="295" customFormat="false" ht="26.25" hidden="false" customHeight="false" outlineLevel="0" collapsed="false">
      <c r="A295" s="244"/>
      <c r="B295" s="245"/>
      <c r="C295" s="245"/>
      <c r="D295" s="245"/>
      <c r="E295" s="246"/>
      <c r="F295" s="246"/>
      <c r="G295" s="246"/>
      <c r="H295" s="246"/>
      <c r="I295" s="246"/>
    </row>
    <row r="296" customFormat="false" ht="26.25" hidden="false" customHeight="false" outlineLevel="0" collapsed="false">
      <c r="A296" s="244"/>
      <c r="B296" s="245"/>
      <c r="C296" s="245"/>
      <c r="D296" s="245"/>
      <c r="E296" s="246"/>
      <c r="F296" s="246"/>
      <c r="G296" s="246"/>
      <c r="H296" s="246"/>
      <c r="I296" s="246"/>
    </row>
    <row r="297" customFormat="false" ht="26.25" hidden="false" customHeight="false" outlineLevel="0" collapsed="false">
      <c r="A297" s="244"/>
      <c r="B297" s="245"/>
      <c r="C297" s="245"/>
      <c r="D297" s="245"/>
      <c r="E297" s="246"/>
      <c r="F297" s="246"/>
      <c r="G297" s="246"/>
      <c r="H297" s="246"/>
      <c r="I297" s="246"/>
    </row>
    <row r="298" customFormat="false" ht="26.25" hidden="false" customHeight="false" outlineLevel="0" collapsed="false">
      <c r="A298" s="244"/>
      <c r="B298" s="245"/>
      <c r="C298" s="245"/>
      <c r="D298" s="245"/>
      <c r="E298" s="246"/>
      <c r="F298" s="246"/>
      <c r="G298" s="246"/>
      <c r="H298" s="246"/>
      <c r="I298" s="246"/>
    </row>
    <row r="299" customFormat="false" ht="26.25" hidden="false" customHeight="false" outlineLevel="0" collapsed="false">
      <c r="A299" s="244"/>
      <c r="B299" s="245"/>
      <c r="C299" s="245"/>
      <c r="D299" s="245"/>
      <c r="E299" s="246"/>
      <c r="F299" s="246"/>
      <c r="G299" s="246"/>
      <c r="H299" s="246"/>
      <c r="I299" s="246"/>
    </row>
    <row r="300" customFormat="false" ht="26.25" hidden="false" customHeight="false" outlineLevel="0" collapsed="false">
      <c r="A300" s="244"/>
      <c r="B300" s="245"/>
      <c r="C300" s="245"/>
      <c r="D300" s="245"/>
      <c r="E300" s="246"/>
      <c r="F300" s="246"/>
      <c r="G300" s="246"/>
      <c r="H300" s="246"/>
      <c r="I300" s="246"/>
    </row>
    <row r="301" customFormat="false" ht="26.25" hidden="false" customHeight="false" outlineLevel="0" collapsed="false">
      <c r="A301" s="244"/>
      <c r="B301" s="245"/>
      <c r="C301" s="245"/>
      <c r="D301" s="245"/>
      <c r="E301" s="246"/>
      <c r="F301" s="246"/>
      <c r="G301" s="246"/>
      <c r="H301" s="246"/>
      <c r="I301" s="246"/>
    </row>
    <row r="302" customFormat="false" ht="26.25" hidden="false" customHeight="false" outlineLevel="0" collapsed="false">
      <c r="A302" s="244"/>
      <c r="B302" s="245"/>
      <c r="C302" s="245"/>
      <c r="D302" s="245"/>
      <c r="E302" s="246"/>
      <c r="F302" s="246"/>
      <c r="G302" s="246"/>
      <c r="H302" s="246"/>
      <c r="I302" s="246"/>
    </row>
    <row r="303" customFormat="false" ht="26.25" hidden="false" customHeight="false" outlineLevel="0" collapsed="false">
      <c r="A303" s="244"/>
      <c r="B303" s="245"/>
      <c r="C303" s="245"/>
      <c r="D303" s="245"/>
      <c r="E303" s="246"/>
      <c r="F303" s="246"/>
      <c r="G303" s="246"/>
      <c r="H303" s="246"/>
      <c r="I303" s="246"/>
    </row>
    <row r="304" customFormat="false" ht="26.25" hidden="false" customHeight="false" outlineLevel="0" collapsed="false">
      <c r="A304" s="244"/>
      <c r="B304" s="245"/>
      <c r="C304" s="245"/>
      <c r="D304" s="245"/>
      <c r="E304" s="246"/>
      <c r="F304" s="246"/>
      <c r="G304" s="246"/>
      <c r="H304" s="246"/>
      <c r="I304" s="246"/>
    </row>
    <row r="305" customFormat="false" ht="26.25" hidden="false" customHeight="false" outlineLevel="0" collapsed="false">
      <c r="A305" s="244"/>
      <c r="B305" s="245"/>
      <c r="C305" s="245"/>
      <c r="D305" s="245"/>
      <c r="E305" s="246"/>
      <c r="F305" s="246"/>
      <c r="G305" s="246"/>
      <c r="H305" s="246"/>
      <c r="I305" s="246"/>
    </row>
    <row r="306" customFormat="false" ht="26.25" hidden="false" customHeight="false" outlineLevel="0" collapsed="false">
      <c r="A306" s="244"/>
      <c r="B306" s="245"/>
      <c r="C306" s="245"/>
      <c r="D306" s="245"/>
      <c r="E306" s="246"/>
      <c r="F306" s="246"/>
      <c r="G306" s="246"/>
      <c r="H306" s="246"/>
      <c r="I306" s="246"/>
    </row>
    <row r="307" customFormat="false" ht="26.25" hidden="false" customHeight="false" outlineLevel="0" collapsed="false">
      <c r="A307" s="244"/>
      <c r="B307" s="245"/>
      <c r="C307" s="245"/>
      <c r="D307" s="245"/>
      <c r="E307" s="246"/>
      <c r="F307" s="246"/>
      <c r="G307" s="246"/>
      <c r="H307" s="246"/>
      <c r="I307" s="246"/>
    </row>
    <row r="308" customFormat="false" ht="26.25" hidden="false" customHeight="false" outlineLevel="0" collapsed="false">
      <c r="A308" s="244"/>
      <c r="B308" s="245"/>
      <c r="C308" s="245"/>
      <c r="D308" s="245"/>
      <c r="E308" s="246"/>
      <c r="F308" s="246"/>
      <c r="G308" s="246"/>
      <c r="H308" s="246"/>
      <c r="I308" s="246"/>
    </row>
    <row r="309" customFormat="false" ht="26.25" hidden="false" customHeight="false" outlineLevel="0" collapsed="false">
      <c r="A309" s="244"/>
      <c r="B309" s="245"/>
      <c r="C309" s="245"/>
      <c r="D309" s="245"/>
      <c r="E309" s="246"/>
      <c r="F309" s="246"/>
      <c r="G309" s="246"/>
      <c r="H309" s="246"/>
      <c r="I309" s="246"/>
    </row>
    <row r="310" customFormat="false" ht="26.25" hidden="false" customHeight="false" outlineLevel="0" collapsed="false">
      <c r="A310" s="244"/>
      <c r="B310" s="245"/>
      <c r="C310" s="245"/>
      <c r="D310" s="245"/>
      <c r="E310" s="246"/>
      <c r="F310" s="246"/>
      <c r="G310" s="246"/>
      <c r="H310" s="246"/>
      <c r="I310" s="246"/>
    </row>
    <row r="311" customFormat="false" ht="26.25" hidden="false" customHeight="false" outlineLevel="0" collapsed="false">
      <c r="A311" s="244"/>
      <c r="B311" s="245"/>
      <c r="C311" s="245"/>
      <c r="D311" s="245"/>
      <c r="E311" s="246"/>
      <c r="F311" s="246"/>
      <c r="G311" s="246"/>
      <c r="H311" s="246"/>
      <c r="I311" s="246"/>
    </row>
    <row r="312" customFormat="false" ht="26.25" hidden="false" customHeight="false" outlineLevel="0" collapsed="false">
      <c r="A312" s="244"/>
      <c r="B312" s="245"/>
      <c r="C312" s="245"/>
      <c r="D312" s="245"/>
      <c r="E312" s="246"/>
      <c r="F312" s="246"/>
      <c r="G312" s="246"/>
      <c r="H312" s="246"/>
      <c r="I312" s="246"/>
    </row>
    <row r="313" customFormat="false" ht="26.25" hidden="false" customHeight="false" outlineLevel="0" collapsed="false">
      <c r="A313" s="244"/>
      <c r="B313" s="245"/>
      <c r="C313" s="245"/>
      <c r="D313" s="245"/>
      <c r="E313" s="246"/>
      <c r="F313" s="246"/>
      <c r="G313" s="246"/>
      <c r="H313" s="246"/>
      <c r="I313" s="246"/>
    </row>
    <row r="314" customFormat="false" ht="26.25" hidden="false" customHeight="false" outlineLevel="0" collapsed="false">
      <c r="A314" s="244"/>
      <c r="B314" s="245"/>
      <c r="C314" s="245"/>
      <c r="D314" s="245"/>
      <c r="E314" s="246"/>
      <c r="F314" s="246"/>
      <c r="G314" s="246"/>
      <c r="H314" s="246"/>
      <c r="I314" s="246"/>
    </row>
    <row r="315" customFormat="false" ht="26.25" hidden="false" customHeight="false" outlineLevel="0" collapsed="false">
      <c r="A315" s="244"/>
      <c r="B315" s="245"/>
      <c r="C315" s="245"/>
      <c r="D315" s="245"/>
      <c r="E315" s="246"/>
      <c r="F315" s="246"/>
      <c r="G315" s="246"/>
      <c r="H315" s="246"/>
      <c r="I315" s="246"/>
    </row>
    <row r="316" customFormat="false" ht="26.25" hidden="false" customHeight="false" outlineLevel="0" collapsed="false">
      <c r="A316" s="244"/>
      <c r="B316" s="245"/>
      <c r="C316" s="245"/>
      <c r="D316" s="245"/>
      <c r="E316" s="246"/>
      <c r="F316" s="246"/>
      <c r="G316" s="246"/>
      <c r="H316" s="246"/>
      <c r="I316" s="246"/>
    </row>
    <row r="317" customFormat="false" ht="26.25" hidden="false" customHeight="false" outlineLevel="0" collapsed="false">
      <c r="A317" s="244"/>
      <c r="B317" s="245"/>
      <c r="C317" s="245"/>
      <c r="D317" s="245"/>
      <c r="E317" s="246"/>
      <c r="F317" s="246"/>
      <c r="G317" s="246"/>
      <c r="H317" s="246"/>
      <c r="I317" s="246"/>
    </row>
    <row r="318" customFormat="false" ht="26.25" hidden="false" customHeight="false" outlineLevel="0" collapsed="false">
      <c r="A318" s="244"/>
      <c r="B318" s="245"/>
      <c r="C318" s="245"/>
      <c r="D318" s="245"/>
      <c r="E318" s="246"/>
      <c r="F318" s="246"/>
      <c r="G318" s="246"/>
      <c r="H318" s="246"/>
      <c r="I318" s="246"/>
    </row>
    <row r="319" customFormat="false" ht="26.25" hidden="false" customHeight="false" outlineLevel="0" collapsed="false">
      <c r="A319" s="244"/>
      <c r="B319" s="245"/>
      <c r="C319" s="245"/>
      <c r="D319" s="245"/>
      <c r="E319" s="246"/>
      <c r="F319" s="246"/>
      <c r="G319" s="246"/>
      <c r="H319" s="246"/>
      <c r="I319" s="246"/>
    </row>
    <row r="320" customFormat="false" ht="26.25" hidden="false" customHeight="false" outlineLevel="0" collapsed="false">
      <c r="A320" s="244"/>
      <c r="B320" s="245"/>
      <c r="C320" s="245"/>
      <c r="D320" s="245"/>
      <c r="E320" s="246"/>
      <c r="F320" s="246"/>
      <c r="G320" s="246"/>
      <c r="H320" s="246"/>
      <c r="I320" s="246"/>
    </row>
    <row r="321" customFormat="false" ht="26.25" hidden="false" customHeight="false" outlineLevel="0" collapsed="false">
      <c r="A321" s="244"/>
      <c r="B321" s="245"/>
      <c r="C321" s="245"/>
      <c r="D321" s="245"/>
      <c r="E321" s="246"/>
      <c r="F321" s="246"/>
      <c r="G321" s="246"/>
      <c r="H321" s="246"/>
      <c r="I321" s="246"/>
    </row>
    <row r="322" customFormat="false" ht="26.25" hidden="false" customHeight="false" outlineLevel="0" collapsed="false">
      <c r="A322" s="244"/>
      <c r="B322" s="245"/>
      <c r="C322" s="245"/>
      <c r="D322" s="245"/>
      <c r="E322" s="246"/>
      <c r="F322" s="246"/>
      <c r="G322" s="246"/>
      <c r="H322" s="246"/>
      <c r="I322" s="246"/>
    </row>
    <row r="323" customFormat="false" ht="26.25" hidden="false" customHeight="false" outlineLevel="0" collapsed="false">
      <c r="A323" s="244"/>
      <c r="B323" s="245"/>
      <c r="C323" s="245"/>
      <c r="D323" s="245"/>
      <c r="E323" s="246"/>
      <c r="F323" s="246"/>
      <c r="G323" s="246"/>
      <c r="H323" s="246"/>
      <c r="I323" s="246"/>
    </row>
    <row r="324" customFormat="false" ht="26.25" hidden="false" customHeight="false" outlineLevel="0" collapsed="false">
      <c r="A324" s="244"/>
      <c r="B324" s="245"/>
      <c r="C324" s="245"/>
      <c r="D324" s="245"/>
      <c r="E324" s="246"/>
      <c r="F324" s="246"/>
      <c r="G324" s="246"/>
      <c r="H324" s="246"/>
      <c r="I324" s="246"/>
    </row>
    <row r="325" customFormat="false" ht="26.25" hidden="false" customHeight="false" outlineLevel="0" collapsed="false">
      <c r="A325" s="244"/>
      <c r="B325" s="245"/>
      <c r="C325" s="245"/>
      <c r="D325" s="245"/>
      <c r="E325" s="246"/>
      <c r="F325" s="246"/>
      <c r="G325" s="246"/>
      <c r="H325" s="246"/>
      <c r="I325" s="246"/>
    </row>
    <row r="326" customFormat="false" ht="26.25" hidden="false" customHeight="false" outlineLevel="0" collapsed="false">
      <c r="A326" s="244"/>
      <c r="B326" s="245"/>
      <c r="C326" s="245"/>
      <c r="D326" s="245"/>
      <c r="E326" s="246"/>
      <c r="F326" s="246"/>
      <c r="G326" s="246"/>
      <c r="H326" s="246"/>
      <c r="I326" s="246"/>
    </row>
    <row r="327" customFormat="false" ht="26.25" hidden="false" customHeight="false" outlineLevel="0" collapsed="false">
      <c r="A327" s="244"/>
      <c r="B327" s="245"/>
      <c r="C327" s="245"/>
      <c r="D327" s="245"/>
      <c r="E327" s="246"/>
      <c r="F327" s="246"/>
      <c r="G327" s="246"/>
      <c r="H327" s="246"/>
      <c r="I327" s="246"/>
    </row>
    <row r="328" customFormat="false" ht="26.25" hidden="false" customHeight="false" outlineLevel="0" collapsed="false">
      <c r="A328" s="244"/>
      <c r="B328" s="245"/>
      <c r="C328" s="245"/>
      <c r="D328" s="245"/>
      <c r="E328" s="246"/>
      <c r="F328" s="246"/>
      <c r="G328" s="246"/>
      <c r="H328" s="246"/>
      <c r="I328" s="246"/>
    </row>
    <row r="329" customFormat="false" ht="26.25" hidden="false" customHeight="false" outlineLevel="0" collapsed="false">
      <c r="A329" s="244"/>
      <c r="B329" s="245"/>
      <c r="C329" s="245"/>
      <c r="D329" s="245"/>
      <c r="E329" s="246"/>
      <c r="F329" s="246"/>
      <c r="G329" s="246"/>
      <c r="H329" s="246"/>
      <c r="I329" s="246"/>
    </row>
    <row r="330" customFormat="false" ht="26.25" hidden="false" customHeight="false" outlineLevel="0" collapsed="false">
      <c r="A330" s="244"/>
      <c r="B330" s="245"/>
      <c r="C330" s="245"/>
      <c r="D330" s="245"/>
      <c r="E330" s="246"/>
      <c r="F330" s="246"/>
      <c r="G330" s="246"/>
      <c r="H330" s="246"/>
      <c r="I330" s="246"/>
    </row>
    <row r="331" customFormat="false" ht="26.25" hidden="false" customHeight="false" outlineLevel="0" collapsed="false">
      <c r="A331" s="244"/>
      <c r="B331" s="245"/>
      <c r="C331" s="245"/>
      <c r="D331" s="245"/>
      <c r="E331" s="246"/>
      <c r="F331" s="246"/>
      <c r="G331" s="246"/>
      <c r="H331" s="246"/>
      <c r="I331" s="246"/>
    </row>
    <row r="332" customFormat="false" ht="26.25" hidden="false" customHeight="false" outlineLevel="0" collapsed="false">
      <c r="A332" s="244"/>
      <c r="B332" s="245"/>
      <c r="C332" s="245"/>
      <c r="D332" s="245"/>
      <c r="E332" s="246"/>
      <c r="F332" s="246"/>
      <c r="G332" s="246"/>
      <c r="H332" s="246"/>
      <c r="I332" s="246"/>
    </row>
    <row r="333" customFormat="false" ht="27" hidden="false" customHeight="false" outlineLevel="0" collapsed="false">
      <c r="A333" s="249"/>
      <c r="B333" s="250"/>
      <c r="C333" s="250"/>
      <c r="D333" s="250"/>
      <c r="E333" s="251"/>
      <c r="F333" s="251"/>
      <c r="G333" s="251"/>
      <c r="H333" s="251"/>
      <c r="I333" s="251"/>
    </row>
    <row r="334" customFormat="false" ht="26.25" hidden="false" customHeight="false" outlineLevel="0" collapsed="false">
      <c r="A334" s="244"/>
      <c r="B334" s="245"/>
      <c r="C334" s="245"/>
      <c r="D334" s="245"/>
      <c r="E334" s="246"/>
      <c r="F334" s="246"/>
      <c r="G334" s="246"/>
      <c r="H334" s="246"/>
      <c r="I334" s="246"/>
    </row>
    <row r="335" customFormat="false" ht="26.25" hidden="false" customHeight="false" outlineLevel="0" collapsed="false">
      <c r="A335" s="244"/>
      <c r="B335" s="245"/>
      <c r="C335" s="245"/>
      <c r="D335" s="245"/>
      <c r="E335" s="246"/>
      <c r="F335" s="246"/>
      <c r="G335" s="246"/>
      <c r="H335" s="246"/>
      <c r="I335" s="246"/>
    </row>
    <row r="336" customFormat="false" ht="26.25" hidden="false" customHeight="false" outlineLevel="0" collapsed="false">
      <c r="A336" s="244"/>
      <c r="B336" s="245"/>
      <c r="C336" s="245"/>
      <c r="D336" s="245"/>
      <c r="E336" s="246"/>
      <c r="F336" s="246"/>
      <c r="G336" s="246"/>
      <c r="H336" s="246"/>
      <c r="I336" s="246"/>
    </row>
    <row r="337" customFormat="false" ht="26.25" hidden="false" customHeight="false" outlineLevel="0" collapsed="false">
      <c r="A337" s="244"/>
      <c r="B337" s="245"/>
      <c r="C337" s="245"/>
      <c r="D337" s="245"/>
      <c r="E337" s="246"/>
      <c r="F337" s="246"/>
      <c r="G337" s="246"/>
      <c r="H337" s="246"/>
      <c r="I337" s="246"/>
    </row>
    <row r="338" customFormat="false" ht="26.25" hidden="false" customHeight="false" outlineLevel="0" collapsed="false">
      <c r="A338" s="244"/>
      <c r="B338" s="245"/>
      <c r="C338" s="245"/>
      <c r="D338" s="245"/>
      <c r="E338" s="246"/>
      <c r="F338" s="246"/>
      <c r="G338" s="246"/>
      <c r="H338" s="246"/>
      <c r="I338" s="246"/>
    </row>
    <row r="339" customFormat="false" ht="26.25" hidden="false" customHeight="false" outlineLevel="0" collapsed="false">
      <c r="A339" s="244"/>
      <c r="B339" s="245"/>
      <c r="C339" s="245"/>
      <c r="D339" s="245"/>
      <c r="E339" s="246"/>
      <c r="F339" s="246"/>
      <c r="G339" s="246"/>
      <c r="H339" s="246"/>
      <c r="I339" s="246"/>
    </row>
    <row r="340" customFormat="false" ht="26.25" hidden="false" customHeight="false" outlineLevel="0" collapsed="false">
      <c r="A340" s="244"/>
      <c r="B340" s="245"/>
      <c r="C340" s="245"/>
      <c r="D340" s="245"/>
      <c r="E340" s="246"/>
      <c r="F340" s="246"/>
      <c r="G340" s="246"/>
      <c r="H340" s="246"/>
      <c r="I340" s="246"/>
    </row>
    <row r="341" customFormat="false" ht="26.25" hidden="false" customHeight="false" outlineLevel="0" collapsed="false">
      <c r="A341" s="244"/>
      <c r="B341" s="245"/>
      <c r="C341" s="245"/>
      <c r="D341" s="245"/>
      <c r="E341" s="246"/>
      <c r="F341" s="246"/>
      <c r="G341" s="246"/>
      <c r="H341" s="246"/>
      <c r="I341" s="246"/>
    </row>
    <row r="342" customFormat="false" ht="26.25" hidden="false" customHeight="false" outlineLevel="0" collapsed="false">
      <c r="A342" s="244"/>
      <c r="B342" s="245"/>
      <c r="C342" s="245"/>
      <c r="D342" s="245"/>
      <c r="E342" s="246"/>
      <c r="F342" s="246"/>
      <c r="G342" s="246"/>
      <c r="H342" s="246"/>
      <c r="I342" s="246"/>
    </row>
    <row r="343" customFormat="false" ht="26.25" hidden="false" customHeight="false" outlineLevel="0" collapsed="false">
      <c r="A343" s="244"/>
      <c r="B343" s="245"/>
      <c r="C343" s="245"/>
      <c r="D343" s="245"/>
      <c r="E343" s="246"/>
      <c r="F343" s="246"/>
      <c r="G343" s="246"/>
      <c r="H343" s="246"/>
      <c r="I343" s="246"/>
    </row>
    <row r="344" customFormat="false" ht="26.25" hidden="false" customHeight="false" outlineLevel="0" collapsed="false">
      <c r="A344" s="244"/>
      <c r="B344" s="245"/>
      <c r="C344" s="245"/>
      <c r="D344" s="245"/>
      <c r="E344" s="246"/>
      <c r="F344" s="246"/>
      <c r="G344" s="246"/>
      <c r="H344" s="246"/>
      <c r="I344" s="246"/>
    </row>
    <row r="345" customFormat="false" ht="26.25" hidden="false" customHeight="false" outlineLevel="0" collapsed="false">
      <c r="A345" s="244"/>
      <c r="B345" s="245"/>
      <c r="C345" s="245"/>
      <c r="D345" s="245"/>
      <c r="E345" s="246"/>
      <c r="F345" s="246"/>
      <c r="G345" s="246"/>
      <c r="H345" s="246"/>
      <c r="I345" s="246"/>
    </row>
    <row r="346" customFormat="false" ht="26.25" hidden="false" customHeight="false" outlineLevel="0" collapsed="false">
      <c r="A346" s="244"/>
      <c r="B346" s="245"/>
      <c r="C346" s="245"/>
      <c r="D346" s="245"/>
      <c r="E346" s="246"/>
      <c r="F346" s="246"/>
      <c r="G346" s="246"/>
      <c r="H346" s="246"/>
      <c r="I346" s="246"/>
    </row>
    <row r="347" customFormat="false" ht="26.25" hidden="false" customHeight="false" outlineLevel="0" collapsed="false">
      <c r="A347" s="244"/>
      <c r="B347" s="245"/>
      <c r="C347" s="245"/>
      <c r="D347" s="245"/>
      <c r="E347" s="246"/>
      <c r="F347" s="246"/>
      <c r="G347" s="246"/>
      <c r="H347" s="246"/>
      <c r="I347" s="246"/>
    </row>
    <row r="348" customFormat="false" ht="26.25" hidden="false" customHeight="false" outlineLevel="0" collapsed="false">
      <c r="A348" s="244"/>
      <c r="B348" s="245"/>
      <c r="C348" s="245"/>
      <c r="D348" s="245"/>
      <c r="E348" s="246"/>
      <c r="F348" s="246"/>
      <c r="G348" s="246"/>
      <c r="H348" s="246"/>
      <c r="I348" s="246"/>
    </row>
    <row r="349" customFormat="false" ht="26.25" hidden="false" customHeight="false" outlineLevel="0" collapsed="false">
      <c r="A349" s="244"/>
      <c r="B349" s="245"/>
      <c r="C349" s="245"/>
      <c r="D349" s="245"/>
      <c r="E349" s="246"/>
      <c r="F349" s="246"/>
      <c r="G349" s="246"/>
      <c r="H349" s="246"/>
      <c r="I349" s="246"/>
    </row>
    <row r="350" customFormat="false" ht="26.25" hidden="false" customHeight="false" outlineLevel="0" collapsed="false">
      <c r="A350" s="244"/>
      <c r="B350" s="245"/>
      <c r="C350" s="245"/>
      <c r="D350" s="245"/>
      <c r="E350" s="246"/>
      <c r="F350" s="246"/>
      <c r="G350" s="246"/>
      <c r="H350" s="246"/>
      <c r="I350" s="246"/>
    </row>
    <row r="351" customFormat="false" ht="26.25" hidden="false" customHeight="false" outlineLevel="0" collapsed="false">
      <c r="A351" s="244"/>
      <c r="B351" s="245"/>
      <c r="C351" s="245"/>
      <c r="D351" s="245"/>
      <c r="E351" s="246"/>
      <c r="F351" s="246"/>
      <c r="G351" s="246"/>
      <c r="H351" s="246"/>
      <c r="I351" s="246"/>
    </row>
    <row r="352" customFormat="false" ht="26.25" hidden="false" customHeight="false" outlineLevel="0" collapsed="false">
      <c r="A352" s="244"/>
      <c r="B352" s="245"/>
      <c r="C352" s="245"/>
      <c r="D352" s="245"/>
      <c r="E352" s="246"/>
      <c r="F352" s="246"/>
      <c r="G352" s="246"/>
      <c r="H352" s="246"/>
      <c r="I352" s="246"/>
    </row>
    <row r="353" customFormat="false" ht="26.25" hidden="false" customHeight="false" outlineLevel="0" collapsed="false">
      <c r="A353" s="244"/>
      <c r="B353" s="245"/>
      <c r="C353" s="245"/>
      <c r="D353" s="245"/>
      <c r="E353" s="246"/>
      <c r="F353" s="246"/>
      <c r="G353" s="246"/>
      <c r="H353" s="246"/>
      <c r="I353" s="246"/>
    </row>
    <row r="354" customFormat="false" ht="26.25" hidden="false" customHeight="false" outlineLevel="0" collapsed="false">
      <c r="A354" s="244"/>
      <c r="B354" s="245"/>
      <c r="C354" s="245"/>
      <c r="D354" s="245"/>
      <c r="E354" s="246"/>
      <c r="F354" s="246"/>
      <c r="G354" s="246"/>
      <c r="H354" s="246"/>
      <c r="I354" s="246"/>
    </row>
    <row r="355" customFormat="false" ht="26.25" hidden="false" customHeight="false" outlineLevel="0" collapsed="false">
      <c r="A355" s="244"/>
      <c r="B355" s="245"/>
      <c r="C355" s="245"/>
      <c r="D355" s="245"/>
      <c r="E355" s="246"/>
      <c r="F355" s="246"/>
      <c r="G355" s="246"/>
      <c r="H355" s="246"/>
      <c r="I355" s="246"/>
    </row>
    <row r="356" customFormat="false" ht="26.25" hidden="false" customHeight="false" outlineLevel="0" collapsed="false">
      <c r="A356" s="244"/>
      <c r="B356" s="245"/>
      <c r="C356" s="245"/>
      <c r="D356" s="245"/>
      <c r="E356" s="246"/>
      <c r="F356" s="246"/>
      <c r="G356" s="246"/>
      <c r="H356" s="246"/>
      <c r="I356" s="246"/>
    </row>
    <row r="357" customFormat="false" ht="26.25" hidden="false" customHeight="false" outlineLevel="0" collapsed="false">
      <c r="A357" s="244"/>
      <c r="B357" s="245"/>
      <c r="C357" s="245"/>
      <c r="D357" s="245"/>
      <c r="E357" s="246"/>
      <c r="F357" s="246"/>
      <c r="G357" s="246"/>
      <c r="H357" s="246"/>
      <c r="I357" s="246"/>
    </row>
    <row r="358" customFormat="false" ht="26.25" hidden="false" customHeight="false" outlineLevel="0" collapsed="false">
      <c r="A358" s="244"/>
      <c r="B358" s="245"/>
      <c r="C358" s="245"/>
      <c r="D358" s="245"/>
      <c r="E358" s="246"/>
      <c r="F358" s="246"/>
      <c r="G358" s="246"/>
      <c r="H358" s="246"/>
      <c r="I358" s="246"/>
    </row>
    <row r="359" customFormat="false" ht="26.25" hidden="false" customHeight="false" outlineLevel="0" collapsed="false">
      <c r="A359" s="244"/>
      <c r="B359" s="245"/>
      <c r="C359" s="245"/>
      <c r="D359" s="245"/>
      <c r="E359" s="246"/>
      <c r="F359" s="246"/>
      <c r="G359" s="246"/>
      <c r="H359" s="246"/>
      <c r="I359" s="246"/>
    </row>
    <row r="360" customFormat="false" ht="26.25" hidden="false" customHeight="false" outlineLevel="0" collapsed="false">
      <c r="A360" s="244"/>
      <c r="B360" s="245"/>
      <c r="C360" s="245"/>
      <c r="D360" s="245"/>
      <c r="E360" s="246"/>
      <c r="F360" s="246"/>
      <c r="G360" s="246"/>
      <c r="H360" s="246"/>
      <c r="I360" s="246"/>
    </row>
    <row r="361" customFormat="false" ht="26.25" hidden="false" customHeight="false" outlineLevel="0" collapsed="false">
      <c r="A361" s="244"/>
      <c r="B361" s="245"/>
      <c r="C361" s="245"/>
      <c r="D361" s="245"/>
      <c r="E361" s="246"/>
      <c r="F361" s="246"/>
      <c r="G361" s="246"/>
      <c r="H361" s="246"/>
      <c r="I361" s="246"/>
    </row>
    <row r="362" customFormat="false" ht="26.25" hidden="false" customHeight="false" outlineLevel="0" collapsed="false">
      <c r="A362" s="244"/>
      <c r="B362" s="245"/>
      <c r="C362" s="245"/>
      <c r="D362" s="245"/>
      <c r="E362" s="246"/>
      <c r="F362" s="246"/>
      <c r="G362" s="246"/>
      <c r="H362" s="246"/>
      <c r="I362" s="246"/>
    </row>
    <row r="363" customFormat="false" ht="26.25" hidden="false" customHeight="false" outlineLevel="0" collapsed="false">
      <c r="A363" s="244"/>
      <c r="B363" s="245"/>
      <c r="C363" s="245"/>
      <c r="D363" s="245"/>
      <c r="E363" s="246"/>
      <c r="F363" s="246"/>
      <c r="G363" s="246"/>
      <c r="H363" s="246"/>
      <c r="I363" s="246"/>
    </row>
    <row r="364" customFormat="false" ht="26.25" hidden="false" customHeight="false" outlineLevel="0" collapsed="false">
      <c r="A364" s="244"/>
      <c r="B364" s="245"/>
      <c r="C364" s="245"/>
      <c r="D364" s="245"/>
      <c r="E364" s="246"/>
      <c r="F364" s="246"/>
      <c r="G364" s="246"/>
      <c r="H364" s="246"/>
      <c r="I364" s="246"/>
    </row>
    <row r="365" customFormat="false" ht="26.25" hidden="false" customHeight="false" outlineLevel="0" collapsed="false">
      <c r="A365" s="244"/>
      <c r="B365" s="245"/>
      <c r="C365" s="245"/>
      <c r="D365" s="245"/>
      <c r="E365" s="246"/>
      <c r="F365" s="246"/>
      <c r="G365" s="246"/>
      <c r="H365" s="246"/>
      <c r="I365" s="246"/>
    </row>
    <row r="366" customFormat="false" ht="26.25" hidden="false" customHeight="false" outlineLevel="0" collapsed="false">
      <c r="A366" s="244"/>
      <c r="B366" s="245"/>
      <c r="C366" s="245"/>
      <c r="D366" s="245"/>
      <c r="E366" s="246"/>
      <c r="F366" s="246"/>
      <c r="G366" s="246"/>
      <c r="H366" s="246"/>
      <c r="I366" s="246"/>
    </row>
    <row r="367" customFormat="false" ht="26.25" hidden="false" customHeight="false" outlineLevel="0" collapsed="false">
      <c r="A367" s="244"/>
      <c r="B367" s="245"/>
      <c r="C367" s="245"/>
      <c r="D367" s="245"/>
      <c r="E367" s="246"/>
      <c r="F367" s="246"/>
      <c r="G367" s="246"/>
      <c r="H367" s="246"/>
      <c r="I367" s="246"/>
    </row>
    <row r="368" customFormat="false" ht="26.25" hidden="false" customHeight="false" outlineLevel="0" collapsed="false">
      <c r="A368" s="244"/>
      <c r="B368" s="245"/>
      <c r="C368" s="245"/>
      <c r="D368" s="245"/>
      <c r="E368" s="246"/>
      <c r="F368" s="246"/>
      <c r="G368" s="246"/>
      <c r="H368" s="246"/>
      <c r="I368" s="246"/>
    </row>
    <row r="369" customFormat="false" ht="26.25" hidden="false" customHeight="false" outlineLevel="0" collapsed="false">
      <c r="A369" s="244"/>
      <c r="B369" s="245"/>
      <c r="C369" s="245"/>
      <c r="D369" s="245"/>
      <c r="E369" s="246"/>
      <c r="F369" s="246"/>
      <c r="G369" s="246"/>
      <c r="H369" s="246"/>
      <c r="I369" s="246"/>
    </row>
    <row r="370" customFormat="false" ht="26.25" hidden="false" customHeight="false" outlineLevel="0" collapsed="false">
      <c r="A370" s="244"/>
      <c r="B370" s="245"/>
      <c r="C370" s="245"/>
      <c r="D370" s="245"/>
      <c r="E370" s="246"/>
      <c r="F370" s="246"/>
      <c r="G370" s="246"/>
      <c r="H370" s="246"/>
      <c r="I370" s="246"/>
    </row>
    <row r="371" customFormat="false" ht="26.25" hidden="false" customHeight="false" outlineLevel="0" collapsed="false">
      <c r="A371" s="244"/>
      <c r="B371" s="245"/>
      <c r="C371" s="245"/>
      <c r="D371" s="245"/>
      <c r="E371" s="246"/>
      <c r="F371" s="246"/>
      <c r="G371" s="246"/>
      <c r="H371" s="246"/>
      <c r="I371" s="246"/>
    </row>
    <row r="372" customFormat="false" ht="26.25" hidden="false" customHeight="false" outlineLevel="0" collapsed="false">
      <c r="A372" s="244"/>
      <c r="B372" s="245"/>
      <c r="C372" s="245"/>
      <c r="D372" s="245"/>
      <c r="E372" s="246"/>
      <c r="F372" s="246"/>
      <c r="G372" s="246"/>
      <c r="H372" s="246"/>
      <c r="I372" s="246"/>
    </row>
    <row r="373" customFormat="false" ht="26.25" hidden="false" customHeight="false" outlineLevel="0" collapsed="false">
      <c r="A373" s="244"/>
      <c r="B373" s="245"/>
      <c r="C373" s="245"/>
      <c r="D373" s="245"/>
      <c r="E373" s="246"/>
      <c r="F373" s="246"/>
      <c r="G373" s="246"/>
      <c r="H373" s="246"/>
      <c r="I373" s="246"/>
    </row>
    <row r="374" customFormat="false" ht="26.25" hidden="false" customHeight="false" outlineLevel="0" collapsed="false">
      <c r="A374" s="244"/>
      <c r="B374" s="245"/>
      <c r="C374" s="245"/>
      <c r="D374" s="245"/>
      <c r="E374" s="246"/>
      <c r="F374" s="246"/>
      <c r="G374" s="246"/>
      <c r="H374" s="246"/>
      <c r="I374" s="246"/>
    </row>
    <row r="375" customFormat="false" ht="26.25" hidden="false" customHeight="false" outlineLevel="0" collapsed="false">
      <c r="A375" s="244"/>
      <c r="B375" s="245"/>
      <c r="C375" s="245"/>
      <c r="D375" s="245"/>
      <c r="E375" s="246"/>
      <c r="F375" s="246"/>
      <c r="G375" s="246"/>
      <c r="H375" s="246"/>
      <c r="I375" s="246"/>
    </row>
    <row r="376" customFormat="false" ht="26.25" hidden="false" customHeight="false" outlineLevel="0" collapsed="false">
      <c r="A376" s="244"/>
      <c r="B376" s="245"/>
      <c r="C376" s="245"/>
      <c r="D376" s="245"/>
      <c r="E376" s="246"/>
      <c r="F376" s="246"/>
      <c r="G376" s="246"/>
      <c r="H376" s="246"/>
      <c r="I376" s="246"/>
    </row>
    <row r="377" customFormat="false" ht="26.25" hidden="false" customHeight="false" outlineLevel="0" collapsed="false">
      <c r="A377" s="244"/>
      <c r="B377" s="245"/>
      <c r="C377" s="245"/>
      <c r="D377" s="245"/>
      <c r="E377" s="246"/>
      <c r="F377" s="246"/>
      <c r="G377" s="246"/>
      <c r="H377" s="246"/>
      <c r="I377" s="246"/>
    </row>
    <row r="378" customFormat="false" ht="26.25" hidden="false" customHeight="false" outlineLevel="0" collapsed="false">
      <c r="A378" s="244"/>
      <c r="B378" s="245"/>
      <c r="C378" s="245"/>
      <c r="D378" s="245"/>
      <c r="E378" s="246"/>
      <c r="F378" s="246"/>
      <c r="G378" s="246"/>
      <c r="H378" s="246"/>
      <c r="I378" s="246"/>
    </row>
    <row r="379" customFormat="false" ht="26.25" hidden="false" customHeight="false" outlineLevel="0" collapsed="false">
      <c r="A379" s="244"/>
      <c r="B379" s="245"/>
      <c r="C379" s="245"/>
      <c r="D379" s="245"/>
      <c r="E379" s="246"/>
      <c r="F379" s="246"/>
      <c r="G379" s="246"/>
      <c r="H379" s="246"/>
      <c r="I379" s="246"/>
    </row>
    <row r="380" customFormat="false" ht="26.25" hidden="false" customHeight="false" outlineLevel="0" collapsed="false">
      <c r="A380" s="244"/>
      <c r="B380" s="245"/>
      <c r="C380" s="245"/>
      <c r="D380" s="245"/>
      <c r="E380" s="246"/>
      <c r="F380" s="246"/>
      <c r="G380" s="246"/>
      <c r="H380" s="246"/>
      <c r="I380" s="246"/>
    </row>
    <row r="381" customFormat="false" ht="26.25" hidden="false" customHeight="false" outlineLevel="0" collapsed="false">
      <c r="A381" s="244"/>
      <c r="B381" s="245"/>
      <c r="C381" s="245"/>
      <c r="D381" s="245"/>
      <c r="E381" s="246"/>
      <c r="F381" s="246"/>
      <c r="G381" s="246"/>
      <c r="H381" s="246"/>
      <c r="I381" s="246"/>
    </row>
    <row r="382" customFormat="false" ht="26.25" hidden="false" customHeight="false" outlineLevel="0" collapsed="false">
      <c r="A382" s="244"/>
      <c r="B382" s="245"/>
      <c r="C382" s="245"/>
      <c r="D382" s="245"/>
      <c r="E382" s="246"/>
      <c r="F382" s="246"/>
      <c r="G382" s="246"/>
      <c r="H382" s="246"/>
      <c r="I382" s="246"/>
    </row>
    <row r="383" customFormat="false" ht="26.25" hidden="false" customHeight="false" outlineLevel="0" collapsed="false">
      <c r="A383" s="244"/>
      <c r="B383" s="245"/>
      <c r="C383" s="245"/>
      <c r="D383" s="245"/>
      <c r="E383" s="246"/>
      <c r="F383" s="246"/>
      <c r="G383" s="246"/>
      <c r="H383" s="246"/>
      <c r="I383" s="246"/>
    </row>
    <row r="384" customFormat="false" ht="26.25" hidden="false" customHeight="false" outlineLevel="0" collapsed="false">
      <c r="A384" s="244"/>
      <c r="B384" s="245"/>
      <c r="C384" s="245"/>
      <c r="D384" s="245"/>
      <c r="E384" s="246"/>
      <c r="F384" s="246"/>
      <c r="G384" s="246"/>
      <c r="H384" s="246"/>
      <c r="I384" s="246"/>
    </row>
    <row r="385" customFormat="false" ht="26.25" hidden="false" customHeight="false" outlineLevel="0" collapsed="false">
      <c r="A385" s="244"/>
      <c r="B385" s="245"/>
      <c r="C385" s="245"/>
      <c r="D385" s="245"/>
      <c r="E385" s="246"/>
      <c r="F385" s="246"/>
      <c r="G385" s="246"/>
      <c r="H385" s="246"/>
      <c r="I385" s="246"/>
    </row>
    <row r="386" customFormat="false" ht="26.25" hidden="false" customHeight="false" outlineLevel="0" collapsed="false">
      <c r="A386" s="244"/>
      <c r="B386" s="245"/>
      <c r="C386" s="245"/>
      <c r="D386" s="245"/>
      <c r="E386" s="246"/>
      <c r="F386" s="246"/>
      <c r="G386" s="246"/>
      <c r="H386" s="246"/>
      <c r="I386" s="246"/>
    </row>
    <row r="387" customFormat="false" ht="26.25" hidden="false" customHeight="false" outlineLevel="0" collapsed="false">
      <c r="A387" s="244"/>
      <c r="B387" s="245"/>
      <c r="C387" s="245"/>
      <c r="D387" s="245"/>
      <c r="E387" s="246"/>
      <c r="F387" s="246"/>
      <c r="G387" s="246"/>
      <c r="H387" s="246"/>
      <c r="I387" s="246"/>
    </row>
    <row r="388" customFormat="false" ht="26.25" hidden="false" customHeight="false" outlineLevel="0" collapsed="false">
      <c r="A388" s="244"/>
      <c r="B388" s="245"/>
      <c r="C388" s="245"/>
      <c r="D388" s="245"/>
      <c r="E388" s="246"/>
      <c r="F388" s="246"/>
      <c r="G388" s="246"/>
      <c r="H388" s="246"/>
      <c r="I388" s="246"/>
    </row>
    <row r="389" customFormat="false" ht="26.25" hidden="false" customHeight="false" outlineLevel="0" collapsed="false">
      <c r="A389" s="244"/>
      <c r="B389" s="245"/>
      <c r="C389" s="245"/>
      <c r="D389" s="245"/>
      <c r="E389" s="246"/>
      <c r="F389" s="246"/>
      <c r="G389" s="246"/>
      <c r="H389" s="246"/>
      <c r="I389" s="246"/>
    </row>
    <row r="390" customFormat="false" ht="26.25" hidden="false" customHeight="false" outlineLevel="0" collapsed="false">
      <c r="A390" s="244"/>
      <c r="B390" s="245"/>
      <c r="C390" s="245"/>
      <c r="D390" s="245"/>
      <c r="E390" s="246"/>
      <c r="F390" s="246"/>
      <c r="G390" s="246"/>
      <c r="H390" s="246"/>
      <c r="I390" s="246"/>
    </row>
    <row r="391" customFormat="false" ht="26.25" hidden="false" customHeight="false" outlineLevel="0" collapsed="false">
      <c r="A391" s="244"/>
      <c r="B391" s="245"/>
      <c r="C391" s="245"/>
      <c r="D391" s="245"/>
      <c r="E391" s="246"/>
      <c r="F391" s="246"/>
      <c r="G391" s="246"/>
      <c r="H391" s="246"/>
      <c r="I391" s="246"/>
    </row>
    <row r="392" customFormat="false" ht="26.25" hidden="false" customHeight="false" outlineLevel="0" collapsed="false">
      <c r="A392" s="244"/>
      <c r="B392" s="245"/>
      <c r="C392" s="245"/>
      <c r="D392" s="245"/>
      <c r="E392" s="246"/>
      <c r="F392" s="246"/>
      <c r="G392" s="246"/>
      <c r="H392" s="246"/>
      <c r="I392" s="246"/>
    </row>
    <row r="393" customFormat="false" ht="26.25" hidden="false" customHeight="false" outlineLevel="0" collapsed="false">
      <c r="A393" s="244"/>
      <c r="B393" s="245"/>
      <c r="C393" s="245"/>
      <c r="D393" s="245"/>
      <c r="E393" s="246"/>
      <c r="F393" s="246"/>
      <c r="G393" s="246"/>
      <c r="H393" s="246"/>
      <c r="I393" s="246"/>
    </row>
    <row r="394" customFormat="false" ht="26.25" hidden="false" customHeight="false" outlineLevel="0" collapsed="false">
      <c r="A394" s="244"/>
      <c r="B394" s="245"/>
      <c r="C394" s="245"/>
      <c r="D394" s="245"/>
      <c r="E394" s="246"/>
      <c r="F394" s="246"/>
      <c r="G394" s="246"/>
      <c r="H394" s="246"/>
      <c r="I394" s="246"/>
    </row>
    <row r="395" customFormat="false" ht="26.25" hidden="false" customHeight="false" outlineLevel="0" collapsed="false">
      <c r="A395" s="244"/>
      <c r="B395" s="245"/>
      <c r="C395" s="245"/>
      <c r="D395" s="245"/>
      <c r="E395" s="246"/>
      <c r="F395" s="246"/>
      <c r="G395" s="246"/>
      <c r="H395" s="246"/>
      <c r="I395" s="246"/>
    </row>
    <row r="396" customFormat="false" ht="26.25" hidden="false" customHeight="false" outlineLevel="0" collapsed="false">
      <c r="A396" s="244"/>
      <c r="B396" s="245"/>
      <c r="C396" s="245"/>
      <c r="D396" s="245"/>
      <c r="E396" s="246"/>
      <c r="F396" s="246"/>
      <c r="G396" s="246"/>
      <c r="H396" s="246"/>
      <c r="I396" s="246"/>
    </row>
    <row r="397" customFormat="false" ht="26.25" hidden="false" customHeight="false" outlineLevel="0" collapsed="false">
      <c r="A397" s="244"/>
      <c r="B397" s="245"/>
      <c r="C397" s="245"/>
      <c r="D397" s="245"/>
      <c r="E397" s="246"/>
      <c r="F397" s="246"/>
      <c r="G397" s="246"/>
      <c r="H397" s="246"/>
      <c r="I397" s="246"/>
    </row>
    <row r="398" customFormat="false" ht="26.25" hidden="false" customHeight="false" outlineLevel="0" collapsed="false">
      <c r="A398" s="244"/>
      <c r="B398" s="245"/>
      <c r="C398" s="245"/>
      <c r="D398" s="245"/>
      <c r="E398" s="246"/>
      <c r="F398" s="246"/>
      <c r="G398" s="246"/>
      <c r="H398" s="246"/>
      <c r="I398" s="246"/>
    </row>
    <row r="399" customFormat="false" ht="26.25" hidden="false" customHeight="false" outlineLevel="0" collapsed="false">
      <c r="A399" s="244"/>
      <c r="B399" s="245"/>
      <c r="C399" s="245"/>
      <c r="D399" s="245"/>
      <c r="E399" s="246"/>
      <c r="F399" s="246"/>
      <c r="G399" s="246"/>
      <c r="H399" s="246"/>
      <c r="I399" s="246"/>
    </row>
    <row r="400" customFormat="false" ht="26.25" hidden="false" customHeight="false" outlineLevel="0" collapsed="false">
      <c r="A400" s="244"/>
      <c r="B400" s="245"/>
      <c r="C400" s="245"/>
      <c r="D400" s="245"/>
      <c r="E400" s="246"/>
      <c r="F400" s="246"/>
      <c r="G400" s="246"/>
      <c r="H400" s="246"/>
      <c r="I400" s="246"/>
    </row>
    <row r="401" customFormat="false" ht="26.25" hidden="false" customHeight="false" outlineLevel="0" collapsed="false">
      <c r="A401" s="244"/>
      <c r="B401" s="245"/>
      <c r="C401" s="245"/>
      <c r="D401" s="245"/>
      <c r="E401" s="246"/>
      <c r="F401" s="246"/>
      <c r="G401" s="246"/>
      <c r="H401" s="246"/>
      <c r="I401" s="246"/>
    </row>
    <row r="402" customFormat="false" ht="26.25" hidden="false" customHeight="false" outlineLevel="0" collapsed="false">
      <c r="A402" s="244"/>
      <c r="B402" s="245"/>
      <c r="C402" s="245"/>
      <c r="D402" s="245"/>
      <c r="E402" s="246"/>
      <c r="F402" s="246"/>
      <c r="G402" s="246"/>
      <c r="H402" s="246"/>
      <c r="I402" s="246"/>
    </row>
    <row r="403" customFormat="false" ht="26.25" hidden="false" customHeight="false" outlineLevel="0" collapsed="false">
      <c r="A403" s="244"/>
      <c r="B403" s="245"/>
      <c r="C403" s="245"/>
      <c r="D403" s="245"/>
      <c r="E403" s="246"/>
      <c r="F403" s="246"/>
      <c r="G403" s="246"/>
      <c r="H403" s="246"/>
      <c r="I403" s="246"/>
    </row>
    <row r="404" customFormat="false" ht="26.25" hidden="false" customHeight="false" outlineLevel="0" collapsed="false">
      <c r="A404" s="244"/>
      <c r="B404" s="245"/>
      <c r="C404" s="245"/>
      <c r="D404" s="245"/>
      <c r="E404" s="246"/>
      <c r="F404" s="246"/>
      <c r="G404" s="246"/>
      <c r="H404" s="246"/>
      <c r="I404" s="246"/>
    </row>
    <row r="405" customFormat="false" ht="26.25" hidden="false" customHeight="false" outlineLevel="0" collapsed="false">
      <c r="A405" s="244"/>
      <c r="B405" s="245"/>
      <c r="C405" s="245"/>
      <c r="D405" s="245"/>
      <c r="E405" s="246"/>
      <c r="F405" s="246"/>
      <c r="G405" s="246"/>
      <c r="H405" s="246"/>
      <c r="I405" s="246"/>
    </row>
    <row r="406" customFormat="false" ht="26.25" hidden="false" customHeight="false" outlineLevel="0" collapsed="false">
      <c r="A406" s="244"/>
      <c r="B406" s="245"/>
      <c r="C406" s="245"/>
      <c r="D406" s="245"/>
      <c r="E406" s="246"/>
      <c r="F406" s="246"/>
      <c r="G406" s="246"/>
      <c r="H406" s="246"/>
      <c r="I406" s="246"/>
    </row>
    <row r="407" customFormat="false" ht="26.25" hidden="false" customHeight="false" outlineLevel="0" collapsed="false">
      <c r="A407" s="244"/>
      <c r="B407" s="245"/>
      <c r="C407" s="245"/>
      <c r="D407" s="245"/>
      <c r="E407" s="246"/>
      <c r="F407" s="246"/>
      <c r="G407" s="246"/>
      <c r="H407" s="246"/>
      <c r="I407" s="246"/>
    </row>
    <row r="408" customFormat="false" ht="26.25" hidden="false" customHeight="false" outlineLevel="0" collapsed="false">
      <c r="A408" s="244"/>
      <c r="B408" s="245"/>
      <c r="C408" s="245"/>
      <c r="D408" s="245"/>
      <c r="E408" s="246"/>
      <c r="F408" s="246"/>
      <c r="G408" s="246"/>
      <c r="H408" s="246"/>
      <c r="I408" s="246"/>
    </row>
    <row r="409" customFormat="false" ht="26.25" hidden="false" customHeight="false" outlineLevel="0" collapsed="false">
      <c r="A409" s="244"/>
      <c r="B409" s="245"/>
      <c r="C409" s="245"/>
      <c r="D409" s="245"/>
      <c r="E409" s="246"/>
      <c r="F409" s="246"/>
      <c r="G409" s="246"/>
      <c r="H409" s="246"/>
      <c r="I409" s="246"/>
    </row>
    <row r="410" customFormat="false" ht="26.25" hidden="false" customHeight="false" outlineLevel="0" collapsed="false">
      <c r="A410" s="244"/>
      <c r="B410" s="245"/>
      <c r="C410" s="245"/>
      <c r="D410" s="245"/>
      <c r="E410" s="246"/>
      <c r="F410" s="246"/>
      <c r="G410" s="246"/>
      <c r="H410" s="246"/>
      <c r="I410" s="246"/>
    </row>
    <row r="411" customFormat="false" ht="26.25" hidden="false" customHeight="false" outlineLevel="0" collapsed="false">
      <c r="A411" s="244"/>
      <c r="B411" s="245"/>
      <c r="C411" s="245"/>
      <c r="D411" s="245"/>
      <c r="E411" s="246"/>
      <c r="F411" s="246"/>
      <c r="G411" s="246"/>
      <c r="H411" s="246"/>
      <c r="I411" s="246"/>
    </row>
    <row r="412" customFormat="false" ht="27" hidden="false" customHeight="false" outlineLevel="0" collapsed="false">
      <c r="A412" s="249"/>
      <c r="B412" s="250"/>
      <c r="C412" s="250"/>
      <c r="D412" s="250"/>
      <c r="E412" s="251"/>
      <c r="F412" s="251"/>
      <c r="G412" s="251"/>
      <c r="H412" s="251"/>
      <c r="I412" s="251"/>
    </row>
    <row r="413" customFormat="false" ht="26.25" hidden="false" customHeight="false" outlineLevel="0" collapsed="false">
      <c r="B413" s="252"/>
      <c r="C413" s="252"/>
      <c r="D413" s="252"/>
    </row>
    <row r="414" customFormat="false" ht="26.25" hidden="false" customHeight="false" outlineLevel="0" collapsed="false">
      <c r="B414" s="252"/>
      <c r="C414" s="252"/>
      <c r="D414" s="252"/>
    </row>
    <row r="415" customFormat="false" ht="26.25" hidden="false" customHeight="false" outlineLevel="0" collapsed="false">
      <c r="B415" s="252"/>
      <c r="C415" s="252"/>
      <c r="D415" s="252"/>
    </row>
    <row r="416" customFormat="false" ht="26.25" hidden="false" customHeight="false" outlineLevel="0" collapsed="false">
      <c r="B416" s="252"/>
      <c r="C416" s="252"/>
      <c r="D416" s="252"/>
    </row>
    <row r="417" customFormat="false" ht="26.25" hidden="false" customHeight="false" outlineLevel="0" collapsed="false">
      <c r="B417" s="252"/>
      <c r="C417" s="252"/>
      <c r="D417" s="252"/>
    </row>
    <row r="418" customFormat="false" ht="26.25" hidden="false" customHeight="false" outlineLevel="0" collapsed="false">
      <c r="B418" s="252"/>
      <c r="C418" s="252"/>
      <c r="D418" s="252"/>
    </row>
    <row r="419" customFormat="false" ht="26.25" hidden="false" customHeight="false" outlineLevel="0" collapsed="false">
      <c r="B419" s="252"/>
      <c r="C419" s="252"/>
      <c r="D419" s="252"/>
    </row>
    <row r="420" customFormat="false" ht="26.25" hidden="false" customHeight="false" outlineLevel="0" collapsed="false">
      <c r="B420" s="252"/>
      <c r="C420" s="252"/>
      <c r="D420" s="252"/>
    </row>
    <row r="421" customFormat="false" ht="26.25" hidden="false" customHeight="false" outlineLevel="0" collapsed="false">
      <c r="B421" s="252"/>
      <c r="C421" s="252"/>
      <c r="D421" s="252"/>
    </row>
    <row r="422" customFormat="false" ht="26.25" hidden="false" customHeight="false" outlineLevel="0" collapsed="false">
      <c r="B422" s="252"/>
      <c r="C422" s="252"/>
      <c r="D422" s="252"/>
    </row>
    <row r="423" customFormat="false" ht="26.25" hidden="false" customHeight="false" outlineLevel="0" collapsed="false">
      <c r="B423" s="252"/>
      <c r="C423" s="252"/>
      <c r="D423" s="252"/>
    </row>
    <row r="424" customFormat="false" ht="26.25" hidden="false" customHeight="false" outlineLevel="0" collapsed="false">
      <c r="B424" s="252"/>
      <c r="C424" s="252"/>
      <c r="D424" s="252"/>
    </row>
    <row r="425" customFormat="false" ht="26.25" hidden="false" customHeight="false" outlineLevel="0" collapsed="false">
      <c r="B425" s="252"/>
      <c r="C425" s="252"/>
      <c r="D425" s="252"/>
    </row>
    <row r="426" customFormat="false" ht="26.25" hidden="false" customHeight="false" outlineLevel="0" collapsed="false">
      <c r="B426" s="252"/>
      <c r="C426" s="252"/>
      <c r="D426" s="252"/>
    </row>
    <row r="427" customFormat="false" ht="26.25" hidden="false" customHeight="false" outlineLevel="0" collapsed="false">
      <c r="B427" s="252"/>
      <c r="C427" s="252"/>
      <c r="D427" s="252"/>
    </row>
    <row r="428" customFormat="false" ht="26.25" hidden="false" customHeight="false" outlineLevel="0" collapsed="false">
      <c r="B428" s="252"/>
      <c r="C428" s="252"/>
      <c r="D428" s="252"/>
    </row>
    <row r="429" customFormat="false" ht="26.25" hidden="false" customHeight="false" outlineLevel="0" collapsed="false">
      <c r="B429" s="252"/>
      <c r="C429" s="252"/>
      <c r="D429" s="252"/>
    </row>
    <row r="430" customFormat="false" ht="26.25" hidden="false" customHeight="false" outlineLevel="0" collapsed="false">
      <c r="B430" s="252"/>
      <c r="C430" s="252"/>
      <c r="D430" s="252"/>
    </row>
    <row r="431" customFormat="false" ht="26.25" hidden="false" customHeight="false" outlineLevel="0" collapsed="false">
      <c r="B431" s="252"/>
      <c r="C431" s="252"/>
      <c r="D431" s="252"/>
    </row>
    <row r="432" customFormat="false" ht="26.25" hidden="false" customHeight="false" outlineLevel="0" collapsed="false">
      <c r="B432" s="252"/>
      <c r="C432" s="252"/>
      <c r="D432" s="252"/>
    </row>
    <row r="433" customFormat="false" ht="26.25" hidden="false" customHeight="false" outlineLevel="0" collapsed="false">
      <c r="B433" s="252"/>
      <c r="C433" s="252"/>
      <c r="D433" s="252"/>
    </row>
    <row r="434" customFormat="false" ht="26.25" hidden="false" customHeight="false" outlineLevel="0" collapsed="false">
      <c r="B434" s="252"/>
      <c r="C434" s="252"/>
      <c r="D434" s="252"/>
    </row>
    <row r="435" customFormat="false" ht="26.25" hidden="false" customHeight="false" outlineLevel="0" collapsed="false">
      <c r="B435" s="252"/>
      <c r="C435" s="252"/>
      <c r="D435" s="252"/>
    </row>
    <row r="436" customFormat="false" ht="26.25" hidden="false" customHeight="false" outlineLevel="0" collapsed="false">
      <c r="B436" s="252"/>
      <c r="C436" s="252"/>
      <c r="D436" s="252"/>
    </row>
    <row r="437" customFormat="false" ht="26.25" hidden="false" customHeight="false" outlineLevel="0" collapsed="false">
      <c r="B437" s="252"/>
      <c r="C437" s="252"/>
      <c r="D437" s="252"/>
    </row>
    <row r="438" customFormat="false" ht="26.25" hidden="false" customHeight="false" outlineLevel="0" collapsed="false">
      <c r="B438" s="252"/>
      <c r="C438" s="252"/>
      <c r="D438" s="252"/>
    </row>
    <row r="439" customFormat="false" ht="26.25" hidden="false" customHeight="false" outlineLevel="0" collapsed="false">
      <c r="B439" s="252"/>
      <c r="C439" s="252"/>
      <c r="D439" s="252"/>
    </row>
    <row r="440" customFormat="false" ht="26.25" hidden="false" customHeight="false" outlineLevel="0" collapsed="false">
      <c r="B440" s="252"/>
      <c r="C440" s="252"/>
      <c r="D440" s="252"/>
    </row>
    <row r="441" customFormat="false" ht="26.25" hidden="false" customHeight="false" outlineLevel="0" collapsed="false">
      <c r="B441" s="252"/>
      <c r="C441" s="252"/>
      <c r="D441" s="252"/>
    </row>
    <row r="442" customFormat="false" ht="26.25" hidden="false" customHeight="false" outlineLevel="0" collapsed="false">
      <c r="B442" s="252"/>
      <c r="C442" s="252"/>
      <c r="D442" s="252"/>
    </row>
    <row r="443" customFormat="false" ht="26.25" hidden="false" customHeight="false" outlineLevel="0" collapsed="false">
      <c r="B443" s="252"/>
      <c r="C443" s="252"/>
      <c r="D443" s="252"/>
    </row>
    <row r="444" customFormat="false" ht="26.25" hidden="false" customHeight="false" outlineLevel="0" collapsed="false">
      <c r="B444" s="252"/>
      <c r="C444" s="252"/>
      <c r="D444" s="252"/>
    </row>
    <row r="445" customFormat="false" ht="26.25" hidden="false" customHeight="false" outlineLevel="0" collapsed="false">
      <c r="B445" s="252"/>
      <c r="C445" s="252"/>
      <c r="D445" s="252"/>
    </row>
    <row r="446" customFormat="false" ht="26.25" hidden="false" customHeight="false" outlineLevel="0" collapsed="false">
      <c r="B446" s="252"/>
      <c r="C446" s="252"/>
      <c r="D446" s="252"/>
    </row>
    <row r="447" customFormat="false" ht="26.25" hidden="false" customHeight="false" outlineLevel="0" collapsed="false">
      <c r="B447" s="252"/>
      <c r="C447" s="252"/>
      <c r="D447" s="252"/>
    </row>
    <row r="448" customFormat="false" ht="26.25" hidden="false" customHeight="false" outlineLevel="0" collapsed="false">
      <c r="B448" s="252"/>
      <c r="C448" s="252"/>
      <c r="D448" s="252"/>
    </row>
    <row r="449" customFormat="false" ht="26.25" hidden="false" customHeight="false" outlineLevel="0" collapsed="false">
      <c r="B449" s="252"/>
      <c r="C449" s="252"/>
      <c r="D449" s="252"/>
    </row>
    <row r="450" customFormat="false" ht="26.25" hidden="false" customHeight="false" outlineLevel="0" collapsed="false">
      <c r="B450" s="252"/>
      <c r="C450" s="252"/>
      <c r="D450" s="252"/>
    </row>
    <row r="451" customFormat="false" ht="26.25" hidden="false" customHeight="false" outlineLevel="0" collapsed="false">
      <c r="B451" s="252"/>
      <c r="C451" s="252"/>
      <c r="D451" s="252"/>
    </row>
    <row r="452" customFormat="false" ht="26.25" hidden="false" customHeight="false" outlineLevel="0" collapsed="false">
      <c r="B452" s="252"/>
      <c r="C452" s="252"/>
      <c r="D452" s="252"/>
    </row>
    <row r="453" customFormat="false" ht="26.25" hidden="false" customHeight="false" outlineLevel="0" collapsed="false">
      <c r="B453" s="252"/>
      <c r="C453" s="252"/>
      <c r="D453" s="252"/>
    </row>
    <row r="454" customFormat="false" ht="26.25" hidden="false" customHeight="false" outlineLevel="0" collapsed="false">
      <c r="B454" s="252"/>
      <c r="C454" s="252"/>
      <c r="D454" s="252"/>
    </row>
    <row r="455" customFormat="false" ht="26.25" hidden="false" customHeight="false" outlineLevel="0" collapsed="false">
      <c r="B455" s="252"/>
      <c r="C455" s="252"/>
      <c r="D455" s="252"/>
    </row>
    <row r="456" customFormat="false" ht="26.25" hidden="false" customHeight="false" outlineLevel="0" collapsed="false">
      <c r="B456" s="252"/>
      <c r="C456" s="252"/>
      <c r="D456" s="252"/>
    </row>
    <row r="457" customFormat="false" ht="26.25" hidden="false" customHeight="false" outlineLevel="0" collapsed="false">
      <c r="B457" s="252"/>
      <c r="C457" s="252"/>
      <c r="D457" s="252"/>
    </row>
    <row r="458" customFormat="false" ht="26.25" hidden="false" customHeight="false" outlineLevel="0" collapsed="false">
      <c r="B458" s="252"/>
      <c r="C458" s="252"/>
      <c r="D458" s="252"/>
    </row>
    <row r="459" customFormat="false" ht="26.25" hidden="false" customHeight="false" outlineLevel="0" collapsed="false">
      <c r="B459" s="252"/>
      <c r="C459" s="252"/>
      <c r="D459" s="252"/>
    </row>
    <row r="460" customFormat="false" ht="26.25" hidden="false" customHeight="false" outlineLevel="0" collapsed="false">
      <c r="B460" s="252"/>
      <c r="C460" s="252"/>
      <c r="D460" s="252"/>
    </row>
    <row r="461" customFormat="false" ht="26.25" hidden="false" customHeight="false" outlineLevel="0" collapsed="false">
      <c r="B461" s="252"/>
      <c r="C461" s="252"/>
      <c r="D461" s="252"/>
    </row>
    <row r="462" customFormat="false" ht="26.25" hidden="false" customHeight="false" outlineLevel="0" collapsed="false">
      <c r="B462" s="252"/>
      <c r="C462" s="252"/>
      <c r="D462" s="252"/>
    </row>
    <row r="463" customFormat="false" ht="26.25" hidden="false" customHeight="false" outlineLevel="0" collapsed="false">
      <c r="B463" s="252"/>
      <c r="C463" s="252"/>
      <c r="D463" s="252"/>
    </row>
    <row r="464" customFormat="false" ht="26.25" hidden="false" customHeight="false" outlineLevel="0" collapsed="false">
      <c r="B464" s="252"/>
      <c r="C464" s="252"/>
      <c r="D464" s="252"/>
    </row>
    <row r="465" customFormat="false" ht="26.25" hidden="false" customHeight="false" outlineLevel="0" collapsed="false">
      <c r="B465" s="252"/>
      <c r="C465" s="252"/>
      <c r="D465" s="252"/>
    </row>
    <row r="466" customFormat="false" ht="26.25" hidden="false" customHeight="false" outlineLevel="0" collapsed="false">
      <c r="B466" s="252"/>
      <c r="C466" s="252"/>
      <c r="D466" s="252"/>
    </row>
    <row r="467" customFormat="false" ht="26.25" hidden="false" customHeight="false" outlineLevel="0" collapsed="false">
      <c r="B467" s="252"/>
      <c r="C467" s="252"/>
      <c r="D467" s="252"/>
    </row>
    <row r="468" customFormat="false" ht="26.25" hidden="false" customHeight="false" outlineLevel="0" collapsed="false">
      <c r="B468" s="252"/>
      <c r="C468" s="252"/>
      <c r="D468" s="252"/>
    </row>
    <row r="469" customFormat="false" ht="26.25" hidden="false" customHeight="false" outlineLevel="0" collapsed="false">
      <c r="B469" s="252"/>
      <c r="C469" s="252"/>
      <c r="D469" s="252"/>
    </row>
    <row r="470" customFormat="false" ht="26.25" hidden="false" customHeight="false" outlineLevel="0" collapsed="false">
      <c r="B470" s="252"/>
      <c r="C470" s="252"/>
      <c r="D470" s="252"/>
    </row>
    <row r="471" customFormat="false" ht="26.25" hidden="false" customHeight="false" outlineLevel="0" collapsed="false">
      <c r="B471" s="252"/>
      <c r="C471" s="252"/>
      <c r="D471" s="252"/>
    </row>
    <row r="472" customFormat="false" ht="26.25" hidden="false" customHeight="false" outlineLevel="0" collapsed="false">
      <c r="B472" s="252"/>
      <c r="C472" s="252"/>
      <c r="D472" s="252"/>
    </row>
    <row r="473" customFormat="false" ht="26.25" hidden="false" customHeight="false" outlineLevel="0" collapsed="false">
      <c r="B473" s="252"/>
      <c r="C473" s="252"/>
      <c r="D473" s="252"/>
    </row>
    <row r="474" customFormat="false" ht="26.25" hidden="false" customHeight="false" outlineLevel="0" collapsed="false">
      <c r="B474" s="252"/>
      <c r="C474" s="252"/>
      <c r="D474" s="252"/>
    </row>
    <row r="475" customFormat="false" ht="26.25" hidden="false" customHeight="false" outlineLevel="0" collapsed="false">
      <c r="B475" s="252"/>
      <c r="C475" s="252"/>
      <c r="D475" s="252"/>
    </row>
    <row r="476" customFormat="false" ht="26.25" hidden="false" customHeight="false" outlineLevel="0" collapsed="false">
      <c r="B476" s="252"/>
      <c r="C476" s="252"/>
      <c r="D476" s="252"/>
    </row>
    <row r="477" customFormat="false" ht="26.25" hidden="false" customHeight="false" outlineLevel="0" collapsed="false">
      <c r="B477" s="252"/>
      <c r="C477" s="252"/>
      <c r="D477" s="252"/>
    </row>
    <row r="478" customFormat="false" ht="26.25" hidden="false" customHeight="false" outlineLevel="0" collapsed="false">
      <c r="B478" s="252"/>
      <c r="C478" s="252"/>
      <c r="D478" s="252"/>
    </row>
    <row r="479" customFormat="false" ht="26.25" hidden="false" customHeight="false" outlineLevel="0" collapsed="false">
      <c r="B479" s="252"/>
      <c r="C479" s="252"/>
      <c r="D479" s="252"/>
    </row>
    <row r="480" customFormat="false" ht="26.25" hidden="false" customHeight="false" outlineLevel="0" collapsed="false">
      <c r="B480" s="252"/>
      <c r="C480" s="252"/>
      <c r="D480" s="252"/>
    </row>
    <row r="481" customFormat="false" ht="26.25" hidden="false" customHeight="false" outlineLevel="0" collapsed="false">
      <c r="B481" s="252"/>
      <c r="C481" s="252"/>
      <c r="D481" s="252"/>
    </row>
    <row r="482" customFormat="false" ht="26.25" hidden="false" customHeight="false" outlineLevel="0" collapsed="false">
      <c r="B482" s="252"/>
      <c r="C482" s="252"/>
      <c r="D482" s="252"/>
    </row>
    <row r="483" customFormat="false" ht="26.25" hidden="false" customHeight="false" outlineLevel="0" collapsed="false">
      <c r="B483" s="252"/>
      <c r="C483" s="252"/>
      <c r="D483" s="252"/>
    </row>
    <row r="484" customFormat="false" ht="26.25" hidden="false" customHeight="false" outlineLevel="0" collapsed="false">
      <c r="B484" s="252"/>
      <c r="C484" s="252"/>
      <c r="D484" s="252"/>
    </row>
    <row r="485" customFormat="false" ht="26.25" hidden="false" customHeight="false" outlineLevel="0" collapsed="false">
      <c r="B485" s="252"/>
      <c r="C485" s="252"/>
      <c r="D485" s="252"/>
    </row>
    <row r="486" customFormat="false" ht="26.25" hidden="false" customHeight="false" outlineLevel="0" collapsed="false">
      <c r="B486" s="252"/>
      <c r="C486" s="252"/>
      <c r="D486" s="252"/>
    </row>
    <row r="487" customFormat="false" ht="26.25" hidden="false" customHeight="false" outlineLevel="0" collapsed="false">
      <c r="B487" s="252"/>
      <c r="C487" s="252"/>
      <c r="D487" s="252"/>
    </row>
    <row r="488" customFormat="false" ht="26.25" hidden="false" customHeight="false" outlineLevel="0" collapsed="false">
      <c r="B488" s="252"/>
      <c r="C488" s="252"/>
      <c r="D488" s="252"/>
    </row>
    <row r="489" customFormat="false" ht="26.25" hidden="false" customHeight="false" outlineLevel="0" collapsed="false">
      <c r="B489" s="252"/>
      <c r="C489" s="252"/>
      <c r="D489" s="252"/>
    </row>
    <row r="490" customFormat="false" ht="26.25" hidden="false" customHeight="false" outlineLevel="0" collapsed="false">
      <c r="B490" s="252"/>
      <c r="C490" s="252"/>
      <c r="D490" s="252"/>
    </row>
    <row r="491" customFormat="false" ht="26.25" hidden="false" customHeight="false" outlineLevel="0" collapsed="false">
      <c r="B491" s="252"/>
      <c r="C491" s="252"/>
      <c r="D491" s="252"/>
    </row>
    <row r="492" customFormat="false" ht="26.25" hidden="false" customHeight="false" outlineLevel="0" collapsed="false">
      <c r="B492" s="252"/>
      <c r="C492" s="252"/>
      <c r="D492" s="252"/>
    </row>
    <row r="493" customFormat="false" ht="26.25" hidden="false" customHeight="false" outlineLevel="0" collapsed="false">
      <c r="B493" s="252"/>
      <c r="C493" s="252"/>
      <c r="D493" s="252"/>
    </row>
    <row r="494" customFormat="false" ht="26.25" hidden="false" customHeight="false" outlineLevel="0" collapsed="false">
      <c r="B494" s="252"/>
      <c r="C494" s="252"/>
      <c r="D494" s="252"/>
    </row>
    <row r="495" customFormat="false" ht="26.25" hidden="false" customHeight="false" outlineLevel="0" collapsed="false">
      <c r="B495" s="252"/>
      <c r="C495" s="252"/>
      <c r="D495" s="252"/>
    </row>
    <row r="496" customFormat="false" ht="26.25" hidden="false" customHeight="false" outlineLevel="0" collapsed="false">
      <c r="B496" s="252"/>
      <c r="C496" s="252"/>
      <c r="D496" s="252"/>
    </row>
    <row r="497" customFormat="false" ht="26.25" hidden="false" customHeight="false" outlineLevel="0" collapsed="false">
      <c r="B497" s="252"/>
      <c r="C497" s="252"/>
      <c r="D497" s="252"/>
    </row>
    <row r="498" customFormat="false" ht="26.25" hidden="false" customHeight="false" outlineLevel="0" collapsed="false">
      <c r="B498" s="252"/>
      <c r="C498" s="252"/>
      <c r="D498" s="252"/>
    </row>
    <row r="499" customFormat="false" ht="26.25" hidden="false" customHeight="false" outlineLevel="0" collapsed="false">
      <c r="B499" s="252"/>
      <c r="C499" s="252"/>
      <c r="D499" s="252"/>
    </row>
    <row r="500" customFormat="false" ht="26.25" hidden="false" customHeight="false" outlineLevel="0" collapsed="false">
      <c r="B500" s="252"/>
      <c r="C500" s="252"/>
      <c r="D500" s="252"/>
    </row>
    <row r="501" customFormat="false" ht="26.25" hidden="false" customHeight="false" outlineLevel="0" collapsed="false">
      <c r="B501" s="252"/>
      <c r="C501" s="252"/>
      <c r="D501" s="252"/>
    </row>
    <row r="502" customFormat="false" ht="26.25" hidden="false" customHeight="false" outlineLevel="0" collapsed="false">
      <c r="B502" s="252"/>
      <c r="C502" s="252"/>
      <c r="D502" s="252"/>
    </row>
    <row r="503" customFormat="false" ht="26.25" hidden="false" customHeight="false" outlineLevel="0" collapsed="false">
      <c r="B503" s="252"/>
      <c r="C503" s="252"/>
      <c r="D503" s="252"/>
    </row>
    <row r="504" customFormat="false" ht="26.25" hidden="false" customHeight="false" outlineLevel="0" collapsed="false">
      <c r="B504" s="252"/>
      <c r="C504" s="252"/>
      <c r="D504" s="252"/>
    </row>
    <row r="505" customFormat="false" ht="26.25" hidden="false" customHeight="false" outlineLevel="0" collapsed="false">
      <c r="B505" s="252"/>
      <c r="C505" s="252"/>
      <c r="D505" s="252"/>
    </row>
    <row r="506" customFormat="false" ht="26.25" hidden="false" customHeight="false" outlineLevel="0" collapsed="false">
      <c r="B506" s="252"/>
      <c r="C506" s="252"/>
      <c r="D506" s="252"/>
    </row>
    <row r="507" customFormat="false" ht="26.25" hidden="false" customHeight="false" outlineLevel="0" collapsed="false">
      <c r="B507" s="252"/>
      <c r="C507" s="252"/>
      <c r="D507" s="252"/>
    </row>
    <row r="508" customFormat="false" ht="26.25" hidden="false" customHeight="false" outlineLevel="0" collapsed="false">
      <c r="B508" s="252"/>
      <c r="C508" s="252"/>
      <c r="D508" s="252"/>
    </row>
    <row r="509" customFormat="false" ht="26.25" hidden="false" customHeight="false" outlineLevel="0" collapsed="false">
      <c r="B509" s="252"/>
      <c r="C509" s="252"/>
      <c r="D509" s="252"/>
    </row>
    <row r="510" customFormat="false" ht="26.25" hidden="false" customHeight="false" outlineLevel="0" collapsed="false">
      <c r="B510" s="252"/>
      <c r="C510" s="252"/>
      <c r="D510" s="252"/>
    </row>
    <row r="511" customFormat="false" ht="26.25" hidden="false" customHeight="false" outlineLevel="0" collapsed="false">
      <c r="B511" s="252"/>
      <c r="C511" s="252"/>
      <c r="D511" s="252"/>
    </row>
    <row r="512" customFormat="false" ht="26.25" hidden="false" customHeight="false" outlineLevel="0" collapsed="false">
      <c r="B512" s="252"/>
      <c r="C512" s="252"/>
      <c r="D512" s="252"/>
    </row>
    <row r="513" customFormat="false" ht="26.25" hidden="false" customHeight="false" outlineLevel="0" collapsed="false">
      <c r="B513" s="252"/>
      <c r="C513" s="252"/>
      <c r="D513" s="252"/>
    </row>
    <row r="514" customFormat="false" ht="26.25" hidden="false" customHeight="false" outlineLevel="0" collapsed="false">
      <c r="B514" s="252"/>
      <c r="C514" s="252"/>
      <c r="D514" s="252"/>
    </row>
    <row r="515" customFormat="false" ht="26.25" hidden="false" customHeight="false" outlineLevel="0" collapsed="false">
      <c r="B515" s="252"/>
      <c r="C515" s="252"/>
      <c r="D515" s="252"/>
    </row>
    <row r="516" customFormat="false" ht="26.25" hidden="false" customHeight="false" outlineLevel="0" collapsed="false">
      <c r="B516" s="252"/>
      <c r="C516" s="252"/>
      <c r="D516" s="252"/>
    </row>
    <row r="517" customFormat="false" ht="26.25" hidden="false" customHeight="false" outlineLevel="0" collapsed="false">
      <c r="B517" s="252"/>
      <c r="C517" s="252"/>
      <c r="D517" s="252"/>
    </row>
    <row r="518" customFormat="false" ht="26.25" hidden="false" customHeight="false" outlineLevel="0" collapsed="false">
      <c r="B518" s="252"/>
      <c r="C518" s="252"/>
      <c r="D518" s="252"/>
    </row>
    <row r="519" customFormat="false" ht="26.25" hidden="false" customHeight="false" outlineLevel="0" collapsed="false">
      <c r="B519" s="252"/>
      <c r="C519" s="252"/>
      <c r="D519" s="252"/>
    </row>
    <row r="520" customFormat="false" ht="26.25" hidden="false" customHeight="false" outlineLevel="0" collapsed="false">
      <c r="B520" s="252"/>
      <c r="C520" s="252"/>
      <c r="D520" s="252"/>
    </row>
    <row r="521" customFormat="false" ht="26.25" hidden="false" customHeight="false" outlineLevel="0" collapsed="false">
      <c r="B521" s="252"/>
      <c r="C521" s="252"/>
      <c r="D521" s="252"/>
    </row>
    <row r="522" customFormat="false" ht="26.25" hidden="false" customHeight="false" outlineLevel="0" collapsed="false">
      <c r="B522" s="252"/>
      <c r="C522" s="252"/>
      <c r="D522" s="252"/>
    </row>
    <row r="523" customFormat="false" ht="26.25" hidden="false" customHeight="false" outlineLevel="0" collapsed="false">
      <c r="B523" s="252"/>
      <c r="C523" s="252"/>
      <c r="D523" s="252"/>
    </row>
    <row r="524" customFormat="false" ht="26.25" hidden="false" customHeight="false" outlineLevel="0" collapsed="false">
      <c r="B524" s="252"/>
      <c r="C524" s="252"/>
      <c r="D524" s="252"/>
    </row>
    <row r="525" customFormat="false" ht="26.25" hidden="false" customHeight="false" outlineLevel="0" collapsed="false">
      <c r="B525" s="252"/>
      <c r="C525" s="252"/>
      <c r="D525" s="252"/>
    </row>
    <row r="526" customFormat="false" ht="26.25" hidden="false" customHeight="false" outlineLevel="0" collapsed="false">
      <c r="B526" s="252"/>
      <c r="C526" s="252"/>
      <c r="D526" s="252"/>
    </row>
    <row r="527" customFormat="false" ht="26.25" hidden="false" customHeight="false" outlineLevel="0" collapsed="false">
      <c r="B527" s="252"/>
      <c r="C527" s="252"/>
      <c r="D527" s="252"/>
    </row>
    <row r="528" customFormat="false" ht="26.25" hidden="false" customHeight="false" outlineLevel="0" collapsed="false">
      <c r="B528" s="252"/>
      <c r="C528" s="252"/>
      <c r="D528" s="252"/>
    </row>
    <row r="529" customFormat="false" ht="26.25" hidden="false" customHeight="false" outlineLevel="0" collapsed="false">
      <c r="B529" s="252"/>
      <c r="C529" s="252"/>
      <c r="D529" s="252"/>
    </row>
    <row r="530" customFormat="false" ht="26.25" hidden="false" customHeight="false" outlineLevel="0" collapsed="false">
      <c r="B530" s="252"/>
      <c r="C530" s="252"/>
      <c r="D530" s="252"/>
    </row>
    <row r="531" customFormat="false" ht="26.25" hidden="false" customHeight="false" outlineLevel="0" collapsed="false">
      <c r="B531" s="252"/>
      <c r="C531" s="252"/>
      <c r="D531" s="252"/>
    </row>
    <row r="532" customFormat="false" ht="26.25" hidden="false" customHeight="false" outlineLevel="0" collapsed="false">
      <c r="B532" s="252"/>
      <c r="C532" s="252"/>
      <c r="D532" s="252"/>
    </row>
    <row r="533" customFormat="false" ht="26.25" hidden="false" customHeight="false" outlineLevel="0" collapsed="false">
      <c r="B533" s="252"/>
      <c r="C533" s="252"/>
      <c r="D533" s="252"/>
    </row>
    <row r="534" customFormat="false" ht="26.25" hidden="false" customHeight="false" outlineLevel="0" collapsed="false">
      <c r="B534" s="252"/>
      <c r="C534" s="252"/>
      <c r="D534" s="252"/>
    </row>
    <row r="535" customFormat="false" ht="26.25" hidden="false" customHeight="false" outlineLevel="0" collapsed="false">
      <c r="B535" s="252"/>
      <c r="C535" s="252"/>
      <c r="D535" s="252"/>
    </row>
    <row r="536" customFormat="false" ht="26.25" hidden="false" customHeight="false" outlineLevel="0" collapsed="false">
      <c r="B536" s="252"/>
      <c r="C536" s="252"/>
      <c r="D536" s="252"/>
    </row>
    <row r="537" customFormat="false" ht="26.25" hidden="false" customHeight="false" outlineLevel="0" collapsed="false">
      <c r="B537" s="252"/>
      <c r="C537" s="252"/>
      <c r="D537" s="252"/>
    </row>
    <row r="538" customFormat="false" ht="26.25" hidden="false" customHeight="false" outlineLevel="0" collapsed="false">
      <c r="B538" s="252"/>
      <c r="C538" s="252"/>
      <c r="D538" s="252"/>
    </row>
    <row r="539" customFormat="false" ht="26.25" hidden="false" customHeight="false" outlineLevel="0" collapsed="false">
      <c r="B539" s="252"/>
      <c r="C539" s="252"/>
      <c r="D539" s="252"/>
    </row>
    <row r="540" customFormat="false" ht="26.25" hidden="false" customHeight="false" outlineLevel="0" collapsed="false">
      <c r="B540" s="252"/>
      <c r="C540" s="252"/>
      <c r="D540" s="252"/>
    </row>
    <row r="541" customFormat="false" ht="26.25" hidden="false" customHeight="false" outlineLevel="0" collapsed="false">
      <c r="B541" s="252"/>
      <c r="C541" s="252"/>
      <c r="D541" s="252"/>
    </row>
    <row r="542" customFormat="false" ht="26.25" hidden="false" customHeight="false" outlineLevel="0" collapsed="false">
      <c r="B542" s="252"/>
      <c r="C542" s="252"/>
      <c r="D542" s="252"/>
    </row>
    <row r="543" customFormat="false" ht="26.25" hidden="false" customHeight="false" outlineLevel="0" collapsed="false">
      <c r="B543" s="252"/>
      <c r="C543" s="252"/>
      <c r="D543" s="252"/>
    </row>
    <row r="544" customFormat="false" ht="26.25" hidden="false" customHeight="false" outlineLevel="0" collapsed="false">
      <c r="B544" s="252"/>
      <c r="C544" s="252"/>
      <c r="D544" s="252"/>
    </row>
    <row r="545" customFormat="false" ht="26.25" hidden="false" customHeight="false" outlineLevel="0" collapsed="false">
      <c r="B545" s="252"/>
      <c r="C545" s="252"/>
      <c r="D545" s="252"/>
    </row>
    <row r="546" customFormat="false" ht="26.25" hidden="false" customHeight="false" outlineLevel="0" collapsed="false">
      <c r="B546" s="252"/>
      <c r="C546" s="252"/>
      <c r="D546" s="252"/>
    </row>
    <row r="547" customFormat="false" ht="26.25" hidden="false" customHeight="false" outlineLevel="0" collapsed="false">
      <c r="B547" s="252"/>
      <c r="C547" s="252"/>
      <c r="D547" s="252"/>
    </row>
    <row r="548" customFormat="false" ht="26.25" hidden="false" customHeight="false" outlineLevel="0" collapsed="false">
      <c r="B548" s="252"/>
      <c r="C548" s="252"/>
      <c r="D548" s="252"/>
    </row>
    <row r="549" customFormat="false" ht="26.25" hidden="false" customHeight="false" outlineLevel="0" collapsed="false">
      <c r="B549" s="252"/>
      <c r="C549" s="252"/>
      <c r="D549" s="252"/>
    </row>
    <row r="550" customFormat="false" ht="26.25" hidden="false" customHeight="false" outlineLevel="0" collapsed="false">
      <c r="B550" s="252"/>
      <c r="C550" s="252"/>
      <c r="D550" s="252"/>
    </row>
    <row r="551" customFormat="false" ht="26.25" hidden="false" customHeight="false" outlineLevel="0" collapsed="false">
      <c r="B551" s="252"/>
      <c r="C551" s="252"/>
      <c r="D551" s="252"/>
    </row>
    <row r="552" customFormat="false" ht="26.25" hidden="false" customHeight="false" outlineLevel="0" collapsed="false">
      <c r="B552" s="252"/>
      <c r="C552" s="252"/>
      <c r="D552" s="252"/>
    </row>
    <row r="553" customFormat="false" ht="26.25" hidden="false" customHeight="false" outlineLevel="0" collapsed="false">
      <c r="B553" s="252"/>
      <c r="C553" s="252"/>
      <c r="D553" s="252"/>
    </row>
    <row r="554" customFormat="false" ht="26.25" hidden="false" customHeight="false" outlineLevel="0" collapsed="false">
      <c r="B554" s="252"/>
      <c r="C554" s="252"/>
      <c r="D554" s="252"/>
    </row>
    <row r="555" customFormat="false" ht="26.25" hidden="false" customHeight="false" outlineLevel="0" collapsed="false">
      <c r="B555" s="252"/>
      <c r="C555" s="252"/>
      <c r="D555" s="252"/>
    </row>
    <row r="556" customFormat="false" ht="26.25" hidden="false" customHeight="false" outlineLevel="0" collapsed="false">
      <c r="B556" s="252"/>
      <c r="C556" s="252"/>
      <c r="D556" s="252"/>
    </row>
    <row r="557" customFormat="false" ht="26.25" hidden="false" customHeight="false" outlineLevel="0" collapsed="false">
      <c r="B557" s="252"/>
      <c r="C557" s="252"/>
      <c r="D557" s="252"/>
    </row>
    <row r="558" customFormat="false" ht="26.25" hidden="false" customHeight="false" outlineLevel="0" collapsed="false">
      <c r="B558" s="252"/>
      <c r="C558" s="252"/>
      <c r="D558" s="252"/>
    </row>
    <row r="559" customFormat="false" ht="26.25" hidden="false" customHeight="false" outlineLevel="0" collapsed="false">
      <c r="B559" s="252"/>
      <c r="C559" s="252"/>
      <c r="D559" s="252"/>
    </row>
    <row r="560" customFormat="false" ht="26.25" hidden="false" customHeight="false" outlineLevel="0" collapsed="false">
      <c r="B560" s="252"/>
      <c r="C560" s="252"/>
      <c r="D560" s="252"/>
    </row>
    <row r="561" customFormat="false" ht="26.25" hidden="false" customHeight="false" outlineLevel="0" collapsed="false">
      <c r="B561" s="252"/>
      <c r="C561" s="252"/>
      <c r="D561" s="252"/>
    </row>
    <row r="562" customFormat="false" ht="26.25" hidden="false" customHeight="false" outlineLevel="0" collapsed="false">
      <c r="B562" s="252"/>
      <c r="C562" s="252"/>
      <c r="D562" s="252"/>
    </row>
    <row r="563" customFormat="false" ht="26.25" hidden="false" customHeight="false" outlineLevel="0" collapsed="false">
      <c r="B563" s="252"/>
      <c r="C563" s="252"/>
      <c r="D563" s="252"/>
    </row>
    <row r="564" customFormat="false" ht="26.25" hidden="false" customHeight="false" outlineLevel="0" collapsed="false">
      <c r="B564" s="252"/>
      <c r="C564" s="252"/>
      <c r="D564" s="252"/>
    </row>
    <row r="565" customFormat="false" ht="26.25" hidden="false" customHeight="false" outlineLevel="0" collapsed="false">
      <c r="B565" s="252"/>
      <c r="C565" s="252"/>
      <c r="D565" s="252"/>
    </row>
    <row r="566" customFormat="false" ht="26.25" hidden="false" customHeight="false" outlineLevel="0" collapsed="false">
      <c r="B566" s="252"/>
      <c r="C566" s="252"/>
      <c r="D566" s="252"/>
    </row>
    <row r="567" customFormat="false" ht="26.25" hidden="false" customHeight="false" outlineLevel="0" collapsed="false">
      <c r="B567" s="252"/>
      <c r="C567" s="252"/>
      <c r="D567" s="252"/>
    </row>
    <row r="568" customFormat="false" ht="26.25" hidden="false" customHeight="false" outlineLevel="0" collapsed="false">
      <c r="B568" s="252"/>
      <c r="C568" s="252"/>
      <c r="D568" s="252"/>
    </row>
    <row r="569" customFormat="false" ht="26.25" hidden="false" customHeight="false" outlineLevel="0" collapsed="false">
      <c r="B569" s="252"/>
      <c r="C569" s="252"/>
      <c r="D569" s="252"/>
    </row>
    <row r="570" customFormat="false" ht="26.25" hidden="false" customHeight="false" outlineLevel="0" collapsed="false">
      <c r="B570" s="252"/>
      <c r="C570" s="252"/>
      <c r="D570" s="252"/>
    </row>
    <row r="571" customFormat="false" ht="26.25" hidden="false" customHeight="false" outlineLevel="0" collapsed="false">
      <c r="B571" s="252"/>
      <c r="C571" s="252"/>
      <c r="D571" s="252"/>
    </row>
    <row r="572" customFormat="false" ht="26.25" hidden="false" customHeight="false" outlineLevel="0" collapsed="false">
      <c r="B572" s="252"/>
      <c r="C572" s="252"/>
      <c r="D572" s="252"/>
    </row>
    <row r="573" customFormat="false" ht="26.25" hidden="false" customHeight="false" outlineLevel="0" collapsed="false">
      <c r="B573" s="252"/>
      <c r="C573" s="252"/>
      <c r="D573" s="252"/>
    </row>
    <row r="574" customFormat="false" ht="26.25" hidden="false" customHeight="false" outlineLevel="0" collapsed="false">
      <c r="B574" s="252"/>
      <c r="C574" s="252"/>
      <c r="D574" s="252"/>
    </row>
    <row r="575" customFormat="false" ht="26.25" hidden="false" customHeight="false" outlineLevel="0" collapsed="false">
      <c r="B575" s="252"/>
      <c r="C575" s="252"/>
      <c r="D575" s="252"/>
    </row>
    <row r="576" customFormat="false" ht="26.25" hidden="false" customHeight="false" outlineLevel="0" collapsed="false">
      <c r="B576" s="252"/>
      <c r="C576" s="252"/>
      <c r="D576" s="252"/>
    </row>
    <row r="577" customFormat="false" ht="26.25" hidden="false" customHeight="false" outlineLevel="0" collapsed="false">
      <c r="B577" s="252"/>
      <c r="C577" s="252"/>
      <c r="D577" s="252"/>
    </row>
    <row r="578" customFormat="false" ht="26.25" hidden="false" customHeight="false" outlineLevel="0" collapsed="false">
      <c r="B578" s="252"/>
      <c r="C578" s="252"/>
      <c r="D578" s="252"/>
    </row>
    <row r="579" customFormat="false" ht="26.25" hidden="false" customHeight="false" outlineLevel="0" collapsed="false">
      <c r="B579" s="252"/>
      <c r="C579" s="252"/>
      <c r="D579" s="252"/>
    </row>
    <row r="580" customFormat="false" ht="26.25" hidden="false" customHeight="false" outlineLevel="0" collapsed="false">
      <c r="B580" s="252"/>
      <c r="C580" s="252"/>
      <c r="D580" s="252"/>
    </row>
    <row r="581" customFormat="false" ht="26.25" hidden="false" customHeight="false" outlineLevel="0" collapsed="false">
      <c r="B581" s="252"/>
      <c r="C581" s="252"/>
      <c r="D581" s="252"/>
    </row>
    <row r="582" customFormat="false" ht="26.25" hidden="false" customHeight="false" outlineLevel="0" collapsed="false">
      <c r="B582" s="252"/>
      <c r="C582" s="252"/>
      <c r="D582" s="252"/>
    </row>
    <row r="583" customFormat="false" ht="26.25" hidden="false" customHeight="false" outlineLevel="0" collapsed="false">
      <c r="B583" s="252"/>
      <c r="C583" s="252"/>
      <c r="D583" s="252"/>
    </row>
    <row r="584" customFormat="false" ht="26.25" hidden="false" customHeight="false" outlineLevel="0" collapsed="false">
      <c r="B584" s="252"/>
      <c r="C584" s="252"/>
      <c r="D584" s="252"/>
    </row>
    <row r="585" customFormat="false" ht="26.25" hidden="false" customHeight="false" outlineLevel="0" collapsed="false">
      <c r="B585" s="252"/>
      <c r="C585" s="252"/>
      <c r="D585" s="252"/>
    </row>
    <row r="586" customFormat="false" ht="26.25" hidden="false" customHeight="false" outlineLevel="0" collapsed="false">
      <c r="B586" s="252"/>
      <c r="C586" s="252"/>
      <c r="D586" s="252"/>
    </row>
    <row r="587" customFormat="false" ht="26.25" hidden="false" customHeight="false" outlineLevel="0" collapsed="false">
      <c r="B587" s="252"/>
      <c r="C587" s="252"/>
      <c r="D587" s="252"/>
    </row>
    <row r="588" customFormat="false" ht="26.25" hidden="false" customHeight="false" outlineLevel="0" collapsed="false">
      <c r="B588" s="252"/>
      <c r="C588" s="252"/>
      <c r="D588" s="252"/>
    </row>
    <row r="589" customFormat="false" ht="26.25" hidden="false" customHeight="false" outlineLevel="0" collapsed="false">
      <c r="B589" s="252"/>
      <c r="C589" s="252"/>
      <c r="D589" s="252"/>
    </row>
    <row r="590" customFormat="false" ht="26.25" hidden="false" customHeight="false" outlineLevel="0" collapsed="false">
      <c r="B590" s="252"/>
      <c r="C590" s="252"/>
      <c r="D590" s="252"/>
    </row>
    <row r="591" customFormat="false" ht="26.25" hidden="false" customHeight="false" outlineLevel="0" collapsed="false">
      <c r="B591" s="252"/>
      <c r="C591" s="252"/>
      <c r="D591" s="252"/>
    </row>
    <row r="592" customFormat="false" ht="26.25" hidden="false" customHeight="false" outlineLevel="0" collapsed="false">
      <c r="B592" s="252"/>
      <c r="C592" s="252"/>
      <c r="D592" s="252"/>
    </row>
    <row r="593" customFormat="false" ht="26.25" hidden="false" customHeight="false" outlineLevel="0" collapsed="false">
      <c r="B593" s="252"/>
      <c r="C593" s="252"/>
      <c r="D593" s="252"/>
    </row>
    <row r="594" customFormat="false" ht="26.25" hidden="false" customHeight="false" outlineLevel="0" collapsed="false">
      <c r="B594" s="252"/>
      <c r="C594" s="252"/>
      <c r="D594" s="252"/>
    </row>
    <row r="595" customFormat="false" ht="26.25" hidden="false" customHeight="false" outlineLevel="0" collapsed="false">
      <c r="B595" s="252"/>
      <c r="C595" s="252"/>
      <c r="D595" s="252"/>
    </row>
    <row r="596" customFormat="false" ht="26.25" hidden="false" customHeight="false" outlineLevel="0" collapsed="false">
      <c r="B596" s="252"/>
      <c r="C596" s="252"/>
      <c r="D596" s="252"/>
    </row>
    <row r="597" customFormat="false" ht="26.25" hidden="false" customHeight="false" outlineLevel="0" collapsed="false">
      <c r="B597" s="252"/>
      <c r="C597" s="252"/>
      <c r="D597" s="252"/>
    </row>
    <row r="598" customFormat="false" ht="26.25" hidden="false" customHeight="false" outlineLevel="0" collapsed="false">
      <c r="B598" s="252"/>
      <c r="C598" s="252"/>
      <c r="D598" s="252"/>
    </row>
    <row r="599" customFormat="false" ht="26.25" hidden="false" customHeight="false" outlineLevel="0" collapsed="false">
      <c r="B599" s="252"/>
      <c r="C599" s="252"/>
      <c r="D599" s="252"/>
    </row>
    <row r="600" customFormat="false" ht="26.25" hidden="false" customHeight="false" outlineLevel="0" collapsed="false">
      <c r="B600" s="252"/>
      <c r="C600" s="252"/>
      <c r="D600" s="252"/>
    </row>
  </sheetData>
  <mergeCells count="5">
    <mergeCell ref="E1:I1"/>
    <mergeCell ref="A3:I3"/>
    <mergeCell ref="A4:I4"/>
    <mergeCell ref="A100:A101"/>
    <mergeCell ref="A112:B112"/>
  </mergeCells>
  <printOptions headings="false" gridLines="false" gridLinesSet="true" horizontalCentered="true" verticalCentered="false"/>
  <pageMargins left="1.18125" right="0.190277777777778" top="0.590277777777778" bottom="0.196527777777778" header="0.39375" footer="0.196527777777778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20Продовження додатка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6T15:52:11Z</dcterms:created>
  <dc:creator>User3</dc:creator>
  <dc:description/>
  <dc:language>en-US</dc:language>
  <cp:lastModifiedBy>Admin</cp:lastModifiedBy>
  <cp:lastPrinted>2011-04-15T08:07:40Z</cp:lastPrinted>
  <dcterms:modified xsi:type="dcterms:W3CDTF">2011-04-28T04:58:07Z</dcterms:modified>
  <cp:revision>0</cp:revision>
  <dc:subject/>
  <dc:title/>
</cp:coreProperties>
</file>