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спецкомбіна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                     Додаток 1.7</t>
  </si>
  <si>
    <t xml:space="preserve"> до Комплексної цільової</t>
  </si>
  <si>
    <t xml:space="preserve"> програми   розвитку житлово-</t>
  </si>
  <si>
    <t xml:space="preserve">комунального господарства міста Чернігова</t>
  </si>
  <si>
    <t xml:space="preserve">на 2017 - 2020 роки"</t>
  </si>
  <si>
    <t xml:space="preserve">у редакції рішення міської ради</t>
  </si>
  <si>
    <t xml:space="preserve">від  24 квітня 2019 року № 41/VII - 1</t>
  </si>
  <si>
    <t xml:space="preserve">Забезпечення благоустрою кладовищ, діяльності спецслужби та поховання безрідних у м.Чернігові на період з 2017 до 2020 року</t>
  </si>
  <si>
    <t xml:space="preserve">тис.грн.</t>
  </si>
  <si>
    <t xml:space="preserve">№ п/п</t>
  </si>
  <si>
    <t xml:space="preserve">Найменування заходу</t>
  </si>
  <si>
    <t xml:space="preserve">Джерела фінансування</t>
  </si>
  <si>
    <t xml:space="preserve">КТКВК</t>
  </si>
  <si>
    <t xml:space="preserve">КЕКВК</t>
  </si>
  <si>
    <t xml:space="preserve">Загальні витрати,              тис.грн.</t>
  </si>
  <si>
    <t xml:space="preserve">У тому числі за роками</t>
  </si>
  <si>
    <t xml:space="preserve">Відповідальний за виконання заходу</t>
  </si>
  <si>
    <t xml:space="preserve">Примітки</t>
  </si>
  <si>
    <t xml:space="preserve">2017 рік</t>
  </si>
  <si>
    <t xml:space="preserve">2018 рік</t>
  </si>
  <si>
    <t xml:space="preserve">2019 рік</t>
  </si>
  <si>
    <t xml:space="preserve">2020 рік</t>
  </si>
  <si>
    <t xml:space="preserve">Забезпечення благоустрою кладовищ (утримання місць поховань)</t>
  </si>
  <si>
    <t xml:space="preserve">Міський бюджет</t>
  </si>
  <si>
    <t xml:space="preserve">Управління житлово-комунального господарства ЧМР та КП "Спеціалізований комбінат комунально-побутового обслуговування" ЧМР</t>
  </si>
  <si>
    <t xml:space="preserve">ст.29</t>
  </si>
  <si>
    <t xml:space="preserve">Забезпечення проведення капітального ремонту проїзної частини, пішохідних доріжок з асфальтним покриттям на кладовищі «Яцево» </t>
  </si>
  <si>
    <t xml:space="preserve">Управління житлово-комунального господарства ЧМР та ішні суб'єкти господарювання</t>
  </si>
  <si>
    <t xml:space="preserve">Забезпечення проведення капітального ремонту  на кладовищах</t>
  </si>
  <si>
    <t xml:space="preserve">Викупу земельних паїв під кладовище </t>
  </si>
  <si>
    <t xml:space="preserve">Забезпечення утримання служби з доставки в морг померлих та загиблих безрідних громадян, та з моргу до кладовища померлих та загиблих самотніх громадян, осіб без певного місця проживання, а також невпізнаних трупів, знайдених у межах міста </t>
  </si>
  <si>
    <t xml:space="preserve">Забезпечення поховання безрідних (захоронення невідомих, безрідних людей)</t>
  </si>
  <si>
    <t xml:space="preserve">Розроблення проекту землеустрою щодо відведення земельної ділянки в постійне користування орієнтовною площею 1,1 га для обслуговування потреб територіальної громади, а саме, кладовища за адресою: урочище "Кукушанка", Вознесенська сільська рада, Чернігівський район, Чернгівська обл.</t>
  </si>
  <si>
    <t xml:space="preserve">Розроблення проекту землеустрою щодо відведення земельної ділянки під кладовище в урочищі «Кривулівщина» на території Вознесенської сільської ради, Чернігівського району, Чернігівської обл.</t>
  </si>
  <si>
    <t xml:space="preserve">Розроблення проекту землеустрою щодо відведення земельної ділянки під кладовище «Яцево» на території Вознесенської сільської ради, Чернігівського району, Чернігівської обл.</t>
  </si>
  <si>
    <t xml:space="preserve">Звіти з експертної грошової оцінки земельних ділянок (паїв) для обрахунку викупної ціни (під розширення кладовища «Яцево»)</t>
  </si>
  <si>
    <t xml:space="preserve">Нотаріальні послуги при оформленні договорів купівлі-продажу земельних ділянок для суспільних потреб (під розширення кладовища «Яцево»)</t>
  </si>
  <si>
    <t xml:space="preserve">Розширення міського кладовища "Яцево"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"/>
    <numFmt numFmtId="167" formatCode="0.0"/>
    <numFmt numFmtId="168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5.99"/>
    <col collapsed="false" customWidth="true" hidden="false" outlineLevel="0" max="3" min="3" style="0" width="19.7"/>
    <col collapsed="false" customWidth="true" hidden="true" outlineLevel="0" max="4" min="4" style="0" width="12.28"/>
    <col collapsed="false" customWidth="true" hidden="true" outlineLevel="0" max="5" min="5" style="0" width="11.13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4.7"/>
    <col collapsed="false" customWidth="true" hidden="false" outlineLevel="0" max="10" min="10" style="0" width="14.99"/>
    <col collapsed="false" customWidth="true" hidden="false" outlineLevel="0" max="11" min="11" style="0" width="46.42"/>
    <col collapsed="false" customWidth="true" hidden="true" outlineLevel="0" max="12" min="12" style="0" width="13.56"/>
    <col collapsed="false" customWidth="true" hidden="false" outlineLevel="0" max="13" min="13" style="0" width="13.85"/>
    <col collapsed="false" customWidth="true" hidden="false" outlineLevel="0" max="16" min="16" style="0" width="16.42"/>
  </cols>
  <sheetData>
    <row r="1" customFormat="false" ht="15.75" hidden="false" customHeight="false" outlineLevel="0" collapsed="false">
      <c r="K1" s="1" t="s">
        <v>0</v>
      </c>
      <c r="L1" s="1"/>
      <c r="M1" s="2"/>
    </row>
    <row r="2" customFormat="false" ht="13.5" hidden="false" customHeight="true" outlineLevel="0" collapsed="false">
      <c r="K2" s="3" t="s">
        <v>1</v>
      </c>
      <c r="L2" s="3"/>
      <c r="M2" s="3"/>
      <c r="N2" s="3"/>
      <c r="O2" s="3"/>
    </row>
    <row r="3" customFormat="false" ht="15.75" hidden="false" customHeight="false" outlineLevel="0" collapsed="false">
      <c r="K3" s="4" t="s">
        <v>2</v>
      </c>
      <c r="L3" s="4"/>
      <c r="M3" s="4"/>
      <c r="N3" s="4"/>
      <c r="O3" s="4"/>
    </row>
    <row r="4" customFormat="false" ht="15.75" hidden="false" customHeight="false" outlineLevel="0" collapsed="false">
      <c r="K4" s="5" t="s">
        <v>3</v>
      </c>
      <c r="L4" s="5"/>
      <c r="M4" s="5"/>
      <c r="N4" s="5"/>
      <c r="O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7"/>
      <c r="J5" s="7"/>
      <c r="K5" s="4" t="s">
        <v>4</v>
      </c>
      <c r="L5" s="4"/>
      <c r="M5" s="4"/>
      <c r="N5" s="4"/>
      <c r="O5" s="4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8" t="s">
        <v>5</v>
      </c>
      <c r="L6" s="8"/>
      <c r="M6" s="8"/>
      <c r="N6" s="8"/>
      <c r="O6" s="8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1"/>
      <c r="J7" s="1"/>
      <c r="K7" s="3" t="s">
        <v>6</v>
      </c>
      <c r="L7" s="3"/>
      <c r="M7" s="9"/>
      <c r="N7" s="10"/>
      <c r="O7" s="10"/>
    </row>
    <row r="8" customFormat="false" ht="32.25" hidden="false" customHeight="tru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6"/>
      <c r="B9" s="12"/>
      <c r="C9" s="13"/>
      <c r="D9" s="13"/>
      <c r="E9" s="13"/>
      <c r="F9" s="13"/>
      <c r="G9" s="13"/>
      <c r="H9" s="13"/>
      <c r="I9" s="12"/>
      <c r="J9" s="12"/>
      <c r="K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14"/>
      <c r="I10" s="6"/>
      <c r="J10" s="6"/>
      <c r="K10" s="15" t="s">
        <v>8</v>
      </c>
      <c r="L10" s="16" t="s">
        <v>8</v>
      </c>
    </row>
    <row r="11" customFormat="false" ht="15.75" hidden="false" customHeight="true" outlineLevel="0" collapsed="false">
      <c r="A11" s="17" t="s">
        <v>9</v>
      </c>
      <c r="B11" s="17" t="s">
        <v>10</v>
      </c>
      <c r="C11" s="17" t="s">
        <v>11</v>
      </c>
      <c r="D11" s="18" t="s">
        <v>12</v>
      </c>
      <c r="E11" s="18" t="s">
        <v>13</v>
      </c>
      <c r="F11" s="17" t="s">
        <v>14</v>
      </c>
      <c r="G11" s="19" t="s">
        <v>15</v>
      </c>
      <c r="H11" s="19"/>
      <c r="I11" s="19"/>
      <c r="J11" s="19"/>
      <c r="K11" s="17" t="s">
        <v>16</v>
      </c>
      <c r="L11" s="17" t="s">
        <v>17</v>
      </c>
    </row>
    <row r="12" customFormat="false" ht="36.75" hidden="false" customHeight="true" outlineLevel="0" collapsed="false">
      <c r="A12" s="17"/>
      <c r="B12" s="17"/>
      <c r="C12" s="17"/>
      <c r="D12" s="18"/>
      <c r="E12" s="18"/>
      <c r="F12" s="17"/>
      <c r="G12" s="17" t="s">
        <v>18</v>
      </c>
      <c r="H12" s="17" t="s">
        <v>19</v>
      </c>
      <c r="I12" s="17" t="s">
        <v>20</v>
      </c>
      <c r="J12" s="17" t="s">
        <v>21</v>
      </c>
      <c r="K12" s="17"/>
      <c r="L12" s="17"/>
    </row>
    <row r="13" customFormat="false" ht="47.25" hidden="false" customHeight="true" outlineLevel="0" collapsed="false">
      <c r="A13" s="20" t="n">
        <v>1</v>
      </c>
      <c r="B13" s="21" t="s">
        <v>22</v>
      </c>
      <c r="C13" s="20" t="s">
        <v>23</v>
      </c>
      <c r="D13" s="20" t="n">
        <v>100203</v>
      </c>
      <c r="E13" s="20" t="n">
        <v>2610</v>
      </c>
      <c r="F13" s="22" t="n">
        <f aca="false">G13+H13+I13+J13</f>
        <v>28564.329</v>
      </c>
      <c r="G13" s="23" t="n">
        <f aca="false">(4563000+142694+199000+199000+32000)/1000</f>
        <v>5135.694</v>
      </c>
      <c r="H13" s="23" t="n">
        <f aca="false">5844+199+199+736</f>
        <v>6978</v>
      </c>
      <c r="I13" s="23" t="n">
        <f aca="false">6566.6+1458.1</f>
        <v>8024.7</v>
      </c>
      <c r="J13" s="23" t="n">
        <f aca="false">I13*1.05</f>
        <v>8425.935</v>
      </c>
      <c r="K13" s="24" t="s">
        <v>24</v>
      </c>
      <c r="L13" s="25" t="s">
        <v>25</v>
      </c>
    </row>
    <row r="14" customFormat="false" ht="68.25" hidden="false" customHeight="true" outlineLevel="0" collapsed="false">
      <c r="A14" s="26" t="n">
        <v>2</v>
      </c>
      <c r="B14" s="21" t="s">
        <v>26</v>
      </c>
      <c r="C14" s="20" t="s">
        <v>23</v>
      </c>
      <c r="D14" s="20" t="n">
        <v>100203</v>
      </c>
      <c r="E14" s="20" t="n">
        <v>2240</v>
      </c>
      <c r="F14" s="22" t="n">
        <f aca="false">G14+H14+I14+J14</f>
        <v>3494</v>
      </c>
      <c r="G14" s="23" t="n">
        <f aca="false">950000/1000</f>
        <v>950</v>
      </c>
      <c r="H14" s="23" t="n">
        <f aca="false">950000/1000-66</f>
        <v>884</v>
      </c>
      <c r="I14" s="23" t="n">
        <f aca="false">950000/1000-120</f>
        <v>830</v>
      </c>
      <c r="J14" s="23" t="n">
        <f aca="false">950000/1000-120</f>
        <v>830</v>
      </c>
      <c r="K14" s="24" t="s">
        <v>27</v>
      </c>
      <c r="L14" s="25" t="s">
        <v>25</v>
      </c>
    </row>
    <row r="15" customFormat="false" ht="53.25" hidden="false" customHeight="true" outlineLevel="0" collapsed="false">
      <c r="A15" s="26" t="n">
        <f aca="false">A14+1</f>
        <v>3</v>
      </c>
      <c r="B15" s="21" t="s">
        <v>28</v>
      </c>
      <c r="C15" s="20" t="s">
        <v>23</v>
      </c>
      <c r="D15" s="20" t="n">
        <v>100203</v>
      </c>
      <c r="E15" s="20" t="n">
        <v>3132</v>
      </c>
      <c r="F15" s="22" t="n">
        <f aca="false">G15+H15+I15+J15</f>
        <v>872</v>
      </c>
      <c r="G15" s="23" t="n">
        <v>0</v>
      </c>
      <c r="H15" s="23" t="n">
        <v>872</v>
      </c>
      <c r="I15" s="23" t="n">
        <v>0</v>
      </c>
      <c r="J15" s="23" t="n">
        <v>0</v>
      </c>
      <c r="K15" s="24" t="s">
        <v>27</v>
      </c>
      <c r="L15" s="25" t="s">
        <v>25</v>
      </c>
    </row>
    <row r="16" customFormat="false" ht="53.25" hidden="false" customHeight="true" outlineLevel="0" collapsed="false">
      <c r="A16" s="26" t="n">
        <v>4</v>
      </c>
      <c r="B16" s="27" t="s">
        <v>29</v>
      </c>
      <c r="C16" s="20" t="s">
        <v>23</v>
      </c>
      <c r="D16" s="20"/>
      <c r="E16" s="20"/>
      <c r="F16" s="22" t="n">
        <f aca="false">G16+H16+I16+J16</f>
        <v>15560</v>
      </c>
      <c r="G16" s="23" t="n">
        <f aca="false">(400000+160000)/1000</f>
        <v>560</v>
      </c>
      <c r="H16" s="23" t="n">
        <v>5000</v>
      </c>
      <c r="I16" s="23" t="n">
        <v>5000</v>
      </c>
      <c r="J16" s="23" t="n">
        <v>5000</v>
      </c>
      <c r="K16" s="24" t="s">
        <v>24</v>
      </c>
      <c r="L16" s="25" t="s">
        <v>25</v>
      </c>
      <c r="N16" s="28"/>
      <c r="O16" s="28"/>
    </row>
    <row r="17" customFormat="false" ht="99.75" hidden="false" customHeight="true" outlineLevel="0" collapsed="false">
      <c r="A17" s="26" t="n">
        <v>5</v>
      </c>
      <c r="B17" s="21" t="s">
        <v>30</v>
      </c>
      <c r="C17" s="20" t="s">
        <v>23</v>
      </c>
      <c r="D17" s="20" t="n">
        <v>100302</v>
      </c>
      <c r="E17" s="20" t="n">
        <v>2610</v>
      </c>
      <c r="F17" s="22" t="n">
        <f aca="false">G17+H17+I17+J17</f>
        <v>8921.96</v>
      </c>
      <c r="G17" s="23" t="n">
        <f aca="false">1298000/1000</f>
        <v>1298</v>
      </c>
      <c r="H17" s="23" t="n">
        <f aca="false">1778+493</f>
        <v>2271</v>
      </c>
      <c r="I17" s="23" t="n">
        <f aca="false">1870.4+740.8</f>
        <v>2611.2</v>
      </c>
      <c r="J17" s="23" t="n">
        <f aca="false">I17*1.05</f>
        <v>2741.76</v>
      </c>
      <c r="K17" s="24" t="s">
        <v>24</v>
      </c>
      <c r="L17" s="29"/>
    </row>
    <row r="18" customFormat="false" ht="50.25" hidden="false" customHeight="true" outlineLevel="0" collapsed="false">
      <c r="A18" s="20" t="n">
        <v>6</v>
      </c>
      <c r="B18" s="30" t="s">
        <v>31</v>
      </c>
      <c r="C18" s="20" t="s">
        <v>23</v>
      </c>
      <c r="D18" s="20" t="n">
        <v>100203</v>
      </c>
      <c r="E18" s="20" t="n">
        <v>2610</v>
      </c>
      <c r="F18" s="22" t="n">
        <f aca="false">G18+H18+I18+J18</f>
        <v>347.238</v>
      </c>
      <c r="G18" s="23" t="n">
        <f aca="false">(20000+58638)/1000</f>
        <v>78.638</v>
      </c>
      <c r="H18" s="23" t="n">
        <f aca="false">80000/1000</f>
        <v>80</v>
      </c>
      <c r="I18" s="23" t="n">
        <f aca="false">84.2+7.8</f>
        <v>92</v>
      </c>
      <c r="J18" s="23" t="n">
        <f aca="false">I18*1.05</f>
        <v>96.6</v>
      </c>
      <c r="K18" s="24" t="s">
        <v>24</v>
      </c>
      <c r="L18" s="29"/>
    </row>
    <row r="19" customFormat="false" ht="132" hidden="false" customHeight="true" outlineLevel="0" collapsed="false">
      <c r="A19" s="20" t="n">
        <v>7</v>
      </c>
      <c r="B19" s="30" t="s">
        <v>32</v>
      </c>
      <c r="C19" s="20" t="s">
        <v>23</v>
      </c>
      <c r="D19" s="20"/>
      <c r="E19" s="20"/>
      <c r="F19" s="22" t="n">
        <f aca="false">G19+H19+I19+J19</f>
        <v>18</v>
      </c>
      <c r="G19" s="23" t="n">
        <f aca="false">18000/1000</f>
        <v>18</v>
      </c>
      <c r="H19" s="23" t="n">
        <v>0</v>
      </c>
      <c r="I19" s="23" t="n">
        <v>0</v>
      </c>
      <c r="J19" s="23" t="n">
        <v>0</v>
      </c>
      <c r="K19" s="24" t="s">
        <v>24</v>
      </c>
      <c r="L19" s="31"/>
    </row>
    <row r="20" customFormat="false" ht="85.5" hidden="false" customHeight="true" outlineLevel="0" collapsed="false">
      <c r="A20" s="20" t="n">
        <v>8</v>
      </c>
      <c r="B20" s="32" t="s">
        <v>33</v>
      </c>
      <c r="C20" s="20" t="s">
        <v>23</v>
      </c>
      <c r="D20" s="20"/>
      <c r="E20" s="20"/>
      <c r="F20" s="22" t="n">
        <f aca="false">G20+H20+I20+J20</f>
        <v>18</v>
      </c>
      <c r="G20" s="23" t="n">
        <f aca="false">18000/1000</f>
        <v>18</v>
      </c>
      <c r="H20" s="23" t="n">
        <v>0</v>
      </c>
      <c r="I20" s="23" t="n">
        <v>0</v>
      </c>
      <c r="J20" s="23" t="n">
        <v>0</v>
      </c>
      <c r="K20" s="24" t="s">
        <v>24</v>
      </c>
      <c r="L20" s="31"/>
    </row>
    <row r="21" customFormat="false" ht="67.5" hidden="false" customHeight="true" outlineLevel="0" collapsed="false">
      <c r="A21" s="20" t="n">
        <v>9</v>
      </c>
      <c r="B21" s="33" t="s">
        <v>34</v>
      </c>
      <c r="C21" s="20" t="s">
        <v>23</v>
      </c>
      <c r="D21" s="20"/>
      <c r="E21" s="20"/>
      <c r="F21" s="22" t="n">
        <f aca="false">G21+H21+I21+J21</f>
        <v>18</v>
      </c>
      <c r="G21" s="23" t="n">
        <f aca="false">18000/1000</f>
        <v>18</v>
      </c>
      <c r="H21" s="23" t="n">
        <v>0</v>
      </c>
      <c r="I21" s="23" t="n">
        <v>0</v>
      </c>
      <c r="J21" s="23" t="n">
        <v>0</v>
      </c>
      <c r="K21" s="24" t="s">
        <v>24</v>
      </c>
      <c r="L21" s="31"/>
    </row>
    <row r="22" customFormat="false" ht="56.25" hidden="false" customHeight="true" outlineLevel="0" collapsed="false">
      <c r="A22" s="20" t="n">
        <v>10</v>
      </c>
      <c r="B22" s="32" t="s">
        <v>35</v>
      </c>
      <c r="C22" s="20" t="s">
        <v>23</v>
      </c>
      <c r="D22" s="20"/>
      <c r="E22" s="20"/>
      <c r="F22" s="22" t="n">
        <f aca="false">G22+H22+I22+J22</f>
        <v>170</v>
      </c>
      <c r="G22" s="23" t="n">
        <f aca="false">20000/1000</f>
        <v>20</v>
      </c>
      <c r="H22" s="23" t="n">
        <v>30</v>
      </c>
      <c r="I22" s="23" t="n">
        <v>60</v>
      </c>
      <c r="J22" s="23" t="n">
        <v>60</v>
      </c>
      <c r="K22" s="24" t="s">
        <v>27</v>
      </c>
      <c r="L22" s="31"/>
    </row>
    <row r="23" customFormat="false" ht="72" hidden="false" customHeight="true" outlineLevel="0" collapsed="false">
      <c r="A23" s="20" t="n">
        <v>11</v>
      </c>
      <c r="B23" s="32" t="s">
        <v>36</v>
      </c>
      <c r="C23" s="20" t="s">
        <v>23</v>
      </c>
      <c r="D23" s="20"/>
      <c r="E23" s="20"/>
      <c r="F23" s="22" t="n">
        <f aca="false">G23+H23+I23+J23</f>
        <v>176</v>
      </c>
      <c r="G23" s="23" t="n">
        <f aca="false">20000/1000</f>
        <v>20</v>
      </c>
      <c r="H23" s="23" t="n">
        <v>36</v>
      </c>
      <c r="I23" s="23" t="n">
        <v>60</v>
      </c>
      <c r="J23" s="23" t="n">
        <v>60</v>
      </c>
      <c r="K23" s="24" t="s">
        <v>27</v>
      </c>
      <c r="L23" s="31"/>
    </row>
    <row r="24" customFormat="false" ht="37.5" hidden="false" customHeight="true" outlineLevel="0" collapsed="false">
      <c r="A24" s="20" t="n">
        <v>12</v>
      </c>
      <c r="B24" s="34" t="s">
        <v>37</v>
      </c>
      <c r="C24" s="20" t="s">
        <v>23</v>
      </c>
      <c r="D24" s="20"/>
      <c r="E24" s="20"/>
      <c r="F24" s="22" t="n">
        <f aca="false">G24+H24+I24+J24</f>
        <v>25869</v>
      </c>
      <c r="G24" s="23" t="n">
        <v>0</v>
      </c>
      <c r="H24" s="23" t="n">
        <v>6000</v>
      </c>
      <c r="I24" s="23" t="n">
        <f aca="false">8000+1869</f>
        <v>9869</v>
      </c>
      <c r="J24" s="23" t="n">
        <v>10000</v>
      </c>
      <c r="K24" s="24" t="s">
        <v>27</v>
      </c>
      <c r="L24" s="31"/>
    </row>
    <row r="25" customFormat="false" ht="29.25" hidden="false" customHeight="true" outlineLevel="0" collapsed="false">
      <c r="A25" s="31"/>
      <c r="B25" s="35" t="s">
        <v>38</v>
      </c>
      <c r="C25" s="35"/>
      <c r="D25" s="35"/>
      <c r="E25" s="35"/>
      <c r="F25" s="22" t="n">
        <f aca="false">F13+F14+F15+F16+F17+F18+F19+F20+F21+F22+F23+F24</f>
        <v>84028.527</v>
      </c>
      <c r="G25" s="22" t="n">
        <f aca="false">G13+G14+G15+G16+G17+G18+G19+G20+G21+G22+G23+G24</f>
        <v>8116.332</v>
      </c>
      <c r="H25" s="22" t="n">
        <f aca="false">H13+H14+H15+H16+H17+H18+H19+H20+H21+H22+H23+H24</f>
        <v>22151</v>
      </c>
      <c r="I25" s="22" t="n">
        <f aca="false">I13+I14+I15+I16+I17+I18+I19+I20+I21+I22+I23+I24</f>
        <v>26546.9</v>
      </c>
      <c r="J25" s="22" t="n">
        <f aca="false">J13+J14+J15+J16+J17+J18+J19+J20+J21+J22+J23+J24</f>
        <v>27214.295</v>
      </c>
      <c r="K25" s="20"/>
      <c r="L25" s="31"/>
    </row>
    <row r="26" customFormat="false" ht="18.75" hidden="false" customHeight="true" outlineLevel="0" collapsed="false">
      <c r="A26" s="36"/>
      <c r="B26" s="36"/>
      <c r="C26" s="36"/>
      <c r="D26" s="36"/>
      <c r="E26" s="36"/>
      <c r="F26" s="37"/>
      <c r="G26" s="37"/>
      <c r="H26" s="37"/>
      <c r="I26" s="37"/>
      <c r="J26" s="37"/>
      <c r="K26" s="38"/>
      <c r="L26" s="39"/>
    </row>
    <row r="27" customFormat="false" ht="45.75" hidden="false" customHeight="true" outlineLevel="0" collapsed="false">
      <c r="A27" s="36"/>
      <c r="B27" s="40"/>
      <c r="C27" s="40"/>
      <c r="D27" s="41"/>
      <c r="E27" s="41"/>
      <c r="F27" s="41"/>
      <c r="G27" s="37"/>
      <c r="H27" s="37"/>
      <c r="I27" s="42"/>
      <c r="J27" s="42"/>
      <c r="K27" s="42"/>
      <c r="L27" s="42"/>
    </row>
    <row r="28" customFormat="false" ht="24.75" hidden="false" customHeight="true" outlineLevel="0" collapsed="false">
      <c r="A28" s="40"/>
      <c r="B28" s="40"/>
      <c r="C28" s="43"/>
      <c r="D28" s="44"/>
      <c r="E28" s="44"/>
      <c r="F28" s="45"/>
      <c r="G28" s="45"/>
      <c r="H28" s="45"/>
      <c r="I28" s="45"/>
      <c r="J28" s="45"/>
      <c r="K28" s="45"/>
    </row>
    <row r="29" customFormat="false" ht="17.25" hidden="false" customHeight="true" outlineLevel="0" collapsed="false">
      <c r="A29" s="46"/>
      <c r="B29" s="46"/>
      <c r="C29" s="46"/>
      <c r="D29" s="46"/>
      <c r="E29" s="46"/>
      <c r="F29" s="47"/>
      <c r="G29" s="47"/>
      <c r="I29" s="48"/>
      <c r="J29" s="49"/>
      <c r="K29" s="49"/>
    </row>
    <row r="30" customFormat="false" ht="24.75" hidden="false" customHeight="true" outlineLevel="0" collapsed="false">
      <c r="A30" s="50"/>
      <c r="B30" s="50"/>
      <c r="C30" s="51"/>
      <c r="D30" s="51"/>
      <c r="E30" s="51"/>
      <c r="F30" s="52"/>
      <c r="G30" s="52"/>
      <c r="H30" s="52"/>
      <c r="I30" s="6"/>
      <c r="J30" s="6"/>
      <c r="K30" s="53"/>
    </row>
    <row r="31" customFormat="false" ht="18.75" hidden="false" customHeight="true" outlineLevel="0" collapsed="false">
      <c r="A31" s="54"/>
      <c r="B31" s="54"/>
      <c r="C31" s="52"/>
      <c r="D31" s="52"/>
      <c r="E31" s="52"/>
      <c r="F31" s="52"/>
      <c r="G31" s="52"/>
      <c r="H31" s="52"/>
      <c r="I31" s="6"/>
      <c r="J31" s="6"/>
      <c r="K31" s="55"/>
    </row>
    <row r="32" customFormat="false" ht="39" hidden="false" customHeight="true" outlineLevel="0" collapsed="false">
      <c r="A32" s="36"/>
      <c r="B32" s="50"/>
      <c r="C32" s="51"/>
      <c r="D32" s="51"/>
      <c r="E32" s="51"/>
      <c r="F32" s="51"/>
      <c r="G32" s="37"/>
      <c r="H32" s="37"/>
      <c r="I32" s="37"/>
      <c r="J32" s="37"/>
      <c r="K32" s="38"/>
    </row>
    <row r="33" customFormat="false" ht="15.75" hidden="false" customHeight="false" outlineLevel="0" collapsed="false">
      <c r="A33" s="36"/>
      <c r="B33" s="36"/>
      <c r="C33" s="36"/>
      <c r="D33" s="36"/>
      <c r="E33" s="36"/>
      <c r="F33" s="37"/>
      <c r="G33" s="37"/>
      <c r="H33" s="37"/>
      <c r="I33" s="37"/>
      <c r="J33" s="37"/>
      <c r="K33" s="38"/>
    </row>
    <row r="34" customFormat="false" ht="15.75" hidden="false" customHeight="false" outlineLevel="0" collapsed="false">
      <c r="A34" s="36"/>
      <c r="B34" s="36"/>
      <c r="C34" s="36"/>
      <c r="D34" s="36"/>
      <c r="E34" s="36"/>
      <c r="F34" s="56"/>
      <c r="G34" s="56"/>
      <c r="H34" s="56"/>
      <c r="I34" s="56"/>
      <c r="J34" s="56"/>
      <c r="K34" s="38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56"/>
      <c r="G35" s="56"/>
      <c r="H35" s="56"/>
      <c r="I35" s="56"/>
      <c r="J35" s="56"/>
      <c r="K35" s="38"/>
    </row>
    <row r="36" customFormat="false" ht="31.5" hidden="false" customHeight="true" outlineLevel="0" collapsed="false">
      <c r="A36" s="36"/>
      <c r="B36" s="57"/>
      <c r="C36" s="57"/>
      <c r="D36" s="57"/>
      <c r="E36" s="57"/>
      <c r="F36" s="56"/>
      <c r="G36" s="56"/>
      <c r="H36" s="56"/>
      <c r="I36" s="56"/>
      <c r="J36" s="56"/>
      <c r="K36" s="58"/>
    </row>
    <row r="37" customFormat="false" ht="34.5" hidden="false" customHeight="true" outlineLevel="0" collapsed="false">
      <c r="A37" s="36"/>
      <c r="B37" s="40"/>
      <c r="C37" s="40"/>
      <c r="D37" s="59"/>
      <c r="E37" s="59"/>
      <c r="F37" s="47"/>
      <c r="G37" s="47"/>
      <c r="H37" s="60"/>
      <c r="I37" s="40"/>
      <c r="J37" s="40"/>
      <c r="K37" s="40"/>
      <c r="L37" s="40"/>
    </row>
    <row r="38" customFormat="false" ht="15.75" hidden="false" customHeight="false" outlineLevel="0" collapsed="false">
      <c r="A38" s="6"/>
      <c r="C38" s="61"/>
      <c r="D38" s="61"/>
      <c r="E38" s="61"/>
      <c r="F38" s="52"/>
      <c r="G38" s="52"/>
      <c r="H38" s="52"/>
      <c r="I38" s="6"/>
      <c r="J38" s="6"/>
      <c r="K38" s="6"/>
    </row>
    <row r="39" customFormat="false" ht="15.75" hidden="false" customHeight="false" outlineLevel="0" collapsed="false">
      <c r="A39" s="7"/>
      <c r="C39" s="61"/>
      <c r="D39" s="61"/>
      <c r="E39" s="61"/>
      <c r="F39" s="52"/>
      <c r="G39" s="52"/>
      <c r="H39" s="52"/>
      <c r="I39" s="6"/>
      <c r="J39" s="6"/>
      <c r="K39" s="6"/>
    </row>
    <row r="40" customFormat="false" ht="15.75" hidden="false" customHeight="false" outlineLevel="0" collapsed="false">
      <c r="C40" s="62"/>
      <c r="D40" s="62"/>
      <c r="E40" s="62"/>
      <c r="F40" s="52"/>
      <c r="G40" s="52"/>
      <c r="H40" s="52"/>
      <c r="I40" s="6"/>
      <c r="J40" s="6"/>
      <c r="K40" s="6"/>
    </row>
    <row r="43" customFormat="false" ht="12.75" hidden="false" customHeight="false" outlineLevel="0" collapsed="false">
      <c r="K43" s="63"/>
    </row>
  </sheetData>
  <mergeCells count="28">
    <mergeCell ref="K2:O2"/>
    <mergeCell ref="K3:O3"/>
    <mergeCell ref="K4:O4"/>
    <mergeCell ref="K5:O5"/>
    <mergeCell ref="K6:O6"/>
    <mergeCell ref="K7:L7"/>
    <mergeCell ref="A8:K8"/>
    <mergeCell ref="C9:H9"/>
    <mergeCell ref="A11:A12"/>
    <mergeCell ref="B11:B12"/>
    <mergeCell ref="C11:C12"/>
    <mergeCell ref="D11:D12"/>
    <mergeCell ref="E11:E12"/>
    <mergeCell ref="F11:F12"/>
    <mergeCell ref="G11:J11"/>
    <mergeCell ref="K11:K12"/>
    <mergeCell ref="L11:L12"/>
    <mergeCell ref="N16:O16"/>
    <mergeCell ref="B27:C27"/>
    <mergeCell ref="I27:L27"/>
    <mergeCell ref="A28:B28"/>
    <mergeCell ref="F28:K28"/>
    <mergeCell ref="A29:B29"/>
    <mergeCell ref="J29:K29"/>
    <mergeCell ref="A30:B30"/>
    <mergeCell ref="B36:C36"/>
    <mergeCell ref="B37:C37"/>
    <mergeCell ref="I37:L37"/>
  </mergeCells>
  <printOptions headings="false" gridLines="false" gridLinesSet="true" horizontalCentered="true" verticalCentered="false"/>
  <pageMargins left="0.590277777777778" right="0.315277777777778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9-03-20T15:16:22Z</cp:lastPrinted>
  <dcterms:modified xsi:type="dcterms:W3CDTF">2019-04-24T11:58:19Z</dcterms:modified>
  <cp:revision>0</cp:revision>
  <dc:subject/>
  <dc:title/>
</cp:coreProperties>
</file>