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" sheetId="1" state="visible" r:id="rId2"/>
  </sheets>
  <definedNames>
    <definedName function="false" hidden="false" localSheetId="0" name="_xlnm.Print_Area" vbProcedure="false">'Додаток 1 до рішення'!$A$1:$W$285</definedName>
    <definedName function="false" hidden="false" localSheetId="0" name="_xlnm.Print_Titles" vbProcedure="false">'Додаток 1 до рішення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65">
  <si>
    <t xml:space="preserve">ДОДАТОК 1</t>
  </si>
  <si>
    <t xml:space="preserve">до рішення виконавчого комітету </t>
  </si>
  <si>
    <t xml:space="preserve">Чернігівської міської ради</t>
  </si>
  <si>
    <t xml:space="preserve">”___”_____________2017 року №_____</t>
  </si>
  <si>
    <t xml:space="preserve">Побудинкові тарифи на послуги з утримання будинків і споруд та прибудинкових територій  
Комунальне підприємство "ЖЕК-13" Чернігівської міської ради</t>
  </si>
  <si>
    <r>
      <rPr>
        <u val="single"/>
        <sz val="11"/>
        <rFont val="Times New Roman"/>
        <family val="1"/>
        <charset val="204"/>
      </rPr>
      <t xml:space="preserve">грн./м</t>
    </r>
    <r>
      <rPr>
        <u val="single"/>
        <vertAlign val="superscript"/>
        <sz val="11"/>
        <rFont val="Times New Roman"/>
        <family val="1"/>
        <charset val="204"/>
      </rPr>
      <t xml:space="preserve">2 </t>
    </r>
    <r>
      <rPr>
        <u val="single"/>
        <sz val="11"/>
        <rFont val="Times New Roman"/>
        <family val="1"/>
        <charset val="204"/>
      </rPr>
      <t xml:space="preserve">(з ПДВ)</t>
    </r>
  </si>
  <si>
    <t xml:space="preserve">№ п/п</t>
  </si>
  <si>
    <t xml:space="preserve">Адреса будинку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 Прибирання прибудинкової території</t>
  </si>
  <si>
    <t xml:space="preserve">Прибирання сходових кліток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: гарячого та холодного водопостачання; водовідведення; теплопостачання; зливової каналізації та ліквідація аварій у внутр. 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1-го Вересня, ВУЛ, 3</t>
  </si>
  <si>
    <t xml:space="preserve">Веренi, ВУЛ, 20а   </t>
  </si>
  <si>
    <t xml:space="preserve">Волковича, ВУЛ, 14/1  </t>
  </si>
  <si>
    <t xml:space="preserve">Гагарiна, ВУЛ, 38</t>
  </si>
  <si>
    <t xml:space="preserve">Геологiчна, ВУЛ, 24</t>
  </si>
  <si>
    <t xml:space="preserve">Геологiчна, ВУЛ, 34б   </t>
  </si>
  <si>
    <t xml:space="preserve">Гомельський. 1-й провулок, ПРОВ, 17а   </t>
  </si>
  <si>
    <t xml:space="preserve">Гомельський. 1-й провулок, ПРОВ, 7</t>
  </si>
  <si>
    <t xml:space="preserve">Дмитра Дорошенка, ВУЛ, 1</t>
  </si>
  <si>
    <t xml:space="preserve">Дмитра Дорошенка, ВУЛ, 1в    </t>
  </si>
  <si>
    <t xml:space="preserve">Житомирська, ВУЛ, 42</t>
  </si>
  <si>
    <t xml:space="preserve">Житомирська, ВУЛ, 42а   </t>
  </si>
  <si>
    <t xml:space="preserve">Житомирська, ВУЛ, 42б   </t>
  </si>
  <si>
    <t xml:space="preserve">Житомирська, ВУЛ, 42в   </t>
  </si>
  <si>
    <t xml:space="preserve">Житомирська, ВУЛ, 42г   </t>
  </si>
  <si>
    <t xml:space="preserve">Кримська, ВУЛ, 2б    </t>
  </si>
  <si>
    <t xml:space="preserve">Максима Загривного, ВУЛ, 39</t>
  </si>
  <si>
    <t xml:space="preserve">Миру, ВУЛ, 1</t>
  </si>
  <si>
    <t xml:space="preserve">Миру, ВУЛ, 10а   </t>
  </si>
  <si>
    <t xml:space="preserve">Миру, ВУЛ, 11</t>
  </si>
  <si>
    <t xml:space="preserve">Миру, ВУЛ, 11а   </t>
  </si>
  <si>
    <t xml:space="preserve">Миру, ВУЛ, 2</t>
  </si>
  <si>
    <t xml:space="preserve">23</t>
  </si>
  <si>
    <t xml:space="preserve">Миру, ВУЛ, 4</t>
  </si>
  <si>
    <t xml:space="preserve">24</t>
  </si>
  <si>
    <t xml:space="preserve">Миру, ВУЛ, 6</t>
  </si>
  <si>
    <t xml:space="preserve">25</t>
  </si>
  <si>
    <t xml:space="preserve">Миру, ВУЛ, 8</t>
  </si>
  <si>
    <t xml:space="preserve">26</t>
  </si>
  <si>
    <t xml:space="preserve">Миру, ВУЛ, 9</t>
  </si>
  <si>
    <t xml:space="preserve">27</t>
  </si>
  <si>
    <t xml:space="preserve">Миру. проспект, ПР, 149а  </t>
  </si>
  <si>
    <t xml:space="preserve">28</t>
  </si>
  <si>
    <t xml:space="preserve">Миру. проспект, ПР, 196в  </t>
  </si>
  <si>
    <t xml:space="preserve">29</t>
  </si>
  <si>
    <t xml:space="preserve">Миру. проспект, ПР, 196г  </t>
  </si>
  <si>
    <t xml:space="preserve">30</t>
  </si>
  <si>
    <t xml:space="preserve">Миру. проспект, ПР, 198</t>
  </si>
  <si>
    <t xml:space="preserve">31</t>
  </si>
  <si>
    <t xml:space="preserve">Мстиславська, ВУЛ, 136</t>
  </si>
  <si>
    <t xml:space="preserve">32</t>
  </si>
  <si>
    <t xml:space="preserve">Нечуя-Левицького, ВУЛ, 12</t>
  </si>
  <si>
    <t xml:space="preserve">33</t>
  </si>
  <si>
    <t xml:space="preserve">Олега Кошового, ВУЛ, 14</t>
  </si>
  <si>
    <t xml:space="preserve">34</t>
  </si>
  <si>
    <t xml:space="preserve">Олега Кошового, ВУЛ, 16</t>
  </si>
  <si>
    <t xml:space="preserve">35</t>
  </si>
  <si>
    <t xml:space="preserve">Олега Кошового, ВУЛ, 23</t>
  </si>
  <si>
    <t xml:space="preserve">36</t>
  </si>
  <si>
    <t xml:space="preserve">Орловська, ВУЛ, 52</t>
  </si>
  <si>
    <t xml:space="preserve">37</t>
  </si>
  <si>
    <t xml:space="preserve">Перемоги, ВУЛ, 1а    </t>
  </si>
  <si>
    <t xml:space="preserve">38</t>
  </si>
  <si>
    <t xml:space="preserve">Перемоги, ВУЛ, 1б    </t>
  </si>
  <si>
    <t xml:space="preserve">39</t>
  </si>
  <si>
    <t xml:space="preserve">Перемоги, ВУЛ, 3а    </t>
  </si>
  <si>
    <t xml:space="preserve">40</t>
  </si>
  <si>
    <t xml:space="preserve">Ремзаводська, ВУЛ, 1</t>
  </si>
  <si>
    <t xml:space="preserve">41</t>
  </si>
  <si>
    <t xml:space="preserve">Ремзаводська, ВУЛ, 5</t>
  </si>
  <si>
    <t xml:space="preserve">42</t>
  </si>
  <si>
    <t xml:space="preserve">Ремзаводська, ВУЛ, 9</t>
  </si>
  <si>
    <t xml:space="preserve">43</t>
  </si>
  <si>
    <t xml:space="preserve">Смирнова, ВУЛ, 32</t>
  </si>
  <si>
    <t xml:space="preserve">44</t>
  </si>
  <si>
    <t xml:space="preserve">Смирнова, ВУЛ, 40</t>
  </si>
  <si>
    <t xml:space="preserve">45</t>
  </si>
  <si>
    <t xml:space="preserve">Танкiстiв, ВУЛ, 1</t>
  </si>
  <si>
    <t xml:space="preserve">46</t>
  </si>
  <si>
    <t xml:space="preserve">Танкiстiв, ВУЛ, 11</t>
  </si>
  <si>
    <t xml:space="preserve">47</t>
  </si>
  <si>
    <t xml:space="preserve">Танкiстiв, ВУЛ, 7</t>
  </si>
  <si>
    <t xml:space="preserve">48</t>
  </si>
  <si>
    <t xml:space="preserve">Танкiстiв, ВУЛ, 9</t>
  </si>
  <si>
    <t xml:space="preserve">49</t>
  </si>
  <si>
    <t xml:space="preserve">Транспортний. провулок , ПРОВ, 13</t>
  </si>
  <si>
    <t xml:space="preserve">50</t>
  </si>
  <si>
    <t xml:space="preserve">Тургенєва, ВУЛ, 10</t>
  </si>
  <si>
    <t xml:space="preserve">51</t>
  </si>
  <si>
    <t xml:space="preserve">Тургенєва, ВУЛ, 11</t>
  </si>
  <si>
    <t xml:space="preserve">52</t>
  </si>
  <si>
    <t xml:space="preserve">Тургенєва, ВУЛ, 12</t>
  </si>
  <si>
    <t xml:space="preserve">53</t>
  </si>
  <si>
    <t xml:space="preserve">Тургенєва, ВУЛ, 13</t>
  </si>
  <si>
    <t xml:space="preserve">54</t>
  </si>
  <si>
    <t xml:space="preserve">Тургенєва, ВУЛ, 14</t>
  </si>
  <si>
    <t xml:space="preserve">55</t>
  </si>
  <si>
    <t xml:space="preserve">Тургенєва, ВУЛ, 15</t>
  </si>
  <si>
    <t xml:space="preserve">56</t>
  </si>
  <si>
    <t xml:space="preserve">Тургенєва, ВУЛ, 16</t>
  </si>
  <si>
    <t xml:space="preserve">57</t>
  </si>
  <si>
    <t xml:space="preserve">Тургенєва, ВУЛ, 17</t>
  </si>
  <si>
    <t xml:space="preserve">58</t>
  </si>
  <si>
    <t xml:space="preserve">Тургенєва, ВУЛ, 18</t>
  </si>
  <si>
    <t xml:space="preserve">59</t>
  </si>
  <si>
    <t xml:space="preserve">Тургенєва, ВУЛ, 20</t>
  </si>
  <si>
    <t xml:space="preserve">60</t>
  </si>
  <si>
    <t xml:space="preserve">Тургенєва, ВУЛ, 22</t>
  </si>
  <si>
    <t xml:space="preserve">61</t>
  </si>
  <si>
    <t xml:space="preserve">Тургенєва, ВУЛ, 4</t>
  </si>
  <si>
    <t xml:space="preserve">62</t>
  </si>
  <si>
    <t xml:space="preserve">Тургенєва, ВУЛ, 6</t>
  </si>
  <si>
    <t xml:space="preserve">63</t>
  </si>
  <si>
    <t xml:space="preserve">Тургенєва, ВУЛ, 8</t>
  </si>
  <si>
    <t xml:space="preserve">64</t>
  </si>
  <si>
    <t xml:space="preserve">Тургенєва, ВУЛ, 9</t>
  </si>
  <si>
    <t xml:space="preserve">65</t>
  </si>
  <si>
    <t xml:space="preserve">Тюленiна. провулок, ПРОВ, 3</t>
  </si>
  <si>
    <t xml:space="preserve">66</t>
  </si>
  <si>
    <t xml:space="preserve">Тюленiна. провулок, ПРОВ, 6</t>
  </si>
  <si>
    <t xml:space="preserve">67</t>
  </si>
  <si>
    <t xml:space="preserve">Тюленiна. провулок, ПРОВ, 8</t>
  </si>
  <si>
    <t xml:space="preserve">68</t>
  </si>
  <si>
    <t xml:space="preserve">Цимбалiста, ВУЛ, 10</t>
  </si>
  <si>
    <t xml:space="preserve">69</t>
  </si>
  <si>
    <t xml:space="preserve">Чайкiної, ВУЛ, 12</t>
  </si>
  <si>
    <t xml:space="preserve">70</t>
  </si>
  <si>
    <t xml:space="preserve">Євгена Онацького, ВУЛ, 39</t>
  </si>
  <si>
    <t xml:space="preserve">71</t>
  </si>
  <si>
    <t xml:space="preserve">Гагарiна, ВУЛ, 26</t>
  </si>
  <si>
    <t xml:space="preserve">72</t>
  </si>
  <si>
    <t xml:space="preserve">Гагарiна, ВУЛ, 7</t>
  </si>
  <si>
    <t xml:space="preserve">73</t>
  </si>
  <si>
    <t xml:space="preserve">Гагарiна, ВУЛ, 9</t>
  </si>
  <si>
    <t xml:space="preserve">74</t>
  </si>
  <si>
    <t xml:space="preserve">Гомельський. 1-й провулок, ПРОВ, 17б   </t>
  </si>
  <si>
    <t xml:space="preserve">75</t>
  </si>
  <si>
    <t xml:space="preserve">Гребiнки, ВУЛ, 89</t>
  </si>
  <si>
    <t xml:space="preserve">76</t>
  </si>
  <si>
    <t xml:space="preserve">Забарiвська, ВУЛ, 22</t>
  </si>
  <si>
    <t xml:space="preserve">77</t>
  </si>
  <si>
    <t xml:space="preserve">Льотна, ВУЛ, 18</t>
  </si>
  <si>
    <t xml:space="preserve">78</t>
  </si>
  <si>
    <t xml:space="preserve">Льотна, ВУЛ, 20</t>
  </si>
  <si>
    <t xml:space="preserve">79</t>
  </si>
  <si>
    <t xml:space="preserve">Льотна, ВУЛ, 7</t>
  </si>
  <si>
    <t xml:space="preserve">80</t>
  </si>
  <si>
    <t xml:space="preserve">Максима Загривного, ВУЛ, 5</t>
  </si>
  <si>
    <t xml:space="preserve">81</t>
  </si>
  <si>
    <t xml:space="preserve">Миру, ВУЛ, 12</t>
  </si>
  <si>
    <t xml:space="preserve">82</t>
  </si>
  <si>
    <t xml:space="preserve">Миру, ВУЛ, 6а    </t>
  </si>
  <si>
    <t xml:space="preserve">83</t>
  </si>
  <si>
    <t xml:space="preserve">Миру. проспект, ПР, 147</t>
  </si>
  <si>
    <t xml:space="preserve">84</t>
  </si>
  <si>
    <t xml:space="preserve">Миру. проспект, ПР, 149</t>
  </si>
  <si>
    <t xml:space="preserve">85</t>
  </si>
  <si>
    <t xml:space="preserve">Миру. проспект, ПР, 188</t>
  </si>
  <si>
    <t xml:space="preserve">86</t>
  </si>
  <si>
    <t xml:space="preserve">Миру. проспект, ПР, 196д  </t>
  </si>
  <si>
    <t xml:space="preserve">87</t>
  </si>
  <si>
    <t xml:space="preserve">Миру. проспект, ПР, 197</t>
  </si>
  <si>
    <t xml:space="preserve">88</t>
  </si>
  <si>
    <t xml:space="preserve">Миру. проспект, ПР, 199</t>
  </si>
  <si>
    <t xml:space="preserve">89</t>
  </si>
  <si>
    <t xml:space="preserve">Миру. проспект, ПР, 201</t>
  </si>
  <si>
    <t xml:space="preserve">90</t>
  </si>
  <si>
    <t xml:space="preserve">Нафтовикiв, ВУЛ, 10</t>
  </si>
  <si>
    <t xml:space="preserve">91</t>
  </si>
  <si>
    <t xml:space="preserve">Нафтовикiв, ВУЛ, 11</t>
  </si>
  <si>
    <t xml:space="preserve">92</t>
  </si>
  <si>
    <t xml:space="preserve">Нафтовикiв, ВУЛ, 12</t>
  </si>
  <si>
    <t xml:space="preserve">93</t>
  </si>
  <si>
    <t xml:space="preserve">Нафтовикiв, ВУЛ, 13</t>
  </si>
  <si>
    <t xml:space="preserve">94</t>
  </si>
  <si>
    <t xml:space="preserve">Нафтовикiв, ВУЛ, 14</t>
  </si>
  <si>
    <t xml:space="preserve">95</t>
  </si>
  <si>
    <t xml:space="preserve">Нафтовикiв, ВУЛ, 16</t>
  </si>
  <si>
    <t xml:space="preserve">96</t>
  </si>
  <si>
    <t xml:space="preserve">Нафтовикiв, ВУЛ, 17</t>
  </si>
  <si>
    <t xml:space="preserve">97</t>
  </si>
  <si>
    <t xml:space="preserve">Нафтовикiв, ВУЛ, 6</t>
  </si>
  <si>
    <t xml:space="preserve">98</t>
  </si>
  <si>
    <t xml:space="preserve">Нафтовикiв, ВУЛ, 7</t>
  </si>
  <si>
    <t xml:space="preserve">99</t>
  </si>
  <si>
    <t xml:space="preserve">Нафтовикiв, ВУЛ, 8</t>
  </si>
  <si>
    <t xml:space="preserve">100</t>
  </si>
  <si>
    <t xml:space="preserve">Нафтовикiв, ВУЛ, 9</t>
  </si>
  <si>
    <t xml:space="preserve">101</t>
  </si>
  <si>
    <t xml:space="preserve">Олега Кошового, ВУЛ, 18</t>
  </si>
  <si>
    <t xml:space="preserve">102</t>
  </si>
  <si>
    <t xml:space="preserve">Олега Кошового, ВУЛ, 20</t>
  </si>
  <si>
    <t xml:space="preserve">103</t>
  </si>
  <si>
    <t xml:space="preserve">Олега Кошового, ВУЛ, 22</t>
  </si>
  <si>
    <t xml:space="preserve">104</t>
  </si>
  <si>
    <t xml:space="preserve">Олега Кошового, ВУЛ, 4</t>
  </si>
  <si>
    <t xml:space="preserve">105</t>
  </si>
  <si>
    <t xml:space="preserve">Олега Кошового, ВУЛ, 4а    </t>
  </si>
  <si>
    <t xml:space="preserve">106</t>
  </si>
  <si>
    <t xml:space="preserve">Ремзаводська, ВУЛ, 10</t>
  </si>
  <si>
    <t xml:space="preserve">107</t>
  </si>
  <si>
    <t xml:space="preserve">Ремзаводська, ВУЛ, 12</t>
  </si>
  <si>
    <t xml:space="preserve">108</t>
  </si>
  <si>
    <t xml:space="preserve">Ремзаводська, ВУЛ, 14</t>
  </si>
  <si>
    <t xml:space="preserve">109</t>
  </si>
  <si>
    <t xml:space="preserve">Ремзаводська, ВУЛ, 16</t>
  </si>
  <si>
    <t xml:space="preserve">110</t>
  </si>
  <si>
    <t xml:space="preserve">Смирнова, ВУЛ, 37</t>
  </si>
  <si>
    <t xml:space="preserve">111</t>
  </si>
  <si>
    <t xml:space="preserve">Смирнова, ВУЛ, 38</t>
  </si>
  <si>
    <t xml:space="preserve">112</t>
  </si>
  <si>
    <t xml:space="preserve">Смирнова, ВУЛ, 38а   </t>
  </si>
  <si>
    <t xml:space="preserve">113</t>
  </si>
  <si>
    <t xml:space="preserve">Красносiльського, ВУЛ, 73</t>
  </si>
  <si>
    <t xml:space="preserve">114</t>
  </si>
  <si>
    <t xml:space="preserve">Максима Загривного, ВУЛ, 74а   </t>
  </si>
  <si>
    <t xml:space="preserve">115</t>
  </si>
  <si>
    <t xml:space="preserve">Миру. проспект, ПР, 143</t>
  </si>
  <si>
    <t xml:space="preserve">116</t>
  </si>
  <si>
    <t xml:space="preserve">Миру. проспект, ПР, 151</t>
  </si>
  <si>
    <t xml:space="preserve">117</t>
  </si>
  <si>
    <t xml:space="preserve">Миру. проспект, ПР, 153</t>
  </si>
  <si>
    <t xml:space="preserve">118</t>
  </si>
  <si>
    <t xml:space="preserve">Миру. проспект, ПР, 155</t>
  </si>
  <si>
    <t xml:space="preserve">119</t>
  </si>
  <si>
    <t xml:space="preserve">Миру. проспект, ПР, 157</t>
  </si>
  <si>
    <t xml:space="preserve">120</t>
  </si>
  <si>
    <t xml:space="preserve">Миру. проспект, ПР, 159</t>
  </si>
  <si>
    <t xml:space="preserve">121</t>
  </si>
  <si>
    <t xml:space="preserve">Миру. проспект, ПР, 161</t>
  </si>
  <si>
    <t xml:space="preserve">122</t>
  </si>
  <si>
    <t xml:space="preserve">Смирнова, ВУЛ, 36</t>
  </si>
  <si>
    <t xml:space="preserve">123</t>
  </si>
  <si>
    <t xml:space="preserve">2-й кiлометр, ВУЛ, 6</t>
  </si>
  <si>
    <t xml:space="preserve">124</t>
  </si>
  <si>
    <t xml:space="preserve">Льотна, ВУЛ, 4</t>
  </si>
  <si>
    <t xml:space="preserve">125</t>
  </si>
  <si>
    <t xml:space="preserve">Льотна, ВУЛ, 6</t>
  </si>
  <si>
    <t xml:space="preserve">126</t>
  </si>
  <si>
    <t xml:space="preserve">Миру. проспект, ПР, 196б  </t>
  </si>
  <si>
    <t xml:space="preserve">127</t>
  </si>
  <si>
    <t xml:space="preserve">Орловська, ВУЛ, 4</t>
  </si>
  <si>
    <t xml:space="preserve">128</t>
  </si>
  <si>
    <t xml:space="preserve">Авiаторiв, ВУЛ, 19</t>
  </si>
  <si>
    <t xml:space="preserve">129</t>
  </si>
  <si>
    <t xml:space="preserve">Волковича, ВУЛ, 12</t>
  </si>
  <si>
    <t xml:space="preserve">130</t>
  </si>
  <si>
    <t xml:space="preserve">Волковича, ВУЛ, 15</t>
  </si>
  <si>
    <t xml:space="preserve">131</t>
  </si>
  <si>
    <t xml:space="preserve">Волковича, ВУЛ, 17</t>
  </si>
  <si>
    <t xml:space="preserve">132</t>
  </si>
  <si>
    <t xml:space="preserve">Волковича, ВУЛ, 19</t>
  </si>
  <si>
    <t xml:space="preserve">133</t>
  </si>
  <si>
    <t xml:space="preserve">Волковича, ВУЛ, 21</t>
  </si>
  <si>
    <t xml:space="preserve">134</t>
  </si>
  <si>
    <t xml:space="preserve">Волковича, ВУЛ, 23</t>
  </si>
  <si>
    <t xml:space="preserve">135</t>
  </si>
  <si>
    <t xml:space="preserve">Волковича, ВУЛ, 3</t>
  </si>
  <si>
    <t xml:space="preserve">136</t>
  </si>
  <si>
    <t xml:space="preserve">Волковича, ВУЛ, 5</t>
  </si>
  <si>
    <t xml:space="preserve">137</t>
  </si>
  <si>
    <t xml:space="preserve">Волковича, ВУЛ, 7</t>
  </si>
  <si>
    <t xml:space="preserve">138</t>
  </si>
  <si>
    <t xml:space="preserve">Волковича, ВУЛ, 9</t>
  </si>
  <si>
    <t xml:space="preserve">139</t>
  </si>
  <si>
    <t xml:space="preserve">Гагарiна, ВУЛ, 11</t>
  </si>
  <si>
    <t xml:space="preserve">140</t>
  </si>
  <si>
    <t xml:space="preserve">Гагарiна, ВУЛ, 2</t>
  </si>
  <si>
    <t xml:space="preserve">141</t>
  </si>
  <si>
    <t xml:space="preserve">Гагарiна, ВУЛ, 2а    </t>
  </si>
  <si>
    <t xml:space="preserve">142</t>
  </si>
  <si>
    <t xml:space="preserve">Гагарiна, ВУЛ, 4</t>
  </si>
  <si>
    <t xml:space="preserve">143</t>
  </si>
  <si>
    <t xml:space="preserve">Гагарiна, ВУЛ, 5</t>
  </si>
  <si>
    <t xml:space="preserve">144</t>
  </si>
  <si>
    <t xml:space="preserve">Гагарiна, ВУЛ, 6</t>
  </si>
  <si>
    <t xml:space="preserve">145</t>
  </si>
  <si>
    <t xml:space="preserve">Гагарiна, ВУЛ, 9а    </t>
  </si>
  <si>
    <t xml:space="preserve">146</t>
  </si>
  <si>
    <t xml:space="preserve">Гомельський. 1-й провулок, ПРОВ, 5</t>
  </si>
  <si>
    <t xml:space="preserve">147</t>
  </si>
  <si>
    <t xml:space="preserve">Елеваторна, ВУЛ, 2</t>
  </si>
  <si>
    <t xml:space="preserve">148</t>
  </si>
  <si>
    <t xml:space="preserve">Елеваторна, ВУЛ, 8а    </t>
  </si>
  <si>
    <t xml:space="preserve">149</t>
  </si>
  <si>
    <t xml:space="preserve">Льотна, ВУЛ, 1</t>
  </si>
  <si>
    <t xml:space="preserve">150</t>
  </si>
  <si>
    <t xml:space="preserve">Льотна, ВУЛ, 10</t>
  </si>
  <si>
    <t xml:space="preserve">151</t>
  </si>
  <si>
    <t xml:space="preserve">Льотна, ВУЛ, 11а   </t>
  </si>
  <si>
    <t xml:space="preserve">152</t>
  </si>
  <si>
    <t xml:space="preserve">Льотна, ВУЛ, 12</t>
  </si>
  <si>
    <t xml:space="preserve">153</t>
  </si>
  <si>
    <t xml:space="preserve">Льотна, ВУЛ, 13</t>
  </si>
  <si>
    <t xml:space="preserve">154</t>
  </si>
  <si>
    <t xml:space="preserve">Льотна, ВУЛ, 14</t>
  </si>
  <si>
    <t xml:space="preserve">155</t>
  </si>
  <si>
    <t xml:space="preserve">Льотна, ВУЛ, 15</t>
  </si>
  <si>
    <t xml:space="preserve">156</t>
  </si>
  <si>
    <t xml:space="preserve">Льотна, ВУЛ, 16</t>
  </si>
  <si>
    <t xml:space="preserve">157</t>
  </si>
  <si>
    <t xml:space="preserve">Льотна, ВУЛ, 17</t>
  </si>
  <si>
    <t xml:space="preserve">158</t>
  </si>
  <si>
    <t xml:space="preserve">Льотна, ВУЛ, 19</t>
  </si>
  <si>
    <t xml:space="preserve">159</t>
  </si>
  <si>
    <t xml:space="preserve">Льотна, ВУЛ, 21</t>
  </si>
  <si>
    <t xml:space="preserve">160</t>
  </si>
  <si>
    <t xml:space="preserve">Льотна, ВУЛ, 23</t>
  </si>
  <si>
    <t xml:space="preserve">161</t>
  </si>
  <si>
    <t xml:space="preserve">Льотна, ВУЛ, 25</t>
  </si>
  <si>
    <t xml:space="preserve">162</t>
  </si>
  <si>
    <t xml:space="preserve">Льотна, ВУЛ, 25а   </t>
  </si>
  <si>
    <t xml:space="preserve">163</t>
  </si>
  <si>
    <t xml:space="preserve">Льотна, ВУЛ, 27</t>
  </si>
  <si>
    <t xml:space="preserve">164</t>
  </si>
  <si>
    <t xml:space="preserve">Льотна, ВУЛ, 27а   </t>
  </si>
  <si>
    <t xml:space="preserve">165</t>
  </si>
  <si>
    <t xml:space="preserve">Льотна, ВУЛ, 29</t>
  </si>
  <si>
    <t xml:space="preserve">166</t>
  </si>
  <si>
    <t xml:space="preserve">Льотна, ВУЛ, 3</t>
  </si>
  <si>
    <t xml:space="preserve">167</t>
  </si>
  <si>
    <t xml:space="preserve">Льотна, ВУЛ, 9</t>
  </si>
  <si>
    <t xml:space="preserve">168</t>
  </si>
  <si>
    <t xml:space="preserve">Максима Загривного, ВУЛ, 1а    </t>
  </si>
  <si>
    <t xml:space="preserve">169</t>
  </si>
  <si>
    <t xml:space="preserve">Максима Загривного, ВУЛ, 3</t>
  </si>
  <si>
    <t xml:space="preserve">170</t>
  </si>
  <si>
    <t xml:space="preserve">Максима Загривного, ВУЛ, 3а    </t>
  </si>
  <si>
    <t xml:space="preserve">171</t>
  </si>
  <si>
    <t xml:space="preserve">Миру. проспект, ПР, 157а  </t>
  </si>
  <si>
    <t xml:space="preserve">172</t>
  </si>
  <si>
    <t xml:space="preserve">Миру. проспект, ПР, 157б  </t>
  </si>
  <si>
    <t xml:space="preserve">173</t>
  </si>
  <si>
    <t xml:space="preserve">Миру. проспект, ПР, 193</t>
  </si>
  <si>
    <t xml:space="preserve">174</t>
  </si>
  <si>
    <t xml:space="preserve">Миру. проспект, ПР, 197а  </t>
  </si>
  <si>
    <t xml:space="preserve">175</t>
  </si>
  <si>
    <t xml:space="preserve">Миру. проспект, ПР, 199а  </t>
  </si>
  <si>
    <t xml:space="preserve">176</t>
  </si>
  <si>
    <t xml:space="preserve">Миру. проспект, ПР, 201а  </t>
  </si>
  <si>
    <t xml:space="preserve">177</t>
  </si>
  <si>
    <t xml:space="preserve">Миру. проспект, ПР, 203а  </t>
  </si>
  <si>
    <t xml:space="preserve">178</t>
  </si>
  <si>
    <t xml:space="preserve">Миру. проспект, ПР, 206</t>
  </si>
  <si>
    <t xml:space="preserve">179</t>
  </si>
  <si>
    <t xml:space="preserve">Миру. проспект, ПР, 207</t>
  </si>
  <si>
    <t xml:space="preserve">180</t>
  </si>
  <si>
    <t xml:space="preserve">Миру. проспект, ПР, 209</t>
  </si>
  <si>
    <t xml:space="preserve">181</t>
  </si>
  <si>
    <t xml:space="preserve">Миру. проспект, ПР, 211</t>
  </si>
  <si>
    <t xml:space="preserve">182</t>
  </si>
  <si>
    <t xml:space="preserve">Миру. проспект, ПР, 211а  </t>
  </si>
  <si>
    <t xml:space="preserve">183</t>
  </si>
  <si>
    <t xml:space="preserve">Миру. проспект, ПР, 212</t>
  </si>
  <si>
    <t xml:space="preserve">184</t>
  </si>
  <si>
    <t xml:space="preserve">Миру. проспект, ПР, 214</t>
  </si>
  <si>
    <t xml:space="preserve">185</t>
  </si>
  <si>
    <t xml:space="preserve">Мстиславська, ВУЛ, 130</t>
  </si>
  <si>
    <t xml:space="preserve">186</t>
  </si>
  <si>
    <t xml:space="preserve">Мстиславська, ВУЛ, 130а  </t>
  </si>
  <si>
    <t xml:space="preserve">187</t>
  </si>
  <si>
    <t xml:space="preserve">Мстиславська, ВУЛ, 132</t>
  </si>
  <si>
    <t xml:space="preserve">188</t>
  </si>
  <si>
    <t xml:space="preserve">Мстиславська, ВУЛ, 134</t>
  </si>
  <si>
    <t xml:space="preserve">189</t>
  </si>
  <si>
    <t xml:space="preserve">Мстиславська, ВУЛ, 138</t>
  </si>
  <si>
    <t xml:space="preserve">190</t>
  </si>
  <si>
    <t xml:space="preserve">Мстиславська, ВУЛ, 140</t>
  </si>
  <si>
    <t xml:space="preserve">191</t>
  </si>
  <si>
    <t xml:space="preserve">Мстиславська, ВУЛ, 169</t>
  </si>
  <si>
    <t xml:space="preserve">192</t>
  </si>
  <si>
    <t xml:space="preserve">Мстиславська, ВУЛ, 171</t>
  </si>
  <si>
    <t xml:space="preserve">193</t>
  </si>
  <si>
    <t xml:space="preserve">Мстиславська, ВУЛ, 175</t>
  </si>
  <si>
    <t xml:space="preserve">194</t>
  </si>
  <si>
    <t xml:space="preserve">Мстиславська, ВУЛ, 177</t>
  </si>
  <si>
    <t xml:space="preserve">195</t>
  </si>
  <si>
    <t xml:space="preserve">Нафтовикiв, ВУЛ, 1</t>
  </si>
  <si>
    <t xml:space="preserve">196</t>
  </si>
  <si>
    <t xml:space="preserve">Нафтовикiв, ВУЛ, 15</t>
  </si>
  <si>
    <t xml:space="preserve">197</t>
  </si>
  <si>
    <t xml:space="preserve">Нафтовикiв, ВУЛ, 19</t>
  </si>
  <si>
    <t xml:space="preserve">198</t>
  </si>
  <si>
    <t xml:space="preserve">Олега Кошового, ВУЛ, 24</t>
  </si>
  <si>
    <t xml:space="preserve">199</t>
  </si>
  <si>
    <t xml:space="preserve">Олега Кошового, ВУЛ, 25</t>
  </si>
  <si>
    <t xml:space="preserve">200</t>
  </si>
  <si>
    <t xml:space="preserve">Олега Кошового, ВУЛ, 27</t>
  </si>
  <si>
    <t xml:space="preserve">201</t>
  </si>
  <si>
    <t xml:space="preserve">Олега Кошового, ВУЛ, 29</t>
  </si>
  <si>
    <t xml:space="preserve">202</t>
  </si>
  <si>
    <t xml:space="preserve">Олега Кошового, ВУЛ, 3</t>
  </si>
  <si>
    <t xml:space="preserve">203</t>
  </si>
  <si>
    <t xml:space="preserve">Олега Кошового, ВУЛ, 31</t>
  </si>
  <si>
    <t xml:space="preserve">204</t>
  </si>
  <si>
    <t xml:space="preserve">Олега Кошового, ВУЛ, 33</t>
  </si>
  <si>
    <t xml:space="preserve">205</t>
  </si>
  <si>
    <t xml:space="preserve">Партизанська, ВУЛ, 51</t>
  </si>
  <si>
    <t xml:space="preserve">206</t>
  </si>
  <si>
    <t xml:space="preserve">Партизанська, ВУЛ, 53</t>
  </si>
  <si>
    <t xml:space="preserve">207</t>
  </si>
  <si>
    <t xml:space="preserve">Стрiлецька, ВУЛ, 1к27  </t>
  </si>
  <si>
    <t xml:space="preserve">208</t>
  </si>
  <si>
    <t xml:space="preserve">Красносiльського, ВУЛ, 87</t>
  </si>
  <si>
    <t xml:space="preserve">209</t>
  </si>
  <si>
    <t xml:space="preserve">Незалежностi, ВУЛ, 22</t>
  </si>
  <si>
    <t xml:space="preserve">210</t>
  </si>
  <si>
    <t xml:space="preserve">Волковича, ВУЛ, 2</t>
  </si>
  <si>
    <t xml:space="preserve">211</t>
  </si>
  <si>
    <t xml:space="preserve">Волковича, ВУЛ, 2б    </t>
  </si>
  <si>
    <t xml:space="preserve">212</t>
  </si>
  <si>
    <t xml:space="preserve">Волковича, ВУЛ, 4</t>
  </si>
  <si>
    <t xml:space="preserve">213</t>
  </si>
  <si>
    <t xml:space="preserve">Волковича, ВУЛ, 6</t>
  </si>
  <si>
    <t xml:space="preserve">214</t>
  </si>
  <si>
    <t xml:space="preserve">Волковича, ВУЛ, 8</t>
  </si>
  <si>
    <t xml:space="preserve">215</t>
  </si>
  <si>
    <t xml:space="preserve">Героїв Чорнобиля, ВУЛ, 1</t>
  </si>
  <si>
    <t xml:space="preserve">216</t>
  </si>
  <si>
    <t xml:space="preserve">Красносiльського, ВУЛ, 47</t>
  </si>
  <si>
    <t xml:space="preserve">217</t>
  </si>
  <si>
    <t xml:space="preserve">Красносiльського, ВУЛ, 49</t>
  </si>
  <si>
    <t xml:space="preserve">218</t>
  </si>
  <si>
    <t xml:space="preserve">Красносiльського, ВУЛ, 75</t>
  </si>
  <si>
    <t xml:space="preserve">219</t>
  </si>
  <si>
    <t xml:space="preserve">Красносiльського, ВУЛ, 83</t>
  </si>
  <si>
    <t xml:space="preserve">220</t>
  </si>
  <si>
    <t xml:space="preserve">Курсаната Єськова, ВУЛ, 10к1  </t>
  </si>
  <si>
    <t xml:space="preserve">221</t>
  </si>
  <si>
    <t xml:space="preserve">Курсаната Єськова, ВУЛ, 4</t>
  </si>
  <si>
    <t xml:space="preserve">222</t>
  </si>
  <si>
    <t xml:space="preserve">Курсаната Єськова, ВУЛ, 8</t>
  </si>
  <si>
    <t xml:space="preserve">223</t>
  </si>
  <si>
    <t xml:space="preserve">Льотна, ВУЛ, 22</t>
  </si>
  <si>
    <t xml:space="preserve">224</t>
  </si>
  <si>
    <t xml:space="preserve">Льотна, ВУЛ, 5</t>
  </si>
  <si>
    <t xml:space="preserve">225</t>
  </si>
  <si>
    <t xml:space="preserve">Миру. проспект, ПР, 155а  </t>
  </si>
  <si>
    <t xml:space="preserve">226</t>
  </si>
  <si>
    <t xml:space="preserve">Миру. проспект, ПР, 190</t>
  </si>
  <si>
    <t xml:space="preserve">227</t>
  </si>
  <si>
    <t xml:space="preserve">Миру. проспект, ПР, 204</t>
  </si>
  <si>
    <t xml:space="preserve">228</t>
  </si>
  <si>
    <t xml:space="preserve">Миру. проспект, ПР, 210</t>
  </si>
  <si>
    <t xml:space="preserve">229</t>
  </si>
  <si>
    <t xml:space="preserve">Миру. проспект, ПР, 213а  </t>
  </si>
  <si>
    <t xml:space="preserve">230</t>
  </si>
  <si>
    <t xml:space="preserve">Миру. проспект, ПР, 215</t>
  </si>
  <si>
    <t xml:space="preserve">231</t>
  </si>
  <si>
    <t xml:space="preserve">Миру. проспект, ПР, 249</t>
  </si>
  <si>
    <t xml:space="preserve">232</t>
  </si>
  <si>
    <t xml:space="preserve">Миру. проспект, ПР, 251</t>
  </si>
  <si>
    <t xml:space="preserve">233</t>
  </si>
  <si>
    <t xml:space="preserve">Миру. проспект, ПР, 253</t>
  </si>
  <si>
    <t xml:space="preserve">234</t>
  </si>
  <si>
    <t xml:space="preserve">Миру. проспект, ПР, 255</t>
  </si>
  <si>
    <t xml:space="preserve">235</t>
  </si>
  <si>
    <t xml:space="preserve">Миру. проспект, ПР, 255а  </t>
  </si>
  <si>
    <t xml:space="preserve">236</t>
  </si>
  <si>
    <t xml:space="preserve">Миру. проспект, ПР, 257</t>
  </si>
  <si>
    <t xml:space="preserve">237</t>
  </si>
  <si>
    <t xml:space="preserve">Миру. проспект, ПР, 263</t>
  </si>
  <si>
    <t xml:space="preserve">238</t>
  </si>
  <si>
    <t xml:space="preserve">Миру. проспект, ПР, 271</t>
  </si>
  <si>
    <t xml:space="preserve">239</t>
  </si>
  <si>
    <t xml:space="preserve">Миру. проспект, ПР, 271а  </t>
  </si>
  <si>
    <t xml:space="preserve">240</t>
  </si>
  <si>
    <t xml:space="preserve">Мстиславська, ВУЛ, 173</t>
  </si>
  <si>
    <t xml:space="preserve">241</t>
  </si>
  <si>
    <t xml:space="preserve">Мстиславська, ВУЛ, 179</t>
  </si>
  <si>
    <t xml:space="preserve">242</t>
  </si>
  <si>
    <t xml:space="preserve">Нафтовикiв, ВУЛ, 21</t>
  </si>
  <si>
    <t xml:space="preserve">243</t>
  </si>
  <si>
    <t xml:space="preserve">Незалежностi, ВУЛ, 14</t>
  </si>
  <si>
    <t xml:space="preserve">244</t>
  </si>
  <si>
    <t xml:space="preserve">Незалежностi, ВУЛ, 18</t>
  </si>
  <si>
    <t xml:space="preserve">245</t>
  </si>
  <si>
    <t xml:space="preserve">Незалежностi, ВУЛ, 46</t>
  </si>
  <si>
    <t xml:space="preserve">246</t>
  </si>
  <si>
    <t xml:space="preserve">Незалежностi, ВУЛ, 52</t>
  </si>
  <si>
    <t xml:space="preserve">247</t>
  </si>
  <si>
    <t xml:space="preserve">Незалежностi, ВУЛ, 60</t>
  </si>
  <si>
    <t xml:space="preserve">248</t>
  </si>
  <si>
    <t xml:space="preserve">Незалежностi, ВУЛ, 62</t>
  </si>
  <si>
    <t xml:space="preserve">249</t>
  </si>
  <si>
    <t xml:space="preserve">Незалежностi, ВУЛ, 70</t>
  </si>
  <si>
    <t xml:space="preserve">250</t>
  </si>
  <si>
    <t xml:space="preserve">Незалежностi, ВУЛ, 72</t>
  </si>
  <si>
    <t xml:space="preserve">251</t>
  </si>
  <si>
    <t xml:space="preserve">Незалежностi, ВУЛ, 76</t>
  </si>
  <si>
    <t xml:space="preserve">252</t>
  </si>
  <si>
    <t xml:space="preserve">Юрія Мезенцева, ВУЛ, 87</t>
  </si>
  <si>
    <t xml:space="preserve">253</t>
  </si>
  <si>
    <t xml:space="preserve">Волковича, ВУЛ, 10</t>
  </si>
  <si>
    <t xml:space="preserve">254</t>
  </si>
  <si>
    <t xml:space="preserve">Волковича, ВУЛ, 2а    </t>
  </si>
  <si>
    <t xml:space="preserve">255</t>
  </si>
  <si>
    <t xml:space="preserve">Героїв Чорнобиля, ВУЛ, 5</t>
  </si>
  <si>
    <t xml:space="preserve">256</t>
  </si>
  <si>
    <t xml:space="preserve">Елеваторна, ВУЛ, 4б    </t>
  </si>
  <si>
    <t xml:space="preserve">257</t>
  </si>
  <si>
    <t xml:space="preserve">Курсаната Єськова, ВУЛ, 10к2  </t>
  </si>
  <si>
    <t xml:space="preserve">258</t>
  </si>
  <si>
    <t xml:space="preserve">Курсаната Єськова, ВУЛ, 10к3  </t>
  </si>
  <si>
    <t xml:space="preserve">259</t>
  </si>
  <si>
    <t xml:space="preserve">Льотна, ВУЛ, 3а    </t>
  </si>
  <si>
    <t xml:space="preserve">260</t>
  </si>
  <si>
    <t xml:space="preserve">Льотна, ВУЛ, 3б    </t>
  </si>
  <si>
    <t xml:space="preserve">261</t>
  </si>
  <si>
    <t xml:space="preserve">Льотна, ВУЛ, 3в    </t>
  </si>
  <si>
    <t xml:space="preserve">262</t>
  </si>
  <si>
    <t xml:space="preserve">Льотна, ВУЛ, 5а    </t>
  </si>
  <si>
    <t xml:space="preserve">263</t>
  </si>
  <si>
    <t xml:space="preserve">Льотна, ВУЛ, 5б    </t>
  </si>
  <si>
    <t xml:space="preserve">264</t>
  </si>
  <si>
    <t xml:space="preserve">Миру. проспект, ПР, 180а  </t>
  </si>
  <si>
    <t xml:space="preserve">265</t>
  </si>
  <si>
    <t xml:space="preserve">Миру. проспект, ПР, 269</t>
  </si>
  <si>
    <t xml:space="preserve">266</t>
  </si>
  <si>
    <t xml:space="preserve">Юрія Мезенцева, ВУЛ, 80</t>
  </si>
  <si>
    <t xml:space="preserve">267</t>
  </si>
  <si>
    <t xml:space="preserve">Незалежностi, ВУЛ, 40</t>
  </si>
  <si>
    <t xml:space="preserve">Секретар міської ради</t>
  </si>
  <si>
    <t xml:space="preserve">М. П. Черне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7"/>
  <sheetViews>
    <sheetView showFormulas="false" showGridLines="fals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N284" activeCellId="0" sqref="N2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7" min="4" style="1" width="8.56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13.85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false" hidden="false" outlineLevel="0" max="18" min="18" style="1" width="11.42"/>
    <col collapsed="false" customWidth="true" hidden="false" outlineLevel="0" max="19" min="19" style="1" width="12.99"/>
    <col collapsed="false" customWidth="true" hidden="false" outlineLevel="0" max="20" min="20" style="1" width="10.13"/>
    <col collapsed="false" customWidth="true" hidden="false" outlineLevel="0" max="21" min="21" style="1" width="5.99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false" hidden="false" outlineLevel="0" max="257" min="24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0</v>
      </c>
      <c r="P1" s="5"/>
      <c r="Q1" s="4"/>
      <c r="R1" s="5"/>
      <c r="S1" s="5"/>
    </row>
    <row r="2" customFormat="false" ht="3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4" t="s">
        <v>1</v>
      </c>
      <c r="P2" s="5"/>
      <c r="Q2" s="4"/>
      <c r="R2" s="5"/>
      <c r="S2" s="5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4" t="s">
        <v>2</v>
      </c>
      <c r="P3" s="5"/>
      <c r="Q3" s="4"/>
      <c r="R3" s="5"/>
      <c r="S3" s="5"/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4" t="s">
        <v>3</v>
      </c>
      <c r="P4" s="5"/>
      <c r="Q4" s="4"/>
      <c r="R4" s="5"/>
      <c r="S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41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0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  <c r="W9" s="10" t="s">
        <v>5</v>
      </c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1"/>
      <c r="W10" s="12"/>
    </row>
    <row r="11" customFormat="false" ht="15" hidden="false" customHeight="true" outlineLevel="0" collapsed="false">
      <c r="A11" s="13" t="s">
        <v>6</v>
      </c>
      <c r="B11" s="14" t="s">
        <v>7</v>
      </c>
      <c r="C11" s="14"/>
      <c r="D11" s="15" t="s">
        <v>8</v>
      </c>
      <c r="E11" s="15" t="s">
        <v>9</v>
      </c>
      <c r="F11" s="15" t="s">
        <v>10</v>
      </c>
      <c r="G11" s="15" t="s">
        <v>11</v>
      </c>
      <c r="H11" s="16" t="s">
        <v>1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83.75" hidden="false" customHeight="true" outlineLevel="0" collapsed="false">
      <c r="A12" s="13"/>
      <c r="B12" s="14"/>
      <c r="C12" s="14"/>
      <c r="D12" s="15"/>
      <c r="E12" s="15"/>
      <c r="F12" s="15"/>
      <c r="G12" s="15"/>
      <c r="H12" s="15" t="s">
        <v>13</v>
      </c>
      <c r="I12" s="15" t="s">
        <v>14</v>
      </c>
      <c r="J12" s="15" t="s">
        <v>15</v>
      </c>
      <c r="K12" s="15" t="s">
        <v>16</v>
      </c>
      <c r="L12" s="15" t="s">
        <v>17</v>
      </c>
      <c r="M12" s="15" t="s">
        <v>18</v>
      </c>
      <c r="N12" s="15" t="s">
        <v>19</v>
      </c>
      <c r="O12" s="15" t="s">
        <v>20</v>
      </c>
      <c r="P12" s="15" t="s">
        <v>21</v>
      </c>
      <c r="Q12" s="15" t="s">
        <v>22</v>
      </c>
      <c r="R12" s="15" t="s">
        <v>23</v>
      </c>
      <c r="S12" s="15" t="s">
        <v>24</v>
      </c>
      <c r="T12" s="15" t="s">
        <v>25</v>
      </c>
      <c r="U12" s="15" t="s">
        <v>26</v>
      </c>
      <c r="V12" s="15" t="s">
        <v>27</v>
      </c>
      <c r="W12" s="15" t="s">
        <v>28</v>
      </c>
      <c r="X12" s="17"/>
    </row>
    <row r="13" customFormat="false" ht="17.1" hidden="false" customHeight="true" outlineLevel="0" collapsed="false">
      <c r="A13" s="18" t="s">
        <v>29</v>
      </c>
      <c r="B13" s="19" t="s">
        <v>30</v>
      </c>
      <c r="C13" s="19"/>
      <c r="D13" s="19" t="s">
        <v>31</v>
      </c>
      <c r="E13" s="19" t="s">
        <v>32</v>
      </c>
      <c r="F13" s="19" t="s">
        <v>33</v>
      </c>
      <c r="G13" s="19" t="s">
        <v>34</v>
      </c>
      <c r="H13" s="19" t="s">
        <v>35</v>
      </c>
      <c r="I13" s="19" t="s">
        <v>36</v>
      </c>
      <c r="J13" s="19" t="s">
        <v>37</v>
      </c>
      <c r="K13" s="19" t="s">
        <v>38</v>
      </c>
      <c r="L13" s="19" t="s">
        <v>39</v>
      </c>
      <c r="M13" s="19" t="s">
        <v>40</v>
      </c>
      <c r="N13" s="19" t="s">
        <v>41</v>
      </c>
      <c r="O13" s="19" t="s">
        <v>42</v>
      </c>
      <c r="P13" s="19" t="s">
        <v>43</v>
      </c>
      <c r="Q13" s="19" t="s">
        <v>44</v>
      </c>
      <c r="R13" s="19" t="s">
        <v>45</v>
      </c>
      <c r="S13" s="19" t="s">
        <v>46</v>
      </c>
      <c r="T13" s="19" t="s">
        <v>47</v>
      </c>
      <c r="U13" s="19" t="s">
        <v>48</v>
      </c>
      <c r="V13" s="19" t="s">
        <v>49</v>
      </c>
      <c r="W13" s="20" t="s">
        <v>50</v>
      </c>
      <c r="X13" s="17"/>
    </row>
    <row r="14" customFormat="false" ht="17.1" hidden="false" customHeight="true" outlineLevel="0" collapsed="false">
      <c r="A14" s="21" t="s">
        <v>29</v>
      </c>
      <c r="B14" s="22" t="s">
        <v>51</v>
      </c>
      <c r="C14" s="22"/>
      <c r="D14" s="23" t="n">
        <v>1.0919</v>
      </c>
      <c r="E14" s="23" t="n">
        <v>1.0919</v>
      </c>
      <c r="F14" s="23"/>
      <c r="G14" s="23"/>
      <c r="H14" s="23" t="n">
        <v>0</v>
      </c>
      <c r="I14" s="23" t="n">
        <v>0</v>
      </c>
      <c r="J14" s="23" t="n">
        <v>0.4474</v>
      </c>
      <c r="K14" s="23" t="n">
        <v>0</v>
      </c>
      <c r="L14" s="23" t="n">
        <v>0</v>
      </c>
      <c r="M14" s="23" t="n">
        <v>0</v>
      </c>
      <c r="N14" s="23" t="n">
        <v>0.1338</v>
      </c>
      <c r="O14" s="23" t="n">
        <v>0</v>
      </c>
      <c r="P14" s="23" t="n">
        <v>0</v>
      </c>
      <c r="Q14" s="23" t="n">
        <v>0.0925</v>
      </c>
      <c r="R14" s="23" t="n">
        <v>0</v>
      </c>
      <c r="S14" s="23" t="n">
        <v>0.4182</v>
      </c>
      <c r="T14" s="23" t="n">
        <v>0</v>
      </c>
      <c r="U14" s="23" t="n">
        <v>0</v>
      </c>
      <c r="V14" s="23" t="n">
        <v>0</v>
      </c>
      <c r="W14" s="23" t="n">
        <v>0</v>
      </c>
      <c r="X14" s="17"/>
    </row>
    <row r="15" customFormat="false" ht="17.1" hidden="false" customHeight="true" outlineLevel="0" collapsed="false">
      <c r="A15" s="24" t="s">
        <v>30</v>
      </c>
      <c r="B15" s="25" t="s">
        <v>52</v>
      </c>
      <c r="C15" s="25"/>
      <c r="D15" s="26" t="n">
        <v>0.6848</v>
      </c>
      <c r="E15" s="26" t="n">
        <v>0.6848</v>
      </c>
      <c r="F15" s="26"/>
      <c r="G15" s="26"/>
      <c r="H15" s="26" t="n">
        <v>0</v>
      </c>
      <c r="I15" s="26" t="n">
        <v>0</v>
      </c>
      <c r="J15" s="26" t="n">
        <v>0.24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.0446</v>
      </c>
      <c r="R15" s="26" t="n">
        <v>0</v>
      </c>
      <c r="S15" s="26" t="n">
        <v>0.4002</v>
      </c>
      <c r="T15" s="26" t="n">
        <v>0</v>
      </c>
      <c r="U15" s="26" t="n">
        <v>0</v>
      </c>
      <c r="V15" s="26" t="n">
        <v>0</v>
      </c>
      <c r="W15" s="26" t="n">
        <v>0</v>
      </c>
      <c r="X15" s="17"/>
    </row>
    <row r="16" customFormat="false" ht="17.1" hidden="false" customHeight="true" outlineLevel="0" collapsed="false">
      <c r="A16" s="21" t="s">
        <v>31</v>
      </c>
      <c r="B16" s="25" t="s">
        <v>53</v>
      </c>
      <c r="C16" s="25"/>
      <c r="D16" s="26" t="n">
        <v>1.7889</v>
      </c>
      <c r="E16" s="26" t="n">
        <v>1.7889</v>
      </c>
      <c r="F16" s="26"/>
      <c r="G16" s="26"/>
      <c r="H16" s="26" t="n">
        <v>0.0879</v>
      </c>
      <c r="I16" s="26" t="n">
        <v>0</v>
      </c>
      <c r="J16" s="26" t="n">
        <v>0.7633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.1735</v>
      </c>
      <c r="R16" s="26" t="n">
        <v>0</v>
      </c>
      <c r="S16" s="26" t="n">
        <v>0.6858</v>
      </c>
      <c r="T16" s="26" t="n">
        <v>0.0784</v>
      </c>
      <c r="U16" s="26" t="n">
        <v>0</v>
      </c>
      <c r="V16" s="26" t="n">
        <v>0</v>
      </c>
      <c r="W16" s="26" t="n">
        <v>0</v>
      </c>
      <c r="X16" s="17"/>
    </row>
    <row r="17" customFormat="false" ht="17.1" hidden="false" customHeight="true" outlineLevel="0" collapsed="false">
      <c r="A17" s="24" t="s">
        <v>32</v>
      </c>
      <c r="B17" s="25" t="s">
        <v>54</v>
      </c>
      <c r="C17" s="25"/>
      <c r="D17" s="26" t="n">
        <v>0.901</v>
      </c>
      <c r="E17" s="26" t="n">
        <v>0.901</v>
      </c>
      <c r="F17" s="26"/>
      <c r="G17" s="26"/>
      <c r="H17" s="26" t="n">
        <v>0</v>
      </c>
      <c r="I17" s="26" t="n">
        <v>0</v>
      </c>
      <c r="J17" s="26" t="n">
        <v>0.7643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.1367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17"/>
    </row>
    <row r="18" customFormat="false" ht="17.1" hidden="false" customHeight="true" outlineLevel="0" collapsed="false">
      <c r="A18" s="21" t="s">
        <v>33</v>
      </c>
      <c r="B18" s="25" t="s">
        <v>55</v>
      </c>
      <c r="C18" s="25"/>
      <c r="D18" s="26" t="n">
        <v>1.426</v>
      </c>
      <c r="E18" s="26" t="n">
        <v>1.426</v>
      </c>
      <c r="F18" s="26"/>
      <c r="G18" s="26"/>
      <c r="H18" s="26" t="n">
        <v>0</v>
      </c>
      <c r="I18" s="26" t="n">
        <v>0</v>
      </c>
      <c r="J18" s="26" t="n">
        <v>0.9086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.1289</v>
      </c>
      <c r="R18" s="26" t="n">
        <v>0</v>
      </c>
      <c r="S18" s="26" t="n">
        <v>0.3885</v>
      </c>
      <c r="T18" s="26" t="n">
        <v>0</v>
      </c>
      <c r="U18" s="26" t="n">
        <v>0</v>
      </c>
      <c r="V18" s="26" t="n">
        <v>0</v>
      </c>
      <c r="W18" s="26" t="n">
        <v>0</v>
      </c>
      <c r="X18" s="17"/>
    </row>
    <row r="19" customFormat="false" ht="17.1" hidden="false" customHeight="true" outlineLevel="0" collapsed="false">
      <c r="A19" s="24" t="s">
        <v>34</v>
      </c>
      <c r="B19" s="25" t="s">
        <v>56</v>
      </c>
      <c r="C19" s="25"/>
      <c r="D19" s="26" t="n">
        <v>0.3482</v>
      </c>
      <c r="E19" s="26" t="n">
        <v>0.3482</v>
      </c>
      <c r="F19" s="26"/>
      <c r="G19" s="26"/>
      <c r="H19" s="26" t="n">
        <v>0</v>
      </c>
      <c r="I19" s="26" t="n">
        <v>0</v>
      </c>
      <c r="J19" s="26" t="n">
        <v>0.1711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.0718</v>
      </c>
      <c r="R19" s="26" t="n">
        <v>0</v>
      </c>
      <c r="S19" s="26" t="n">
        <v>0.1053</v>
      </c>
      <c r="T19" s="26" t="n">
        <v>0</v>
      </c>
      <c r="U19" s="26" t="n">
        <v>0</v>
      </c>
      <c r="V19" s="26" t="n">
        <v>0</v>
      </c>
      <c r="W19" s="26" t="n">
        <v>0</v>
      </c>
      <c r="X19" s="17"/>
    </row>
    <row r="20" customFormat="false" ht="24" hidden="false" customHeight="true" outlineLevel="0" collapsed="false">
      <c r="A20" s="21" t="s">
        <v>35</v>
      </c>
      <c r="B20" s="25" t="s">
        <v>57</v>
      </c>
      <c r="C20" s="25"/>
      <c r="D20" s="26" t="n">
        <v>1.0616</v>
      </c>
      <c r="E20" s="26" t="n">
        <v>1.0616</v>
      </c>
      <c r="F20" s="26"/>
      <c r="G20" s="26"/>
      <c r="H20" s="26" t="n">
        <v>0.0668</v>
      </c>
      <c r="I20" s="26" t="n">
        <v>0</v>
      </c>
      <c r="J20" s="26" t="n">
        <v>0.545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.0923</v>
      </c>
      <c r="R20" s="26" t="n">
        <v>0</v>
      </c>
      <c r="S20" s="26" t="n">
        <v>0.2976</v>
      </c>
      <c r="T20" s="26" t="n">
        <v>0.0596</v>
      </c>
      <c r="U20" s="26" t="n">
        <v>0</v>
      </c>
      <c r="V20" s="26" t="n">
        <v>0</v>
      </c>
      <c r="W20" s="26" t="n">
        <v>0</v>
      </c>
      <c r="X20" s="17"/>
    </row>
    <row r="21" customFormat="false" ht="24" hidden="false" customHeight="true" outlineLevel="0" collapsed="false">
      <c r="A21" s="24" t="s">
        <v>36</v>
      </c>
      <c r="B21" s="25" t="s">
        <v>58</v>
      </c>
      <c r="C21" s="25"/>
      <c r="D21" s="26" t="n">
        <v>1.2455</v>
      </c>
      <c r="E21" s="26" t="n">
        <v>1.2455</v>
      </c>
      <c r="F21" s="26"/>
      <c r="G21" s="26"/>
      <c r="H21" s="26" t="n">
        <v>0.0713</v>
      </c>
      <c r="I21" s="26" t="n">
        <v>0</v>
      </c>
      <c r="J21" s="26" t="n">
        <v>0.6234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.0222</v>
      </c>
      <c r="R21" s="26" t="n">
        <v>0</v>
      </c>
      <c r="S21" s="26" t="n">
        <v>0.465</v>
      </c>
      <c r="T21" s="26" t="n">
        <v>0.0636</v>
      </c>
      <c r="U21" s="26" t="n">
        <v>0</v>
      </c>
      <c r="V21" s="26" t="n">
        <v>0</v>
      </c>
      <c r="W21" s="26" t="n">
        <v>0</v>
      </c>
      <c r="X21" s="17"/>
    </row>
    <row r="22" customFormat="false" ht="17.1" hidden="false" customHeight="true" outlineLevel="0" collapsed="false">
      <c r="A22" s="21" t="s">
        <v>37</v>
      </c>
      <c r="B22" s="25" t="s">
        <v>59</v>
      </c>
      <c r="C22" s="25"/>
      <c r="D22" s="26" t="n">
        <v>0.9202</v>
      </c>
      <c r="E22" s="26" t="n">
        <v>0.9202</v>
      </c>
      <c r="F22" s="26"/>
      <c r="G22" s="26"/>
      <c r="H22" s="26" t="n">
        <v>0</v>
      </c>
      <c r="I22" s="26" t="n">
        <v>0</v>
      </c>
      <c r="J22" s="26" t="n">
        <v>0.395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.1198</v>
      </c>
      <c r="R22" s="26" t="n">
        <v>0</v>
      </c>
      <c r="S22" s="26" t="n">
        <v>0.4054</v>
      </c>
      <c r="T22" s="26" t="n">
        <v>0</v>
      </c>
      <c r="U22" s="26" t="n">
        <v>0</v>
      </c>
      <c r="V22" s="26" t="n">
        <v>0</v>
      </c>
      <c r="W22" s="26" t="n">
        <v>0</v>
      </c>
      <c r="X22" s="17"/>
    </row>
    <row r="23" customFormat="false" ht="24" hidden="false" customHeight="true" outlineLevel="0" collapsed="false">
      <c r="A23" s="24" t="s">
        <v>38</v>
      </c>
      <c r="B23" s="25" t="s">
        <v>60</v>
      </c>
      <c r="C23" s="25"/>
      <c r="D23" s="26" t="n">
        <v>0.8039</v>
      </c>
      <c r="E23" s="26" t="n">
        <v>0.8039</v>
      </c>
      <c r="F23" s="26"/>
      <c r="G23" s="26"/>
      <c r="H23" s="26" t="n">
        <v>0</v>
      </c>
      <c r="I23" s="26" t="n">
        <v>0</v>
      </c>
      <c r="J23" s="26" t="n">
        <v>0.3792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.0496</v>
      </c>
      <c r="R23" s="26" t="n">
        <v>0</v>
      </c>
      <c r="S23" s="26" t="n">
        <v>0.3751</v>
      </c>
      <c r="T23" s="26" t="n">
        <v>0</v>
      </c>
      <c r="U23" s="26" t="n">
        <v>0</v>
      </c>
      <c r="V23" s="26" t="n">
        <v>0</v>
      </c>
      <c r="W23" s="26" t="n">
        <v>0</v>
      </c>
      <c r="X23" s="17"/>
    </row>
    <row r="24" customFormat="false" ht="17.1" hidden="false" customHeight="true" outlineLevel="0" collapsed="false">
      <c r="A24" s="21" t="s">
        <v>39</v>
      </c>
      <c r="B24" s="25" t="s">
        <v>61</v>
      </c>
      <c r="C24" s="25"/>
      <c r="D24" s="26" t="n">
        <v>1.6912</v>
      </c>
      <c r="E24" s="26" t="n">
        <v>1.6912</v>
      </c>
      <c r="F24" s="26"/>
      <c r="G24" s="26"/>
      <c r="H24" s="26" t="n">
        <v>0</v>
      </c>
      <c r="I24" s="26" t="n">
        <v>0</v>
      </c>
      <c r="J24" s="26" t="n">
        <v>0.8726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.4103</v>
      </c>
      <c r="R24" s="26" t="n">
        <v>0</v>
      </c>
      <c r="S24" s="26" t="n">
        <v>0.4083</v>
      </c>
      <c r="T24" s="26" t="n">
        <v>0</v>
      </c>
      <c r="U24" s="26" t="n">
        <v>0</v>
      </c>
      <c r="V24" s="26" t="n">
        <v>0</v>
      </c>
      <c r="W24" s="26" t="n">
        <v>0</v>
      </c>
      <c r="X24" s="17"/>
    </row>
    <row r="25" customFormat="false" ht="17.1" hidden="false" customHeight="true" outlineLevel="0" collapsed="false">
      <c r="A25" s="24" t="s">
        <v>40</v>
      </c>
      <c r="B25" s="25" t="s">
        <v>62</v>
      </c>
      <c r="C25" s="25"/>
      <c r="D25" s="26" t="n">
        <v>1.3062</v>
      </c>
      <c r="E25" s="26" t="n">
        <v>1.3062</v>
      </c>
      <c r="F25" s="26"/>
      <c r="G25" s="26"/>
      <c r="H25" s="26" t="n">
        <v>0</v>
      </c>
      <c r="I25" s="26" t="n">
        <v>0</v>
      </c>
      <c r="J25" s="26" t="n">
        <v>0.58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.3187</v>
      </c>
      <c r="R25" s="26" t="n">
        <v>0</v>
      </c>
      <c r="S25" s="26" t="n">
        <v>0.4055</v>
      </c>
      <c r="T25" s="26" t="n">
        <v>0</v>
      </c>
      <c r="U25" s="26" t="n">
        <v>0</v>
      </c>
      <c r="V25" s="26" t="n">
        <v>0</v>
      </c>
      <c r="W25" s="26" t="n">
        <v>0</v>
      </c>
      <c r="X25" s="17"/>
    </row>
    <row r="26" customFormat="false" ht="17.1" hidden="false" customHeight="true" outlineLevel="0" collapsed="false">
      <c r="A26" s="21" t="s">
        <v>41</v>
      </c>
      <c r="B26" s="25" t="s">
        <v>63</v>
      </c>
      <c r="C26" s="25"/>
      <c r="D26" s="26" t="n">
        <v>0.9156</v>
      </c>
      <c r="E26" s="26" t="n">
        <v>0.9156</v>
      </c>
      <c r="F26" s="26"/>
      <c r="G26" s="26"/>
      <c r="H26" s="26" t="n">
        <v>0</v>
      </c>
      <c r="I26" s="26" t="n">
        <v>0</v>
      </c>
      <c r="J26" s="26" t="n">
        <v>0.4633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.0535</v>
      </c>
      <c r="R26" s="26" t="n">
        <v>0</v>
      </c>
      <c r="S26" s="26" t="n">
        <v>0.3988</v>
      </c>
      <c r="T26" s="26" t="n">
        <v>0</v>
      </c>
      <c r="U26" s="26" t="n">
        <v>0</v>
      </c>
      <c r="V26" s="26" t="n">
        <v>0</v>
      </c>
      <c r="W26" s="26" t="n">
        <v>0</v>
      </c>
      <c r="X26" s="17"/>
    </row>
    <row r="27" customFormat="false" ht="17.1" hidden="false" customHeight="true" outlineLevel="0" collapsed="false">
      <c r="A27" s="24" t="s">
        <v>42</v>
      </c>
      <c r="B27" s="25" t="s">
        <v>64</v>
      </c>
      <c r="C27" s="25"/>
      <c r="D27" s="26" t="n">
        <v>0.5055</v>
      </c>
      <c r="E27" s="26" t="n">
        <v>0.5055</v>
      </c>
      <c r="F27" s="26"/>
      <c r="G27" s="26"/>
      <c r="H27" s="26" t="n">
        <v>0</v>
      </c>
      <c r="I27" s="26" t="n">
        <v>0</v>
      </c>
      <c r="J27" s="26" t="n">
        <v>0.1032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.0295</v>
      </c>
      <c r="R27" s="26" t="n">
        <v>0</v>
      </c>
      <c r="S27" s="26" t="n">
        <v>0.3728</v>
      </c>
      <c r="T27" s="26" t="n">
        <v>0</v>
      </c>
      <c r="U27" s="26" t="n">
        <v>0</v>
      </c>
      <c r="V27" s="26" t="n">
        <v>0</v>
      </c>
      <c r="W27" s="26" t="n">
        <v>0</v>
      </c>
      <c r="X27" s="17"/>
    </row>
    <row r="28" customFormat="false" ht="17.1" hidden="false" customHeight="true" outlineLevel="0" collapsed="false">
      <c r="A28" s="21" t="s">
        <v>43</v>
      </c>
      <c r="B28" s="25" t="s">
        <v>65</v>
      </c>
      <c r="C28" s="25"/>
      <c r="D28" s="26" t="n">
        <v>1.2003</v>
      </c>
      <c r="E28" s="26" t="n">
        <v>1.2003</v>
      </c>
      <c r="F28" s="26"/>
      <c r="G28" s="26"/>
      <c r="H28" s="26" t="n">
        <v>0</v>
      </c>
      <c r="I28" s="26" t="n">
        <v>0</v>
      </c>
      <c r="J28" s="26" t="n">
        <v>0.5873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.2114</v>
      </c>
      <c r="R28" s="26" t="n">
        <v>0</v>
      </c>
      <c r="S28" s="26" t="n">
        <v>0.4016</v>
      </c>
      <c r="T28" s="26" t="n">
        <v>0</v>
      </c>
      <c r="U28" s="26" t="n">
        <v>0</v>
      </c>
      <c r="V28" s="26" t="n">
        <v>0</v>
      </c>
      <c r="W28" s="26" t="n">
        <v>0</v>
      </c>
      <c r="X28" s="17"/>
    </row>
    <row r="29" customFormat="false" ht="17.1" hidden="false" customHeight="true" outlineLevel="0" collapsed="false">
      <c r="A29" s="24" t="s">
        <v>44</v>
      </c>
      <c r="B29" s="25" t="s">
        <v>66</v>
      </c>
      <c r="C29" s="25"/>
      <c r="D29" s="26" t="n">
        <v>1.5382</v>
      </c>
      <c r="E29" s="26" t="n">
        <v>1.5382</v>
      </c>
      <c r="F29" s="26"/>
      <c r="G29" s="26"/>
      <c r="H29" s="26" t="n">
        <v>0</v>
      </c>
      <c r="I29" s="26" t="n">
        <v>0</v>
      </c>
      <c r="J29" s="26" t="n">
        <v>0.8119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.3811</v>
      </c>
      <c r="R29" s="26" t="n">
        <v>0</v>
      </c>
      <c r="S29" s="26" t="n">
        <v>0.3452</v>
      </c>
      <c r="T29" s="26" t="n">
        <v>0</v>
      </c>
      <c r="U29" s="26" t="n">
        <v>0</v>
      </c>
      <c r="V29" s="26" t="n">
        <v>0</v>
      </c>
      <c r="W29" s="26" t="n">
        <v>0</v>
      </c>
      <c r="X29" s="17"/>
    </row>
    <row r="30" customFormat="false" ht="24" hidden="false" customHeight="true" outlineLevel="0" collapsed="false">
      <c r="A30" s="21" t="s">
        <v>45</v>
      </c>
      <c r="B30" s="25" t="s">
        <v>67</v>
      </c>
      <c r="C30" s="25"/>
      <c r="D30" s="26" t="n">
        <v>0.809</v>
      </c>
      <c r="E30" s="26" t="n">
        <v>0.809</v>
      </c>
      <c r="F30" s="26"/>
      <c r="G30" s="26"/>
      <c r="H30" s="26" t="n">
        <v>0</v>
      </c>
      <c r="I30" s="26" t="n">
        <v>0</v>
      </c>
      <c r="J30" s="26" t="n">
        <v>0.3887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.0991</v>
      </c>
      <c r="R30" s="26" t="n">
        <v>0</v>
      </c>
      <c r="S30" s="26" t="n">
        <v>0.3212</v>
      </c>
      <c r="T30" s="26" t="n">
        <v>0</v>
      </c>
      <c r="U30" s="26" t="n">
        <v>0</v>
      </c>
      <c r="V30" s="26" t="n">
        <v>0</v>
      </c>
      <c r="W30" s="26" t="n">
        <v>0</v>
      </c>
      <c r="X30" s="17"/>
    </row>
    <row r="31" customFormat="false" ht="17.1" hidden="false" customHeight="true" outlineLevel="0" collapsed="false">
      <c r="A31" s="24" t="s">
        <v>46</v>
      </c>
      <c r="B31" s="25" t="s">
        <v>68</v>
      </c>
      <c r="C31" s="25"/>
      <c r="D31" s="26" t="n">
        <v>1.3355</v>
      </c>
      <c r="E31" s="26" t="n">
        <v>1.3355</v>
      </c>
      <c r="F31" s="26"/>
      <c r="G31" s="26"/>
      <c r="H31" s="26" t="n">
        <v>0.072</v>
      </c>
      <c r="I31" s="26" t="n">
        <v>0</v>
      </c>
      <c r="J31" s="26" t="n">
        <v>0.6625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.1478</v>
      </c>
      <c r="R31" s="26" t="n">
        <v>0</v>
      </c>
      <c r="S31" s="26" t="n">
        <v>0.3889</v>
      </c>
      <c r="T31" s="26" t="n">
        <v>0.0643</v>
      </c>
      <c r="U31" s="26" t="n">
        <v>0</v>
      </c>
      <c r="V31" s="26" t="n">
        <v>0</v>
      </c>
      <c r="W31" s="26" t="n">
        <v>0</v>
      </c>
      <c r="X31" s="17"/>
    </row>
    <row r="32" customFormat="false" ht="17.1" hidden="false" customHeight="true" outlineLevel="0" collapsed="false">
      <c r="A32" s="21" t="s">
        <v>47</v>
      </c>
      <c r="B32" s="25" t="s">
        <v>69</v>
      </c>
      <c r="C32" s="25"/>
      <c r="D32" s="26" t="n">
        <v>1.2325</v>
      </c>
      <c r="E32" s="26" t="n">
        <v>1.2325</v>
      </c>
      <c r="F32" s="26"/>
      <c r="G32" s="26"/>
      <c r="H32" s="26" t="n">
        <v>0.0501</v>
      </c>
      <c r="I32" s="26" t="n">
        <v>0</v>
      </c>
      <c r="J32" s="26" t="n">
        <v>0.5629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.1834</v>
      </c>
      <c r="R32" s="26" t="n">
        <v>0</v>
      </c>
      <c r="S32" s="26" t="n">
        <v>0.3915</v>
      </c>
      <c r="T32" s="26" t="n">
        <v>0.0446</v>
      </c>
      <c r="U32" s="26" t="n">
        <v>0</v>
      </c>
      <c r="V32" s="26" t="n">
        <v>0</v>
      </c>
      <c r="W32" s="26" t="n">
        <v>0</v>
      </c>
      <c r="X32" s="17"/>
    </row>
    <row r="33" customFormat="false" ht="17.1" hidden="false" customHeight="true" outlineLevel="0" collapsed="false">
      <c r="A33" s="24" t="s">
        <v>48</v>
      </c>
      <c r="B33" s="25" t="s">
        <v>70</v>
      </c>
      <c r="C33" s="25"/>
      <c r="D33" s="26" t="n">
        <v>1.1433</v>
      </c>
      <c r="E33" s="26" t="n">
        <v>1.1433</v>
      </c>
      <c r="F33" s="26"/>
      <c r="G33" s="26"/>
      <c r="H33" s="26" t="n">
        <v>0.0624</v>
      </c>
      <c r="I33" s="26" t="n">
        <v>0</v>
      </c>
      <c r="J33" s="26" t="n">
        <v>0.556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.0922</v>
      </c>
      <c r="R33" s="26" t="n">
        <v>0</v>
      </c>
      <c r="S33" s="26" t="n">
        <v>0.3769</v>
      </c>
      <c r="T33" s="26" t="n">
        <v>0.0558</v>
      </c>
      <c r="U33" s="26" t="n">
        <v>0</v>
      </c>
      <c r="V33" s="26" t="n">
        <v>0</v>
      </c>
      <c r="W33" s="26" t="n">
        <v>0</v>
      </c>
      <c r="X33" s="17"/>
    </row>
    <row r="34" customFormat="false" ht="17.1" hidden="false" customHeight="true" outlineLevel="0" collapsed="false">
      <c r="A34" s="21" t="s">
        <v>49</v>
      </c>
      <c r="B34" s="25" t="s">
        <v>71</v>
      </c>
      <c r="C34" s="25"/>
      <c r="D34" s="26" t="n">
        <v>0.8541</v>
      </c>
      <c r="E34" s="26" t="n">
        <v>0.8541</v>
      </c>
      <c r="F34" s="26"/>
      <c r="G34" s="26"/>
      <c r="H34" s="26" t="n">
        <v>0.0384</v>
      </c>
      <c r="I34" s="26" t="n">
        <v>0</v>
      </c>
      <c r="J34" s="26" t="n">
        <v>0.3608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.0338</v>
      </c>
      <c r="R34" s="26" t="n">
        <v>0</v>
      </c>
      <c r="S34" s="26" t="n">
        <v>0.3869</v>
      </c>
      <c r="T34" s="26" t="n">
        <v>0.0342</v>
      </c>
      <c r="U34" s="26" t="n">
        <v>0</v>
      </c>
      <c r="V34" s="26" t="n">
        <v>0</v>
      </c>
      <c r="W34" s="26" t="n">
        <v>0</v>
      </c>
      <c r="X34" s="17"/>
    </row>
    <row r="35" customFormat="false" ht="17.1" hidden="false" customHeight="true" outlineLevel="0" collapsed="false">
      <c r="A35" s="24" t="s">
        <v>50</v>
      </c>
      <c r="B35" s="25" t="s">
        <v>72</v>
      </c>
      <c r="C35" s="25"/>
      <c r="D35" s="26" t="n">
        <v>1.1036</v>
      </c>
      <c r="E35" s="26" t="n">
        <v>1.1036</v>
      </c>
      <c r="F35" s="26"/>
      <c r="G35" s="26"/>
      <c r="H35" s="26" t="n">
        <v>0.067</v>
      </c>
      <c r="I35" s="26" t="n">
        <v>0</v>
      </c>
      <c r="J35" s="26" t="n">
        <v>0.588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.0348</v>
      </c>
      <c r="R35" s="26" t="n">
        <v>0</v>
      </c>
      <c r="S35" s="26" t="n">
        <v>0.3539</v>
      </c>
      <c r="T35" s="26" t="n">
        <v>0.0599</v>
      </c>
      <c r="U35" s="26" t="n">
        <v>0</v>
      </c>
      <c r="V35" s="26" t="n">
        <v>0</v>
      </c>
      <c r="W35" s="26" t="n">
        <v>0</v>
      </c>
      <c r="X35" s="17"/>
    </row>
    <row r="36" customFormat="false" ht="17.1" hidden="false" customHeight="true" outlineLevel="0" collapsed="false">
      <c r="A36" s="21" t="s">
        <v>73</v>
      </c>
      <c r="B36" s="25" t="s">
        <v>74</v>
      </c>
      <c r="C36" s="25"/>
      <c r="D36" s="26" t="n">
        <v>0.9435</v>
      </c>
      <c r="E36" s="26" t="n">
        <v>0.9435</v>
      </c>
      <c r="F36" s="26"/>
      <c r="G36" s="26"/>
      <c r="H36" s="26" t="n">
        <v>0.0508</v>
      </c>
      <c r="I36" s="26" t="n">
        <v>0</v>
      </c>
      <c r="J36" s="26" t="n">
        <v>0.4114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.0468</v>
      </c>
      <c r="R36" s="26" t="n">
        <v>0</v>
      </c>
      <c r="S36" s="26" t="n">
        <v>0.3891</v>
      </c>
      <c r="T36" s="26" t="n">
        <v>0.0454</v>
      </c>
      <c r="U36" s="26" t="n">
        <v>0</v>
      </c>
      <c r="V36" s="26" t="n">
        <v>0</v>
      </c>
      <c r="W36" s="26" t="n">
        <v>0</v>
      </c>
      <c r="X36" s="17"/>
    </row>
    <row r="37" customFormat="false" ht="17.1" hidden="false" customHeight="true" outlineLevel="0" collapsed="false">
      <c r="A37" s="24" t="s">
        <v>75</v>
      </c>
      <c r="B37" s="25" t="s">
        <v>76</v>
      </c>
      <c r="C37" s="25"/>
      <c r="D37" s="26" t="n">
        <v>0.8062</v>
      </c>
      <c r="E37" s="26" t="n">
        <v>0.8062</v>
      </c>
      <c r="F37" s="26"/>
      <c r="G37" s="26"/>
      <c r="H37" s="26" t="n">
        <v>0.0168</v>
      </c>
      <c r="I37" s="26" t="n">
        <v>0</v>
      </c>
      <c r="J37" s="26" t="n">
        <v>0.3282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.0522</v>
      </c>
      <c r="R37" s="26" t="n">
        <v>0</v>
      </c>
      <c r="S37" s="26" t="n">
        <v>0.3939</v>
      </c>
      <c r="T37" s="26" t="n">
        <v>0.0151</v>
      </c>
      <c r="U37" s="26" t="n">
        <v>0</v>
      </c>
      <c r="V37" s="26" t="n">
        <v>0</v>
      </c>
      <c r="W37" s="26" t="n">
        <v>0</v>
      </c>
      <c r="X37" s="17"/>
    </row>
    <row r="38" customFormat="false" ht="17.1" hidden="false" customHeight="true" outlineLevel="0" collapsed="false">
      <c r="A38" s="21" t="s">
        <v>77</v>
      </c>
      <c r="B38" s="25" t="s">
        <v>78</v>
      </c>
      <c r="C38" s="25"/>
      <c r="D38" s="26" t="n">
        <v>0.8345</v>
      </c>
      <c r="E38" s="26" t="n">
        <v>0.8345</v>
      </c>
      <c r="F38" s="26"/>
      <c r="G38" s="26"/>
      <c r="H38" s="26" t="n">
        <v>0.0377</v>
      </c>
      <c r="I38" s="26" t="n">
        <v>0</v>
      </c>
      <c r="J38" s="26" t="n">
        <v>0.313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.054</v>
      </c>
      <c r="R38" s="26" t="n">
        <v>0</v>
      </c>
      <c r="S38" s="26" t="n">
        <v>0.3962</v>
      </c>
      <c r="T38" s="26" t="n">
        <v>0.0336</v>
      </c>
      <c r="U38" s="26" t="n">
        <v>0</v>
      </c>
      <c r="V38" s="26" t="n">
        <v>0</v>
      </c>
      <c r="W38" s="26" t="n">
        <v>0</v>
      </c>
      <c r="X38" s="17"/>
    </row>
    <row r="39" customFormat="false" ht="17.1" hidden="false" customHeight="true" outlineLevel="0" collapsed="false">
      <c r="A39" s="24" t="s">
        <v>79</v>
      </c>
      <c r="B39" s="25" t="s">
        <v>80</v>
      </c>
      <c r="C39" s="25"/>
      <c r="D39" s="26" t="n">
        <v>1.0797</v>
      </c>
      <c r="E39" s="26" t="n">
        <v>1.0797</v>
      </c>
      <c r="F39" s="26"/>
      <c r="G39" s="26"/>
      <c r="H39" s="26" t="n">
        <v>0.0396</v>
      </c>
      <c r="I39" s="26" t="n">
        <v>0</v>
      </c>
      <c r="J39" s="26" t="n">
        <v>0.4657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.2138</v>
      </c>
      <c r="R39" s="26" t="n">
        <v>0</v>
      </c>
      <c r="S39" s="26" t="n">
        <v>0.3252</v>
      </c>
      <c r="T39" s="26" t="n">
        <v>0.0354</v>
      </c>
      <c r="U39" s="26" t="n">
        <v>0</v>
      </c>
      <c r="V39" s="26" t="n">
        <v>0</v>
      </c>
      <c r="W39" s="26" t="n">
        <v>0</v>
      </c>
      <c r="X39" s="17"/>
    </row>
    <row r="40" customFormat="false" ht="17.1" hidden="false" customHeight="true" outlineLevel="0" collapsed="false">
      <c r="A40" s="21" t="s">
        <v>81</v>
      </c>
      <c r="B40" s="25" t="s">
        <v>82</v>
      </c>
      <c r="C40" s="25"/>
      <c r="D40" s="26" t="n">
        <v>0.6792</v>
      </c>
      <c r="E40" s="26" t="n">
        <v>0.6792</v>
      </c>
      <c r="F40" s="26"/>
      <c r="G40" s="26"/>
      <c r="H40" s="26" t="n">
        <v>0.0216</v>
      </c>
      <c r="I40" s="26" t="n">
        <v>0</v>
      </c>
      <c r="J40" s="26" t="n">
        <v>0.169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.1225</v>
      </c>
      <c r="R40" s="26" t="n">
        <v>0</v>
      </c>
      <c r="S40" s="26" t="n">
        <v>0.3467</v>
      </c>
      <c r="T40" s="26" t="n">
        <v>0.0194</v>
      </c>
      <c r="U40" s="26" t="n">
        <v>0</v>
      </c>
      <c r="V40" s="26" t="n">
        <v>0</v>
      </c>
      <c r="W40" s="26" t="n">
        <v>0</v>
      </c>
      <c r="X40" s="17"/>
    </row>
    <row r="41" customFormat="false" ht="17.1" hidden="false" customHeight="true" outlineLevel="0" collapsed="false">
      <c r="A41" s="24" t="s">
        <v>83</v>
      </c>
      <c r="B41" s="25" t="s">
        <v>84</v>
      </c>
      <c r="C41" s="25"/>
      <c r="D41" s="26" t="n">
        <v>1.0731</v>
      </c>
      <c r="E41" s="26" t="n">
        <v>1.0731</v>
      </c>
      <c r="F41" s="26"/>
      <c r="G41" s="26"/>
      <c r="H41" s="26" t="n">
        <v>0.039</v>
      </c>
      <c r="I41" s="26" t="n">
        <v>0</v>
      </c>
      <c r="J41" s="26" t="n">
        <v>0.4787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.0324</v>
      </c>
      <c r="R41" s="26" t="n">
        <v>0</v>
      </c>
      <c r="S41" s="26" t="n">
        <v>0.4882</v>
      </c>
      <c r="T41" s="26" t="n">
        <v>0.0348</v>
      </c>
      <c r="U41" s="26" t="n">
        <v>0</v>
      </c>
      <c r="V41" s="26" t="n">
        <v>0</v>
      </c>
      <c r="W41" s="26" t="n">
        <v>0</v>
      </c>
      <c r="X41" s="17"/>
    </row>
    <row r="42" customFormat="false" ht="17.1" hidden="false" customHeight="true" outlineLevel="0" collapsed="false">
      <c r="A42" s="21" t="s">
        <v>85</v>
      </c>
      <c r="B42" s="25" t="s">
        <v>86</v>
      </c>
      <c r="C42" s="25"/>
      <c r="D42" s="26" t="n">
        <v>1.861</v>
      </c>
      <c r="E42" s="26" t="n">
        <v>1.861</v>
      </c>
      <c r="F42" s="26"/>
      <c r="G42" s="26"/>
      <c r="H42" s="26" t="n">
        <v>0.0606</v>
      </c>
      <c r="I42" s="26" t="n">
        <v>0</v>
      </c>
      <c r="J42" s="26" t="n">
        <v>0.8836</v>
      </c>
      <c r="K42" s="26" t="n">
        <v>0</v>
      </c>
      <c r="L42" s="26" t="n">
        <v>0</v>
      </c>
      <c r="M42" s="26" t="n">
        <v>0</v>
      </c>
      <c r="N42" s="26" t="n">
        <v>0.1562</v>
      </c>
      <c r="O42" s="26" t="n">
        <v>0</v>
      </c>
      <c r="P42" s="26" t="n">
        <v>0</v>
      </c>
      <c r="Q42" s="26" t="n">
        <v>0.0407</v>
      </c>
      <c r="R42" s="26" t="n">
        <v>0</v>
      </c>
      <c r="S42" s="26" t="n">
        <v>0.6658</v>
      </c>
      <c r="T42" s="26" t="n">
        <v>0.0541</v>
      </c>
      <c r="U42" s="26" t="n">
        <v>0</v>
      </c>
      <c r="V42" s="26" t="n">
        <v>0</v>
      </c>
      <c r="W42" s="26" t="n">
        <v>0</v>
      </c>
      <c r="X42" s="17"/>
    </row>
    <row r="43" customFormat="false" ht="17.1" hidden="false" customHeight="true" outlineLevel="0" collapsed="false">
      <c r="A43" s="24" t="s">
        <v>87</v>
      </c>
      <c r="B43" s="25" t="s">
        <v>88</v>
      </c>
      <c r="C43" s="25"/>
      <c r="D43" s="26" t="n">
        <v>1.4823</v>
      </c>
      <c r="E43" s="26" t="n">
        <v>1.4823</v>
      </c>
      <c r="F43" s="26"/>
      <c r="G43" s="26"/>
      <c r="H43" s="26" t="n">
        <v>0.0336</v>
      </c>
      <c r="I43" s="26" t="n">
        <v>0</v>
      </c>
      <c r="J43" s="26" t="n">
        <v>0.7668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.018</v>
      </c>
      <c r="R43" s="26" t="n">
        <v>0</v>
      </c>
      <c r="S43" s="26" t="n">
        <v>0.6338</v>
      </c>
      <c r="T43" s="26" t="n">
        <v>0.0301</v>
      </c>
      <c r="U43" s="26" t="n">
        <v>0</v>
      </c>
      <c r="V43" s="26" t="n">
        <v>0</v>
      </c>
      <c r="W43" s="26" t="n">
        <v>0</v>
      </c>
      <c r="X43" s="17"/>
    </row>
    <row r="44" customFormat="false" ht="17.1" hidden="false" customHeight="true" outlineLevel="0" collapsed="false">
      <c r="A44" s="21" t="s">
        <v>89</v>
      </c>
      <c r="B44" s="25" t="s">
        <v>90</v>
      </c>
      <c r="C44" s="25"/>
      <c r="D44" s="26" t="n">
        <v>0.6466</v>
      </c>
      <c r="E44" s="26" t="n">
        <v>0.6466</v>
      </c>
      <c r="F44" s="26"/>
      <c r="G44" s="26"/>
      <c r="H44" s="26" t="n">
        <v>0</v>
      </c>
      <c r="I44" s="26" t="n">
        <v>0</v>
      </c>
      <c r="J44" s="26" t="n">
        <v>0.1662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.1393</v>
      </c>
      <c r="R44" s="26" t="n">
        <v>0</v>
      </c>
      <c r="S44" s="26" t="n">
        <v>0.3411</v>
      </c>
      <c r="T44" s="26" t="n">
        <v>0</v>
      </c>
      <c r="U44" s="26" t="n">
        <v>0</v>
      </c>
      <c r="V44" s="26" t="n">
        <v>0</v>
      </c>
      <c r="W44" s="26" t="n">
        <v>0</v>
      </c>
      <c r="X44" s="17"/>
    </row>
    <row r="45" customFormat="false" ht="17.1" hidden="false" customHeight="true" outlineLevel="0" collapsed="false">
      <c r="A45" s="24" t="s">
        <v>91</v>
      </c>
      <c r="B45" s="25" t="s">
        <v>92</v>
      </c>
      <c r="C45" s="25"/>
      <c r="D45" s="26" t="n">
        <v>0.7935</v>
      </c>
      <c r="E45" s="26" t="n">
        <v>0.7935</v>
      </c>
      <c r="F45" s="26"/>
      <c r="G45" s="26"/>
      <c r="H45" s="26" t="n">
        <v>0</v>
      </c>
      <c r="I45" s="26" t="n">
        <v>0</v>
      </c>
      <c r="J45" s="26" t="n">
        <v>0.2824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.1477</v>
      </c>
      <c r="R45" s="26" t="n">
        <v>0</v>
      </c>
      <c r="S45" s="26" t="n">
        <v>0.3634</v>
      </c>
      <c r="T45" s="26" t="n">
        <v>0</v>
      </c>
      <c r="U45" s="26" t="n">
        <v>0</v>
      </c>
      <c r="V45" s="26" t="n">
        <v>0</v>
      </c>
      <c r="W45" s="26" t="n">
        <v>0</v>
      </c>
      <c r="X45" s="17"/>
    </row>
    <row r="46" customFormat="false" ht="17.1" hidden="false" customHeight="true" outlineLevel="0" collapsed="false">
      <c r="A46" s="21" t="s">
        <v>93</v>
      </c>
      <c r="B46" s="25" t="s">
        <v>94</v>
      </c>
      <c r="C46" s="25"/>
      <c r="D46" s="26" t="n">
        <v>0.7228</v>
      </c>
      <c r="E46" s="26" t="n">
        <v>0.7228</v>
      </c>
      <c r="F46" s="26"/>
      <c r="G46" s="26"/>
      <c r="H46" s="26" t="n">
        <v>0.032</v>
      </c>
      <c r="I46" s="26" t="n">
        <v>0</v>
      </c>
      <c r="J46" s="26" t="n">
        <v>0.2076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.06</v>
      </c>
      <c r="R46" s="26" t="n">
        <v>0</v>
      </c>
      <c r="S46" s="26" t="n">
        <v>0.3945</v>
      </c>
      <c r="T46" s="26" t="n">
        <v>0.0287</v>
      </c>
      <c r="U46" s="26" t="n">
        <v>0</v>
      </c>
      <c r="V46" s="26" t="n">
        <v>0</v>
      </c>
      <c r="W46" s="26" t="n">
        <v>0</v>
      </c>
      <c r="X46" s="17"/>
    </row>
    <row r="47" customFormat="false" ht="17.1" hidden="false" customHeight="true" outlineLevel="0" collapsed="false">
      <c r="A47" s="24" t="s">
        <v>95</v>
      </c>
      <c r="B47" s="25" t="s">
        <v>96</v>
      </c>
      <c r="C47" s="25"/>
      <c r="D47" s="26" t="n">
        <v>0.7663</v>
      </c>
      <c r="E47" s="26" t="n">
        <v>0.7663</v>
      </c>
      <c r="F47" s="26"/>
      <c r="G47" s="26"/>
      <c r="H47" s="26" t="n">
        <v>0.0255</v>
      </c>
      <c r="I47" s="26" t="n">
        <v>0</v>
      </c>
      <c r="J47" s="26" t="n">
        <v>0.2114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.0815</v>
      </c>
      <c r="R47" s="26" t="n">
        <v>0</v>
      </c>
      <c r="S47" s="26" t="n">
        <v>0.4252</v>
      </c>
      <c r="T47" s="26" t="n">
        <v>0.0227</v>
      </c>
      <c r="U47" s="26" t="n">
        <v>0</v>
      </c>
      <c r="V47" s="26" t="n">
        <v>0</v>
      </c>
      <c r="W47" s="26" t="n">
        <v>0</v>
      </c>
      <c r="X47" s="17"/>
    </row>
    <row r="48" customFormat="false" ht="17.1" hidden="false" customHeight="true" outlineLevel="0" collapsed="false">
      <c r="A48" s="21" t="s">
        <v>97</v>
      </c>
      <c r="B48" s="25" t="s">
        <v>98</v>
      </c>
      <c r="C48" s="25"/>
      <c r="D48" s="26" t="n">
        <v>0.8911</v>
      </c>
      <c r="E48" s="26" t="n">
        <v>0.8911</v>
      </c>
      <c r="F48" s="26"/>
      <c r="G48" s="26"/>
      <c r="H48" s="26" t="n">
        <v>0.0347</v>
      </c>
      <c r="I48" s="26" t="n">
        <v>0</v>
      </c>
      <c r="J48" s="26" t="n">
        <v>0.286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.143</v>
      </c>
      <c r="R48" s="26" t="n">
        <v>0</v>
      </c>
      <c r="S48" s="26" t="n">
        <v>0.3964</v>
      </c>
      <c r="T48" s="26" t="n">
        <v>0.031</v>
      </c>
      <c r="U48" s="26" t="n">
        <v>0</v>
      </c>
      <c r="V48" s="26" t="n">
        <v>0</v>
      </c>
      <c r="W48" s="26" t="n">
        <v>0</v>
      </c>
      <c r="X48" s="17"/>
    </row>
    <row r="49" customFormat="false" ht="17.1" hidden="false" customHeight="true" outlineLevel="0" collapsed="false">
      <c r="A49" s="24" t="s">
        <v>99</v>
      </c>
      <c r="B49" s="25" t="s">
        <v>100</v>
      </c>
      <c r="C49" s="25"/>
      <c r="D49" s="26" t="n">
        <v>0.963</v>
      </c>
      <c r="E49" s="26" t="n">
        <v>0.963</v>
      </c>
      <c r="F49" s="26"/>
      <c r="G49" s="26"/>
      <c r="H49" s="26" t="n">
        <v>0</v>
      </c>
      <c r="I49" s="26" t="n">
        <v>0</v>
      </c>
      <c r="J49" s="26" t="n">
        <v>0.446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.0768</v>
      </c>
      <c r="R49" s="26" t="n">
        <v>0</v>
      </c>
      <c r="S49" s="26" t="n">
        <v>0.4402</v>
      </c>
      <c r="T49" s="26" t="n">
        <v>0</v>
      </c>
      <c r="U49" s="26" t="n">
        <v>0</v>
      </c>
      <c r="V49" s="26" t="n">
        <v>0</v>
      </c>
      <c r="W49" s="26" t="n">
        <v>0</v>
      </c>
      <c r="X49" s="17"/>
    </row>
    <row r="50" customFormat="false" ht="17.1" hidden="false" customHeight="true" outlineLevel="0" collapsed="false">
      <c r="A50" s="21" t="s">
        <v>101</v>
      </c>
      <c r="B50" s="25" t="s">
        <v>102</v>
      </c>
      <c r="C50" s="25"/>
      <c r="D50" s="26" t="n">
        <v>0.7762</v>
      </c>
      <c r="E50" s="26" t="n">
        <v>0.7762</v>
      </c>
      <c r="F50" s="26"/>
      <c r="G50" s="26"/>
      <c r="H50" s="26" t="n">
        <v>0</v>
      </c>
      <c r="I50" s="26" t="n">
        <v>0</v>
      </c>
      <c r="J50" s="26" t="n">
        <v>0.2772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.1355</v>
      </c>
      <c r="R50" s="26" t="n">
        <v>0</v>
      </c>
      <c r="S50" s="26" t="n">
        <v>0.3635</v>
      </c>
      <c r="T50" s="26" t="n">
        <v>0</v>
      </c>
      <c r="U50" s="26" t="n">
        <v>0</v>
      </c>
      <c r="V50" s="26" t="n">
        <v>0</v>
      </c>
      <c r="W50" s="26" t="n">
        <v>0</v>
      </c>
      <c r="X50" s="17"/>
    </row>
    <row r="51" customFormat="false" ht="17.1" hidden="false" customHeight="true" outlineLevel="0" collapsed="false">
      <c r="A51" s="24" t="s">
        <v>103</v>
      </c>
      <c r="B51" s="25" t="s">
        <v>104</v>
      </c>
      <c r="C51" s="25"/>
      <c r="D51" s="26" t="n">
        <v>0.9385</v>
      </c>
      <c r="E51" s="26" t="n">
        <v>0.9385</v>
      </c>
      <c r="F51" s="26"/>
      <c r="G51" s="26"/>
      <c r="H51" s="26" t="n">
        <v>0</v>
      </c>
      <c r="I51" s="26" t="n">
        <v>0</v>
      </c>
      <c r="J51" s="26" t="n">
        <v>0.4476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.1279</v>
      </c>
      <c r="R51" s="26" t="n">
        <v>0</v>
      </c>
      <c r="S51" s="26" t="n">
        <v>0.363</v>
      </c>
      <c r="T51" s="26" t="n">
        <v>0</v>
      </c>
      <c r="U51" s="26" t="n">
        <v>0</v>
      </c>
      <c r="V51" s="26" t="n">
        <v>0</v>
      </c>
      <c r="W51" s="26" t="n">
        <v>0</v>
      </c>
      <c r="X51" s="17"/>
    </row>
    <row r="52" customFormat="false" ht="17.1" hidden="false" customHeight="true" outlineLevel="0" collapsed="false">
      <c r="A52" s="21" t="s">
        <v>105</v>
      </c>
      <c r="B52" s="25" t="s">
        <v>106</v>
      </c>
      <c r="C52" s="25"/>
      <c r="D52" s="26" t="n">
        <v>1.1162</v>
      </c>
      <c r="E52" s="26" t="n">
        <v>1.1162</v>
      </c>
      <c r="F52" s="26"/>
      <c r="G52" s="26"/>
      <c r="H52" s="26" t="n">
        <v>0</v>
      </c>
      <c r="I52" s="26" t="n">
        <v>0</v>
      </c>
      <c r="J52" s="26" t="n">
        <v>0.6131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.1241</v>
      </c>
      <c r="R52" s="26" t="n">
        <v>0</v>
      </c>
      <c r="S52" s="26" t="n">
        <v>0.379</v>
      </c>
      <c r="T52" s="26" t="n">
        <v>0</v>
      </c>
      <c r="U52" s="26" t="n">
        <v>0</v>
      </c>
      <c r="V52" s="26" t="n">
        <v>0</v>
      </c>
      <c r="W52" s="26" t="n">
        <v>0</v>
      </c>
      <c r="X52" s="17"/>
    </row>
    <row r="53" customFormat="false" ht="17.1" hidden="false" customHeight="true" outlineLevel="0" collapsed="false">
      <c r="A53" s="24" t="s">
        <v>107</v>
      </c>
      <c r="B53" s="25" t="s">
        <v>108</v>
      </c>
      <c r="C53" s="25"/>
      <c r="D53" s="26" t="n">
        <v>0.7135</v>
      </c>
      <c r="E53" s="26" t="n">
        <v>0.7135</v>
      </c>
      <c r="F53" s="26"/>
      <c r="G53" s="26"/>
      <c r="H53" s="26" t="n">
        <v>0</v>
      </c>
      <c r="I53" s="26" t="n">
        <v>0</v>
      </c>
      <c r="J53" s="26" t="n">
        <v>0.2186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.1255</v>
      </c>
      <c r="R53" s="26" t="n">
        <v>0</v>
      </c>
      <c r="S53" s="26" t="n">
        <v>0.3694</v>
      </c>
      <c r="T53" s="26" t="n">
        <v>0</v>
      </c>
      <c r="U53" s="26" t="n">
        <v>0</v>
      </c>
      <c r="V53" s="26" t="n">
        <v>0</v>
      </c>
      <c r="W53" s="26" t="n">
        <v>0</v>
      </c>
      <c r="X53" s="17"/>
    </row>
    <row r="54" customFormat="false" ht="17.1" hidden="false" customHeight="true" outlineLevel="0" collapsed="false">
      <c r="A54" s="21" t="s">
        <v>109</v>
      </c>
      <c r="B54" s="25" t="s">
        <v>110</v>
      </c>
      <c r="C54" s="25"/>
      <c r="D54" s="26" t="n">
        <v>0.6075</v>
      </c>
      <c r="E54" s="26" t="n">
        <v>0.6075</v>
      </c>
      <c r="F54" s="26"/>
      <c r="G54" s="26"/>
      <c r="H54" s="26" t="n">
        <v>0</v>
      </c>
      <c r="I54" s="26" t="n">
        <v>0</v>
      </c>
      <c r="J54" s="26" t="n">
        <v>0.1334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.076</v>
      </c>
      <c r="R54" s="26" t="n">
        <v>0</v>
      </c>
      <c r="S54" s="26" t="n">
        <v>0.3981</v>
      </c>
      <c r="T54" s="26" t="n">
        <v>0</v>
      </c>
      <c r="U54" s="26" t="n">
        <v>0</v>
      </c>
      <c r="V54" s="26" t="n">
        <v>0</v>
      </c>
      <c r="W54" s="26" t="n">
        <v>0</v>
      </c>
      <c r="X54" s="17"/>
    </row>
    <row r="55" customFormat="false" ht="17.1" hidden="false" customHeight="true" outlineLevel="0" collapsed="false">
      <c r="A55" s="24" t="s">
        <v>111</v>
      </c>
      <c r="B55" s="25" t="s">
        <v>112</v>
      </c>
      <c r="C55" s="25"/>
      <c r="D55" s="26" t="n">
        <v>0.765</v>
      </c>
      <c r="E55" s="26" t="n">
        <v>0.765</v>
      </c>
      <c r="F55" s="26"/>
      <c r="G55" s="26"/>
      <c r="H55" s="26" t="n">
        <v>0</v>
      </c>
      <c r="I55" s="26" t="n">
        <v>0</v>
      </c>
      <c r="J55" s="26" t="n">
        <v>0.3152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.0961</v>
      </c>
      <c r="R55" s="26" t="n">
        <v>0</v>
      </c>
      <c r="S55" s="26" t="n">
        <v>0.3537</v>
      </c>
      <c r="T55" s="26" t="n">
        <v>0</v>
      </c>
      <c r="U55" s="26" t="n">
        <v>0</v>
      </c>
      <c r="V55" s="26" t="n">
        <v>0</v>
      </c>
      <c r="W55" s="26" t="n">
        <v>0</v>
      </c>
      <c r="X55" s="17"/>
    </row>
    <row r="56" customFormat="false" ht="17.1" hidden="false" customHeight="true" outlineLevel="0" collapsed="false">
      <c r="A56" s="21" t="s">
        <v>113</v>
      </c>
      <c r="B56" s="25" t="s">
        <v>114</v>
      </c>
      <c r="C56" s="25"/>
      <c r="D56" s="26" t="n">
        <v>0.6635</v>
      </c>
      <c r="E56" s="26" t="n">
        <v>0.6635</v>
      </c>
      <c r="F56" s="26"/>
      <c r="G56" s="26"/>
      <c r="H56" s="26" t="n">
        <v>0</v>
      </c>
      <c r="I56" s="26" t="n">
        <v>0</v>
      </c>
      <c r="J56" s="26" t="n">
        <v>0.2285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.0601</v>
      </c>
      <c r="R56" s="26" t="n">
        <v>0</v>
      </c>
      <c r="S56" s="26" t="n">
        <v>0.3749</v>
      </c>
      <c r="T56" s="26" t="n">
        <v>0</v>
      </c>
      <c r="U56" s="26" t="n">
        <v>0</v>
      </c>
      <c r="V56" s="26" t="n">
        <v>0</v>
      </c>
      <c r="W56" s="26" t="n">
        <v>0</v>
      </c>
      <c r="X56" s="17"/>
    </row>
    <row r="57" customFormat="false" ht="17.1" hidden="false" customHeight="true" outlineLevel="0" collapsed="false">
      <c r="A57" s="24" t="s">
        <v>115</v>
      </c>
      <c r="B57" s="25" t="s">
        <v>116</v>
      </c>
      <c r="C57" s="25"/>
      <c r="D57" s="26" t="n">
        <v>0.8064</v>
      </c>
      <c r="E57" s="26" t="n">
        <v>0.8064</v>
      </c>
      <c r="F57" s="26"/>
      <c r="G57" s="26"/>
      <c r="H57" s="26" t="n">
        <v>0</v>
      </c>
      <c r="I57" s="26" t="n">
        <v>0</v>
      </c>
      <c r="J57" s="26" t="n">
        <v>0.3613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.0817</v>
      </c>
      <c r="R57" s="26" t="n">
        <v>0</v>
      </c>
      <c r="S57" s="26" t="n">
        <v>0.3634</v>
      </c>
      <c r="T57" s="26" t="n">
        <v>0</v>
      </c>
      <c r="U57" s="26" t="n">
        <v>0</v>
      </c>
      <c r="V57" s="26" t="n">
        <v>0</v>
      </c>
      <c r="W57" s="26" t="n">
        <v>0</v>
      </c>
      <c r="X57" s="17"/>
    </row>
    <row r="58" customFormat="false" ht="17.1" hidden="false" customHeight="true" outlineLevel="0" collapsed="false">
      <c r="A58" s="21" t="s">
        <v>117</v>
      </c>
      <c r="B58" s="25" t="s">
        <v>118</v>
      </c>
      <c r="C58" s="25"/>
      <c r="D58" s="26" t="n">
        <v>0.8486</v>
      </c>
      <c r="E58" s="26" t="n">
        <v>0.8486</v>
      </c>
      <c r="F58" s="26"/>
      <c r="G58" s="26"/>
      <c r="H58" s="26" t="n">
        <v>0</v>
      </c>
      <c r="I58" s="26" t="n">
        <v>0</v>
      </c>
      <c r="J58" s="26" t="n">
        <v>0.3853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.0877</v>
      </c>
      <c r="R58" s="26" t="n">
        <v>0</v>
      </c>
      <c r="S58" s="26" t="n">
        <v>0.3756</v>
      </c>
      <c r="T58" s="26" t="n">
        <v>0</v>
      </c>
      <c r="U58" s="26" t="n">
        <v>0</v>
      </c>
      <c r="V58" s="26" t="n">
        <v>0</v>
      </c>
      <c r="W58" s="26" t="n">
        <v>0</v>
      </c>
      <c r="X58" s="17"/>
    </row>
    <row r="59" customFormat="false" ht="17.1" hidden="false" customHeight="true" outlineLevel="0" collapsed="false">
      <c r="A59" s="24" t="s">
        <v>119</v>
      </c>
      <c r="B59" s="25" t="s">
        <v>120</v>
      </c>
      <c r="C59" s="25"/>
      <c r="D59" s="26" t="n">
        <v>0.9456</v>
      </c>
      <c r="E59" s="26" t="n">
        <v>0.9456</v>
      </c>
      <c r="F59" s="26"/>
      <c r="G59" s="26"/>
      <c r="H59" s="26" t="n">
        <v>0</v>
      </c>
      <c r="I59" s="26" t="n">
        <v>0</v>
      </c>
      <c r="J59" s="26" t="n">
        <v>0.3827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.1586</v>
      </c>
      <c r="R59" s="26" t="n">
        <v>0</v>
      </c>
      <c r="S59" s="26" t="n">
        <v>0.4043</v>
      </c>
      <c r="T59" s="26" t="n">
        <v>0</v>
      </c>
      <c r="U59" s="26" t="n">
        <v>0</v>
      </c>
      <c r="V59" s="26" t="n">
        <v>0</v>
      </c>
      <c r="W59" s="26" t="n">
        <v>0</v>
      </c>
      <c r="X59" s="17"/>
    </row>
    <row r="60" customFormat="false" ht="17.1" hidden="false" customHeight="true" outlineLevel="0" collapsed="false">
      <c r="A60" s="21" t="s">
        <v>121</v>
      </c>
      <c r="B60" s="25" t="s">
        <v>122</v>
      </c>
      <c r="C60" s="25"/>
      <c r="D60" s="26" t="n">
        <v>0.9437</v>
      </c>
      <c r="E60" s="26" t="n">
        <v>0.9437</v>
      </c>
      <c r="F60" s="26"/>
      <c r="G60" s="26"/>
      <c r="H60" s="26" t="n">
        <v>0</v>
      </c>
      <c r="I60" s="26" t="n">
        <v>0</v>
      </c>
      <c r="J60" s="26" t="n">
        <v>0.4386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.1088</v>
      </c>
      <c r="R60" s="26" t="n">
        <v>0</v>
      </c>
      <c r="S60" s="26" t="n">
        <v>0.3963</v>
      </c>
      <c r="T60" s="26" t="n">
        <v>0</v>
      </c>
      <c r="U60" s="26" t="n">
        <v>0</v>
      </c>
      <c r="V60" s="26" t="n">
        <v>0</v>
      </c>
      <c r="W60" s="26" t="n">
        <v>0</v>
      </c>
      <c r="X60" s="17"/>
    </row>
    <row r="61" customFormat="false" ht="17.1" hidden="false" customHeight="true" outlineLevel="0" collapsed="false">
      <c r="A61" s="24" t="s">
        <v>123</v>
      </c>
      <c r="B61" s="25" t="s">
        <v>124</v>
      </c>
      <c r="C61" s="25"/>
      <c r="D61" s="26" t="n">
        <v>0.9852</v>
      </c>
      <c r="E61" s="26" t="n">
        <v>0.9852</v>
      </c>
      <c r="F61" s="26"/>
      <c r="G61" s="26"/>
      <c r="H61" s="26" t="n">
        <v>0</v>
      </c>
      <c r="I61" s="26" t="n">
        <v>0</v>
      </c>
      <c r="J61" s="26" t="n">
        <v>0.4596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.1614</v>
      </c>
      <c r="R61" s="26" t="n">
        <v>0</v>
      </c>
      <c r="S61" s="26" t="n">
        <v>0.3642</v>
      </c>
      <c r="T61" s="26" t="n">
        <v>0</v>
      </c>
      <c r="U61" s="26" t="n">
        <v>0</v>
      </c>
      <c r="V61" s="26" t="n">
        <v>0</v>
      </c>
      <c r="W61" s="26" t="n">
        <v>0</v>
      </c>
      <c r="X61" s="17"/>
    </row>
    <row r="62" customFormat="false" ht="24" hidden="false" customHeight="true" outlineLevel="0" collapsed="false">
      <c r="A62" s="21" t="s">
        <v>125</v>
      </c>
      <c r="B62" s="25" t="s">
        <v>126</v>
      </c>
      <c r="C62" s="25"/>
      <c r="D62" s="26" t="n">
        <v>0.7764</v>
      </c>
      <c r="E62" s="26" t="n">
        <v>0.7764</v>
      </c>
      <c r="F62" s="26"/>
      <c r="G62" s="26"/>
      <c r="H62" s="26" t="n">
        <v>0</v>
      </c>
      <c r="I62" s="26" t="n">
        <v>0</v>
      </c>
      <c r="J62" s="26" t="n">
        <v>0.3658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.034</v>
      </c>
      <c r="R62" s="26" t="n">
        <v>0</v>
      </c>
      <c r="S62" s="26" t="n">
        <v>0.3766</v>
      </c>
      <c r="T62" s="26" t="n">
        <v>0</v>
      </c>
      <c r="U62" s="26" t="n">
        <v>0</v>
      </c>
      <c r="V62" s="26" t="n">
        <v>0</v>
      </c>
      <c r="W62" s="26" t="n">
        <v>0</v>
      </c>
      <c r="X62" s="17"/>
    </row>
    <row r="63" customFormat="false" ht="17.1" hidden="false" customHeight="true" outlineLevel="0" collapsed="false">
      <c r="A63" s="24" t="s">
        <v>127</v>
      </c>
      <c r="B63" s="25" t="s">
        <v>128</v>
      </c>
      <c r="C63" s="25"/>
      <c r="D63" s="26" t="n">
        <v>1.1151</v>
      </c>
      <c r="E63" s="26" t="n">
        <v>1.1151</v>
      </c>
      <c r="F63" s="26"/>
      <c r="G63" s="26"/>
      <c r="H63" s="26" t="n">
        <v>0.0551</v>
      </c>
      <c r="I63" s="26" t="n">
        <v>0</v>
      </c>
      <c r="J63" s="26" t="n">
        <v>0.5762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.0535</v>
      </c>
      <c r="R63" s="26" t="n">
        <v>0</v>
      </c>
      <c r="S63" s="26" t="n">
        <v>0.3811</v>
      </c>
      <c r="T63" s="26" t="n">
        <v>0.0492</v>
      </c>
      <c r="U63" s="26" t="n">
        <v>0</v>
      </c>
      <c r="V63" s="26" t="n">
        <v>0</v>
      </c>
      <c r="W63" s="26" t="n">
        <v>0</v>
      </c>
      <c r="X63" s="17"/>
    </row>
    <row r="64" customFormat="false" ht="17.1" hidden="false" customHeight="true" outlineLevel="0" collapsed="false">
      <c r="A64" s="21" t="s">
        <v>129</v>
      </c>
      <c r="B64" s="25" t="s">
        <v>130</v>
      </c>
      <c r="C64" s="25"/>
      <c r="D64" s="26" t="n">
        <v>0.8953</v>
      </c>
      <c r="E64" s="26" t="n">
        <v>0.8953</v>
      </c>
      <c r="F64" s="26"/>
      <c r="G64" s="26"/>
      <c r="H64" s="26" t="n">
        <v>0.0509</v>
      </c>
      <c r="I64" s="26" t="n">
        <v>0</v>
      </c>
      <c r="J64" s="26" t="n">
        <v>0.3832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.0658</v>
      </c>
      <c r="R64" s="26" t="n">
        <v>0</v>
      </c>
      <c r="S64" s="26" t="n">
        <v>0.35</v>
      </c>
      <c r="T64" s="26" t="n">
        <v>0.0454</v>
      </c>
      <c r="U64" s="26" t="n">
        <v>0</v>
      </c>
      <c r="V64" s="26" t="n">
        <v>0</v>
      </c>
      <c r="W64" s="26" t="n">
        <v>0</v>
      </c>
      <c r="X64" s="17"/>
    </row>
    <row r="65" customFormat="false" ht="17.1" hidden="false" customHeight="true" outlineLevel="0" collapsed="false">
      <c r="A65" s="24" t="s">
        <v>131</v>
      </c>
      <c r="B65" s="25" t="s">
        <v>132</v>
      </c>
      <c r="C65" s="25"/>
      <c r="D65" s="26" t="n">
        <v>1.1999</v>
      </c>
      <c r="E65" s="26" t="n">
        <v>1.1999</v>
      </c>
      <c r="F65" s="26"/>
      <c r="G65" s="26"/>
      <c r="H65" s="26" t="n">
        <v>0.0698</v>
      </c>
      <c r="I65" s="26" t="n">
        <v>0</v>
      </c>
      <c r="J65" s="26" t="n">
        <v>0.5705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.1397</v>
      </c>
      <c r="R65" s="26" t="n">
        <v>0</v>
      </c>
      <c r="S65" s="26" t="n">
        <v>0.3576</v>
      </c>
      <c r="T65" s="26" t="n">
        <v>0.0623</v>
      </c>
      <c r="U65" s="26" t="n">
        <v>0</v>
      </c>
      <c r="V65" s="26" t="n">
        <v>0</v>
      </c>
      <c r="W65" s="26" t="n">
        <v>0</v>
      </c>
      <c r="X65" s="17"/>
    </row>
    <row r="66" customFormat="false" ht="17.1" hidden="false" customHeight="true" outlineLevel="0" collapsed="false">
      <c r="A66" s="21" t="s">
        <v>133</v>
      </c>
      <c r="B66" s="25" t="s">
        <v>134</v>
      </c>
      <c r="C66" s="25"/>
      <c r="D66" s="26" t="n">
        <v>0.8544</v>
      </c>
      <c r="E66" s="26" t="n">
        <v>0.8544</v>
      </c>
      <c r="F66" s="26"/>
      <c r="G66" s="26"/>
      <c r="H66" s="26" t="n">
        <v>0.0276</v>
      </c>
      <c r="I66" s="26" t="n">
        <v>0</v>
      </c>
      <c r="J66" s="26" t="n">
        <v>0.2539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.0445</v>
      </c>
      <c r="R66" s="26" t="n">
        <v>0</v>
      </c>
      <c r="S66" s="26" t="n">
        <v>0.5038</v>
      </c>
      <c r="T66" s="26" t="n">
        <v>0.0246</v>
      </c>
      <c r="U66" s="26" t="n">
        <v>0</v>
      </c>
      <c r="V66" s="26" t="n">
        <v>0</v>
      </c>
      <c r="W66" s="26" t="n">
        <v>0</v>
      </c>
      <c r="X66" s="17"/>
    </row>
    <row r="67" customFormat="false" ht="17.1" hidden="false" customHeight="true" outlineLevel="0" collapsed="false">
      <c r="A67" s="24" t="s">
        <v>135</v>
      </c>
      <c r="B67" s="25" t="s">
        <v>136</v>
      </c>
      <c r="C67" s="25"/>
      <c r="D67" s="26" t="n">
        <v>1.093</v>
      </c>
      <c r="E67" s="26" t="n">
        <v>1.093</v>
      </c>
      <c r="F67" s="26"/>
      <c r="G67" s="26"/>
      <c r="H67" s="26" t="n">
        <v>0.0478</v>
      </c>
      <c r="I67" s="26" t="n">
        <v>0</v>
      </c>
      <c r="J67" s="26" t="n">
        <v>0.5186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.0958</v>
      </c>
      <c r="R67" s="26" t="n">
        <v>0</v>
      </c>
      <c r="S67" s="26" t="n">
        <v>0.3881</v>
      </c>
      <c r="T67" s="26" t="n">
        <v>0.0427</v>
      </c>
      <c r="U67" s="26" t="n">
        <v>0</v>
      </c>
      <c r="V67" s="26" t="n">
        <v>0</v>
      </c>
      <c r="W67" s="26" t="n">
        <v>0</v>
      </c>
      <c r="X67" s="17"/>
    </row>
    <row r="68" customFormat="false" ht="17.1" hidden="false" customHeight="true" outlineLevel="0" collapsed="false">
      <c r="A68" s="21" t="s">
        <v>137</v>
      </c>
      <c r="B68" s="25" t="s">
        <v>138</v>
      </c>
      <c r="C68" s="25"/>
      <c r="D68" s="26" t="n">
        <v>1.3152</v>
      </c>
      <c r="E68" s="26" t="n">
        <v>1.3152</v>
      </c>
      <c r="F68" s="26"/>
      <c r="G68" s="26"/>
      <c r="H68" s="26" t="n">
        <v>0.0918</v>
      </c>
      <c r="I68" s="26" t="n">
        <v>0</v>
      </c>
      <c r="J68" s="26" t="n">
        <v>0.6804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.0845</v>
      </c>
      <c r="R68" s="26" t="n">
        <v>0</v>
      </c>
      <c r="S68" s="26" t="n">
        <v>0.3765</v>
      </c>
      <c r="T68" s="26" t="n">
        <v>0.082</v>
      </c>
      <c r="U68" s="26" t="n">
        <v>0</v>
      </c>
      <c r="V68" s="26" t="n">
        <v>0</v>
      </c>
      <c r="W68" s="26" t="n">
        <v>0</v>
      </c>
      <c r="X68" s="17"/>
    </row>
    <row r="69" customFormat="false" ht="17.1" hidden="false" customHeight="true" outlineLevel="0" collapsed="false">
      <c r="A69" s="24" t="s">
        <v>139</v>
      </c>
      <c r="B69" s="25" t="s">
        <v>140</v>
      </c>
      <c r="C69" s="25"/>
      <c r="D69" s="26" t="n">
        <v>1.2183</v>
      </c>
      <c r="E69" s="26" t="n">
        <v>1.2183</v>
      </c>
      <c r="F69" s="26"/>
      <c r="G69" s="26"/>
      <c r="H69" s="26" t="n">
        <v>0.0707</v>
      </c>
      <c r="I69" s="26" t="n">
        <v>0</v>
      </c>
      <c r="J69" s="26" t="n">
        <v>0.5762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.1622</v>
      </c>
      <c r="R69" s="26" t="n">
        <v>0</v>
      </c>
      <c r="S69" s="26" t="n">
        <v>0.3461</v>
      </c>
      <c r="T69" s="26" t="n">
        <v>0.0631</v>
      </c>
      <c r="U69" s="26" t="n">
        <v>0</v>
      </c>
      <c r="V69" s="26" t="n">
        <v>0</v>
      </c>
      <c r="W69" s="26" t="n">
        <v>0</v>
      </c>
      <c r="X69" s="17"/>
    </row>
    <row r="70" customFormat="false" ht="17.1" hidden="false" customHeight="true" outlineLevel="0" collapsed="false">
      <c r="A70" s="21" t="s">
        <v>141</v>
      </c>
      <c r="B70" s="25" t="s">
        <v>142</v>
      </c>
      <c r="C70" s="25"/>
      <c r="D70" s="26" t="n">
        <v>0.8847</v>
      </c>
      <c r="E70" s="26" t="n">
        <v>0.8847</v>
      </c>
      <c r="F70" s="26"/>
      <c r="G70" s="26"/>
      <c r="H70" s="26" t="n">
        <v>0.0432</v>
      </c>
      <c r="I70" s="26" t="n">
        <v>0</v>
      </c>
      <c r="J70" s="26" t="n">
        <v>0.3226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.0601</v>
      </c>
      <c r="R70" s="26" t="n">
        <v>0</v>
      </c>
      <c r="S70" s="26" t="n">
        <v>0.4203</v>
      </c>
      <c r="T70" s="26" t="n">
        <v>0.0385</v>
      </c>
      <c r="U70" s="26" t="n">
        <v>0</v>
      </c>
      <c r="V70" s="26" t="n">
        <v>0</v>
      </c>
      <c r="W70" s="26" t="n">
        <v>0</v>
      </c>
      <c r="X70" s="17"/>
    </row>
    <row r="71" customFormat="false" ht="17.1" hidden="false" customHeight="true" outlineLevel="0" collapsed="false">
      <c r="A71" s="24" t="s">
        <v>143</v>
      </c>
      <c r="B71" s="25" t="s">
        <v>144</v>
      </c>
      <c r="C71" s="25"/>
      <c r="D71" s="26" t="n">
        <v>0.8504</v>
      </c>
      <c r="E71" s="26" t="n">
        <v>0.8504</v>
      </c>
      <c r="F71" s="26"/>
      <c r="G71" s="26"/>
      <c r="H71" s="26" t="n">
        <v>0.038</v>
      </c>
      <c r="I71" s="26" t="n">
        <v>0</v>
      </c>
      <c r="J71" s="26" t="n">
        <v>0.3406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.0528</v>
      </c>
      <c r="R71" s="26" t="n">
        <v>0</v>
      </c>
      <c r="S71" s="26" t="n">
        <v>0.385</v>
      </c>
      <c r="T71" s="26" t="n">
        <v>0.034</v>
      </c>
      <c r="U71" s="26" t="n">
        <v>0</v>
      </c>
      <c r="V71" s="26" t="n">
        <v>0</v>
      </c>
      <c r="W71" s="26" t="n">
        <v>0</v>
      </c>
      <c r="X71" s="17"/>
    </row>
    <row r="72" customFormat="false" ht="17.1" hidden="false" customHeight="true" outlineLevel="0" collapsed="false">
      <c r="A72" s="21" t="s">
        <v>145</v>
      </c>
      <c r="B72" s="25" t="s">
        <v>146</v>
      </c>
      <c r="C72" s="25"/>
      <c r="D72" s="26" t="n">
        <v>1.508</v>
      </c>
      <c r="E72" s="26" t="n">
        <v>1.508</v>
      </c>
      <c r="F72" s="26"/>
      <c r="G72" s="26"/>
      <c r="H72" s="26" t="n">
        <v>0.0825</v>
      </c>
      <c r="I72" s="26" t="n">
        <v>0</v>
      </c>
      <c r="J72" s="26" t="n">
        <v>0.6689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.2818</v>
      </c>
      <c r="R72" s="26" t="n">
        <v>0</v>
      </c>
      <c r="S72" s="26" t="n">
        <v>0.4011</v>
      </c>
      <c r="T72" s="26" t="n">
        <v>0.0737</v>
      </c>
      <c r="U72" s="26" t="n">
        <v>0</v>
      </c>
      <c r="V72" s="26" t="n">
        <v>0</v>
      </c>
      <c r="W72" s="26" t="n">
        <v>0</v>
      </c>
      <c r="X72" s="17"/>
    </row>
    <row r="73" customFormat="false" ht="17.1" hidden="false" customHeight="true" outlineLevel="0" collapsed="false">
      <c r="A73" s="24" t="s">
        <v>147</v>
      </c>
      <c r="B73" s="25" t="s">
        <v>148</v>
      </c>
      <c r="C73" s="25"/>
      <c r="D73" s="26" t="n">
        <v>1.0847</v>
      </c>
      <c r="E73" s="26" t="n">
        <v>1.0847</v>
      </c>
      <c r="F73" s="26"/>
      <c r="G73" s="26"/>
      <c r="H73" s="26" t="n">
        <v>0.0484</v>
      </c>
      <c r="I73" s="26" t="n">
        <v>0</v>
      </c>
      <c r="J73" s="26" t="n">
        <v>0.4412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.1728</v>
      </c>
      <c r="R73" s="26" t="n">
        <v>0</v>
      </c>
      <c r="S73" s="26" t="n">
        <v>0.3791</v>
      </c>
      <c r="T73" s="26" t="n">
        <v>0.0432</v>
      </c>
      <c r="U73" s="26" t="n">
        <v>0</v>
      </c>
      <c r="V73" s="26" t="n">
        <v>0</v>
      </c>
      <c r="W73" s="26" t="n">
        <v>0</v>
      </c>
      <c r="X73" s="17"/>
    </row>
    <row r="74" customFormat="false" ht="17.1" hidden="false" customHeight="true" outlineLevel="0" collapsed="false">
      <c r="A74" s="21" t="s">
        <v>149</v>
      </c>
      <c r="B74" s="25" t="s">
        <v>150</v>
      </c>
      <c r="C74" s="25"/>
      <c r="D74" s="26" t="n">
        <v>1.0951</v>
      </c>
      <c r="E74" s="26" t="n">
        <v>1.0951</v>
      </c>
      <c r="F74" s="26"/>
      <c r="G74" s="26"/>
      <c r="H74" s="26" t="n">
        <v>0.055</v>
      </c>
      <c r="I74" s="26" t="n">
        <v>0</v>
      </c>
      <c r="J74" s="26" t="n">
        <v>0.5172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.072</v>
      </c>
      <c r="R74" s="26" t="n">
        <v>0</v>
      </c>
      <c r="S74" s="26" t="n">
        <v>0.4018</v>
      </c>
      <c r="T74" s="26" t="n">
        <v>0.0491</v>
      </c>
      <c r="U74" s="26" t="n">
        <v>0</v>
      </c>
      <c r="V74" s="26" t="n">
        <v>0</v>
      </c>
      <c r="W74" s="26" t="n">
        <v>0</v>
      </c>
      <c r="X74" s="17"/>
    </row>
    <row r="75" customFormat="false" ht="17.1" hidden="false" customHeight="true" outlineLevel="0" collapsed="false">
      <c r="A75" s="24" t="s">
        <v>151</v>
      </c>
      <c r="B75" s="25" t="s">
        <v>152</v>
      </c>
      <c r="C75" s="25"/>
      <c r="D75" s="26" t="n">
        <v>0.9968</v>
      </c>
      <c r="E75" s="26" t="n">
        <v>0.9968</v>
      </c>
      <c r="F75" s="26"/>
      <c r="G75" s="26"/>
      <c r="H75" s="26" t="n">
        <v>0.0617</v>
      </c>
      <c r="I75" s="26" t="n">
        <v>0</v>
      </c>
      <c r="J75" s="26" t="n">
        <v>0.4499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.0557</v>
      </c>
      <c r="R75" s="26" t="n">
        <v>0</v>
      </c>
      <c r="S75" s="26" t="n">
        <v>0.3743</v>
      </c>
      <c r="T75" s="26" t="n">
        <v>0.0552</v>
      </c>
      <c r="U75" s="26" t="n">
        <v>0</v>
      </c>
      <c r="V75" s="26" t="n">
        <v>0</v>
      </c>
      <c r="W75" s="26" t="n">
        <v>0</v>
      </c>
      <c r="X75" s="17"/>
    </row>
    <row r="76" customFormat="false" ht="17.1" hidden="false" customHeight="true" outlineLevel="0" collapsed="false">
      <c r="A76" s="21" t="s">
        <v>153</v>
      </c>
      <c r="B76" s="25" t="s">
        <v>154</v>
      </c>
      <c r="C76" s="25"/>
      <c r="D76" s="26" t="n">
        <v>1.0012</v>
      </c>
      <c r="E76" s="26" t="n">
        <v>1.0012</v>
      </c>
      <c r="F76" s="26"/>
      <c r="G76" s="26"/>
      <c r="H76" s="26" t="n">
        <v>0.0442</v>
      </c>
      <c r="I76" s="26" t="n">
        <v>0</v>
      </c>
      <c r="J76" s="26" t="n">
        <v>0.4159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.1051</v>
      </c>
      <c r="R76" s="26" t="n">
        <v>0</v>
      </c>
      <c r="S76" s="26" t="n">
        <v>0.3965</v>
      </c>
      <c r="T76" s="26" t="n">
        <v>0.0395</v>
      </c>
      <c r="U76" s="26" t="n">
        <v>0</v>
      </c>
      <c r="V76" s="26" t="n">
        <v>0</v>
      </c>
      <c r="W76" s="26" t="n">
        <v>0</v>
      </c>
      <c r="X76" s="17"/>
    </row>
    <row r="77" customFormat="false" ht="17.1" hidden="false" customHeight="true" outlineLevel="0" collapsed="false">
      <c r="A77" s="24" t="s">
        <v>155</v>
      </c>
      <c r="B77" s="25" t="s">
        <v>156</v>
      </c>
      <c r="C77" s="25"/>
      <c r="D77" s="26" t="n">
        <v>1.0791</v>
      </c>
      <c r="E77" s="26" t="n">
        <v>1.0791</v>
      </c>
      <c r="F77" s="26"/>
      <c r="G77" s="26"/>
      <c r="H77" s="26" t="n">
        <v>0.063</v>
      </c>
      <c r="I77" s="26" t="n">
        <v>0</v>
      </c>
      <c r="J77" s="26" t="n">
        <v>0.5137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.0752</v>
      </c>
      <c r="R77" s="26" t="n">
        <v>0</v>
      </c>
      <c r="S77" s="26" t="n">
        <v>0.3709</v>
      </c>
      <c r="T77" s="26" t="n">
        <v>0.0563</v>
      </c>
      <c r="U77" s="26" t="n">
        <v>0</v>
      </c>
      <c r="V77" s="26" t="n">
        <v>0</v>
      </c>
      <c r="W77" s="26" t="n">
        <v>0</v>
      </c>
      <c r="X77" s="17"/>
    </row>
    <row r="78" customFormat="false" ht="24" hidden="false" customHeight="true" outlineLevel="0" collapsed="false">
      <c r="A78" s="21" t="s">
        <v>157</v>
      </c>
      <c r="B78" s="25" t="s">
        <v>158</v>
      </c>
      <c r="C78" s="25"/>
      <c r="D78" s="26" t="n">
        <v>1.0677</v>
      </c>
      <c r="E78" s="26" t="n">
        <v>1.0677</v>
      </c>
      <c r="F78" s="26"/>
      <c r="G78" s="26"/>
      <c r="H78" s="26" t="n">
        <v>0</v>
      </c>
      <c r="I78" s="26" t="n">
        <v>0</v>
      </c>
      <c r="J78" s="26" t="n">
        <v>0.4711</v>
      </c>
      <c r="K78" s="26" t="n">
        <v>0</v>
      </c>
      <c r="L78" s="26" t="n">
        <v>0</v>
      </c>
      <c r="M78" s="26" t="n">
        <v>0</v>
      </c>
      <c r="N78" s="26" t="n">
        <v>0.1365</v>
      </c>
      <c r="O78" s="26" t="n">
        <v>0</v>
      </c>
      <c r="P78" s="26" t="n">
        <v>0</v>
      </c>
      <c r="Q78" s="26" t="n">
        <v>0.0784</v>
      </c>
      <c r="R78" s="26" t="n">
        <v>0</v>
      </c>
      <c r="S78" s="26" t="n">
        <v>0.3817</v>
      </c>
      <c r="T78" s="26" t="n">
        <v>0</v>
      </c>
      <c r="U78" s="26" t="n">
        <v>0</v>
      </c>
      <c r="V78" s="26" t="n">
        <v>0</v>
      </c>
      <c r="W78" s="26" t="n">
        <v>0</v>
      </c>
      <c r="X78" s="17"/>
    </row>
    <row r="79" customFormat="false" ht="24" hidden="false" customHeight="true" outlineLevel="0" collapsed="false">
      <c r="A79" s="24" t="s">
        <v>159</v>
      </c>
      <c r="B79" s="25" t="s">
        <v>160</v>
      </c>
      <c r="C79" s="25"/>
      <c r="D79" s="26" t="n">
        <v>0.9152</v>
      </c>
      <c r="E79" s="26" t="n">
        <v>0.9152</v>
      </c>
      <c r="F79" s="26"/>
      <c r="G79" s="26"/>
      <c r="H79" s="26" t="n">
        <v>0</v>
      </c>
      <c r="I79" s="26" t="n">
        <v>0</v>
      </c>
      <c r="J79" s="26" t="n">
        <v>0.3332</v>
      </c>
      <c r="K79" s="26" t="n">
        <v>0</v>
      </c>
      <c r="L79" s="26" t="n">
        <v>0</v>
      </c>
      <c r="M79" s="26" t="n">
        <v>0</v>
      </c>
      <c r="N79" s="26" t="n">
        <v>0.1317</v>
      </c>
      <c r="O79" s="26" t="n">
        <v>0</v>
      </c>
      <c r="P79" s="26" t="n">
        <v>0</v>
      </c>
      <c r="Q79" s="26" t="n">
        <v>0.0551</v>
      </c>
      <c r="R79" s="26" t="n">
        <v>0</v>
      </c>
      <c r="S79" s="26" t="n">
        <v>0.3952</v>
      </c>
      <c r="T79" s="26" t="n">
        <v>0</v>
      </c>
      <c r="U79" s="26" t="n">
        <v>0</v>
      </c>
      <c r="V79" s="26" t="n">
        <v>0</v>
      </c>
      <c r="W79" s="26" t="n">
        <v>0</v>
      </c>
      <c r="X79" s="17"/>
    </row>
    <row r="80" customFormat="false" ht="24" hidden="false" customHeight="true" outlineLevel="0" collapsed="false">
      <c r="A80" s="21" t="s">
        <v>161</v>
      </c>
      <c r="B80" s="25" t="s">
        <v>162</v>
      </c>
      <c r="C80" s="25"/>
      <c r="D80" s="26" t="n">
        <v>1.2175</v>
      </c>
      <c r="E80" s="26" t="n">
        <v>1.2175</v>
      </c>
      <c r="F80" s="26"/>
      <c r="G80" s="26"/>
      <c r="H80" s="26" t="n">
        <v>0</v>
      </c>
      <c r="I80" s="26" t="n">
        <v>0</v>
      </c>
      <c r="J80" s="26" t="n">
        <v>0.5753</v>
      </c>
      <c r="K80" s="26" t="n">
        <v>0</v>
      </c>
      <c r="L80" s="26" t="n">
        <v>0</v>
      </c>
      <c r="M80" s="26" t="n">
        <v>0</v>
      </c>
      <c r="N80" s="26" t="n">
        <v>0.1356</v>
      </c>
      <c r="O80" s="26" t="n">
        <v>0</v>
      </c>
      <c r="P80" s="26" t="n">
        <v>0</v>
      </c>
      <c r="Q80" s="26" t="n">
        <v>0.0752</v>
      </c>
      <c r="R80" s="26" t="n">
        <v>0</v>
      </c>
      <c r="S80" s="26" t="n">
        <v>0.4314</v>
      </c>
      <c r="T80" s="26" t="n">
        <v>0</v>
      </c>
      <c r="U80" s="26" t="n">
        <v>0</v>
      </c>
      <c r="V80" s="26" t="n">
        <v>0</v>
      </c>
      <c r="W80" s="26" t="n">
        <v>0</v>
      </c>
      <c r="X80" s="17"/>
    </row>
    <row r="81" customFormat="false" ht="17.1" hidden="false" customHeight="true" outlineLevel="0" collapsed="false">
      <c r="A81" s="24" t="s">
        <v>163</v>
      </c>
      <c r="B81" s="25" t="s">
        <v>164</v>
      </c>
      <c r="C81" s="25"/>
      <c r="D81" s="26" t="n">
        <v>0.6208</v>
      </c>
      <c r="E81" s="26" t="n">
        <v>0.6208</v>
      </c>
      <c r="F81" s="26"/>
      <c r="G81" s="26"/>
      <c r="H81" s="26" t="n">
        <v>0</v>
      </c>
      <c r="I81" s="26" t="n">
        <v>0</v>
      </c>
      <c r="J81" s="26" t="n">
        <v>0.3053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.0289</v>
      </c>
      <c r="R81" s="26" t="n">
        <v>0</v>
      </c>
      <c r="S81" s="26" t="n">
        <v>0.2866</v>
      </c>
      <c r="T81" s="26" t="n">
        <v>0</v>
      </c>
      <c r="U81" s="26" t="n">
        <v>0</v>
      </c>
      <c r="V81" s="26" t="n">
        <v>0</v>
      </c>
      <c r="W81" s="26" t="n">
        <v>0</v>
      </c>
      <c r="X81" s="17"/>
    </row>
    <row r="82" customFormat="false" ht="17.1" hidden="false" customHeight="true" outlineLevel="0" collapsed="false">
      <c r="A82" s="21" t="s">
        <v>165</v>
      </c>
      <c r="B82" s="25" t="s">
        <v>166</v>
      </c>
      <c r="C82" s="25"/>
      <c r="D82" s="26" t="n">
        <v>0.7509</v>
      </c>
      <c r="E82" s="26" t="n">
        <v>0.7509</v>
      </c>
      <c r="F82" s="26"/>
      <c r="G82" s="26"/>
      <c r="H82" s="26" t="n">
        <v>0</v>
      </c>
      <c r="I82" s="26" t="n">
        <v>0</v>
      </c>
      <c r="J82" s="26" t="n">
        <v>0.3144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.0709</v>
      </c>
      <c r="R82" s="26" t="n">
        <v>0</v>
      </c>
      <c r="S82" s="26" t="n">
        <v>0.3656</v>
      </c>
      <c r="T82" s="26" t="n">
        <v>0</v>
      </c>
      <c r="U82" s="26" t="n">
        <v>0</v>
      </c>
      <c r="V82" s="26" t="n">
        <v>0</v>
      </c>
      <c r="W82" s="26" t="n">
        <v>0</v>
      </c>
      <c r="X82" s="17"/>
    </row>
    <row r="83" customFormat="false" ht="17.1" hidden="false" customHeight="true" outlineLevel="0" collapsed="false">
      <c r="A83" s="24" t="s">
        <v>167</v>
      </c>
      <c r="B83" s="25" t="s">
        <v>168</v>
      </c>
      <c r="C83" s="25"/>
      <c r="D83" s="26" t="n">
        <v>3.0381</v>
      </c>
      <c r="E83" s="26" t="n">
        <v>3.0381</v>
      </c>
      <c r="F83" s="26" t="n">
        <f aca="false">D83-I83-J83-L83-M83-W83</f>
        <v>2.4574</v>
      </c>
      <c r="G83" s="26" t="n">
        <f aca="false">F83+I83</f>
        <v>2.4574</v>
      </c>
      <c r="H83" s="26" t="n">
        <v>0.386</v>
      </c>
      <c r="I83" s="26" t="n">
        <v>0</v>
      </c>
      <c r="J83" s="26" t="n">
        <v>0.5807</v>
      </c>
      <c r="K83" s="26" t="n">
        <v>0.0331</v>
      </c>
      <c r="L83" s="26" t="n">
        <v>0</v>
      </c>
      <c r="M83" s="26" t="n">
        <v>0</v>
      </c>
      <c r="N83" s="26" t="n">
        <v>0.5528</v>
      </c>
      <c r="O83" s="26" t="n">
        <v>0.057</v>
      </c>
      <c r="P83" s="26" t="n">
        <v>0.0014</v>
      </c>
      <c r="Q83" s="26" t="n">
        <v>0.1039</v>
      </c>
      <c r="R83" s="26" t="n">
        <v>0.15</v>
      </c>
      <c r="S83" s="26" t="n">
        <v>0.8314</v>
      </c>
      <c r="T83" s="26" t="n">
        <v>0.1499</v>
      </c>
      <c r="U83" s="26" t="n">
        <v>0.0008</v>
      </c>
      <c r="V83" s="26" t="n">
        <v>0.1911</v>
      </c>
      <c r="W83" s="26" t="n">
        <v>0</v>
      </c>
      <c r="X83" s="17"/>
    </row>
    <row r="84" customFormat="false" ht="17.1" hidden="false" customHeight="true" outlineLevel="0" collapsed="false">
      <c r="A84" s="21" t="s">
        <v>169</v>
      </c>
      <c r="B84" s="25" t="s">
        <v>170</v>
      </c>
      <c r="C84" s="25"/>
      <c r="D84" s="26" t="n">
        <v>3.7686</v>
      </c>
      <c r="E84" s="26" t="n">
        <v>3.7686</v>
      </c>
      <c r="F84" s="26" t="n">
        <f aca="false">D84-I84-J84-L84-M84-W84</f>
        <v>3.2148</v>
      </c>
      <c r="G84" s="26" t="n">
        <f aca="false">F84+I84</f>
        <v>3.2148</v>
      </c>
      <c r="H84" s="26" t="n">
        <v>0.6203</v>
      </c>
      <c r="I84" s="26" t="n">
        <v>0</v>
      </c>
      <c r="J84" s="26" t="n">
        <v>0.5538</v>
      </c>
      <c r="K84" s="26" t="n">
        <v>0</v>
      </c>
      <c r="L84" s="26" t="n">
        <v>0</v>
      </c>
      <c r="M84" s="26" t="n">
        <v>0</v>
      </c>
      <c r="N84" s="26" t="n">
        <v>0.4204</v>
      </c>
      <c r="O84" s="26" t="n">
        <v>0</v>
      </c>
      <c r="P84" s="26" t="n">
        <v>0</v>
      </c>
      <c r="Q84" s="26" t="n">
        <v>0.2438</v>
      </c>
      <c r="R84" s="26" t="n">
        <v>0.4753</v>
      </c>
      <c r="S84" s="26" t="n">
        <v>1.0099</v>
      </c>
      <c r="T84" s="26" t="n">
        <v>0.1855</v>
      </c>
      <c r="U84" s="26" t="n">
        <v>0.001</v>
      </c>
      <c r="V84" s="26" t="n">
        <v>0.2586</v>
      </c>
      <c r="W84" s="26" t="n">
        <v>0</v>
      </c>
      <c r="X84" s="17"/>
    </row>
    <row r="85" customFormat="false" ht="17.1" hidden="false" customHeight="true" outlineLevel="0" collapsed="false">
      <c r="A85" s="24" t="s">
        <v>171</v>
      </c>
      <c r="B85" s="25" t="s">
        <v>172</v>
      </c>
      <c r="C85" s="25"/>
      <c r="D85" s="26" t="n">
        <v>3.7193</v>
      </c>
      <c r="E85" s="26" t="n">
        <v>3.7193</v>
      </c>
      <c r="F85" s="26" t="n">
        <f aca="false">D85-I85-J85-L85-M85-W85</f>
        <v>3.3141</v>
      </c>
      <c r="G85" s="26" t="n">
        <f aca="false">F85+I85</f>
        <v>3.3141</v>
      </c>
      <c r="H85" s="26" t="n">
        <v>0.4266</v>
      </c>
      <c r="I85" s="26" t="n">
        <v>0</v>
      </c>
      <c r="J85" s="26" t="n">
        <v>0.4052</v>
      </c>
      <c r="K85" s="26" t="n">
        <v>0.0014</v>
      </c>
      <c r="L85" s="26" t="n">
        <v>0</v>
      </c>
      <c r="M85" s="26" t="n">
        <v>0</v>
      </c>
      <c r="N85" s="26" t="n">
        <v>0.6625</v>
      </c>
      <c r="O85" s="26" t="n">
        <v>0.0082</v>
      </c>
      <c r="P85" s="26" t="n">
        <v>0.0002</v>
      </c>
      <c r="Q85" s="26" t="n">
        <v>0.2405</v>
      </c>
      <c r="R85" s="26" t="n">
        <v>0.3469</v>
      </c>
      <c r="S85" s="26" t="n">
        <v>1.1752</v>
      </c>
      <c r="T85" s="26" t="n">
        <v>0.231</v>
      </c>
      <c r="U85" s="26" t="n">
        <v>0</v>
      </c>
      <c r="V85" s="26" t="n">
        <v>0.2216</v>
      </c>
      <c r="W85" s="26" t="n">
        <v>0</v>
      </c>
      <c r="X85" s="17"/>
    </row>
    <row r="86" customFormat="false" ht="17.1" hidden="false" customHeight="true" outlineLevel="0" collapsed="false">
      <c r="A86" s="21" t="s">
        <v>173</v>
      </c>
      <c r="B86" s="25" t="s">
        <v>174</v>
      </c>
      <c r="C86" s="25"/>
      <c r="D86" s="26" t="n">
        <v>3.5394</v>
      </c>
      <c r="E86" s="26" t="n">
        <v>3.5394</v>
      </c>
      <c r="F86" s="26" t="n">
        <f aca="false">D86-I86-J86-L86-M86-W86</f>
        <v>2.9844</v>
      </c>
      <c r="G86" s="26" t="n">
        <f aca="false">F86+I86</f>
        <v>2.9844</v>
      </c>
      <c r="H86" s="26" t="n">
        <v>0.4688</v>
      </c>
      <c r="I86" s="26" t="n">
        <v>0</v>
      </c>
      <c r="J86" s="26" t="n">
        <v>0.555</v>
      </c>
      <c r="K86" s="26" t="n">
        <v>0</v>
      </c>
      <c r="L86" s="26" t="n">
        <v>0</v>
      </c>
      <c r="M86" s="26" t="n">
        <v>0</v>
      </c>
      <c r="N86" s="26" t="n">
        <v>0.4817</v>
      </c>
      <c r="O86" s="26" t="n">
        <v>0</v>
      </c>
      <c r="P86" s="26" t="n">
        <v>0</v>
      </c>
      <c r="Q86" s="26" t="n">
        <v>0.3218</v>
      </c>
      <c r="R86" s="26" t="n">
        <v>0.1906</v>
      </c>
      <c r="S86" s="26" t="n">
        <v>0.977</v>
      </c>
      <c r="T86" s="26" t="n">
        <v>0.2851</v>
      </c>
      <c r="U86" s="26" t="n">
        <v>0.002</v>
      </c>
      <c r="V86" s="26" t="n">
        <v>0.2574</v>
      </c>
      <c r="W86" s="26" t="n">
        <v>0</v>
      </c>
      <c r="X86" s="17"/>
    </row>
    <row r="87" customFormat="false" ht="24" hidden="false" customHeight="true" outlineLevel="0" collapsed="false">
      <c r="A87" s="24" t="s">
        <v>175</v>
      </c>
      <c r="B87" s="25" t="s">
        <v>176</v>
      </c>
      <c r="C87" s="25"/>
      <c r="D87" s="26" t="n">
        <v>3.0766</v>
      </c>
      <c r="E87" s="26" t="n">
        <v>3.0766</v>
      </c>
      <c r="F87" s="26" t="n">
        <f aca="false">D87-I87-J87-L87-M87-W87</f>
        <v>2.4495</v>
      </c>
      <c r="G87" s="26" t="n">
        <f aca="false">F87+I87</f>
        <v>2.4495</v>
      </c>
      <c r="H87" s="26" t="n">
        <v>0.0683</v>
      </c>
      <c r="I87" s="26" t="n">
        <v>0</v>
      </c>
      <c r="J87" s="26" t="n">
        <v>0.6271</v>
      </c>
      <c r="K87" s="26" t="n">
        <v>0</v>
      </c>
      <c r="L87" s="26" t="n">
        <v>0</v>
      </c>
      <c r="M87" s="26" t="n">
        <v>0</v>
      </c>
      <c r="N87" s="26" t="n">
        <v>0.5933</v>
      </c>
      <c r="O87" s="26" t="n">
        <v>0</v>
      </c>
      <c r="P87" s="26" t="n">
        <v>0</v>
      </c>
      <c r="Q87" s="26" t="n">
        <v>0.0154</v>
      </c>
      <c r="R87" s="26" t="n">
        <v>0.1643</v>
      </c>
      <c r="S87" s="26" t="n">
        <v>1.2934</v>
      </c>
      <c r="T87" s="26" t="n">
        <v>0.0608</v>
      </c>
      <c r="U87" s="26" t="n">
        <v>0</v>
      </c>
      <c r="V87" s="26" t="n">
        <v>0.254</v>
      </c>
      <c r="W87" s="26" t="n">
        <v>0</v>
      </c>
      <c r="X87" s="17"/>
    </row>
    <row r="88" customFormat="false" ht="17.1" hidden="false" customHeight="true" outlineLevel="0" collapsed="false">
      <c r="A88" s="21" t="s">
        <v>177</v>
      </c>
      <c r="B88" s="25" t="s">
        <v>178</v>
      </c>
      <c r="C88" s="25"/>
      <c r="D88" s="26" t="n">
        <v>2.8953</v>
      </c>
      <c r="E88" s="26" t="n">
        <v>2.8953</v>
      </c>
      <c r="F88" s="26" t="n">
        <f aca="false">D88-I88-J88-L88-M88-W88</f>
        <v>2.4383</v>
      </c>
      <c r="G88" s="26" t="n">
        <f aca="false">F88+I88</f>
        <v>2.4383</v>
      </c>
      <c r="H88" s="26" t="n">
        <v>0</v>
      </c>
      <c r="I88" s="26" t="n">
        <v>0</v>
      </c>
      <c r="J88" s="26" t="n">
        <v>0.457</v>
      </c>
      <c r="K88" s="26" t="n">
        <v>0.0202</v>
      </c>
      <c r="L88" s="26" t="n">
        <v>0</v>
      </c>
      <c r="M88" s="26" t="n">
        <v>0</v>
      </c>
      <c r="N88" s="26" t="n">
        <v>0.4762</v>
      </c>
      <c r="O88" s="26" t="n">
        <v>0.0641</v>
      </c>
      <c r="P88" s="26" t="n">
        <v>0.0017</v>
      </c>
      <c r="Q88" s="26" t="n">
        <v>0.6479</v>
      </c>
      <c r="R88" s="26" t="n">
        <v>0.1199</v>
      </c>
      <c r="S88" s="26" t="n">
        <v>0.8827</v>
      </c>
      <c r="T88" s="26" t="n">
        <v>0</v>
      </c>
      <c r="U88" s="26" t="n">
        <v>0.002</v>
      </c>
      <c r="V88" s="26" t="n">
        <v>0.2236</v>
      </c>
      <c r="W88" s="26" t="n">
        <v>0</v>
      </c>
      <c r="X88" s="17"/>
    </row>
    <row r="89" customFormat="false" ht="17.1" hidden="false" customHeight="true" outlineLevel="0" collapsed="false">
      <c r="A89" s="24" t="s">
        <v>179</v>
      </c>
      <c r="B89" s="25" t="s">
        <v>180</v>
      </c>
      <c r="C89" s="25"/>
      <c r="D89" s="26" t="n">
        <v>3.1257</v>
      </c>
      <c r="E89" s="26" t="n">
        <v>3.1257</v>
      </c>
      <c r="F89" s="26" t="n">
        <f aca="false">D89-I89-J89-L89-M89-W89</f>
        <v>2.5439</v>
      </c>
      <c r="G89" s="26" t="n">
        <f aca="false">F89+I89</f>
        <v>2.5439</v>
      </c>
      <c r="H89" s="26" t="n">
        <v>0</v>
      </c>
      <c r="I89" s="26" t="n">
        <v>0</v>
      </c>
      <c r="J89" s="26" t="n">
        <v>0.5818</v>
      </c>
      <c r="K89" s="26" t="n">
        <v>0</v>
      </c>
      <c r="L89" s="26" t="n">
        <v>0</v>
      </c>
      <c r="M89" s="26" t="n">
        <v>0</v>
      </c>
      <c r="N89" s="26" t="n">
        <v>0.4458</v>
      </c>
      <c r="O89" s="26" t="n">
        <v>0</v>
      </c>
      <c r="P89" s="26" t="n">
        <v>0</v>
      </c>
      <c r="Q89" s="26" t="n">
        <v>0.6524</v>
      </c>
      <c r="R89" s="26" t="n">
        <v>0.0995</v>
      </c>
      <c r="S89" s="26" t="n">
        <v>1.091</v>
      </c>
      <c r="T89" s="26" t="n">
        <v>0</v>
      </c>
      <c r="U89" s="26" t="n">
        <v>0.002</v>
      </c>
      <c r="V89" s="26" t="n">
        <v>0.2532</v>
      </c>
      <c r="W89" s="26" t="n">
        <v>0</v>
      </c>
      <c r="X89" s="17"/>
    </row>
    <row r="90" customFormat="false" ht="17.1" hidden="false" customHeight="true" outlineLevel="0" collapsed="false">
      <c r="A90" s="21" t="s">
        <v>181</v>
      </c>
      <c r="B90" s="25" t="s">
        <v>182</v>
      </c>
      <c r="C90" s="25"/>
      <c r="D90" s="26" t="n">
        <v>3.5361</v>
      </c>
      <c r="E90" s="26" t="n">
        <v>3.5361</v>
      </c>
      <c r="F90" s="26" t="n">
        <f aca="false">D90-I90-J90-L90-M90-W90</f>
        <v>3.0705</v>
      </c>
      <c r="G90" s="26" t="n">
        <f aca="false">F90+I90</f>
        <v>3.0705</v>
      </c>
      <c r="H90" s="26" t="n">
        <v>0.4713</v>
      </c>
      <c r="I90" s="26" t="n">
        <v>0</v>
      </c>
      <c r="J90" s="26" t="n">
        <v>0.4656</v>
      </c>
      <c r="K90" s="26" t="n">
        <v>0</v>
      </c>
      <c r="L90" s="26" t="n">
        <v>0</v>
      </c>
      <c r="M90" s="26" t="n">
        <v>0</v>
      </c>
      <c r="N90" s="26" t="n">
        <v>0.6647</v>
      </c>
      <c r="O90" s="26" t="n">
        <v>0</v>
      </c>
      <c r="P90" s="26" t="n">
        <v>0</v>
      </c>
      <c r="Q90" s="26" t="n">
        <v>0.1438</v>
      </c>
      <c r="R90" s="26" t="n">
        <v>0.2561</v>
      </c>
      <c r="S90" s="26" t="n">
        <v>1.0653</v>
      </c>
      <c r="T90" s="26" t="n">
        <v>0.2969</v>
      </c>
      <c r="U90" s="26" t="n">
        <v>0.0016</v>
      </c>
      <c r="V90" s="26" t="n">
        <v>0.1708</v>
      </c>
      <c r="W90" s="26" t="n">
        <v>0</v>
      </c>
      <c r="X90" s="17"/>
    </row>
    <row r="91" customFormat="false" ht="17.1" hidden="false" customHeight="true" outlineLevel="0" collapsed="false">
      <c r="A91" s="24" t="s">
        <v>183</v>
      </c>
      <c r="B91" s="25" t="s">
        <v>184</v>
      </c>
      <c r="C91" s="25"/>
      <c r="D91" s="26" t="n">
        <v>4.1221</v>
      </c>
      <c r="E91" s="26" t="n">
        <v>4.1221</v>
      </c>
      <c r="F91" s="26" t="n">
        <f aca="false">D91-I91-J91-L91-M91-W91</f>
        <v>3.6236</v>
      </c>
      <c r="G91" s="26" t="n">
        <f aca="false">F91+I91</f>
        <v>3.6236</v>
      </c>
      <c r="H91" s="26" t="n">
        <v>1.0567</v>
      </c>
      <c r="I91" s="26" t="n">
        <v>0</v>
      </c>
      <c r="J91" s="26" t="n">
        <v>0.4985</v>
      </c>
      <c r="K91" s="26" t="n">
        <v>0</v>
      </c>
      <c r="L91" s="26" t="n">
        <v>0</v>
      </c>
      <c r="M91" s="26" t="n">
        <v>0</v>
      </c>
      <c r="N91" s="26" t="n">
        <v>0.6591</v>
      </c>
      <c r="O91" s="26" t="n">
        <v>0</v>
      </c>
      <c r="P91" s="26" t="n">
        <v>0</v>
      </c>
      <c r="Q91" s="26" t="n">
        <v>0.1098</v>
      </c>
      <c r="R91" s="26" t="n">
        <v>0.2407</v>
      </c>
      <c r="S91" s="26" t="n">
        <v>1.0213</v>
      </c>
      <c r="T91" s="26" t="n">
        <v>0.3184</v>
      </c>
      <c r="U91" s="26" t="n">
        <v>0.0014</v>
      </c>
      <c r="V91" s="26" t="n">
        <v>0.2162</v>
      </c>
      <c r="W91" s="26" t="n">
        <v>0</v>
      </c>
      <c r="X91" s="17"/>
    </row>
    <row r="92" customFormat="false" ht="17.1" hidden="false" customHeight="true" outlineLevel="0" collapsed="false">
      <c r="A92" s="21" t="s">
        <v>185</v>
      </c>
      <c r="B92" s="25" t="s">
        <v>186</v>
      </c>
      <c r="C92" s="25"/>
      <c r="D92" s="26" t="n">
        <v>3.3006</v>
      </c>
      <c r="E92" s="26" t="n">
        <v>3.3006</v>
      </c>
      <c r="F92" s="26" t="n">
        <f aca="false">D92-I92-J92-L92-M92-W92</f>
        <v>2.8276</v>
      </c>
      <c r="G92" s="26" t="n">
        <f aca="false">F92+I92</f>
        <v>2.8276</v>
      </c>
      <c r="H92" s="26" t="n">
        <v>0.411</v>
      </c>
      <c r="I92" s="26" t="n">
        <v>0</v>
      </c>
      <c r="J92" s="26" t="n">
        <v>0.473</v>
      </c>
      <c r="K92" s="26" t="n">
        <v>0.0295</v>
      </c>
      <c r="L92" s="26" t="n">
        <v>0</v>
      </c>
      <c r="M92" s="26" t="n">
        <v>0</v>
      </c>
      <c r="N92" s="26" t="n">
        <v>0.729</v>
      </c>
      <c r="O92" s="26" t="n">
        <v>0</v>
      </c>
      <c r="P92" s="26" t="n">
        <v>0</v>
      </c>
      <c r="Q92" s="26" t="n">
        <v>0.1434</v>
      </c>
      <c r="R92" s="26" t="n">
        <v>0.1458</v>
      </c>
      <c r="S92" s="26" t="n">
        <v>1.0178</v>
      </c>
      <c r="T92" s="26" t="n">
        <v>0.106</v>
      </c>
      <c r="U92" s="26" t="n">
        <v>0.0028</v>
      </c>
      <c r="V92" s="26" t="n">
        <v>0.2423</v>
      </c>
      <c r="W92" s="26" t="n">
        <v>0</v>
      </c>
      <c r="X92" s="17"/>
    </row>
    <row r="93" customFormat="false" ht="24" hidden="false" customHeight="true" outlineLevel="0" collapsed="false">
      <c r="A93" s="24" t="s">
        <v>187</v>
      </c>
      <c r="B93" s="25" t="s">
        <v>188</v>
      </c>
      <c r="C93" s="25"/>
      <c r="D93" s="26" t="n">
        <v>3.5205</v>
      </c>
      <c r="E93" s="26" t="n">
        <v>3.5205</v>
      </c>
      <c r="F93" s="26" t="n">
        <f aca="false">D93-I93-J93-L93-M93-W93</f>
        <v>2.9959</v>
      </c>
      <c r="G93" s="26" t="n">
        <f aca="false">F93+I93</f>
        <v>2.9959</v>
      </c>
      <c r="H93" s="26" t="n">
        <v>0.8535</v>
      </c>
      <c r="I93" s="26" t="n">
        <v>0</v>
      </c>
      <c r="J93" s="26" t="n">
        <v>0.5246</v>
      </c>
      <c r="K93" s="26" t="n">
        <v>0</v>
      </c>
      <c r="L93" s="26" t="n">
        <v>0</v>
      </c>
      <c r="M93" s="26" t="n">
        <v>0</v>
      </c>
      <c r="N93" s="26" t="n">
        <v>0.5782</v>
      </c>
      <c r="O93" s="26" t="n">
        <v>0</v>
      </c>
      <c r="P93" s="26" t="n">
        <v>0</v>
      </c>
      <c r="Q93" s="26" t="n">
        <v>0.1456</v>
      </c>
      <c r="R93" s="26" t="n">
        <v>0.2112</v>
      </c>
      <c r="S93" s="26" t="n">
        <v>0.7765</v>
      </c>
      <c r="T93" s="26" t="n">
        <v>0.1902</v>
      </c>
      <c r="U93" s="26" t="n">
        <v>0.0012</v>
      </c>
      <c r="V93" s="26" t="n">
        <v>0.2395</v>
      </c>
      <c r="W93" s="26" t="n">
        <v>0</v>
      </c>
      <c r="X93" s="17"/>
    </row>
    <row r="94" customFormat="false" ht="17.1" hidden="false" customHeight="true" outlineLevel="0" collapsed="false">
      <c r="A94" s="21" t="s">
        <v>189</v>
      </c>
      <c r="B94" s="25" t="s">
        <v>190</v>
      </c>
      <c r="C94" s="25"/>
      <c r="D94" s="26" t="n">
        <v>2.9927</v>
      </c>
      <c r="E94" s="26" t="n">
        <v>2.9927</v>
      </c>
      <c r="F94" s="26" t="n">
        <f aca="false">D94-I94-J94-L94-M94-W94</f>
        <v>2.5405</v>
      </c>
      <c r="G94" s="26" t="n">
        <f aca="false">F94+I94</f>
        <v>2.5405</v>
      </c>
      <c r="H94" s="26" t="n">
        <v>0.053</v>
      </c>
      <c r="I94" s="26" t="n">
        <v>0</v>
      </c>
      <c r="J94" s="26" t="n">
        <v>0.4522</v>
      </c>
      <c r="K94" s="26" t="n">
        <v>0</v>
      </c>
      <c r="L94" s="26" t="n">
        <v>0</v>
      </c>
      <c r="M94" s="26" t="n">
        <v>0</v>
      </c>
      <c r="N94" s="26" t="n">
        <v>0.6931</v>
      </c>
      <c r="O94" s="26" t="n">
        <v>0</v>
      </c>
      <c r="P94" s="26" t="n">
        <v>0</v>
      </c>
      <c r="Q94" s="26" t="n">
        <v>0.0548</v>
      </c>
      <c r="R94" s="26" t="n">
        <v>0.3148</v>
      </c>
      <c r="S94" s="26" t="n">
        <v>1.1395</v>
      </c>
      <c r="T94" s="26" t="n">
        <v>0.0473</v>
      </c>
      <c r="U94" s="26" t="n">
        <v>0</v>
      </c>
      <c r="V94" s="26" t="n">
        <v>0.238</v>
      </c>
      <c r="W94" s="26" t="n">
        <v>0</v>
      </c>
      <c r="X94" s="17"/>
    </row>
    <row r="95" customFormat="false" ht="17.1" hidden="false" customHeight="true" outlineLevel="0" collapsed="false">
      <c r="A95" s="24" t="s">
        <v>191</v>
      </c>
      <c r="B95" s="25" t="s">
        <v>192</v>
      </c>
      <c r="C95" s="25"/>
      <c r="D95" s="26" t="n">
        <v>3.1003</v>
      </c>
      <c r="E95" s="26" t="n">
        <v>3.1003</v>
      </c>
      <c r="F95" s="26" t="n">
        <f aca="false">D95-I95-J95-L95-M95-W95</f>
        <v>2.7415</v>
      </c>
      <c r="G95" s="26" t="n">
        <f aca="false">F95+I95</f>
        <v>2.7415</v>
      </c>
      <c r="H95" s="26" t="n">
        <v>0.0492</v>
      </c>
      <c r="I95" s="26" t="n">
        <v>0</v>
      </c>
      <c r="J95" s="26" t="n">
        <v>0.3588</v>
      </c>
      <c r="K95" s="26" t="n">
        <v>0</v>
      </c>
      <c r="L95" s="26" t="n">
        <v>0</v>
      </c>
      <c r="M95" s="26" t="n">
        <v>0</v>
      </c>
      <c r="N95" s="26" t="n">
        <v>0.5253</v>
      </c>
      <c r="O95" s="26" t="n">
        <v>0</v>
      </c>
      <c r="P95" s="26" t="n">
        <v>0</v>
      </c>
      <c r="Q95" s="26" t="n">
        <v>0.0374</v>
      </c>
      <c r="R95" s="26" t="n">
        <v>0.4536</v>
      </c>
      <c r="S95" s="26" t="n">
        <v>1.4188</v>
      </c>
      <c r="T95" s="26" t="n">
        <v>0.044</v>
      </c>
      <c r="U95" s="26" t="n">
        <v>0.0037</v>
      </c>
      <c r="V95" s="26" t="n">
        <v>0.2095</v>
      </c>
      <c r="W95" s="26" t="n">
        <v>0</v>
      </c>
      <c r="X95" s="17"/>
    </row>
    <row r="96" customFormat="false" ht="17.1" hidden="false" customHeight="true" outlineLevel="0" collapsed="false">
      <c r="A96" s="21" t="s">
        <v>193</v>
      </c>
      <c r="B96" s="25" t="s">
        <v>194</v>
      </c>
      <c r="C96" s="25"/>
      <c r="D96" s="26" t="n">
        <v>3.5869</v>
      </c>
      <c r="E96" s="26" t="n">
        <v>3.5869</v>
      </c>
      <c r="F96" s="26" t="n">
        <f aca="false">D96-I96-J96-L96-M96-W96</f>
        <v>3.3501</v>
      </c>
      <c r="G96" s="26" t="n">
        <f aca="false">F96+I96</f>
        <v>3.3501</v>
      </c>
      <c r="H96" s="26" t="n">
        <v>0.7029</v>
      </c>
      <c r="I96" s="26" t="n">
        <v>0</v>
      </c>
      <c r="J96" s="26" t="n">
        <v>0.2368</v>
      </c>
      <c r="K96" s="26" t="n">
        <v>0.0307</v>
      </c>
      <c r="L96" s="26" t="n">
        <v>0</v>
      </c>
      <c r="M96" s="26" t="n">
        <v>0</v>
      </c>
      <c r="N96" s="26" t="n">
        <v>0.6098</v>
      </c>
      <c r="O96" s="26" t="n">
        <v>0</v>
      </c>
      <c r="P96" s="26" t="n">
        <v>0</v>
      </c>
      <c r="Q96" s="26" t="n">
        <v>0.1348</v>
      </c>
      <c r="R96" s="26" t="n">
        <v>0.3518</v>
      </c>
      <c r="S96" s="26" t="n">
        <v>0.9825</v>
      </c>
      <c r="T96" s="26" t="n">
        <v>0.3084</v>
      </c>
      <c r="U96" s="26" t="n">
        <v>0.0012</v>
      </c>
      <c r="V96" s="26" t="n">
        <v>0.228</v>
      </c>
      <c r="W96" s="26" t="n">
        <v>0</v>
      </c>
      <c r="X96" s="17"/>
    </row>
    <row r="97" customFormat="false" ht="17.1" hidden="false" customHeight="true" outlineLevel="0" collapsed="false">
      <c r="A97" s="24" t="s">
        <v>195</v>
      </c>
      <c r="B97" s="25" t="s">
        <v>196</v>
      </c>
      <c r="C97" s="25"/>
      <c r="D97" s="26" t="n">
        <v>3.7901</v>
      </c>
      <c r="E97" s="26" t="n">
        <v>3.7901</v>
      </c>
      <c r="F97" s="26" t="n">
        <f aca="false">D97-I97-J97-L97-M97-W97</f>
        <v>3.4249</v>
      </c>
      <c r="G97" s="26" t="n">
        <f aca="false">F97+I97</f>
        <v>3.4249</v>
      </c>
      <c r="H97" s="26" t="n">
        <v>0.6885</v>
      </c>
      <c r="I97" s="26" t="n">
        <v>0</v>
      </c>
      <c r="J97" s="26" t="n">
        <v>0.3652</v>
      </c>
      <c r="K97" s="26" t="n">
        <v>0.0218</v>
      </c>
      <c r="L97" s="26" t="n">
        <v>0</v>
      </c>
      <c r="M97" s="26" t="n">
        <v>0</v>
      </c>
      <c r="N97" s="26" t="n">
        <v>0.6141</v>
      </c>
      <c r="O97" s="26" t="n">
        <v>0</v>
      </c>
      <c r="P97" s="26" t="n">
        <v>0</v>
      </c>
      <c r="Q97" s="26" t="n">
        <v>0.1258</v>
      </c>
      <c r="R97" s="26" t="n">
        <v>0.4555</v>
      </c>
      <c r="S97" s="26" t="n">
        <v>1.0998</v>
      </c>
      <c r="T97" s="26" t="n">
        <v>0.2012</v>
      </c>
      <c r="U97" s="26" t="n">
        <v>0.0007</v>
      </c>
      <c r="V97" s="26" t="n">
        <v>0.2175</v>
      </c>
      <c r="W97" s="26" t="n">
        <v>0</v>
      </c>
      <c r="X97" s="17"/>
    </row>
    <row r="98" customFormat="false" ht="17.1" hidden="false" customHeight="true" outlineLevel="0" collapsed="false">
      <c r="A98" s="21" t="s">
        <v>197</v>
      </c>
      <c r="B98" s="25" t="s">
        <v>198</v>
      </c>
      <c r="C98" s="25"/>
      <c r="D98" s="26" t="n">
        <v>3.9027</v>
      </c>
      <c r="E98" s="26" t="n">
        <v>3.9027</v>
      </c>
      <c r="F98" s="26" t="n">
        <f aca="false">D98-I98-J98-L98-M98-W98</f>
        <v>3.4169</v>
      </c>
      <c r="G98" s="26" t="n">
        <f aca="false">F98+I98</f>
        <v>3.4169</v>
      </c>
      <c r="H98" s="26" t="n">
        <v>1.2034</v>
      </c>
      <c r="I98" s="26" t="n">
        <v>0</v>
      </c>
      <c r="J98" s="26" t="n">
        <v>0.4858</v>
      </c>
      <c r="K98" s="26" t="n">
        <v>0</v>
      </c>
      <c r="L98" s="26" t="n">
        <v>0</v>
      </c>
      <c r="M98" s="26" t="n">
        <v>0</v>
      </c>
      <c r="N98" s="26" t="n">
        <v>0.6187</v>
      </c>
      <c r="O98" s="26" t="n">
        <v>0</v>
      </c>
      <c r="P98" s="26" t="n">
        <v>0</v>
      </c>
      <c r="Q98" s="26" t="n">
        <v>0.0481</v>
      </c>
      <c r="R98" s="26" t="n">
        <v>0.113</v>
      </c>
      <c r="S98" s="26" t="n">
        <v>1.0518</v>
      </c>
      <c r="T98" s="26" t="n">
        <v>0.1313</v>
      </c>
      <c r="U98" s="26" t="n">
        <v>0.0019</v>
      </c>
      <c r="V98" s="26" t="n">
        <v>0.2487</v>
      </c>
      <c r="W98" s="26" t="n">
        <v>0</v>
      </c>
      <c r="X98" s="17"/>
    </row>
    <row r="99" customFormat="false" ht="17.1" hidden="false" customHeight="true" outlineLevel="0" collapsed="false">
      <c r="A99" s="24" t="s">
        <v>199</v>
      </c>
      <c r="B99" s="25" t="s">
        <v>200</v>
      </c>
      <c r="C99" s="25"/>
      <c r="D99" s="26" t="n">
        <v>2.745</v>
      </c>
      <c r="E99" s="26" t="n">
        <v>2.745</v>
      </c>
      <c r="F99" s="26" t="n">
        <f aca="false">D99-I99-J99-L99-M99-W99</f>
        <v>2.4565</v>
      </c>
      <c r="G99" s="26" t="n">
        <f aca="false">F99+I99</f>
        <v>2.4565</v>
      </c>
      <c r="H99" s="26" t="n">
        <v>0.0351</v>
      </c>
      <c r="I99" s="26" t="n">
        <v>0</v>
      </c>
      <c r="J99" s="26" t="n">
        <v>0.2885</v>
      </c>
      <c r="K99" s="26" t="n">
        <v>0</v>
      </c>
      <c r="L99" s="26" t="n">
        <v>0</v>
      </c>
      <c r="M99" s="26" t="n">
        <v>0</v>
      </c>
      <c r="N99" s="26" t="n">
        <v>0.6634</v>
      </c>
      <c r="O99" s="26" t="n">
        <v>0</v>
      </c>
      <c r="P99" s="26" t="n">
        <v>0</v>
      </c>
      <c r="Q99" s="26" t="n">
        <v>0.1145</v>
      </c>
      <c r="R99" s="26" t="n">
        <v>0.222</v>
      </c>
      <c r="S99" s="26" t="n">
        <v>1.2225</v>
      </c>
      <c r="T99" s="26" t="n">
        <v>0.0313</v>
      </c>
      <c r="U99" s="26" t="n">
        <v>0</v>
      </c>
      <c r="V99" s="26" t="n">
        <v>0.1677</v>
      </c>
      <c r="W99" s="26" t="n">
        <v>0</v>
      </c>
      <c r="X99" s="17"/>
    </row>
    <row r="100" customFormat="false" ht="17.1" hidden="false" customHeight="true" outlineLevel="0" collapsed="false">
      <c r="A100" s="21" t="s">
        <v>201</v>
      </c>
      <c r="B100" s="25" t="s">
        <v>202</v>
      </c>
      <c r="C100" s="25"/>
      <c r="D100" s="26" t="n">
        <v>3.4437</v>
      </c>
      <c r="E100" s="26" t="n">
        <v>3.4437</v>
      </c>
      <c r="F100" s="26" t="n">
        <f aca="false">D100-I100-J100-L100-M100-W100</f>
        <v>2.9999</v>
      </c>
      <c r="G100" s="26" t="n">
        <f aca="false">F100+I100</f>
        <v>2.9999</v>
      </c>
      <c r="H100" s="26" t="n">
        <v>0.8272</v>
      </c>
      <c r="I100" s="26" t="n">
        <v>0</v>
      </c>
      <c r="J100" s="26" t="n">
        <v>0.4438</v>
      </c>
      <c r="K100" s="26" t="n">
        <v>0</v>
      </c>
      <c r="L100" s="26" t="n">
        <v>0</v>
      </c>
      <c r="M100" s="26" t="n">
        <v>0</v>
      </c>
      <c r="N100" s="26" t="n">
        <v>0.6179</v>
      </c>
      <c r="O100" s="26" t="n">
        <v>0</v>
      </c>
      <c r="P100" s="26" t="n">
        <v>0</v>
      </c>
      <c r="Q100" s="26" t="n">
        <v>0.1526</v>
      </c>
      <c r="R100" s="26" t="n">
        <v>0.1086</v>
      </c>
      <c r="S100" s="26" t="n">
        <v>0.8313</v>
      </c>
      <c r="T100" s="26" t="n">
        <v>0.1968</v>
      </c>
      <c r="U100" s="26" t="n">
        <v>0.002</v>
      </c>
      <c r="V100" s="26" t="n">
        <v>0.2635</v>
      </c>
      <c r="W100" s="26" t="n">
        <v>0</v>
      </c>
      <c r="X100" s="17"/>
    </row>
    <row r="101" customFormat="false" ht="17.1" hidden="false" customHeight="true" outlineLevel="0" collapsed="false">
      <c r="A101" s="24" t="s">
        <v>203</v>
      </c>
      <c r="B101" s="25" t="s">
        <v>204</v>
      </c>
      <c r="C101" s="25"/>
      <c r="D101" s="26" t="n">
        <v>3.7614</v>
      </c>
      <c r="E101" s="26" t="n">
        <v>3.7614</v>
      </c>
      <c r="F101" s="26" t="n">
        <f aca="false">D101-I101-J101-L101-M101-W101</f>
        <v>3.3599</v>
      </c>
      <c r="G101" s="26" t="n">
        <f aca="false">F101+I101</f>
        <v>3.3599</v>
      </c>
      <c r="H101" s="26" t="n">
        <v>0.8974</v>
      </c>
      <c r="I101" s="26" t="n">
        <v>0</v>
      </c>
      <c r="J101" s="26" t="n">
        <v>0.4015</v>
      </c>
      <c r="K101" s="26" t="n">
        <v>0</v>
      </c>
      <c r="L101" s="26" t="n">
        <v>0</v>
      </c>
      <c r="M101" s="26" t="n">
        <v>0</v>
      </c>
      <c r="N101" s="26" t="n">
        <v>0.6031</v>
      </c>
      <c r="O101" s="26" t="n">
        <v>0</v>
      </c>
      <c r="P101" s="26" t="n">
        <v>0</v>
      </c>
      <c r="Q101" s="26" t="n">
        <v>0.1675</v>
      </c>
      <c r="R101" s="26" t="n">
        <v>0.2467</v>
      </c>
      <c r="S101" s="26" t="n">
        <v>0.994</v>
      </c>
      <c r="T101" s="26" t="n">
        <v>0.1981</v>
      </c>
      <c r="U101" s="26" t="n">
        <v>0.0017</v>
      </c>
      <c r="V101" s="26" t="n">
        <v>0.2514</v>
      </c>
      <c r="W101" s="26" t="n">
        <v>0</v>
      </c>
      <c r="X101" s="17"/>
    </row>
    <row r="102" customFormat="false" ht="17.1" hidden="false" customHeight="true" outlineLevel="0" collapsed="false">
      <c r="A102" s="21" t="s">
        <v>205</v>
      </c>
      <c r="B102" s="25" t="s">
        <v>206</v>
      </c>
      <c r="C102" s="25"/>
      <c r="D102" s="26" t="n">
        <v>2.8404</v>
      </c>
      <c r="E102" s="26" t="n">
        <v>2.8404</v>
      </c>
      <c r="F102" s="26" t="n">
        <f aca="false">D102-I102-J102-L102-M102-W102</f>
        <v>2.3256</v>
      </c>
      <c r="G102" s="26" t="n">
        <f aca="false">F102+I102</f>
        <v>2.3256</v>
      </c>
      <c r="H102" s="26" t="n">
        <v>0.837</v>
      </c>
      <c r="I102" s="26" t="n">
        <v>0</v>
      </c>
      <c r="J102" s="26" t="n">
        <v>0.5148</v>
      </c>
      <c r="K102" s="26" t="n">
        <v>0</v>
      </c>
      <c r="L102" s="26" t="n">
        <v>0</v>
      </c>
      <c r="M102" s="26" t="n">
        <v>0</v>
      </c>
      <c r="N102" s="26" t="n">
        <v>0.4543</v>
      </c>
      <c r="O102" s="26" t="n">
        <v>0</v>
      </c>
      <c r="P102" s="26" t="n">
        <v>0</v>
      </c>
      <c r="Q102" s="26" t="n">
        <v>0.0192</v>
      </c>
      <c r="R102" s="26" t="n">
        <v>0.0427</v>
      </c>
      <c r="S102" s="26" t="n">
        <v>0.6044</v>
      </c>
      <c r="T102" s="26" t="n">
        <v>0.1607</v>
      </c>
      <c r="U102" s="26" t="n">
        <v>0.0007</v>
      </c>
      <c r="V102" s="26" t="n">
        <v>0.2066</v>
      </c>
      <c r="W102" s="26" t="n">
        <v>0</v>
      </c>
      <c r="X102" s="17"/>
    </row>
    <row r="103" customFormat="false" ht="17.1" hidden="false" customHeight="true" outlineLevel="0" collapsed="false">
      <c r="A103" s="24" t="s">
        <v>207</v>
      </c>
      <c r="B103" s="25" t="s">
        <v>208</v>
      </c>
      <c r="C103" s="25"/>
      <c r="D103" s="26" t="n">
        <v>3.441</v>
      </c>
      <c r="E103" s="26" t="n">
        <f aca="false">H103+I103+J103+K103+L103+M103+N103+O103+P103+Q103+R103+S103+T103+U103+V103+W103</f>
        <v>3.441</v>
      </c>
      <c r="F103" s="26" t="n">
        <f aca="false">D103-I103-J103-L103-M103-W103</f>
        <v>2.9258</v>
      </c>
      <c r="G103" s="26" t="n">
        <f aca="false">F103+I103</f>
        <v>2.9258</v>
      </c>
      <c r="H103" s="26" t="n">
        <v>0.825</v>
      </c>
      <c r="I103" s="26" t="n">
        <v>0</v>
      </c>
      <c r="J103" s="26" t="n">
        <v>0.5152</v>
      </c>
      <c r="K103" s="26" t="n">
        <v>0</v>
      </c>
      <c r="L103" s="26" t="n">
        <v>0</v>
      </c>
      <c r="M103" s="26" t="n">
        <v>0</v>
      </c>
      <c r="N103" s="26" t="n">
        <v>0.6205</v>
      </c>
      <c r="O103" s="26" t="n">
        <v>0</v>
      </c>
      <c r="P103" s="26" t="n">
        <v>0</v>
      </c>
      <c r="Q103" s="26" t="n">
        <v>0.0721</v>
      </c>
      <c r="R103" s="26" t="n">
        <v>0.1838</v>
      </c>
      <c r="S103" s="26" t="n">
        <v>1.0048</v>
      </c>
      <c r="T103" s="26" t="n">
        <v>0.2173</v>
      </c>
      <c r="U103" s="26" t="n">
        <v>0.0023</v>
      </c>
      <c r="V103" s="26" t="n">
        <v>0</v>
      </c>
      <c r="W103" s="26" t="n">
        <v>0</v>
      </c>
      <c r="X103" s="17"/>
    </row>
    <row r="104" customFormat="false" ht="17.1" hidden="false" customHeight="true" outlineLevel="0" collapsed="false">
      <c r="A104" s="21" t="s">
        <v>209</v>
      </c>
      <c r="B104" s="25" t="s">
        <v>210</v>
      </c>
      <c r="C104" s="25"/>
      <c r="D104" s="26" t="n">
        <v>3.614</v>
      </c>
      <c r="E104" s="26" t="n">
        <f aca="false">H104+I104+J104+K104+L104+M104+N104+O104+P104+Q104+R104+S104+T104+U104+V104+W104</f>
        <v>3.614</v>
      </c>
      <c r="F104" s="26" t="n">
        <f aca="false">D104-I104-J104-L104-M104-W104</f>
        <v>3.1122</v>
      </c>
      <c r="G104" s="26" t="n">
        <f aca="false">F104+I104</f>
        <v>3.1122</v>
      </c>
      <c r="H104" s="26" t="n">
        <v>0.4378</v>
      </c>
      <c r="I104" s="26" t="n">
        <v>0</v>
      </c>
      <c r="J104" s="26" t="n">
        <v>0.5018</v>
      </c>
      <c r="K104" s="26" t="n">
        <v>0</v>
      </c>
      <c r="L104" s="26" t="n">
        <v>0</v>
      </c>
      <c r="M104" s="26" t="n">
        <v>0</v>
      </c>
      <c r="N104" s="26" t="n">
        <v>0.6514</v>
      </c>
      <c r="O104" s="26" t="n">
        <v>0</v>
      </c>
      <c r="P104" s="26" t="n">
        <v>0</v>
      </c>
      <c r="Q104" s="26" t="n">
        <v>0.0588</v>
      </c>
      <c r="R104" s="26" t="n">
        <v>0.2934</v>
      </c>
      <c r="S104" s="26" t="n">
        <v>1.4242</v>
      </c>
      <c r="T104" s="26" t="n">
        <v>0.2447</v>
      </c>
      <c r="U104" s="26" t="n">
        <v>0.0019</v>
      </c>
      <c r="V104" s="26" t="n">
        <v>0</v>
      </c>
      <c r="W104" s="26" t="n">
        <v>0</v>
      </c>
      <c r="X104" s="17"/>
    </row>
    <row r="105" customFormat="false" ht="17.1" hidden="false" customHeight="true" outlineLevel="0" collapsed="false">
      <c r="A105" s="24" t="s">
        <v>211</v>
      </c>
      <c r="B105" s="25" t="s">
        <v>212</v>
      </c>
      <c r="C105" s="25"/>
      <c r="D105" s="26" t="n">
        <v>3.441</v>
      </c>
      <c r="E105" s="26" t="n">
        <f aca="false">H105+I105+J105+K105+L105+M105+N105+O105+P105+Q105+R105+S105+T105+U105+V105+W105</f>
        <v>3.4407</v>
      </c>
      <c r="F105" s="26" t="n">
        <f aca="false">D105-I105-J105-L105-M105-W105</f>
        <v>3.0365</v>
      </c>
      <c r="G105" s="26" t="n">
        <f aca="false">F105+I105</f>
        <v>3.0365</v>
      </c>
      <c r="H105" s="26" t="n">
        <v>0.8866</v>
      </c>
      <c r="I105" s="26" t="n">
        <v>0</v>
      </c>
      <c r="J105" s="26" t="n">
        <v>0.4045</v>
      </c>
      <c r="K105" s="26" t="n">
        <v>0</v>
      </c>
      <c r="L105" s="26" t="n">
        <v>0</v>
      </c>
      <c r="M105" s="26" t="n">
        <v>0</v>
      </c>
      <c r="N105" s="26" t="n">
        <v>0.5987</v>
      </c>
      <c r="O105" s="26" t="n">
        <v>0</v>
      </c>
      <c r="P105" s="26" t="n">
        <v>0</v>
      </c>
      <c r="Q105" s="26" t="n">
        <v>0.0703</v>
      </c>
      <c r="R105" s="26" t="n">
        <v>0.1807</v>
      </c>
      <c r="S105" s="26" t="n">
        <v>1.0984</v>
      </c>
      <c r="T105" s="26" t="n">
        <v>0.2004</v>
      </c>
      <c r="U105" s="26" t="n">
        <v>0.0011</v>
      </c>
      <c r="V105" s="26" t="n">
        <v>0</v>
      </c>
      <c r="W105" s="26" t="n">
        <v>0</v>
      </c>
      <c r="X105" s="17"/>
    </row>
    <row r="106" customFormat="false" ht="17.1" hidden="false" customHeight="true" outlineLevel="0" collapsed="false">
      <c r="A106" s="21" t="s">
        <v>213</v>
      </c>
      <c r="B106" s="25" t="s">
        <v>214</v>
      </c>
      <c r="C106" s="25"/>
      <c r="D106" s="26" t="n">
        <v>3.591</v>
      </c>
      <c r="E106" s="26" t="n">
        <f aca="false">H106+I106+J106+K106+L106+M106+N106+O106+P106+Q106+R106+S106+T106+U106+V106+W106</f>
        <v>3.5911</v>
      </c>
      <c r="F106" s="26" t="n">
        <f aca="false">D106-I106-J106-L106-M106-W106</f>
        <v>3.217</v>
      </c>
      <c r="G106" s="26" t="n">
        <f aca="false">F106+I106</f>
        <v>3.217</v>
      </c>
      <c r="H106" s="26" t="n">
        <v>0.5152</v>
      </c>
      <c r="I106" s="26" t="n">
        <v>0</v>
      </c>
      <c r="J106" s="26" t="n">
        <v>0.374</v>
      </c>
      <c r="K106" s="26" t="n">
        <v>0</v>
      </c>
      <c r="L106" s="26" t="n">
        <v>0</v>
      </c>
      <c r="M106" s="26" t="n">
        <v>0</v>
      </c>
      <c r="N106" s="26" t="n">
        <v>0.6598</v>
      </c>
      <c r="O106" s="26" t="n">
        <v>0</v>
      </c>
      <c r="P106" s="26" t="n">
        <v>0</v>
      </c>
      <c r="Q106" s="26" t="n">
        <v>0.0685</v>
      </c>
      <c r="R106" s="26" t="n">
        <v>0.3174</v>
      </c>
      <c r="S106" s="26" t="n">
        <v>1.4043</v>
      </c>
      <c r="T106" s="26" t="n">
        <v>0.2497</v>
      </c>
      <c r="U106" s="26" t="n">
        <v>0.0022</v>
      </c>
      <c r="V106" s="26" t="n">
        <v>0</v>
      </c>
      <c r="W106" s="26" t="n">
        <v>0</v>
      </c>
      <c r="X106" s="17"/>
    </row>
    <row r="107" customFormat="false" ht="17.1" hidden="false" customHeight="true" outlineLevel="0" collapsed="false">
      <c r="A107" s="24" t="s">
        <v>215</v>
      </c>
      <c r="B107" s="25" t="s">
        <v>216</v>
      </c>
      <c r="C107" s="25"/>
      <c r="D107" s="26" t="n">
        <v>3.598</v>
      </c>
      <c r="E107" s="26" t="n">
        <f aca="false">H107+I107+J107+K107+L107+M107+N107+O107+P107+Q107+R107+S107+T107+U107+V107+W107</f>
        <v>3.5975</v>
      </c>
      <c r="F107" s="26" t="n">
        <f aca="false">D107-I107-J107-L107-M107-W107</f>
        <v>3.0876</v>
      </c>
      <c r="G107" s="26" t="n">
        <f aca="false">F107+I107</f>
        <v>3.0876</v>
      </c>
      <c r="H107" s="26" t="n">
        <v>0.8066</v>
      </c>
      <c r="I107" s="26" t="n">
        <v>0</v>
      </c>
      <c r="J107" s="26" t="n">
        <v>0.5104</v>
      </c>
      <c r="K107" s="26" t="n">
        <v>0</v>
      </c>
      <c r="L107" s="26" t="n">
        <v>0</v>
      </c>
      <c r="M107" s="26" t="n">
        <v>0</v>
      </c>
      <c r="N107" s="26" t="n">
        <v>0.6239</v>
      </c>
      <c r="O107" s="26" t="n">
        <v>0</v>
      </c>
      <c r="P107" s="26" t="n">
        <v>0</v>
      </c>
      <c r="Q107" s="26" t="n">
        <v>0.0732</v>
      </c>
      <c r="R107" s="26" t="n">
        <v>0.1867</v>
      </c>
      <c r="S107" s="26" t="n">
        <v>1.1935</v>
      </c>
      <c r="T107" s="26" t="n">
        <v>0.202</v>
      </c>
      <c r="U107" s="26" t="n">
        <v>0.0012</v>
      </c>
      <c r="V107" s="26" t="n">
        <v>0</v>
      </c>
      <c r="W107" s="26" t="n">
        <v>0</v>
      </c>
      <c r="X107" s="17"/>
    </row>
    <row r="108" customFormat="false" ht="17.1" hidden="false" customHeight="true" outlineLevel="0" collapsed="false">
      <c r="A108" s="21" t="s">
        <v>217</v>
      </c>
      <c r="B108" s="25" t="s">
        <v>218</v>
      </c>
      <c r="C108" s="25"/>
      <c r="D108" s="26" t="n">
        <v>3.556</v>
      </c>
      <c r="E108" s="26" t="n">
        <f aca="false">H108+I108+J108+K108+L108+M108+N108+O108+P108+Q108+R108+S108+T108+U108+V108+W108</f>
        <v>3.5563</v>
      </c>
      <c r="F108" s="26" t="n">
        <f aca="false">D108-I108-J108-L108-M108-W108</f>
        <v>3.0546</v>
      </c>
      <c r="G108" s="26" t="n">
        <f aca="false">F108+I108</f>
        <v>3.0546</v>
      </c>
      <c r="H108" s="26" t="n">
        <v>0.866</v>
      </c>
      <c r="I108" s="26" t="n">
        <v>0</v>
      </c>
      <c r="J108" s="26" t="n">
        <v>0.5014</v>
      </c>
      <c r="K108" s="26" t="n">
        <v>0</v>
      </c>
      <c r="L108" s="26" t="n">
        <v>0</v>
      </c>
      <c r="M108" s="26" t="n">
        <v>0</v>
      </c>
      <c r="N108" s="26" t="n">
        <v>0.6075</v>
      </c>
      <c r="O108" s="26" t="n">
        <v>0</v>
      </c>
      <c r="P108" s="26" t="n">
        <v>0</v>
      </c>
      <c r="Q108" s="26" t="n">
        <v>0.0702</v>
      </c>
      <c r="R108" s="26" t="n">
        <v>0.1789</v>
      </c>
      <c r="S108" s="26" t="n">
        <v>1.1463</v>
      </c>
      <c r="T108" s="26" t="n">
        <v>0.1849</v>
      </c>
      <c r="U108" s="26" t="n">
        <v>0.0011</v>
      </c>
      <c r="V108" s="26" t="n">
        <v>0</v>
      </c>
      <c r="W108" s="26" t="n">
        <v>0</v>
      </c>
      <c r="X108" s="17"/>
    </row>
    <row r="109" customFormat="false" ht="17.1" hidden="false" customHeight="true" outlineLevel="0" collapsed="false">
      <c r="A109" s="24" t="s">
        <v>219</v>
      </c>
      <c r="B109" s="25" t="s">
        <v>220</v>
      </c>
      <c r="C109" s="25"/>
      <c r="D109" s="26" t="n">
        <v>3.735</v>
      </c>
      <c r="E109" s="26" t="n">
        <f aca="false">H109+I109+J109+K109+L109+M109+N109+O109+P109+Q109+R109+S109+T109+U109+V109+W109</f>
        <v>3.7348</v>
      </c>
      <c r="F109" s="26" t="n">
        <f aca="false">D109-I109-J109-L109-M109-W109</f>
        <v>3.3077</v>
      </c>
      <c r="G109" s="26" t="n">
        <f aca="false">F109+I109</f>
        <v>3.3077</v>
      </c>
      <c r="H109" s="26" t="n">
        <v>1.0987</v>
      </c>
      <c r="I109" s="26" t="n">
        <v>0</v>
      </c>
      <c r="J109" s="26" t="n">
        <v>0.4273</v>
      </c>
      <c r="K109" s="26" t="n">
        <v>0</v>
      </c>
      <c r="L109" s="26" t="n">
        <v>0</v>
      </c>
      <c r="M109" s="26" t="n">
        <v>0</v>
      </c>
      <c r="N109" s="26" t="n">
        <v>0.6104</v>
      </c>
      <c r="O109" s="26" t="n">
        <v>0</v>
      </c>
      <c r="P109" s="26" t="n">
        <v>0</v>
      </c>
      <c r="Q109" s="26" t="n">
        <v>0.0721</v>
      </c>
      <c r="R109" s="26" t="n">
        <v>0.184</v>
      </c>
      <c r="S109" s="26" t="n">
        <v>1.175</v>
      </c>
      <c r="T109" s="26" t="n">
        <v>0.1661</v>
      </c>
      <c r="U109" s="26" t="n">
        <v>0.0012</v>
      </c>
      <c r="V109" s="26" t="n">
        <v>0</v>
      </c>
      <c r="W109" s="26" t="n">
        <v>0</v>
      </c>
      <c r="X109" s="17"/>
    </row>
    <row r="110" customFormat="false" ht="17.1" hidden="false" customHeight="true" outlineLevel="0" collapsed="false">
      <c r="A110" s="21" t="s">
        <v>221</v>
      </c>
      <c r="B110" s="25" t="s">
        <v>222</v>
      </c>
      <c r="C110" s="25"/>
      <c r="D110" s="26" t="n">
        <v>3.562</v>
      </c>
      <c r="E110" s="26" t="n">
        <f aca="false">H110+I110+J110+K110+L110+M110+N110+O110+P110+Q110+R110+S110+T110+U110+V110+W110</f>
        <v>3.5624</v>
      </c>
      <c r="F110" s="26" t="n">
        <f aca="false">D110-I110-J110-L110-M110-W110</f>
        <v>3.0638</v>
      </c>
      <c r="G110" s="26" t="n">
        <f aca="false">F110+I110</f>
        <v>3.0638</v>
      </c>
      <c r="H110" s="26" t="n">
        <v>0.8677</v>
      </c>
      <c r="I110" s="26" t="n">
        <v>0</v>
      </c>
      <c r="J110" s="26" t="n">
        <v>0.4982</v>
      </c>
      <c r="K110" s="26" t="n">
        <v>0</v>
      </c>
      <c r="L110" s="26" t="n">
        <v>0</v>
      </c>
      <c r="M110" s="26" t="n">
        <v>0</v>
      </c>
      <c r="N110" s="26" t="n">
        <v>0.5932</v>
      </c>
      <c r="O110" s="26" t="n">
        <v>0</v>
      </c>
      <c r="P110" s="26" t="n">
        <v>0</v>
      </c>
      <c r="Q110" s="26" t="n">
        <v>0.0733</v>
      </c>
      <c r="R110" s="26" t="n">
        <v>0.1867</v>
      </c>
      <c r="S110" s="26" t="n">
        <v>1.1572</v>
      </c>
      <c r="T110" s="26" t="n">
        <v>0.1849</v>
      </c>
      <c r="U110" s="26" t="n">
        <v>0.0012</v>
      </c>
      <c r="V110" s="26" t="n">
        <v>0</v>
      </c>
      <c r="W110" s="26" t="n">
        <v>0</v>
      </c>
      <c r="X110" s="17"/>
    </row>
    <row r="111" customFormat="false" ht="17.1" hidden="false" customHeight="true" outlineLevel="0" collapsed="false">
      <c r="A111" s="24" t="s">
        <v>223</v>
      </c>
      <c r="B111" s="25" t="s">
        <v>224</v>
      </c>
      <c r="C111" s="25"/>
      <c r="D111" s="26" t="n">
        <v>3.636</v>
      </c>
      <c r="E111" s="26" t="n">
        <f aca="false">H111+I111+J111+K111+L111+M111+N111+O111+P111+Q111+R111+S111+T111+U111+V111+W111</f>
        <v>3.6358</v>
      </c>
      <c r="F111" s="26" t="n">
        <f aca="false">D111-I111-J111-L111-M111-W111</f>
        <v>3.1889</v>
      </c>
      <c r="G111" s="26" t="n">
        <f aca="false">F111+I111</f>
        <v>3.1889</v>
      </c>
      <c r="H111" s="26" t="n">
        <v>1.0457</v>
      </c>
      <c r="I111" s="26" t="n">
        <v>0</v>
      </c>
      <c r="J111" s="26" t="n">
        <v>0.4471</v>
      </c>
      <c r="K111" s="26" t="n">
        <v>0</v>
      </c>
      <c r="L111" s="26" t="n">
        <v>0</v>
      </c>
      <c r="M111" s="26" t="n">
        <v>0</v>
      </c>
      <c r="N111" s="26" t="n">
        <v>0.5833</v>
      </c>
      <c r="O111" s="26" t="n">
        <v>0</v>
      </c>
      <c r="P111" s="26" t="n">
        <v>0</v>
      </c>
      <c r="Q111" s="26" t="n">
        <v>0.068</v>
      </c>
      <c r="R111" s="26" t="n">
        <v>0.1816</v>
      </c>
      <c r="S111" s="26" t="n">
        <v>1.1337</v>
      </c>
      <c r="T111" s="26" t="n">
        <v>0.1752</v>
      </c>
      <c r="U111" s="26" t="n">
        <v>0.0012</v>
      </c>
      <c r="V111" s="26" t="n">
        <v>0</v>
      </c>
      <c r="W111" s="26" t="n">
        <v>0</v>
      </c>
      <c r="X111" s="17"/>
    </row>
    <row r="112" customFormat="false" ht="17.1" hidden="false" customHeight="true" outlineLevel="0" collapsed="false">
      <c r="A112" s="21" t="s">
        <v>225</v>
      </c>
      <c r="B112" s="25" t="s">
        <v>226</v>
      </c>
      <c r="C112" s="25"/>
      <c r="D112" s="26" t="n">
        <v>3.895</v>
      </c>
      <c r="E112" s="26" t="n">
        <f aca="false">H112+I112+J112+K112+L112+M112+N112+O112+P112+Q112+R112+S112+T112+U112+V112+W112</f>
        <v>3.8945</v>
      </c>
      <c r="F112" s="26" t="n">
        <f aca="false">D112-I112-J112-L112-M112-W112</f>
        <v>3.4504</v>
      </c>
      <c r="G112" s="26" t="n">
        <f aca="false">F112+I112</f>
        <v>3.4504</v>
      </c>
      <c r="H112" s="26" t="n">
        <v>1.2255</v>
      </c>
      <c r="I112" s="26" t="n">
        <v>0</v>
      </c>
      <c r="J112" s="26" t="n">
        <v>0.4446</v>
      </c>
      <c r="K112" s="26" t="n">
        <v>0</v>
      </c>
      <c r="L112" s="26" t="n">
        <v>0</v>
      </c>
      <c r="M112" s="26" t="n">
        <v>0</v>
      </c>
      <c r="N112" s="26" t="n">
        <v>0.6259</v>
      </c>
      <c r="O112" s="26" t="n">
        <v>0</v>
      </c>
      <c r="P112" s="26" t="n">
        <v>0</v>
      </c>
      <c r="Q112" s="26" t="n">
        <v>0.073</v>
      </c>
      <c r="R112" s="26" t="n">
        <v>0.1852</v>
      </c>
      <c r="S112" s="26" t="n">
        <v>1.1931</v>
      </c>
      <c r="T112" s="26" t="n">
        <v>0.146</v>
      </c>
      <c r="U112" s="26" t="n">
        <v>0.0012</v>
      </c>
      <c r="V112" s="26" t="n">
        <v>0</v>
      </c>
      <c r="W112" s="26" t="n">
        <v>0</v>
      </c>
      <c r="X112" s="17"/>
    </row>
    <row r="113" customFormat="false" ht="17.1" hidden="false" customHeight="true" outlineLevel="0" collapsed="false">
      <c r="A113" s="24" t="s">
        <v>227</v>
      </c>
      <c r="B113" s="25" t="s">
        <v>228</v>
      </c>
      <c r="C113" s="25"/>
      <c r="D113" s="26" t="n">
        <v>3.542</v>
      </c>
      <c r="E113" s="26" t="n">
        <f aca="false">H113+I113+J113+K113+L113+M113+N113+O113+P113+Q113+R113+S113+T113+U113+V113+W113</f>
        <v>3.5421</v>
      </c>
      <c r="F113" s="26" t="n">
        <f aca="false">D113-I113-J113-L113-M113-W113</f>
        <v>3.0536</v>
      </c>
      <c r="G113" s="26" t="n">
        <f aca="false">F113+I113</f>
        <v>3.0536</v>
      </c>
      <c r="H113" s="26" t="n">
        <v>0.3928</v>
      </c>
      <c r="I113" s="26" t="n">
        <v>0</v>
      </c>
      <c r="J113" s="26" t="n">
        <v>0.4884</v>
      </c>
      <c r="K113" s="26" t="n">
        <v>0</v>
      </c>
      <c r="L113" s="26" t="n">
        <v>0</v>
      </c>
      <c r="M113" s="26" t="n">
        <v>0</v>
      </c>
      <c r="N113" s="26" t="n">
        <v>0.6593</v>
      </c>
      <c r="O113" s="26" t="n">
        <v>0</v>
      </c>
      <c r="P113" s="26" t="n">
        <v>0</v>
      </c>
      <c r="Q113" s="26" t="n">
        <v>0.0682</v>
      </c>
      <c r="R113" s="26" t="n">
        <v>0.3259</v>
      </c>
      <c r="S113" s="26" t="n">
        <v>1.3647</v>
      </c>
      <c r="T113" s="26" t="n">
        <v>0.2406</v>
      </c>
      <c r="U113" s="26" t="n">
        <v>0.0022</v>
      </c>
      <c r="V113" s="26" t="n">
        <v>0</v>
      </c>
      <c r="W113" s="26" t="n">
        <v>0</v>
      </c>
      <c r="X113" s="17"/>
    </row>
    <row r="114" customFormat="false" ht="17.1" hidden="false" customHeight="true" outlineLevel="0" collapsed="false">
      <c r="A114" s="21" t="s">
        <v>229</v>
      </c>
      <c r="B114" s="25" t="s">
        <v>230</v>
      </c>
      <c r="C114" s="25"/>
      <c r="D114" s="26" t="n">
        <v>3.6656</v>
      </c>
      <c r="E114" s="26" t="n">
        <f aca="false">H114+I114+J114+K114+L114+M114+N114+O114+P114+Q114+R114+S114+T114+U114+V114+W114</f>
        <v>3.6656</v>
      </c>
      <c r="F114" s="26" t="n">
        <f aca="false">D114-I114-J114-L114-M114-W114</f>
        <v>3.3157</v>
      </c>
      <c r="G114" s="26" t="n">
        <f aca="false">F114+I114</f>
        <v>3.3157</v>
      </c>
      <c r="H114" s="26" t="n">
        <v>1.0372</v>
      </c>
      <c r="I114" s="26" t="n">
        <v>0</v>
      </c>
      <c r="J114" s="26" t="n">
        <v>0.3499</v>
      </c>
      <c r="K114" s="26" t="n">
        <v>0</v>
      </c>
      <c r="L114" s="26" t="n">
        <v>0</v>
      </c>
      <c r="M114" s="26" t="n">
        <v>0</v>
      </c>
      <c r="N114" s="26" t="n">
        <v>0.6257</v>
      </c>
      <c r="O114" s="26" t="n">
        <v>0</v>
      </c>
      <c r="P114" s="26" t="n">
        <v>0</v>
      </c>
      <c r="Q114" s="26" t="n">
        <v>0.0576</v>
      </c>
      <c r="R114" s="26" t="n">
        <v>0.1626</v>
      </c>
      <c r="S114" s="26" t="n">
        <v>0.9711</v>
      </c>
      <c r="T114" s="26" t="n">
        <v>0.2364</v>
      </c>
      <c r="U114" s="26" t="n">
        <v>0.0008</v>
      </c>
      <c r="V114" s="26" t="n">
        <v>0.2243</v>
      </c>
      <c r="W114" s="26" t="n">
        <v>0</v>
      </c>
      <c r="X114" s="17"/>
    </row>
    <row r="115" customFormat="false" ht="17.1" hidden="false" customHeight="true" outlineLevel="0" collapsed="false">
      <c r="A115" s="24" t="s">
        <v>231</v>
      </c>
      <c r="B115" s="25" t="s">
        <v>232</v>
      </c>
      <c r="C115" s="25"/>
      <c r="D115" s="26" t="n">
        <v>4.1013</v>
      </c>
      <c r="E115" s="26" t="n">
        <f aca="false">H115+I115+J115+K115+L115+M115+N115+O115+P115+Q115+R115+S115+T115+U115+V115+W115</f>
        <v>4.1013</v>
      </c>
      <c r="F115" s="26" t="n">
        <f aca="false">D115-I115-J115-L115-M115-W115</f>
        <v>3.8266</v>
      </c>
      <c r="G115" s="26" t="n">
        <f aca="false">F115+I115</f>
        <v>3.8266</v>
      </c>
      <c r="H115" s="26" t="n">
        <v>1.3566</v>
      </c>
      <c r="I115" s="26" t="n">
        <v>0</v>
      </c>
      <c r="J115" s="26" t="n">
        <v>0.2747</v>
      </c>
      <c r="K115" s="26" t="n">
        <v>0</v>
      </c>
      <c r="L115" s="26" t="n">
        <v>0</v>
      </c>
      <c r="M115" s="26" t="n">
        <v>0</v>
      </c>
      <c r="N115" s="26" t="n">
        <v>0.6725</v>
      </c>
      <c r="O115" s="26" t="n">
        <v>0</v>
      </c>
      <c r="P115" s="26" t="n">
        <v>0</v>
      </c>
      <c r="Q115" s="26" t="n">
        <v>0.0571</v>
      </c>
      <c r="R115" s="26" t="n">
        <v>0.2346</v>
      </c>
      <c r="S115" s="26" t="n">
        <v>1.0373</v>
      </c>
      <c r="T115" s="26" t="n">
        <v>0.2448</v>
      </c>
      <c r="U115" s="26" t="n">
        <v>0.0008</v>
      </c>
      <c r="V115" s="26" t="n">
        <v>0.2229</v>
      </c>
      <c r="W115" s="26" t="n">
        <v>0</v>
      </c>
      <c r="X115" s="17"/>
    </row>
    <row r="116" customFormat="false" ht="17.1" hidden="false" customHeight="true" outlineLevel="0" collapsed="false">
      <c r="A116" s="21" t="s">
        <v>233</v>
      </c>
      <c r="B116" s="25" t="s">
        <v>234</v>
      </c>
      <c r="C116" s="25"/>
      <c r="D116" s="26" t="n">
        <v>4.0096</v>
      </c>
      <c r="E116" s="26" t="n">
        <f aca="false">H116+I116+J116+K116+L116+M116+N116+O116+P116+Q116+R116+S116+T116+U116+V116+W116</f>
        <v>4.0096</v>
      </c>
      <c r="F116" s="26" t="n">
        <f aca="false">D116-I116-J116-L116-M116-W116</f>
        <v>3.5877</v>
      </c>
      <c r="G116" s="26" t="n">
        <f aca="false">F116+I116</f>
        <v>3.5877</v>
      </c>
      <c r="H116" s="26" t="n">
        <v>1.2257</v>
      </c>
      <c r="I116" s="26" t="n">
        <v>0</v>
      </c>
      <c r="J116" s="26" t="n">
        <v>0.4219</v>
      </c>
      <c r="K116" s="26" t="n">
        <v>0.0229</v>
      </c>
      <c r="L116" s="26" t="n">
        <v>0</v>
      </c>
      <c r="M116" s="26" t="n">
        <v>0</v>
      </c>
      <c r="N116" s="26" t="n">
        <v>0.6126</v>
      </c>
      <c r="O116" s="26" t="n">
        <v>0</v>
      </c>
      <c r="P116" s="26" t="n">
        <v>0</v>
      </c>
      <c r="Q116" s="26" t="n">
        <v>0.0592</v>
      </c>
      <c r="R116" s="26" t="n">
        <v>0.2329</v>
      </c>
      <c r="S116" s="26" t="n">
        <v>1.0061</v>
      </c>
      <c r="T116" s="26" t="n">
        <v>0.2035</v>
      </c>
      <c r="U116" s="26" t="n">
        <v>0.0008</v>
      </c>
      <c r="V116" s="26" t="n">
        <v>0.224</v>
      </c>
      <c r="W116" s="26" t="n">
        <v>0</v>
      </c>
      <c r="X116" s="17"/>
    </row>
    <row r="117" customFormat="false" ht="17.1" hidden="false" customHeight="true" outlineLevel="0" collapsed="false">
      <c r="A117" s="24" t="s">
        <v>235</v>
      </c>
      <c r="B117" s="25" t="s">
        <v>236</v>
      </c>
      <c r="C117" s="25"/>
      <c r="D117" s="26" t="n">
        <v>3.4951</v>
      </c>
      <c r="E117" s="26" t="n">
        <f aca="false">H117+I117+J117+K117+L117+M117+N117+O117+P117+Q117+R117+S117+T117+U117+V117+W117</f>
        <v>3.4951</v>
      </c>
      <c r="F117" s="26" t="n">
        <f aca="false">D117-I117-J117-L117-M117-W117</f>
        <v>2.9174</v>
      </c>
      <c r="G117" s="26" t="n">
        <f aca="false">F117+I117</f>
        <v>2.9174</v>
      </c>
      <c r="H117" s="26" t="n">
        <v>0.627</v>
      </c>
      <c r="I117" s="26" t="n">
        <v>0</v>
      </c>
      <c r="J117" s="26" t="n">
        <v>0.5777</v>
      </c>
      <c r="K117" s="26" t="n">
        <v>0</v>
      </c>
      <c r="L117" s="26" t="n">
        <v>0</v>
      </c>
      <c r="M117" s="26" t="n">
        <v>0</v>
      </c>
      <c r="N117" s="26" t="n">
        <v>0.681</v>
      </c>
      <c r="O117" s="26" t="n">
        <v>0</v>
      </c>
      <c r="P117" s="26" t="n">
        <v>0</v>
      </c>
      <c r="Q117" s="26" t="n">
        <v>0.2086</v>
      </c>
      <c r="R117" s="26" t="n">
        <v>0.1032</v>
      </c>
      <c r="S117" s="26" t="n">
        <v>0.8658</v>
      </c>
      <c r="T117" s="26" t="n">
        <v>0.2416</v>
      </c>
      <c r="U117" s="26" t="n">
        <v>0.0019</v>
      </c>
      <c r="V117" s="26" t="n">
        <v>0.1883</v>
      </c>
      <c r="W117" s="26" t="n">
        <v>0</v>
      </c>
      <c r="X117" s="17"/>
    </row>
    <row r="118" customFormat="false" ht="17.1" hidden="false" customHeight="true" outlineLevel="0" collapsed="false">
      <c r="A118" s="21" t="s">
        <v>237</v>
      </c>
      <c r="B118" s="25" t="s">
        <v>238</v>
      </c>
      <c r="C118" s="25"/>
      <c r="D118" s="26" t="n">
        <v>3.2922</v>
      </c>
      <c r="E118" s="26" t="n">
        <f aca="false">H118+I118+J118+K118+L118+M118+N118+O118+P118+Q118+R118+S118+T118+U118+V118+W118</f>
        <v>3.2922</v>
      </c>
      <c r="F118" s="26" t="n">
        <f aca="false">D118-I118-J118-L118-M118-W118</f>
        <v>2.8758</v>
      </c>
      <c r="G118" s="26" t="n">
        <f aca="false">F118+I118</f>
        <v>2.8758</v>
      </c>
      <c r="H118" s="26" t="n">
        <v>0.6288</v>
      </c>
      <c r="I118" s="26" t="n">
        <v>0</v>
      </c>
      <c r="J118" s="26" t="n">
        <v>0.4164</v>
      </c>
      <c r="K118" s="26" t="n">
        <v>0</v>
      </c>
      <c r="L118" s="26" t="n">
        <v>0</v>
      </c>
      <c r="M118" s="26" t="n">
        <v>0</v>
      </c>
      <c r="N118" s="26" t="n">
        <v>0.6137</v>
      </c>
      <c r="O118" s="26" t="n">
        <v>0</v>
      </c>
      <c r="P118" s="26" t="n">
        <v>0</v>
      </c>
      <c r="Q118" s="26" t="n">
        <v>0.1591</v>
      </c>
      <c r="R118" s="26" t="n">
        <v>0.1164</v>
      </c>
      <c r="S118" s="26" t="n">
        <v>0.8342</v>
      </c>
      <c r="T118" s="26" t="n">
        <v>0.2927</v>
      </c>
      <c r="U118" s="26" t="n">
        <v>0.0022</v>
      </c>
      <c r="V118" s="26" t="n">
        <v>0.2287</v>
      </c>
      <c r="W118" s="26" t="n">
        <v>0</v>
      </c>
      <c r="X118" s="17"/>
    </row>
    <row r="119" customFormat="false" ht="17.1" hidden="false" customHeight="true" outlineLevel="0" collapsed="false">
      <c r="A119" s="24" t="s">
        <v>239</v>
      </c>
      <c r="B119" s="25" t="s">
        <v>240</v>
      </c>
      <c r="C119" s="25"/>
      <c r="D119" s="26" t="n">
        <v>3.4829</v>
      </c>
      <c r="E119" s="26" t="n">
        <f aca="false">H119+I119+J119+K119+L119+M119+N119+O119+P119+Q119+R119+S119+T119+U119+V119+W119</f>
        <v>3.4829</v>
      </c>
      <c r="F119" s="26" t="n">
        <f aca="false">D119-I119-J119-L119-M119-W119</f>
        <v>3.0605</v>
      </c>
      <c r="G119" s="26" t="n">
        <f aca="false">F119+I119</f>
        <v>3.0605</v>
      </c>
      <c r="H119" s="26" t="n">
        <v>0.8183</v>
      </c>
      <c r="I119" s="26" t="n">
        <v>0</v>
      </c>
      <c r="J119" s="26" t="n">
        <v>0.4224</v>
      </c>
      <c r="K119" s="26" t="n">
        <v>0.0547</v>
      </c>
      <c r="L119" s="26" t="n">
        <v>0</v>
      </c>
      <c r="M119" s="26" t="n">
        <v>0</v>
      </c>
      <c r="N119" s="26" t="n">
        <v>0.4703</v>
      </c>
      <c r="O119" s="26" t="n">
        <v>0</v>
      </c>
      <c r="P119" s="26" t="n">
        <v>0</v>
      </c>
      <c r="Q119" s="26" t="n">
        <v>0.1717</v>
      </c>
      <c r="R119" s="26" t="n">
        <v>0.2172</v>
      </c>
      <c r="S119" s="26" t="n">
        <v>0.8852</v>
      </c>
      <c r="T119" s="26" t="n">
        <v>0.2064</v>
      </c>
      <c r="U119" s="26" t="n">
        <v>0.0012</v>
      </c>
      <c r="V119" s="26" t="n">
        <v>0.2355</v>
      </c>
      <c r="W119" s="26" t="n">
        <v>0</v>
      </c>
      <c r="X119" s="17"/>
    </row>
    <row r="120" customFormat="false" ht="17.1" hidden="false" customHeight="true" outlineLevel="0" collapsed="false">
      <c r="A120" s="21" t="s">
        <v>241</v>
      </c>
      <c r="B120" s="25" t="s">
        <v>242</v>
      </c>
      <c r="C120" s="25"/>
      <c r="D120" s="26" t="n">
        <v>3.1366</v>
      </c>
      <c r="E120" s="26" t="n">
        <f aca="false">H120+I120+J120+K120+L120+M120+N120+O120+P120+Q120+R120+S120+T120+U120+V120+W120</f>
        <v>3.1366</v>
      </c>
      <c r="F120" s="26" t="n">
        <f aca="false">D120-I120-J120-L120-M120-W120</f>
        <v>2.7478</v>
      </c>
      <c r="G120" s="26" t="n">
        <f aca="false">F120+I120</f>
        <v>2.7478</v>
      </c>
      <c r="H120" s="26" t="n">
        <v>0.5662</v>
      </c>
      <c r="I120" s="26" t="n">
        <v>0</v>
      </c>
      <c r="J120" s="26" t="n">
        <v>0.3888</v>
      </c>
      <c r="K120" s="26" t="n">
        <v>0.0538</v>
      </c>
      <c r="L120" s="26" t="n">
        <v>0</v>
      </c>
      <c r="M120" s="26" t="n">
        <v>0</v>
      </c>
      <c r="N120" s="26" t="n">
        <v>0.4566</v>
      </c>
      <c r="O120" s="26" t="n">
        <v>0</v>
      </c>
      <c r="P120" s="26" t="n">
        <v>0</v>
      </c>
      <c r="Q120" s="26" t="n">
        <v>0.145</v>
      </c>
      <c r="R120" s="26" t="n">
        <v>0.1238</v>
      </c>
      <c r="S120" s="26" t="n">
        <v>0.9227</v>
      </c>
      <c r="T120" s="26" t="n">
        <v>0.2171</v>
      </c>
      <c r="U120" s="26" t="n">
        <v>0</v>
      </c>
      <c r="V120" s="26" t="n">
        <v>0.2626</v>
      </c>
      <c r="W120" s="26" t="n">
        <v>0</v>
      </c>
      <c r="X120" s="17"/>
    </row>
    <row r="121" customFormat="false" ht="17.1" hidden="false" customHeight="true" outlineLevel="0" collapsed="false">
      <c r="A121" s="24" t="s">
        <v>243</v>
      </c>
      <c r="B121" s="25" t="s">
        <v>244</v>
      </c>
      <c r="C121" s="25"/>
      <c r="D121" s="26" t="n">
        <v>3.5779</v>
      </c>
      <c r="E121" s="26" t="n">
        <v>3.5779</v>
      </c>
      <c r="F121" s="26" t="n">
        <f aca="false">D121-I121-J121-L121-M121-W121</f>
        <v>3.252</v>
      </c>
      <c r="G121" s="26" t="n">
        <f aca="false">F121+I121</f>
        <v>3.252</v>
      </c>
      <c r="H121" s="26" t="n">
        <v>1.1844</v>
      </c>
      <c r="I121" s="26" t="n">
        <v>0</v>
      </c>
      <c r="J121" s="26" t="n">
        <v>0.3259</v>
      </c>
      <c r="K121" s="26" t="n">
        <v>0.054</v>
      </c>
      <c r="L121" s="26" t="n">
        <v>0</v>
      </c>
      <c r="M121" s="26" t="n">
        <v>0</v>
      </c>
      <c r="N121" s="26" t="n">
        <v>0.4581</v>
      </c>
      <c r="O121" s="26" t="n">
        <v>0</v>
      </c>
      <c r="P121" s="26" t="n">
        <v>0</v>
      </c>
      <c r="Q121" s="26" t="n">
        <v>0.1458</v>
      </c>
      <c r="R121" s="26" t="n">
        <v>0.126</v>
      </c>
      <c r="S121" s="26" t="n">
        <v>0.8069</v>
      </c>
      <c r="T121" s="26" t="n">
        <v>0.2155</v>
      </c>
      <c r="U121" s="26" t="n">
        <v>0</v>
      </c>
      <c r="V121" s="26" t="n">
        <v>0.2613</v>
      </c>
      <c r="W121" s="26" t="n">
        <v>0</v>
      </c>
      <c r="X121" s="17"/>
    </row>
    <row r="122" customFormat="false" ht="17.1" hidden="false" customHeight="true" outlineLevel="0" collapsed="false">
      <c r="A122" s="21" t="s">
        <v>245</v>
      </c>
      <c r="B122" s="25" t="s">
        <v>246</v>
      </c>
      <c r="C122" s="25"/>
      <c r="D122" s="26" t="n">
        <v>3.3094</v>
      </c>
      <c r="E122" s="26" t="n">
        <v>3.3094</v>
      </c>
      <c r="F122" s="26" t="n">
        <f aca="false">D122-I122-J122-L122-M122-W122</f>
        <v>2.8612</v>
      </c>
      <c r="G122" s="26" t="n">
        <f aca="false">F122+I122</f>
        <v>2.8612</v>
      </c>
      <c r="H122" s="26" t="n">
        <v>0.6504</v>
      </c>
      <c r="I122" s="26" t="n">
        <v>0</v>
      </c>
      <c r="J122" s="26" t="n">
        <v>0.4482</v>
      </c>
      <c r="K122" s="26" t="n">
        <v>0.0537</v>
      </c>
      <c r="L122" s="26" t="n">
        <v>0</v>
      </c>
      <c r="M122" s="26" t="n">
        <v>0</v>
      </c>
      <c r="N122" s="26" t="n">
        <v>0.4718</v>
      </c>
      <c r="O122" s="26" t="n">
        <v>0</v>
      </c>
      <c r="P122" s="26" t="n">
        <v>0</v>
      </c>
      <c r="Q122" s="26" t="n">
        <v>0.1666</v>
      </c>
      <c r="R122" s="26" t="n">
        <v>0.2105</v>
      </c>
      <c r="S122" s="26" t="n">
        <v>0.8719</v>
      </c>
      <c r="T122" s="26" t="n">
        <v>0.2069</v>
      </c>
      <c r="U122" s="26" t="n">
        <v>0.0012</v>
      </c>
      <c r="V122" s="26" t="n">
        <v>0.2282</v>
      </c>
      <c r="W122" s="26" t="n">
        <v>0</v>
      </c>
      <c r="X122" s="17"/>
    </row>
    <row r="123" customFormat="false" ht="17.1" hidden="false" customHeight="true" outlineLevel="0" collapsed="false">
      <c r="A123" s="24" t="s">
        <v>247</v>
      </c>
      <c r="B123" s="25" t="s">
        <v>248</v>
      </c>
      <c r="C123" s="25"/>
      <c r="D123" s="26" t="n">
        <v>3.296</v>
      </c>
      <c r="E123" s="26" t="n">
        <v>3.296</v>
      </c>
      <c r="F123" s="26" t="n">
        <f aca="false">D123-I123-J123-L123-M123-W123</f>
        <v>2.6263</v>
      </c>
      <c r="G123" s="26" t="n">
        <f aca="false">F123+I123</f>
        <v>2.6263</v>
      </c>
      <c r="H123" s="26" t="n">
        <v>0.6258</v>
      </c>
      <c r="I123" s="26" t="n">
        <v>0</v>
      </c>
      <c r="J123" s="26" t="n">
        <v>0.6697</v>
      </c>
      <c r="K123" s="26" t="n">
        <v>0.0302</v>
      </c>
      <c r="L123" s="26" t="n">
        <v>0</v>
      </c>
      <c r="M123" s="26" t="n">
        <v>0</v>
      </c>
      <c r="N123" s="26" t="n">
        <v>0.4427</v>
      </c>
      <c r="O123" s="26" t="n">
        <v>0.0427</v>
      </c>
      <c r="P123" s="26" t="n">
        <v>0.0011</v>
      </c>
      <c r="Q123" s="26" t="n">
        <v>0.1409</v>
      </c>
      <c r="R123" s="26" t="n">
        <v>0.1808</v>
      </c>
      <c r="S123" s="26" t="n">
        <v>0.8039</v>
      </c>
      <c r="T123" s="26" t="n">
        <v>0.1201</v>
      </c>
      <c r="U123" s="26" t="n">
        <v>0.0011</v>
      </c>
      <c r="V123" s="26" t="n">
        <v>0.237</v>
      </c>
      <c r="W123" s="26" t="n">
        <v>0</v>
      </c>
      <c r="X123" s="17"/>
    </row>
    <row r="124" customFormat="false" ht="17.1" hidden="false" customHeight="true" outlineLevel="0" collapsed="false">
      <c r="A124" s="21" t="s">
        <v>249</v>
      </c>
      <c r="B124" s="25" t="s">
        <v>250</v>
      </c>
      <c r="C124" s="25"/>
      <c r="D124" s="26" t="n">
        <v>3.4755</v>
      </c>
      <c r="E124" s="26" t="n">
        <v>3.4755</v>
      </c>
      <c r="F124" s="26" t="n">
        <f aca="false">D124-I124-J124-L124-M124-W124</f>
        <v>2.7376</v>
      </c>
      <c r="G124" s="26" t="n">
        <f aca="false">F124+I124</f>
        <v>2.7376</v>
      </c>
      <c r="H124" s="26" t="n">
        <v>0.5027</v>
      </c>
      <c r="I124" s="26" t="n">
        <v>0</v>
      </c>
      <c r="J124" s="26" t="n">
        <v>0.7379</v>
      </c>
      <c r="K124" s="26" t="n">
        <v>0.0563</v>
      </c>
      <c r="L124" s="26" t="n">
        <v>0</v>
      </c>
      <c r="M124" s="26" t="n">
        <v>0</v>
      </c>
      <c r="N124" s="26" t="n">
        <v>0.6697</v>
      </c>
      <c r="O124" s="26" t="n">
        <v>0.1514</v>
      </c>
      <c r="P124" s="26" t="n">
        <v>0.0038</v>
      </c>
      <c r="Q124" s="26" t="n">
        <v>0.0114</v>
      </c>
      <c r="R124" s="26" t="n">
        <v>0.0805</v>
      </c>
      <c r="S124" s="26" t="n">
        <v>0.8054</v>
      </c>
      <c r="T124" s="26" t="n">
        <v>0.1776</v>
      </c>
      <c r="U124" s="26" t="n">
        <v>0</v>
      </c>
      <c r="V124" s="26" t="n">
        <v>0.2788</v>
      </c>
      <c r="W124" s="26" t="n">
        <v>0</v>
      </c>
      <c r="X124" s="17"/>
    </row>
    <row r="125" customFormat="false" ht="17.1" hidden="false" customHeight="true" outlineLevel="0" collapsed="false">
      <c r="A125" s="24" t="s">
        <v>251</v>
      </c>
      <c r="B125" s="25" t="s">
        <v>252</v>
      </c>
      <c r="C125" s="25"/>
      <c r="D125" s="26" t="n">
        <v>2.9486</v>
      </c>
      <c r="E125" s="26" t="n">
        <v>2.9486</v>
      </c>
      <c r="F125" s="26" t="n">
        <f aca="false">D125-I125-J125-L125-M125-W125</f>
        <v>2.2801</v>
      </c>
      <c r="G125" s="26" t="n">
        <f aca="false">F125+I125</f>
        <v>2.2801</v>
      </c>
      <c r="H125" s="26" t="n">
        <v>0.525</v>
      </c>
      <c r="I125" s="26" t="n">
        <v>0</v>
      </c>
      <c r="J125" s="26" t="n">
        <v>0.6685</v>
      </c>
      <c r="K125" s="26" t="n">
        <v>0.0492</v>
      </c>
      <c r="L125" s="26" t="n">
        <v>0</v>
      </c>
      <c r="M125" s="26" t="n">
        <v>0</v>
      </c>
      <c r="N125" s="26" t="n">
        <v>0.5879</v>
      </c>
      <c r="O125" s="26" t="n">
        <v>0.1081</v>
      </c>
      <c r="P125" s="26" t="n">
        <v>0.0028</v>
      </c>
      <c r="Q125" s="26" t="n">
        <v>0.033</v>
      </c>
      <c r="R125" s="26" t="n">
        <v>0.0624</v>
      </c>
      <c r="S125" s="26" t="n">
        <v>0.7538</v>
      </c>
      <c r="T125" s="26" t="n">
        <v>0.1572</v>
      </c>
      <c r="U125" s="26" t="n">
        <v>0.0007</v>
      </c>
      <c r="V125" s="26" t="n">
        <v>0</v>
      </c>
      <c r="W125" s="26" t="n">
        <v>0</v>
      </c>
      <c r="X125" s="17"/>
    </row>
    <row r="126" customFormat="false" ht="17.1" hidden="false" customHeight="true" outlineLevel="0" collapsed="false">
      <c r="A126" s="21" t="s">
        <v>253</v>
      </c>
      <c r="B126" s="25" t="s">
        <v>254</v>
      </c>
      <c r="C126" s="25"/>
      <c r="D126" s="26" t="n">
        <v>3.4699</v>
      </c>
      <c r="E126" s="26" t="n">
        <v>3.4699</v>
      </c>
      <c r="F126" s="26" t="n">
        <f aca="false">D126-I126-J126-L126-M126-W126</f>
        <v>2.8278</v>
      </c>
      <c r="G126" s="26" t="n">
        <f aca="false">F126+I126</f>
        <v>3.1479</v>
      </c>
      <c r="H126" s="26" t="n">
        <v>0.5007</v>
      </c>
      <c r="I126" s="26" t="n">
        <v>0.3201</v>
      </c>
      <c r="J126" s="26" t="n">
        <v>0.322</v>
      </c>
      <c r="K126" s="26" t="n">
        <v>0.0057</v>
      </c>
      <c r="L126" s="26" t="n">
        <v>0</v>
      </c>
      <c r="M126" s="26" t="n">
        <v>0</v>
      </c>
      <c r="N126" s="26" t="n">
        <v>0.5626</v>
      </c>
      <c r="O126" s="26" t="n">
        <v>0.0335</v>
      </c>
      <c r="P126" s="26" t="n">
        <v>0.0008</v>
      </c>
      <c r="Q126" s="26" t="n">
        <v>0.0498</v>
      </c>
      <c r="R126" s="26" t="n">
        <v>0.3104</v>
      </c>
      <c r="S126" s="26" t="n">
        <v>1.065</v>
      </c>
      <c r="T126" s="26" t="n">
        <v>0.0692</v>
      </c>
      <c r="U126" s="26" t="n">
        <v>0.0004</v>
      </c>
      <c r="V126" s="26" t="n">
        <v>0.2297</v>
      </c>
      <c r="W126" s="26" t="n">
        <v>0</v>
      </c>
      <c r="X126" s="17"/>
    </row>
    <row r="127" customFormat="false" ht="24" hidden="false" customHeight="true" outlineLevel="0" collapsed="false">
      <c r="A127" s="24" t="s">
        <v>255</v>
      </c>
      <c r="B127" s="25" t="s">
        <v>256</v>
      </c>
      <c r="C127" s="25"/>
      <c r="D127" s="26" t="n">
        <v>3.4045</v>
      </c>
      <c r="E127" s="26" t="n">
        <v>3.4045</v>
      </c>
      <c r="F127" s="26" t="n">
        <f aca="false">D127-I127-J127-L127-M127-W127</f>
        <v>2.3626</v>
      </c>
      <c r="G127" s="26" t="n">
        <f aca="false">F127+I127</f>
        <v>2.6343</v>
      </c>
      <c r="H127" s="26" t="n">
        <v>0.2859</v>
      </c>
      <c r="I127" s="26" t="n">
        <v>0.2717</v>
      </c>
      <c r="J127" s="26" t="n">
        <v>0.7702</v>
      </c>
      <c r="K127" s="26" t="n">
        <v>0.0117</v>
      </c>
      <c r="L127" s="26" t="n">
        <v>0</v>
      </c>
      <c r="M127" s="26" t="n">
        <v>0</v>
      </c>
      <c r="N127" s="26" t="n">
        <v>0.5067</v>
      </c>
      <c r="O127" s="26" t="n">
        <v>0.0688</v>
      </c>
      <c r="P127" s="26" t="n">
        <v>0.0018</v>
      </c>
      <c r="Q127" s="26" t="n">
        <v>0.2077</v>
      </c>
      <c r="R127" s="26" t="n">
        <v>0.0883</v>
      </c>
      <c r="S127" s="26" t="n">
        <v>0.781</v>
      </c>
      <c r="T127" s="26" t="n">
        <v>0.1178</v>
      </c>
      <c r="U127" s="26" t="n">
        <v>0.0011</v>
      </c>
      <c r="V127" s="26" t="n">
        <v>0.2918</v>
      </c>
      <c r="W127" s="26" t="n">
        <v>0</v>
      </c>
      <c r="X127" s="17"/>
    </row>
    <row r="128" customFormat="false" ht="17.1" hidden="false" customHeight="true" outlineLevel="0" collapsed="false">
      <c r="A128" s="21" t="s">
        <v>257</v>
      </c>
      <c r="B128" s="25" t="s">
        <v>258</v>
      </c>
      <c r="C128" s="25"/>
      <c r="D128" s="26" t="n">
        <v>3.8257</v>
      </c>
      <c r="E128" s="26" t="n">
        <v>3.8257</v>
      </c>
      <c r="F128" s="26" t="n">
        <f aca="false">D128-I128-J128-L128-M128-W128</f>
        <v>3.0618</v>
      </c>
      <c r="G128" s="26" t="n">
        <f aca="false">F128+I128</f>
        <v>3.4783</v>
      </c>
      <c r="H128" s="26" t="n">
        <v>0.4296</v>
      </c>
      <c r="I128" s="26" t="n">
        <v>0.4165</v>
      </c>
      <c r="J128" s="26" t="n">
        <v>0.3474</v>
      </c>
      <c r="K128" s="26" t="n">
        <v>0.0234</v>
      </c>
      <c r="L128" s="26" t="n">
        <v>0</v>
      </c>
      <c r="M128" s="26" t="n">
        <v>0</v>
      </c>
      <c r="N128" s="26" t="n">
        <v>0.6097</v>
      </c>
      <c r="O128" s="26" t="n">
        <v>0</v>
      </c>
      <c r="P128" s="26" t="n">
        <v>0</v>
      </c>
      <c r="Q128" s="26" t="n">
        <v>0.1362</v>
      </c>
      <c r="R128" s="26" t="n">
        <v>0.421</v>
      </c>
      <c r="S128" s="26" t="n">
        <v>1.0389</v>
      </c>
      <c r="T128" s="26" t="n">
        <v>0.169</v>
      </c>
      <c r="U128" s="26" t="n">
        <v>0.0011</v>
      </c>
      <c r="V128" s="26" t="n">
        <v>0.2329</v>
      </c>
      <c r="W128" s="26" t="n">
        <v>0</v>
      </c>
      <c r="X128" s="17"/>
    </row>
    <row r="129" customFormat="false" ht="17.1" hidden="false" customHeight="true" outlineLevel="0" collapsed="false">
      <c r="A129" s="24" t="s">
        <v>259</v>
      </c>
      <c r="B129" s="25" t="s">
        <v>260</v>
      </c>
      <c r="C129" s="25"/>
      <c r="D129" s="26" t="n">
        <v>3.7328</v>
      </c>
      <c r="E129" s="26" t="n">
        <v>3.7328</v>
      </c>
      <c r="F129" s="26" t="n">
        <f aca="false">D129-I129-J129-L129-M129-W129</f>
        <v>3.2198</v>
      </c>
      <c r="G129" s="26" t="n">
        <f aca="false">F129+I129</f>
        <v>3.5257</v>
      </c>
      <c r="H129" s="26" t="n">
        <v>0.506</v>
      </c>
      <c r="I129" s="26" t="n">
        <v>0.3059</v>
      </c>
      <c r="J129" s="26" t="n">
        <v>0.2071</v>
      </c>
      <c r="K129" s="26" t="n">
        <v>0.027</v>
      </c>
      <c r="L129" s="26" t="n">
        <v>0</v>
      </c>
      <c r="M129" s="26" t="n">
        <v>0</v>
      </c>
      <c r="N129" s="26" t="n">
        <v>0.5614</v>
      </c>
      <c r="O129" s="26" t="n">
        <v>0</v>
      </c>
      <c r="P129" s="26" t="n">
        <v>0</v>
      </c>
      <c r="Q129" s="26" t="n">
        <v>0.1398</v>
      </c>
      <c r="R129" s="26" t="n">
        <v>0.4525</v>
      </c>
      <c r="S129" s="26" t="n">
        <v>1.0963</v>
      </c>
      <c r="T129" s="26" t="n">
        <v>0.172</v>
      </c>
      <c r="U129" s="26" t="n">
        <v>0.0014</v>
      </c>
      <c r="V129" s="26" t="n">
        <v>0.2634</v>
      </c>
      <c r="W129" s="26" t="n">
        <v>0</v>
      </c>
      <c r="X129" s="17"/>
    </row>
    <row r="130" customFormat="false" ht="17.1" hidden="false" customHeight="true" outlineLevel="0" collapsed="false">
      <c r="A130" s="21" t="s">
        <v>261</v>
      </c>
      <c r="B130" s="25" t="s">
        <v>262</v>
      </c>
      <c r="C130" s="25"/>
      <c r="D130" s="26" t="n">
        <v>3.6556</v>
      </c>
      <c r="E130" s="26" t="n">
        <v>3.6556</v>
      </c>
      <c r="F130" s="26" t="n">
        <f aca="false">D130-I130-J130-L130-M130-W130</f>
        <v>2.8438</v>
      </c>
      <c r="G130" s="26" t="n">
        <f aca="false">F130+I130</f>
        <v>3.3416</v>
      </c>
      <c r="H130" s="26" t="n">
        <v>0.6309</v>
      </c>
      <c r="I130" s="26" t="n">
        <v>0.4978</v>
      </c>
      <c r="J130" s="26" t="n">
        <v>0.314</v>
      </c>
      <c r="K130" s="26" t="n">
        <v>0.0213</v>
      </c>
      <c r="L130" s="26" t="n">
        <v>0</v>
      </c>
      <c r="M130" s="26" t="n">
        <v>0</v>
      </c>
      <c r="N130" s="26" t="n">
        <v>0.5273</v>
      </c>
      <c r="O130" s="26" t="n">
        <v>0</v>
      </c>
      <c r="P130" s="26" t="n">
        <v>0</v>
      </c>
      <c r="Q130" s="26" t="n">
        <v>0.121</v>
      </c>
      <c r="R130" s="26" t="n">
        <v>0.2384</v>
      </c>
      <c r="S130" s="26" t="n">
        <v>0.8052</v>
      </c>
      <c r="T130" s="26" t="n">
        <v>0.2206</v>
      </c>
      <c r="U130" s="26" t="n">
        <v>0.0008</v>
      </c>
      <c r="V130" s="26" t="n">
        <v>0.2783</v>
      </c>
      <c r="W130" s="26" t="n">
        <v>0</v>
      </c>
      <c r="X130" s="17"/>
    </row>
    <row r="131" customFormat="false" ht="17.1" hidden="false" customHeight="true" outlineLevel="0" collapsed="false">
      <c r="A131" s="24" t="s">
        <v>263</v>
      </c>
      <c r="B131" s="25" t="s">
        <v>264</v>
      </c>
      <c r="C131" s="25"/>
      <c r="D131" s="26" t="n">
        <v>3.8148</v>
      </c>
      <c r="E131" s="26" t="n">
        <v>3.8148</v>
      </c>
      <c r="F131" s="26" t="n">
        <f aca="false">D131-I131-J131-L131-M131-W131</f>
        <v>3.0981</v>
      </c>
      <c r="G131" s="26" t="n">
        <f aca="false">F131+I131</f>
        <v>3.5053</v>
      </c>
      <c r="H131" s="26" t="n">
        <v>0.8003</v>
      </c>
      <c r="I131" s="26" t="n">
        <v>0.4072</v>
      </c>
      <c r="J131" s="26" t="n">
        <v>0.3095</v>
      </c>
      <c r="K131" s="26" t="n">
        <v>0.0247</v>
      </c>
      <c r="L131" s="26" t="n">
        <v>0</v>
      </c>
      <c r="M131" s="26" t="n">
        <v>0</v>
      </c>
      <c r="N131" s="26" t="n">
        <v>0.5287</v>
      </c>
      <c r="O131" s="26" t="n">
        <v>0</v>
      </c>
      <c r="P131" s="26" t="n">
        <v>0</v>
      </c>
      <c r="Q131" s="26" t="n">
        <v>0.1298</v>
      </c>
      <c r="R131" s="26" t="n">
        <v>0.2372</v>
      </c>
      <c r="S131" s="26" t="n">
        <v>0.9476</v>
      </c>
      <c r="T131" s="26" t="n">
        <v>0.1513</v>
      </c>
      <c r="U131" s="26" t="n">
        <v>0.0013</v>
      </c>
      <c r="V131" s="26" t="n">
        <v>0.2772</v>
      </c>
      <c r="W131" s="26" t="n">
        <v>0</v>
      </c>
      <c r="X131" s="17"/>
    </row>
    <row r="132" customFormat="false" ht="17.1" hidden="false" customHeight="true" outlineLevel="0" collapsed="false">
      <c r="A132" s="21" t="s">
        <v>265</v>
      </c>
      <c r="B132" s="25" t="s">
        <v>266</v>
      </c>
      <c r="C132" s="25"/>
      <c r="D132" s="26" t="n">
        <v>3.7086</v>
      </c>
      <c r="E132" s="26" t="n">
        <v>3.7086</v>
      </c>
      <c r="F132" s="26" t="n">
        <f aca="false">D132-I132-J132-L132-M132-W132</f>
        <v>2.9692</v>
      </c>
      <c r="G132" s="26" t="n">
        <f aca="false">F132+I132</f>
        <v>3.3865</v>
      </c>
      <c r="H132" s="26" t="n">
        <v>0.5774</v>
      </c>
      <c r="I132" s="26" t="n">
        <v>0.4173</v>
      </c>
      <c r="J132" s="26" t="n">
        <v>0.3221</v>
      </c>
      <c r="K132" s="26" t="n">
        <v>0.0218</v>
      </c>
      <c r="L132" s="26" t="n">
        <v>0</v>
      </c>
      <c r="M132" s="26" t="n">
        <v>0</v>
      </c>
      <c r="N132" s="26" t="n">
        <v>0.6148</v>
      </c>
      <c r="O132" s="26" t="n">
        <v>0</v>
      </c>
      <c r="P132" s="26" t="n">
        <v>0</v>
      </c>
      <c r="Q132" s="26" t="n">
        <v>0.1481</v>
      </c>
      <c r="R132" s="26" t="n">
        <v>0.2477</v>
      </c>
      <c r="S132" s="26" t="n">
        <v>0.9298</v>
      </c>
      <c r="T132" s="26" t="n">
        <v>0.1944</v>
      </c>
      <c r="U132" s="26" t="n">
        <v>0.0008</v>
      </c>
      <c r="V132" s="26" t="n">
        <v>0.2344</v>
      </c>
      <c r="W132" s="26" t="n">
        <v>0</v>
      </c>
      <c r="X132" s="17"/>
    </row>
    <row r="133" customFormat="false" ht="17.1" hidden="false" customHeight="true" outlineLevel="0" collapsed="false">
      <c r="A133" s="24" t="s">
        <v>267</v>
      </c>
      <c r="B133" s="25" t="s">
        <v>268</v>
      </c>
      <c r="C133" s="25"/>
      <c r="D133" s="26" t="n">
        <v>3.5728</v>
      </c>
      <c r="E133" s="26" t="n">
        <v>3.5728</v>
      </c>
      <c r="F133" s="26" t="n">
        <f aca="false">D133-I133-J133-L133-M133-W133</f>
        <v>2.8908</v>
      </c>
      <c r="G133" s="26" t="n">
        <f aca="false">F133+I133</f>
        <v>3.2778</v>
      </c>
      <c r="H133" s="26" t="n">
        <v>0.7053</v>
      </c>
      <c r="I133" s="26" t="n">
        <v>0.387</v>
      </c>
      <c r="J133" s="26" t="n">
        <v>0.295</v>
      </c>
      <c r="K133" s="26" t="n">
        <v>0.0019</v>
      </c>
      <c r="L133" s="26" t="n">
        <v>0</v>
      </c>
      <c r="M133" s="26" t="n">
        <v>0</v>
      </c>
      <c r="N133" s="26" t="n">
        <v>0.5257</v>
      </c>
      <c r="O133" s="26" t="n">
        <v>0.0109</v>
      </c>
      <c r="P133" s="26" t="n">
        <v>0.0002</v>
      </c>
      <c r="Q133" s="26" t="n">
        <v>0.0952</v>
      </c>
      <c r="R133" s="26" t="n">
        <v>0.2974</v>
      </c>
      <c r="S133" s="26" t="n">
        <v>0.8567</v>
      </c>
      <c r="T133" s="26" t="n">
        <v>0.1056</v>
      </c>
      <c r="U133" s="26" t="n">
        <v>0.0005</v>
      </c>
      <c r="V133" s="26" t="n">
        <v>0.2914</v>
      </c>
      <c r="W133" s="26" t="n">
        <v>0</v>
      </c>
      <c r="X133" s="17"/>
    </row>
    <row r="134" customFormat="false" ht="17.1" hidden="false" customHeight="true" outlineLevel="0" collapsed="false">
      <c r="A134" s="21" t="s">
        <v>269</v>
      </c>
      <c r="B134" s="25" t="s">
        <v>270</v>
      </c>
      <c r="C134" s="25"/>
      <c r="D134" s="26" t="n">
        <v>3.5133</v>
      </c>
      <c r="E134" s="26" t="n">
        <v>3.5133</v>
      </c>
      <c r="F134" s="26" t="n">
        <f aca="false">D134-I134-J134-L134-M134-W134</f>
        <v>2.9232</v>
      </c>
      <c r="G134" s="26" t="n">
        <f aca="false">F134+I134</f>
        <v>3.2999</v>
      </c>
      <c r="H134" s="26" t="n">
        <v>0.7955</v>
      </c>
      <c r="I134" s="26" t="n">
        <v>0.3767</v>
      </c>
      <c r="J134" s="26" t="n">
        <v>0.2134</v>
      </c>
      <c r="K134" s="26" t="n">
        <v>0.0208</v>
      </c>
      <c r="L134" s="26" t="n">
        <v>0</v>
      </c>
      <c r="M134" s="26" t="n">
        <v>0</v>
      </c>
      <c r="N134" s="26" t="n">
        <v>0.5114</v>
      </c>
      <c r="O134" s="26" t="n">
        <v>0</v>
      </c>
      <c r="P134" s="26" t="n">
        <v>0</v>
      </c>
      <c r="Q134" s="26" t="n">
        <v>0.1147</v>
      </c>
      <c r="R134" s="26" t="n">
        <v>0.2766</v>
      </c>
      <c r="S134" s="26" t="n">
        <v>0.7963</v>
      </c>
      <c r="T134" s="26" t="n">
        <v>0.1583</v>
      </c>
      <c r="U134" s="26" t="n">
        <v>0.0005</v>
      </c>
      <c r="V134" s="26" t="n">
        <v>0.2491</v>
      </c>
      <c r="W134" s="26" t="n">
        <v>0</v>
      </c>
      <c r="X134" s="17"/>
    </row>
    <row r="135" customFormat="false" ht="17.1" hidden="false" customHeight="true" outlineLevel="0" collapsed="false">
      <c r="A135" s="24" t="s">
        <v>271</v>
      </c>
      <c r="B135" s="25" t="s">
        <v>272</v>
      </c>
      <c r="C135" s="25"/>
      <c r="D135" s="26" t="n">
        <v>3.4313</v>
      </c>
      <c r="E135" s="26" t="n">
        <v>3.4313</v>
      </c>
      <c r="F135" s="26" t="n">
        <f aca="false">D135-I135-J135-L135-M135-W135</f>
        <v>2.6871</v>
      </c>
      <c r="G135" s="26" t="n">
        <f aca="false">F135+I135</f>
        <v>2.9077</v>
      </c>
      <c r="H135" s="26" t="n">
        <v>0.5425</v>
      </c>
      <c r="I135" s="26" t="n">
        <v>0.2206</v>
      </c>
      <c r="J135" s="26" t="n">
        <v>0.5236</v>
      </c>
      <c r="K135" s="26" t="n">
        <v>0.0332</v>
      </c>
      <c r="L135" s="26" t="n">
        <v>0</v>
      </c>
      <c r="M135" s="26" t="n">
        <v>0</v>
      </c>
      <c r="N135" s="26" t="n">
        <v>0.5803</v>
      </c>
      <c r="O135" s="26" t="n">
        <v>0.0872</v>
      </c>
      <c r="P135" s="26" t="n">
        <v>0.0023</v>
      </c>
      <c r="Q135" s="26" t="n">
        <v>0.1793</v>
      </c>
      <c r="R135" s="26" t="n">
        <v>0.0886</v>
      </c>
      <c r="S135" s="26" t="n">
        <v>0.735</v>
      </c>
      <c r="T135" s="26" t="n">
        <v>0.1537</v>
      </c>
      <c r="U135" s="26" t="n">
        <v>0</v>
      </c>
      <c r="V135" s="26" t="n">
        <v>0.285</v>
      </c>
      <c r="W135" s="26" t="n">
        <v>0</v>
      </c>
      <c r="X135" s="17"/>
    </row>
    <row r="136" customFormat="false" ht="17.1" hidden="false" customHeight="true" outlineLevel="0" collapsed="false">
      <c r="A136" s="21" t="s">
        <v>273</v>
      </c>
      <c r="B136" s="25" t="s">
        <v>274</v>
      </c>
      <c r="C136" s="25"/>
      <c r="D136" s="26" t="n">
        <v>3.7831</v>
      </c>
      <c r="E136" s="26" t="n">
        <v>3.7831</v>
      </c>
      <c r="F136" s="26" t="n">
        <f aca="false">D136-I136-J136-L136-M136-W136</f>
        <v>2.6416</v>
      </c>
      <c r="G136" s="26" t="n">
        <f aca="false">F136+I136</f>
        <v>3.1133</v>
      </c>
      <c r="H136" s="26" t="n">
        <v>0.4262</v>
      </c>
      <c r="I136" s="26" t="n">
        <v>0.4717</v>
      </c>
      <c r="J136" s="26" t="n">
        <v>0.6698</v>
      </c>
      <c r="K136" s="26" t="n">
        <v>0.0099</v>
      </c>
      <c r="L136" s="26" t="n">
        <v>0</v>
      </c>
      <c r="M136" s="26" t="n">
        <v>0</v>
      </c>
      <c r="N136" s="26" t="n">
        <v>0.7582</v>
      </c>
      <c r="O136" s="26" t="n">
        <v>0.058</v>
      </c>
      <c r="P136" s="26" t="n">
        <v>0.0014</v>
      </c>
      <c r="Q136" s="26" t="n">
        <v>0.0847</v>
      </c>
      <c r="R136" s="26" t="n">
        <v>0.0988</v>
      </c>
      <c r="S136" s="26" t="n">
        <v>0.84</v>
      </c>
      <c r="T136" s="26" t="n">
        <v>0.1412</v>
      </c>
      <c r="U136" s="26" t="n">
        <v>0.001</v>
      </c>
      <c r="V136" s="26" t="n">
        <v>0.2222</v>
      </c>
      <c r="W136" s="26" t="n">
        <v>0</v>
      </c>
      <c r="X136" s="17"/>
    </row>
    <row r="137" customFormat="false" ht="17.1" hidden="false" customHeight="true" outlineLevel="0" collapsed="false">
      <c r="A137" s="24" t="s">
        <v>275</v>
      </c>
      <c r="B137" s="25" t="s">
        <v>276</v>
      </c>
      <c r="C137" s="25"/>
      <c r="D137" s="26" t="n">
        <v>3.4317</v>
      </c>
      <c r="E137" s="26" t="n">
        <v>3.4317</v>
      </c>
      <c r="F137" s="26" t="n">
        <f aca="false">D137-I137-J137-L137-M137-W137</f>
        <v>2.8597</v>
      </c>
      <c r="G137" s="26" t="n">
        <f aca="false">F137+I137</f>
        <v>3.0746</v>
      </c>
      <c r="H137" s="26" t="n">
        <v>0.8693</v>
      </c>
      <c r="I137" s="26" t="n">
        <v>0.2149</v>
      </c>
      <c r="J137" s="26" t="n">
        <v>0.3571</v>
      </c>
      <c r="K137" s="26" t="n">
        <v>0.0087</v>
      </c>
      <c r="L137" s="26" t="n">
        <v>0</v>
      </c>
      <c r="M137" s="26" t="n">
        <v>0</v>
      </c>
      <c r="N137" s="26" t="n">
        <v>0.547</v>
      </c>
      <c r="O137" s="26" t="n">
        <v>0</v>
      </c>
      <c r="P137" s="26" t="n">
        <v>0</v>
      </c>
      <c r="Q137" s="26" t="n">
        <v>0.1502</v>
      </c>
      <c r="R137" s="26" t="n">
        <v>0.2155</v>
      </c>
      <c r="S137" s="26" t="n">
        <v>0.6993</v>
      </c>
      <c r="T137" s="26" t="n">
        <v>0.115</v>
      </c>
      <c r="U137" s="26" t="n">
        <v>0.0002</v>
      </c>
      <c r="V137" s="26" t="n">
        <v>0.2545</v>
      </c>
      <c r="W137" s="26" t="n">
        <v>0</v>
      </c>
      <c r="X137" s="17"/>
    </row>
    <row r="138" customFormat="false" ht="17.1" hidden="false" customHeight="true" outlineLevel="0" collapsed="false">
      <c r="A138" s="21" t="s">
        <v>277</v>
      </c>
      <c r="B138" s="25" t="s">
        <v>278</v>
      </c>
      <c r="C138" s="25"/>
      <c r="D138" s="26" t="n">
        <v>3.5191</v>
      </c>
      <c r="E138" s="26" t="n">
        <v>3.5191</v>
      </c>
      <c r="F138" s="26" t="n">
        <f aca="false">D138-I138-J138-L138-M138-W138</f>
        <v>2.9212</v>
      </c>
      <c r="G138" s="26" t="n">
        <f aca="false">F138+I138</f>
        <v>3.1303</v>
      </c>
      <c r="H138" s="26" t="n">
        <v>0.9346</v>
      </c>
      <c r="I138" s="26" t="n">
        <v>0.2091</v>
      </c>
      <c r="J138" s="26" t="n">
        <v>0.3888</v>
      </c>
      <c r="K138" s="26" t="n">
        <v>0.013</v>
      </c>
      <c r="L138" s="26" t="n">
        <v>0</v>
      </c>
      <c r="M138" s="26" t="n">
        <v>0</v>
      </c>
      <c r="N138" s="26" t="n">
        <v>0.5467</v>
      </c>
      <c r="O138" s="26" t="n">
        <v>0</v>
      </c>
      <c r="P138" s="26" t="n">
        <v>0</v>
      </c>
      <c r="Q138" s="26" t="n">
        <v>0.1757</v>
      </c>
      <c r="R138" s="26" t="n">
        <v>0.2021</v>
      </c>
      <c r="S138" s="26" t="n">
        <v>0.6844</v>
      </c>
      <c r="T138" s="26" t="n">
        <v>0.1069</v>
      </c>
      <c r="U138" s="26" t="n">
        <v>0.0006</v>
      </c>
      <c r="V138" s="26" t="n">
        <v>0.2572</v>
      </c>
      <c r="W138" s="26" t="n">
        <v>0</v>
      </c>
      <c r="X138" s="17"/>
    </row>
    <row r="139" customFormat="false" ht="17.1" hidden="false" customHeight="true" outlineLevel="0" collapsed="false">
      <c r="A139" s="24" t="s">
        <v>279</v>
      </c>
      <c r="B139" s="25" t="s">
        <v>280</v>
      </c>
      <c r="C139" s="25"/>
      <c r="D139" s="26" t="n">
        <v>3.3469</v>
      </c>
      <c r="E139" s="26" t="n">
        <v>3.3469</v>
      </c>
      <c r="F139" s="26" t="n">
        <f aca="false">D139-I139-J139-L139-M139-W139</f>
        <v>2.6802</v>
      </c>
      <c r="G139" s="26" t="n">
        <f aca="false">F139+I139</f>
        <v>3.0083</v>
      </c>
      <c r="H139" s="26" t="n">
        <v>0.6152</v>
      </c>
      <c r="I139" s="26" t="n">
        <v>0.3281</v>
      </c>
      <c r="J139" s="26" t="n">
        <v>0.3386</v>
      </c>
      <c r="K139" s="26" t="n">
        <v>0.0085</v>
      </c>
      <c r="L139" s="26" t="n">
        <v>0</v>
      </c>
      <c r="M139" s="26" t="n">
        <v>0</v>
      </c>
      <c r="N139" s="26" t="n">
        <v>0.6043</v>
      </c>
      <c r="O139" s="26" t="n">
        <v>0</v>
      </c>
      <c r="P139" s="26" t="n">
        <v>0</v>
      </c>
      <c r="Q139" s="26" t="n">
        <v>0.0714</v>
      </c>
      <c r="R139" s="26" t="n">
        <v>0.0994</v>
      </c>
      <c r="S139" s="26" t="n">
        <v>0.9159</v>
      </c>
      <c r="T139" s="26" t="n">
        <v>0.1272</v>
      </c>
      <c r="U139" s="26" t="n">
        <v>0.0011</v>
      </c>
      <c r="V139" s="26" t="n">
        <v>0.2372</v>
      </c>
      <c r="W139" s="26" t="n">
        <v>0</v>
      </c>
      <c r="X139" s="17"/>
    </row>
    <row r="140" customFormat="false" ht="17.1" hidden="false" customHeight="true" outlineLevel="0" collapsed="false">
      <c r="A140" s="21" t="s">
        <v>281</v>
      </c>
      <c r="B140" s="25" t="s">
        <v>282</v>
      </c>
      <c r="C140" s="25"/>
      <c r="D140" s="26" t="n">
        <v>2.6785</v>
      </c>
      <c r="E140" s="26" t="n">
        <v>2.6785</v>
      </c>
      <c r="F140" s="26" t="n">
        <f aca="false">D140-I140-J140-L140-M140-W140</f>
        <v>2.1678</v>
      </c>
      <c r="G140" s="26" t="n">
        <f aca="false">F140+I140</f>
        <v>2.3249</v>
      </c>
      <c r="H140" s="26" t="n">
        <v>0.4755</v>
      </c>
      <c r="I140" s="26" t="n">
        <v>0.1571</v>
      </c>
      <c r="J140" s="26" t="n">
        <v>0.3536</v>
      </c>
      <c r="K140" s="26" t="n">
        <v>0.0085</v>
      </c>
      <c r="L140" s="26" t="n">
        <v>0</v>
      </c>
      <c r="M140" s="26" t="n">
        <v>0</v>
      </c>
      <c r="N140" s="26" t="n">
        <v>0.4087</v>
      </c>
      <c r="O140" s="26" t="n">
        <v>0.0498</v>
      </c>
      <c r="P140" s="26" t="n">
        <v>0.0013</v>
      </c>
      <c r="Q140" s="26" t="n">
        <v>0.037</v>
      </c>
      <c r="R140" s="26" t="n">
        <v>0.1056</v>
      </c>
      <c r="S140" s="26" t="n">
        <v>0.7776</v>
      </c>
      <c r="T140" s="26" t="n">
        <v>0.1012</v>
      </c>
      <c r="U140" s="26" t="n">
        <v>0.0004</v>
      </c>
      <c r="V140" s="26" t="n">
        <v>0.2022</v>
      </c>
      <c r="W140" s="26" t="n">
        <v>0</v>
      </c>
      <c r="X140" s="17"/>
    </row>
    <row r="141" customFormat="false" ht="17.1" hidden="false" customHeight="true" outlineLevel="0" collapsed="false">
      <c r="A141" s="24" t="s">
        <v>283</v>
      </c>
      <c r="B141" s="25" t="s">
        <v>284</v>
      </c>
      <c r="C141" s="25"/>
      <c r="D141" s="26" t="n">
        <v>3.5256</v>
      </c>
      <c r="E141" s="26" t="n">
        <v>3.5256</v>
      </c>
      <c r="F141" s="26" t="n">
        <f aca="false">D141-I141-J141-L141-M141-W141</f>
        <v>2.7636</v>
      </c>
      <c r="G141" s="26" t="n">
        <f aca="false">F141+I141</f>
        <v>3.0674</v>
      </c>
      <c r="H141" s="26" t="n">
        <v>0.4956</v>
      </c>
      <c r="I141" s="26" t="n">
        <v>0.3038</v>
      </c>
      <c r="J141" s="26" t="n">
        <v>0.4582</v>
      </c>
      <c r="K141" s="26" t="n">
        <v>0.021</v>
      </c>
      <c r="L141" s="26" t="n">
        <v>0</v>
      </c>
      <c r="M141" s="26" t="n">
        <v>0</v>
      </c>
      <c r="N141" s="26" t="n">
        <v>0.5219</v>
      </c>
      <c r="O141" s="26" t="n">
        <v>0.0527</v>
      </c>
      <c r="P141" s="26" t="n">
        <v>0.0013</v>
      </c>
      <c r="Q141" s="26" t="n">
        <v>0.0592</v>
      </c>
      <c r="R141" s="26" t="n">
        <v>0.2929</v>
      </c>
      <c r="S141" s="26" t="n">
        <v>0.9426</v>
      </c>
      <c r="T141" s="26" t="n">
        <v>0.1106</v>
      </c>
      <c r="U141" s="26" t="n">
        <v>0.0002</v>
      </c>
      <c r="V141" s="26" t="n">
        <v>0.2656</v>
      </c>
      <c r="W141" s="26" t="n">
        <v>0</v>
      </c>
      <c r="X141" s="17"/>
    </row>
    <row r="142" customFormat="false" ht="17.1" hidden="false" customHeight="true" outlineLevel="0" collapsed="false">
      <c r="A142" s="21" t="s">
        <v>285</v>
      </c>
      <c r="B142" s="25" t="s">
        <v>286</v>
      </c>
      <c r="C142" s="25"/>
      <c r="D142" s="26" t="n">
        <v>3.328</v>
      </c>
      <c r="E142" s="26" t="n">
        <v>3.328</v>
      </c>
      <c r="F142" s="26" t="n">
        <f aca="false">D142-I142-J142-L142-M142-W142</f>
        <v>2.4557</v>
      </c>
      <c r="G142" s="26" t="n">
        <f aca="false">F142+I142</f>
        <v>2.8954</v>
      </c>
      <c r="H142" s="26" t="n">
        <v>0.6171</v>
      </c>
      <c r="I142" s="26" t="n">
        <v>0.4397</v>
      </c>
      <c r="J142" s="26" t="n">
        <v>0.4326</v>
      </c>
      <c r="K142" s="26" t="n">
        <v>0.0334</v>
      </c>
      <c r="L142" s="26" t="n">
        <v>0</v>
      </c>
      <c r="M142" s="26" t="n">
        <v>0</v>
      </c>
      <c r="N142" s="26" t="n">
        <v>0.5426</v>
      </c>
      <c r="O142" s="26" t="n">
        <v>0.0374</v>
      </c>
      <c r="P142" s="26" t="n">
        <v>0.001</v>
      </c>
      <c r="Q142" s="26" t="n">
        <v>0.0716</v>
      </c>
      <c r="R142" s="26" t="n">
        <v>0.0998</v>
      </c>
      <c r="S142" s="26" t="n">
        <v>0.6577</v>
      </c>
      <c r="T142" s="26" t="n">
        <v>0.1507</v>
      </c>
      <c r="U142" s="26" t="n">
        <v>0.0002</v>
      </c>
      <c r="V142" s="26" t="n">
        <v>0.2442</v>
      </c>
      <c r="W142" s="26" t="n">
        <v>0</v>
      </c>
      <c r="X142" s="17"/>
    </row>
    <row r="143" customFormat="false" ht="17.1" hidden="false" customHeight="true" outlineLevel="0" collapsed="false">
      <c r="A143" s="24" t="s">
        <v>287</v>
      </c>
      <c r="B143" s="25" t="s">
        <v>288</v>
      </c>
      <c r="C143" s="25"/>
      <c r="D143" s="26" t="n">
        <v>3.3641</v>
      </c>
      <c r="E143" s="26" t="n">
        <v>3.3641</v>
      </c>
      <c r="F143" s="26" t="n">
        <f aca="false">D143-I143-J143-L143-M143-W143</f>
        <v>2.671</v>
      </c>
      <c r="G143" s="26" t="n">
        <f aca="false">F143+I143</f>
        <v>2.9243</v>
      </c>
      <c r="H143" s="26" t="n">
        <v>0.4088</v>
      </c>
      <c r="I143" s="26" t="n">
        <v>0.2533</v>
      </c>
      <c r="J143" s="26" t="n">
        <v>0.4398</v>
      </c>
      <c r="K143" s="26" t="n">
        <v>0.0179</v>
      </c>
      <c r="L143" s="26" t="n">
        <v>0</v>
      </c>
      <c r="M143" s="26" t="n">
        <v>0</v>
      </c>
      <c r="N143" s="26" t="n">
        <v>0.5641</v>
      </c>
      <c r="O143" s="26" t="n">
        <v>0.0396</v>
      </c>
      <c r="P143" s="26" t="n">
        <v>0.001</v>
      </c>
      <c r="Q143" s="26" t="n">
        <v>0.0546</v>
      </c>
      <c r="R143" s="26" t="n">
        <v>0.2042</v>
      </c>
      <c r="S143" s="26" t="n">
        <v>0.9626</v>
      </c>
      <c r="T143" s="26" t="n">
        <v>0.1096</v>
      </c>
      <c r="U143" s="26" t="n">
        <v>0.0002</v>
      </c>
      <c r="V143" s="26" t="n">
        <v>0.3084</v>
      </c>
      <c r="W143" s="26" t="n">
        <v>0</v>
      </c>
      <c r="X143" s="17"/>
    </row>
    <row r="144" customFormat="false" ht="17.1" hidden="false" customHeight="true" outlineLevel="0" collapsed="false">
      <c r="A144" s="21" t="s">
        <v>289</v>
      </c>
      <c r="B144" s="25" t="s">
        <v>290</v>
      </c>
      <c r="C144" s="25"/>
      <c r="D144" s="26" t="n">
        <v>3.5354</v>
      </c>
      <c r="E144" s="26" t="n">
        <v>3.5354</v>
      </c>
      <c r="F144" s="26" t="n">
        <f aca="false">D144-I144-J144-L144-M144-W144</f>
        <v>2.7671</v>
      </c>
      <c r="G144" s="26" t="n">
        <f aca="false">F144+I144</f>
        <v>3.019</v>
      </c>
      <c r="H144" s="26" t="n">
        <v>0.2091</v>
      </c>
      <c r="I144" s="26" t="n">
        <v>0.2519</v>
      </c>
      <c r="J144" s="26" t="n">
        <v>0.5164</v>
      </c>
      <c r="K144" s="26" t="n">
        <v>0.0196</v>
      </c>
      <c r="L144" s="26" t="n">
        <v>0</v>
      </c>
      <c r="M144" s="26" t="n">
        <v>0</v>
      </c>
      <c r="N144" s="26" t="n">
        <v>0.5637</v>
      </c>
      <c r="O144" s="26" t="n">
        <v>0.0511</v>
      </c>
      <c r="P144" s="26" t="n">
        <v>0.0013</v>
      </c>
      <c r="Q144" s="26" t="n">
        <v>0.0373</v>
      </c>
      <c r="R144" s="26" t="n">
        <v>0.2095</v>
      </c>
      <c r="S144" s="26" t="n">
        <v>1.2547</v>
      </c>
      <c r="T144" s="26" t="n">
        <v>0.1128</v>
      </c>
      <c r="U144" s="26" t="n">
        <v>0.0002</v>
      </c>
      <c r="V144" s="26" t="n">
        <v>0.3078</v>
      </c>
      <c r="W144" s="26" t="n">
        <v>0</v>
      </c>
      <c r="X144" s="17"/>
    </row>
    <row r="145" customFormat="false" ht="17.1" hidden="false" customHeight="true" outlineLevel="0" collapsed="false">
      <c r="A145" s="24" t="s">
        <v>291</v>
      </c>
      <c r="B145" s="25" t="s">
        <v>292</v>
      </c>
      <c r="C145" s="25"/>
      <c r="D145" s="26" t="n">
        <v>3.6805</v>
      </c>
      <c r="E145" s="26" t="n">
        <v>3.6805</v>
      </c>
      <c r="F145" s="26" t="n">
        <f aca="false">D145-I145-J145-L145-M145-W145</f>
        <v>3.0706</v>
      </c>
      <c r="G145" s="26" t="n">
        <f aca="false">F145+I145</f>
        <v>3.3032</v>
      </c>
      <c r="H145" s="26" t="n">
        <v>0.5255</v>
      </c>
      <c r="I145" s="26" t="n">
        <v>0.2326</v>
      </c>
      <c r="J145" s="26" t="n">
        <v>0.3773</v>
      </c>
      <c r="K145" s="26" t="n">
        <v>0.0187</v>
      </c>
      <c r="L145" s="26" t="n">
        <v>0</v>
      </c>
      <c r="M145" s="26" t="n">
        <v>0</v>
      </c>
      <c r="N145" s="26" t="n">
        <v>0.5371</v>
      </c>
      <c r="O145" s="26" t="n">
        <v>0.0463</v>
      </c>
      <c r="P145" s="26" t="n">
        <v>0.0012</v>
      </c>
      <c r="Q145" s="26" t="n">
        <v>0.0346</v>
      </c>
      <c r="R145" s="26" t="n">
        <v>0.2647</v>
      </c>
      <c r="S145" s="26" t="n">
        <v>1.2177</v>
      </c>
      <c r="T145" s="26" t="n">
        <v>0.1165</v>
      </c>
      <c r="U145" s="26" t="n">
        <v>0.0001</v>
      </c>
      <c r="V145" s="26" t="n">
        <v>0.3082</v>
      </c>
      <c r="W145" s="26" t="n">
        <v>0</v>
      </c>
      <c r="X145" s="17"/>
    </row>
    <row r="146" customFormat="false" ht="17.1" hidden="false" customHeight="true" outlineLevel="0" collapsed="false">
      <c r="A146" s="21" t="s">
        <v>293</v>
      </c>
      <c r="B146" s="25" t="s">
        <v>294</v>
      </c>
      <c r="C146" s="25"/>
      <c r="D146" s="26" t="n">
        <v>3.0712</v>
      </c>
      <c r="E146" s="26" t="n">
        <v>3.0712</v>
      </c>
      <c r="F146" s="26" t="n">
        <f aca="false">D146-I146-J146-L146-M146-W146</f>
        <v>2.5004</v>
      </c>
      <c r="G146" s="26" t="n">
        <f aca="false">F146+I146</f>
        <v>2.6224</v>
      </c>
      <c r="H146" s="26" t="n">
        <v>0.4227</v>
      </c>
      <c r="I146" s="26" t="n">
        <v>0.122</v>
      </c>
      <c r="J146" s="26" t="n">
        <v>0.4488</v>
      </c>
      <c r="K146" s="26" t="n">
        <v>0.0203</v>
      </c>
      <c r="L146" s="26" t="n">
        <v>0</v>
      </c>
      <c r="M146" s="26" t="n">
        <v>0</v>
      </c>
      <c r="N146" s="26" t="n">
        <v>0.6039</v>
      </c>
      <c r="O146" s="26" t="n">
        <v>0.0444</v>
      </c>
      <c r="P146" s="26" t="n">
        <v>0.0011</v>
      </c>
      <c r="Q146" s="26" t="n">
        <v>0.0964</v>
      </c>
      <c r="R146" s="26" t="n">
        <v>0.0931</v>
      </c>
      <c r="S146" s="26" t="n">
        <v>0.8484</v>
      </c>
      <c r="T146" s="26" t="n">
        <v>0.1088</v>
      </c>
      <c r="U146" s="26" t="n">
        <v>0.0002</v>
      </c>
      <c r="V146" s="26" t="n">
        <v>0.2611</v>
      </c>
      <c r="W146" s="26" t="n">
        <v>0</v>
      </c>
      <c r="X146" s="17"/>
    </row>
    <row r="147" customFormat="false" ht="17.1" hidden="false" customHeight="true" outlineLevel="0" collapsed="false">
      <c r="A147" s="24" t="s">
        <v>295</v>
      </c>
      <c r="B147" s="25" t="s">
        <v>296</v>
      </c>
      <c r="C147" s="25"/>
      <c r="D147" s="26" t="n">
        <v>3.7414</v>
      </c>
      <c r="E147" s="26" t="n">
        <v>3.7414</v>
      </c>
      <c r="F147" s="26" t="n">
        <f aca="false">D147-I147-J147-L147-M147-W147</f>
        <v>3.1002</v>
      </c>
      <c r="G147" s="26" t="n">
        <f aca="false">F147+I147</f>
        <v>3.3309</v>
      </c>
      <c r="H147" s="26" t="n">
        <v>0.5417</v>
      </c>
      <c r="I147" s="26" t="n">
        <v>0.2307</v>
      </c>
      <c r="J147" s="26" t="n">
        <v>0.4105</v>
      </c>
      <c r="K147" s="26" t="n">
        <v>0.0175</v>
      </c>
      <c r="L147" s="26" t="n">
        <v>0</v>
      </c>
      <c r="M147" s="26" t="n">
        <v>0</v>
      </c>
      <c r="N147" s="26" t="n">
        <v>0.5518</v>
      </c>
      <c r="O147" s="26" t="n">
        <v>0.0401</v>
      </c>
      <c r="P147" s="26" t="n">
        <v>0.0011</v>
      </c>
      <c r="Q147" s="26" t="n">
        <v>0.0346</v>
      </c>
      <c r="R147" s="26" t="n">
        <v>0.2627</v>
      </c>
      <c r="S147" s="26" t="n">
        <v>1.2425</v>
      </c>
      <c r="T147" s="26" t="n">
        <v>0.099</v>
      </c>
      <c r="U147" s="26" t="n">
        <v>0.0001</v>
      </c>
      <c r="V147" s="26" t="n">
        <v>0.3091</v>
      </c>
      <c r="W147" s="26" t="n">
        <v>0</v>
      </c>
      <c r="X147" s="17"/>
    </row>
    <row r="148" customFormat="false" ht="17.1" hidden="false" customHeight="true" outlineLevel="0" collapsed="false">
      <c r="A148" s="21" t="s">
        <v>297</v>
      </c>
      <c r="B148" s="25" t="s">
        <v>298</v>
      </c>
      <c r="C148" s="25"/>
      <c r="D148" s="26" t="n">
        <v>3.4585</v>
      </c>
      <c r="E148" s="26" t="n">
        <v>3.4585</v>
      </c>
      <c r="F148" s="26" t="n">
        <f aca="false">D148-I148-J148-L148-M148-W148</f>
        <v>2.6561</v>
      </c>
      <c r="G148" s="26" t="n">
        <f aca="false">F148+I148</f>
        <v>2.9173</v>
      </c>
      <c r="H148" s="26" t="n">
        <v>0.7509</v>
      </c>
      <c r="I148" s="26" t="n">
        <v>0.2612</v>
      </c>
      <c r="J148" s="26" t="n">
        <v>0.5412</v>
      </c>
      <c r="K148" s="26" t="n">
        <v>0.0221</v>
      </c>
      <c r="L148" s="26" t="n">
        <v>0</v>
      </c>
      <c r="M148" s="26" t="n">
        <v>0</v>
      </c>
      <c r="N148" s="26" t="n">
        <v>0.5562</v>
      </c>
      <c r="O148" s="26" t="n">
        <v>0.0548</v>
      </c>
      <c r="P148" s="26" t="n">
        <v>0.0014</v>
      </c>
      <c r="Q148" s="26" t="n">
        <v>0.0492</v>
      </c>
      <c r="R148" s="26" t="n">
        <v>0.0792</v>
      </c>
      <c r="S148" s="26" t="n">
        <v>0.8009</v>
      </c>
      <c r="T148" s="26" t="n">
        <v>0.0995</v>
      </c>
      <c r="U148" s="26" t="n">
        <v>0.0002</v>
      </c>
      <c r="V148" s="26" t="n">
        <v>0.2417</v>
      </c>
      <c r="W148" s="26" t="n">
        <v>0</v>
      </c>
      <c r="X148" s="17"/>
    </row>
    <row r="149" customFormat="false" ht="17.1" hidden="false" customHeight="true" outlineLevel="0" collapsed="false">
      <c r="A149" s="24" t="s">
        <v>299</v>
      </c>
      <c r="B149" s="25" t="s">
        <v>300</v>
      </c>
      <c r="C149" s="25"/>
      <c r="D149" s="26" t="n">
        <v>3.2051</v>
      </c>
      <c r="E149" s="26" t="n">
        <v>3.2051</v>
      </c>
      <c r="F149" s="26" t="n">
        <f aca="false">D149-I149-J149-L149-M149-W149</f>
        <v>2.4028</v>
      </c>
      <c r="G149" s="26" t="n">
        <f aca="false">F149+I149</f>
        <v>2.5548</v>
      </c>
      <c r="H149" s="26" t="n">
        <v>0.5666</v>
      </c>
      <c r="I149" s="26" t="n">
        <v>0.152</v>
      </c>
      <c r="J149" s="26" t="n">
        <v>0.6503</v>
      </c>
      <c r="K149" s="26" t="n">
        <v>0.0133</v>
      </c>
      <c r="L149" s="26" t="n">
        <v>0</v>
      </c>
      <c r="M149" s="26" t="n">
        <v>0</v>
      </c>
      <c r="N149" s="26" t="n">
        <v>0.4999</v>
      </c>
      <c r="O149" s="26" t="n">
        <v>0.013</v>
      </c>
      <c r="P149" s="26" t="n">
        <v>0.0004</v>
      </c>
      <c r="Q149" s="26" t="n">
        <v>0.022</v>
      </c>
      <c r="R149" s="26" t="n">
        <v>0.1213</v>
      </c>
      <c r="S149" s="26" t="n">
        <v>0.7688</v>
      </c>
      <c r="T149" s="26" t="n">
        <v>0.1184</v>
      </c>
      <c r="U149" s="26" t="n">
        <v>0.0001</v>
      </c>
      <c r="V149" s="26" t="n">
        <v>0.279</v>
      </c>
      <c r="W149" s="26" t="n">
        <v>0</v>
      </c>
      <c r="X149" s="17"/>
    </row>
    <row r="150" customFormat="false" ht="17.1" hidden="false" customHeight="true" outlineLevel="0" collapsed="false">
      <c r="A150" s="21" t="s">
        <v>301</v>
      </c>
      <c r="B150" s="25" t="s">
        <v>302</v>
      </c>
      <c r="C150" s="25"/>
      <c r="D150" s="26" t="n">
        <v>3.7008</v>
      </c>
      <c r="E150" s="26" t="n">
        <v>3.7008</v>
      </c>
      <c r="F150" s="26" t="n">
        <f aca="false">D150-I150-J150-L150-M150-W150</f>
        <v>3.0924</v>
      </c>
      <c r="G150" s="26" t="n">
        <f aca="false">F150+I150</f>
        <v>3.3258</v>
      </c>
      <c r="H150" s="26" t="n">
        <v>0.4857</v>
      </c>
      <c r="I150" s="26" t="n">
        <v>0.2334</v>
      </c>
      <c r="J150" s="26" t="n">
        <v>0.375</v>
      </c>
      <c r="K150" s="26" t="n">
        <v>0.0186</v>
      </c>
      <c r="L150" s="26" t="n">
        <v>0</v>
      </c>
      <c r="M150" s="26" t="n">
        <v>0</v>
      </c>
      <c r="N150" s="26" t="n">
        <v>0.5504</v>
      </c>
      <c r="O150" s="26" t="n">
        <v>0.0458</v>
      </c>
      <c r="P150" s="26" t="n">
        <v>0.0012</v>
      </c>
      <c r="Q150" s="26" t="n">
        <v>0.0346</v>
      </c>
      <c r="R150" s="26" t="n">
        <v>0.2609</v>
      </c>
      <c r="S150" s="26" t="n">
        <v>1.2478</v>
      </c>
      <c r="T150" s="26" t="n">
        <v>0.1356</v>
      </c>
      <c r="U150" s="26" t="n">
        <v>0.0001</v>
      </c>
      <c r="V150" s="26" t="n">
        <v>0.3117</v>
      </c>
      <c r="W150" s="26" t="n">
        <v>0</v>
      </c>
      <c r="X150" s="17"/>
    </row>
    <row r="151" customFormat="false" ht="17.1" hidden="false" customHeight="true" outlineLevel="0" collapsed="false">
      <c r="A151" s="24" t="s">
        <v>303</v>
      </c>
      <c r="B151" s="25" t="s">
        <v>304</v>
      </c>
      <c r="C151" s="25"/>
      <c r="D151" s="26" t="n">
        <v>3.625</v>
      </c>
      <c r="E151" s="26" t="n">
        <v>3.625</v>
      </c>
      <c r="F151" s="26" t="n">
        <f aca="false">D151-I151-J151-L151-M151-W151</f>
        <v>3.031</v>
      </c>
      <c r="G151" s="26" t="n">
        <f aca="false">F151+I151</f>
        <v>3.2636</v>
      </c>
      <c r="H151" s="26" t="n">
        <v>0.4503</v>
      </c>
      <c r="I151" s="26" t="n">
        <v>0.2326</v>
      </c>
      <c r="J151" s="26" t="n">
        <v>0.3614</v>
      </c>
      <c r="K151" s="26" t="n">
        <v>0.0177</v>
      </c>
      <c r="L151" s="26" t="n">
        <v>0</v>
      </c>
      <c r="M151" s="26" t="n">
        <v>0</v>
      </c>
      <c r="N151" s="26" t="n">
        <v>0.5503</v>
      </c>
      <c r="O151" s="26" t="n">
        <v>0.0409</v>
      </c>
      <c r="P151" s="26" t="n">
        <v>0.0011</v>
      </c>
      <c r="Q151" s="26" t="n">
        <v>0.0343</v>
      </c>
      <c r="R151" s="26" t="n">
        <v>0.2598</v>
      </c>
      <c r="S151" s="26" t="n">
        <v>1.2467</v>
      </c>
      <c r="T151" s="26" t="n">
        <v>0.12</v>
      </c>
      <c r="U151" s="26" t="n">
        <v>0.0001</v>
      </c>
      <c r="V151" s="26" t="n">
        <v>0.3098</v>
      </c>
      <c r="W151" s="26" t="n">
        <v>0</v>
      </c>
      <c r="X151" s="17"/>
    </row>
    <row r="152" customFormat="false" ht="17.1" hidden="false" customHeight="true" outlineLevel="0" collapsed="false">
      <c r="A152" s="21" t="s">
        <v>305</v>
      </c>
      <c r="B152" s="25" t="s">
        <v>306</v>
      </c>
      <c r="C152" s="25"/>
      <c r="D152" s="26" t="n">
        <v>3.3667</v>
      </c>
      <c r="E152" s="26" t="n">
        <v>3.3667</v>
      </c>
      <c r="F152" s="26" t="n">
        <f aca="false">D152-I152-J152-L152-M152-W152</f>
        <v>2.7082</v>
      </c>
      <c r="G152" s="26" t="n">
        <f aca="false">F152+I152</f>
        <v>2.9561</v>
      </c>
      <c r="H152" s="26" t="n">
        <v>0.5017</v>
      </c>
      <c r="I152" s="26" t="n">
        <v>0.2479</v>
      </c>
      <c r="J152" s="26" t="n">
        <v>0.4106</v>
      </c>
      <c r="K152" s="26" t="n">
        <v>0.01</v>
      </c>
      <c r="L152" s="26" t="n">
        <v>0</v>
      </c>
      <c r="M152" s="26" t="n">
        <v>0</v>
      </c>
      <c r="N152" s="26" t="n">
        <v>0.527</v>
      </c>
      <c r="O152" s="26" t="n">
        <v>0.0238</v>
      </c>
      <c r="P152" s="26" t="n">
        <v>0.0006</v>
      </c>
      <c r="Q152" s="26" t="n">
        <v>0.2293</v>
      </c>
      <c r="R152" s="26" t="n">
        <v>0.214</v>
      </c>
      <c r="S152" s="26" t="n">
        <v>0.8234</v>
      </c>
      <c r="T152" s="26" t="n">
        <v>0.1069</v>
      </c>
      <c r="U152" s="26" t="n">
        <v>0.0002</v>
      </c>
      <c r="V152" s="26" t="n">
        <v>0.2713</v>
      </c>
      <c r="W152" s="26" t="n">
        <v>0</v>
      </c>
      <c r="X152" s="17"/>
    </row>
    <row r="153" customFormat="false" ht="17.1" hidden="false" customHeight="true" outlineLevel="0" collapsed="false">
      <c r="A153" s="24" t="s">
        <v>307</v>
      </c>
      <c r="B153" s="25" t="s">
        <v>308</v>
      </c>
      <c r="C153" s="25"/>
      <c r="D153" s="26" t="n">
        <v>3.8014</v>
      </c>
      <c r="E153" s="26" t="n">
        <v>3.8014</v>
      </c>
      <c r="F153" s="26" t="n">
        <f aca="false">D153-I153-J153-L153-M153-W153</f>
        <v>3.1559</v>
      </c>
      <c r="G153" s="26" t="n">
        <f aca="false">F153+I153</f>
        <v>3.404</v>
      </c>
      <c r="H153" s="26" t="n">
        <v>0.7335</v>
      </c>
      <c r="I153" s="26" t="n">
        <v>0.2481</v>
      </c>
      <c r="J153" s="26" t="n">
        <v>0.3974</v>
      </c>
      <c r="K153" s="26" t="n">
        <v>0.016</v>
      </c>
      <c r="L153" s="26" t="n">
        <v>0</v>
      </c>
      <c r="M153" s="26" t="n">
        <v>0</v>
      </c>
      <c r="N153" s="26" t="n">
        <v>0.542</v>
      </c>
      <c r="O153" s="26" t="n">
        <v>0.0437</v>
      </c>
      <c r="P153" s="26" t="n">
        <v>0.0011</v>
      </c>
      <c r="Q153" s="26" t="n">
        <v>0.1666</v>
      </c>
      <c r="R153" s="26" t="n">
        <v>0.2027</v>
      </c>
      <c r="S153" s="26" t="n">
        <v>1.0441</v>
      </c>
      <c r="T153" s="26" t="n">
        <v>0.1008</v>
      </c>
      <c r="U153" s="26" t="n">
        <v>0.0002</v>
      </c>
      <c r="V153" s="26" t="n">
        <v>0.3052</v>
      </c>
      <c r="W153" s="26" t="n">
        <v>0</v>
      </c>
      <c r="X153" s="17"/>
    </row>
    <row r="154" customFormat="false" ht="17.1" hidden="false" customHeight="true" outlineLevel="0" collapsed="false">
      <c r="A154" s="21" t="s">
        <v>309</v>
      </c>
      <c r="B154" s="25" t="s">
        <v>310</v>
      </c>
      <c r="C154" s="25"/>
      <c r="D154" s="26" t="n">
        <v>3.7561</v>
      </c>
      <c r="E154" s="26" t="n">
        <v>3.7561</v>
      </c>
      <c r="F154" s="26" t="n">
        <f aca="false">D154-I154-J154-L154-M154-W154</f>
        <v>3.1008</v>
      </c>
      <c r="G154" s="26" t="n">
        <f aca="false">F154+I154</f>
        <v>3.3473</v>
      </c>
      <c r="H154" s="26" t="n">
        <v>0.5618</v>
      </c>
      <c r="I154" s="26" t="n">
        <v>0.2465</v>
      </c>
      <c r="J154" s="26" t="n">
        <v>0.4088</v>
      </c>
      <c r="K154" s="26" t="n">
        <v>0.018</v>
      </c>
      <c r="L154" s="26" t="n">
        <v>0</v>
      </c>
      <c r="M154" s="26" t="n">
        <v>0</v>
      </c>
      <c r="N154" s="26" t="n">
        <v>0.5434</v>
      </c>
      <c r="O154" s="26" t="n">
        <v>0.0443</v>
      </c>
      <c r="P154" s="26" t="n">
        <v>0.0011</v>
      </c>
      <c r="Q154" s="26" t="n">
        <v>0.2939</v>
      </c>
      <c r="R154" s="26" t="n">
        <v>0.1986</v>
      </c>
      <c r="S154" s="26" t="n">
        <v>1.0367</v>
      </c>
      <c r="T154" s="26" t="n">
        <v>0.1</v>
      </c>
      <c r="U154" s="26" t="n">
        <v>0.0006</v>
      </c>
      <c r="V154" s="26" t="n">
        <v>0.3024</v>
      </c>
      <c r="W154" s="26" t="n">
        <v>0</v>
      </c>
      <c r="X154" s="17"/>
    </row>
    <row r="155" customFormat="false" ht="17.1" hidden="false" customHeight="true" outlineLevel="0" collapsed="false">
      <c r="A155" s="24" t="s">
        <v>311</v>
      </c>
      <c r="B155" s="25" t="s">
        <v>312</v>
      </c>
      <c r="C155" s="25"/>
      <c r="D155" s="26" t="n">
        <v>3.7137</v>
      </c>
      <c r="E155" s="26" t="n">
        <v>3.7137</v>
      </c>
      <c r="F155" s="26" t="n">
        <f aca="false">D155-I155-J155-L155-M155-W155</f>
        <v>3.0245</v>
      </c>
      <c r="G155" s="26" t="n">
        <f aca="false">F155+I155</f>
        <v>3.2812</v>
      </c>
      <c r="H155" s="26" t="n">
        <v>0.447</v>
      </c>
      <c r="I155" s="26" t="n">
        <v>0.2567</v>
      </c>
      <c r="J155" s="26" t="n">
        <v>0.4325</v>
      </c>
      <c r="K155" s="26" t="n">
        <v>0.0185</v>
      </c>
      <c r="L155" s="26" t="n">
        <v>0</v>
      </c>
      <c r="M155" s="26" t="n">
        <v>0</v>
      </c>
      <c r="N155" s="26" t="n">
        <v>0.5457</v>
      </c>
      <c r="O155" s="26" t="n">
        <v>0.0445</v>
      </c>
      <c r="P155" s="26" t="n">
        <v>0.0012</v>
      </c>
      <c r="Q155" s="26" t="n">
        <v>0.2957</v>
      </c>
      <c r="R155" s="26" t="n">
        <v>0.1998</v>
      </c>
      <c r="S155" s="26" t="n">
        <v>1.0461</v>
      </c>
      <c r="T155" s="26" t="n">
        <v>0.1246</v>
      </c>
      <c r="U155" s="26" t="n">
        <v>0.0002</v>
      </c>
      <c r="V155" s="26" t="n">
        <v>0.3012</v>
      </c>
      <c r="W155" s="26" t="n">
        <v>0</v>
      </c>
      <c r="X155" s="17"/>
    </row>
    <row r="156" customFormat="false" ht="17.1" hidden="false" customHeight="true" outlineLevel="0" collapsed="false">
      <c r="A156" s="21" t="s">
        <v>313</v>
      </c>
      <c r="B156" s="25" t="s">
        <v>314</v>
      </c>
      <c r="C156" s="25"/>
      <c r="D156" s="26" t="n">
        <v>3.785</v>
      </c>
      <c r="E156" s="26" t="n">
        <v>3.785</v>
      </c>
      <c r="F156" s="26" t="n">
        <f aca="false">D156-I156-J156-L156-M156-W156</f>
        <v>3.112</v>
      </c>
      <c r="G156" s="26" t="n">
        <f aca="false">F156+I156</f>
        <v>3.3543</v>
      </c>
      <c r="H156" s="26" t="n">
        <v>0.7518</v>
      </c>
      <c r="I156" s="26" t="n">
        <v>0.2423</v>
      </c>
      <c r="J156" s="26" t="n">
        <v>0.4307</v>
      </c>
      <c r="K156" s="26" t="n">
        <v>0.0195</v>
      </c>
      <c r="L156" s="26" t="n">
        <v>0</v>
      </c>
      <c r="M156" s="26" t="n">
        <v>0</v>
      </c>
      <c r="N156" s="26" t="n">
        <v>0.5424</v>
      </c>
      <c r="O156" s="26" t="n">
        <v>0.0438</v>
      </c>
      <c r="P156" s="26" t="n">
        <v>0.0011</v>
      </c>
      <c r="Q156" s="26" t="n">
        <v>0.2904</v>
      </c>
      <c r="R156" s="26" t="n">
        <v>0.2029</v>
      </c>
      <c r="S156" s="26" t="n">
        <v>0.8184</v>
      </c>
      <c r="T156" s="26" t="n">
        <v>0.1404</v>
      </c>
      <c r="U156" s="26" t="n">
        <v>0.0002</v>
      </c>
      <c r="V156" s="26" t="n">
        <v>0.3011</v>
      </c>
      <c r="W156" s="26" t="n">
        <v>0</v>
      </c>
      <c r="X156" s="17"/>
    </row>
    <row r="157" customFormat="false" ht="17.1" hidden="false" customHeight="true" outlineLevel="0" collapsed="false">
      <c r="A157" s="24" t="s">
        <v>315</v>
      </c>
      <c r="B157" s="25" t="s">
        <v>316</v>
      </c>
      <c r="C157" s="25"/>
      <c r="D157" s="26" t="n">
        <v>3.7712</v>
      </c>
      <c r="E157" s="26" t="n">
        <v>3.7712</v>
      </c>
      <c r="F157" s="26" t="n">
        <f aca="false">D157-I157-J157-L157-M157-W157</f>
        <v>3.1102</v>
      </c>
      <c r="G157" s="26" t="n">
        <f aca="false">F157+I157</f>
        <v>3.3577</v>
      </c>
      <c r="H157" s="26" t="n">
        <v>0.6436</v>
      </c>
      <c r="I157" s="26" t="n">
        <v>0.2475</v>
      </c>
      <c r="J157" s="26" t="n">
        <v>0.4135</v>
      </c>
      <c r="K157" s="26" t="n">
        <v>0.0195</v>
      </c>
      <c r="L157" s="26" t="n">
        <v>0</v>
      </c>
      <c r="M157" s="26" t="n">
        <v>0</v>
      </c>
      <c r="N157" s="26" t="n">
        <v>0.5435</v>
      </c>
      <c r="O157" s="26" t="n">
        <v>0.0444</v>
      </c>
      <c r="P157" s="26" t="n">
        <v>0.0011</v>
      </c>
      <c r="Q157" s="26" t="n">
        <v>0.2951</v>
      </c>
      <c r="R157" s="26" t="n">
        <v>0.205</v>
      </c>
      <c r="S157" s="26" t="n">
        <v>0.945</v>
      </c>
      <c r="T157" s="26" t="n">
        <v>0.11</v>
      </c>
      <c r="U157" s="26" t="n">
        <v>0.0002</v>
      </c>
      <c r="V157" s="26" t="n">
        <v>0.3028</v>
      </c>
      <c r="W157" s="26" t="n">
        <v>0</v>
      </c>
      <c r="X157" s="17"/>
    </row>
    <row r="158" customFormat="false" ht="17.1" hidden="false" customHeight="true" outlineLevel="0" collapsed="false">
      <c r="A158" s="21" t="s">
        <v>317</v>
      </c>
      <c r="B158" s="25" t="s">
        <v>318</v>
      </c>
      <c r="C158" s="25"/>
      <c r="D158" s="26" t="n">
        <v>3.908</v>
      </c>
      <c r="E158" s="26" t="n">
        <v>3.908</v>
      </c>
      <c r="F158" s="26" t="n">
        <f aca="false">D158-I158-J158-L158-M158-W158</f>
        <v>3.2144</v>
      </c>
      <c r="G158" s="26" t="n">
        <f aca="false">F158+I158</f>
        <v>3.5134</v>
      </c>
      <c r="H158" s="26" t="n">
        <v>1.0101</v>
      </c>
      <c r="I158" s="26" t="n">
        <v>0.299</v>
      </c>
      <c r="J158" s="26" t="n">
        <v>0.3946</v>
      </c>
      <c r="K158" s="26" t="n">
        <v>0.011</v>
      </c>
      <c r="L158" s="26" t="n">
        <v>0</v>
      </c>
      <c r="M158" s="26" t="n">
        <v>0</v>
      </c>
      <c r="N158" s="26" t="n">
        <v>0.5283</v>
      </c>
      <c r="O158" s="26" t="n">
        <v>0.0103</v>
      </c>
      <c r="P158" s="26" t="n">
        <v>0.0002</v>
      </c>
      <c r="Q158" s="26" t="n">
        <v>0.2744</v>
      </c>
      <c r="R158" s="26" t="n">
        <v>0.2226</v>
      </c>
      <c r="S158" s="26" t="n">
        <v>0.7272</v>
      </c>
      <c r="T158" s="26" t="n">
        <v>0.1772</v>
      </c>
      <c r="U158" s="26" t="n">
        <v>0.0002</v>
      </c>
      <c r="V158" s="26" t="n">
        <v>0.2529</v>
      </c>
      <c r="W158" s="26" t="n">
        <v>0</v>
      </c>
      <c r="X158" s="17"/>
    </row>
    <row r="159" customFormat="false" ht="24" hidden="false" customHeight="true" outlineLevel="0" collapsed="false">
      <c r="A159" s="24" t="s">
        <v>319</v>
      </c>
      <c r="B159" s="25" t="s">
        <v>320</v>
      </c>
      <c r="C159" s="25"/>
      <c r="D159" s="26" t="n">
        <v>3.5533</v>
      </c>
      <c r="E159" s="26" t="n">
        <v>3.5533</v>
      </c>
      <c r="F159" s="26" t="n">
        <f aca="false">D159-I159-J159-L159-M159-W159</f>
        <v>2.8714</v>
      </c>
      <c r="G159" s="26" t="n">
        <f aca="false">F159+I159</f>
        <v>3.1505</v>
      </c>
      <c r="H159" s="26" t="n">
        <v>0.5501</v>
      </c>
      <c r="I159" s="26" t="n">
        <v>0.2791</v>
      </c>
      <c r="J159" s="26" t="n">
        <v>0.4028</v>
      </c>
      <c r="K159" s="26" t="n">
        <v>0.021</v>
      </c>
      <c r="L159" s="26" t="n">
        <v>0</v>
      </c>
      <c r="M159" s="26" t="n">
        <v>0</v>
      </c>
      <c r="N159" s="26" t="n">
        <v>0.5428</v>
      </c>
      <c r="O159" s="26" t="n">
        <v>0.0335</v>
      </c>
      <c r="P159" s="26" t="n">
        <v>0.0008</v>
      </c>
      <c r="Q159" s="26" t="n">
        <v>0.0539</v>
      </c>
      <c r="R159" s="26" t="n">
        <v>0.2488</v>
      </c>
      <c r="S159" s="26" t="n">
        <v>1.015</v>
      </c>
      <c r="T159" s="26" t="n">
        <v>0.1392</v>
      </c>
      <c r="U159" s="26" t="n">
        <v>0.0002</v>
      </c>
      <c r="V159" s="26" t="n">
        <v>0.2661</v>
      </c>
      <c r="W159" s="26" t="n">
        <v>0</v>
      </c>
      <c r="X159" s="17"/>
    </row>
    <row r="160" customFormat="false" ht="17.1" hidden="false" customHeight="true" outlineLevel="0" collapsed="false">
      <c r="A160" s="21" t="s">
        <v>321</v>
      </c>
      <c r="B160" s="25" t="s">
        <v>322</v>
      </c>
      <c r="C160" s="25"/>
      <c r="D160" s="26" t="n">
        <v>3.1256</v>
      </c>
      <c r="E160" s="26" t="n">
        <v>3.1256</v>
      </c>
      <c r="F160" s="26" t="n">
        <f aca="false">D160-I160-J160-L160-M160-W160</f>
        <v>2.5417</v>
      </c>
      <c r="G160" s="26" t="n">
        <f aca="false">F160+I160</f>
        <v>2.5978</v>
      </c>
      <c r="H160" s="26" t="n">
        <v>0.7033</v>
      </c>
      <c r="I160" s="26" t="n">
        <v>0.0561</v>
      </c>
      <c r="J160" s="26" t="n">
        <v>0.5278</v>
      </c>
      <c r="K160" s="26" t="n">
        <v>0.0174</v>
      </c>
      <c r="L160" s="26" t="n">
        <v>0</v>
      </c>
      <c r="M160" s="26" t="n">
        <v>0</v>
      </c>
      <c r="N160" s="26" t="n">
        <v>0.5403</v>
      </c>
      <c r="O160" s="26" t="n">
        <v>0.0434</v>
      </c>
      <c r="P160" s="26" t="n">
        <v>0.0011</v>
      </c>
      <c r="Q160" s="26" t="n">
        <v>0.0834</v>
      </c>
      <c r="R160" s="26" t="n">
        <v>0.0342</v>
      </c>
      <c r="S160" s="26" t="n">
        <v>0.7207</v>
      </c>
      <c r="T160" s="26" t="n">
        <v>0.1135</v>
      </c>
      <c r="U160" s="26" t="n">
        <v>0.0005</v>
      </c>
      <c r="V160" s="26" t="n">
        <v>0.2839</v>
      </c>
      <c r="W160" s="26" t="n">
        <v>0</v>
      </c>
      <c r="X160" s="17"/>
    </row>
    <row r="161" customFormat="false" ht="17.1" hidden="false" customHeight="true" outlineLevel="0" collapsed="false">
      <c r="A161" s="24" t="s">
        <v>323</v>
      </c>
      <c r="B161" s="25" t="s">
        <v>324</v>
      </c>
      <c r="C161" s="25"/>
      <c r="D161" s="26" t="n">
        <v>3.5404</v>
      </c>
      <c r="E161" s="26" t="n">
        <v>3.5404</v>
      </c>
      <c r="F161" s="26" t="n">
        <f aca="false">D161-I161-J161-L161-M161-W161</f>
        <v>2.8459</v>
      </c>
      <c r="G161" s="26" t="n">
        <f aca="false">F161+I161</f>
        <v>3.0594</v>
      </c>
      <c r="H161" s="26" t="n">
        <v>0.4757</v>
      </c>
      <c r="I161" s="26" t="n">
        <v>0.2135</v>
      </c>
      <c r="J161" s="26" t="n">
        <v>0.481</v>
      </c>
      <c r="K161" s="26" t="n">
        <v>0.0239</v>
      </c>
      <c r="L161" s="26" t="n">
        <v>0</v>
      </c>
      <c r="M161" s="26" t="n">
        <v>0</v>
      </c>
      <c r="N161" s="26" t="n">
        <v>0.5434</v>
      </c>
      <c r="O161" s="26" t="n">
        <v>0.0436</v>
      </c>
      <c r="P161" s="26" t="n">
        <v>0.0011</v>
      </c>
      <c r="Q161" s="26" t="n">
        <v>0.0491</v>
      </c>
      <c r="R161" s="26" t="n">
        <v>0.2834</v>
      </c>
      <c r="S161" s="26" t="n">
        <v>1.0479</v>
      </c>
      <c r="T161" s="26" t="n">
        <v>0.106</v>
      </c>
      <c r="U161" s="26" t="n">
        <v>0</v>
      </c>
      <c r="V161" s="26" t="n">
        <v>0.2718</v>
      </c>
      <c r="W161" s="26" t="n">
        <v>0</v>
      </c>
      <c r="X161" s="17"/>
    </row>
    <row r="162" customFormat="false" ht="17.1" hidden="false" customHeight="true" outlineLevel="0" collapsed="false">
      <c r="A162" s="21" t="s">
        <v>325</v>
      </c>
      <c r="B162" s="25" t="s">
        <v>326</v>
      </c>
      <c r="C162" s="25"/>
      <c r="D162" s="26" t="n">
        <v>3.6253</v>
      </c>
      <c r="E162" s="26" t="n">
        <v>3.6253</v>
      </c>
      <c r="F162" s="26" t="n">
        <f aca="false">D162-I162-J162-L162-M162-W162</f>
        <v>3.0332</v>
      </c>
      <c r="G162" s="26" t="n">
        <f aca="false">F162+I162</f>
        <v>3.255</v>
      </c>
      <c r="H162" s="26" t="n">
        <v>0.4545</v>
      </c>
      <c r="I162" s="26" t="n">
        <v>0.2218</v>
      </c>
      <c r="J162" s="26" t="n">
        <v>0.3703</v>
      </c>
      <c r="K162" s="26" t="n">
        <v>0.0178</v>
      </c>
      <c r="L162" s="26" t="n">
        <v>0</v>
      </c>
      <c r="M162" s="26" t="n">
        <v>0</v>
      </c>
      <c r="N162" s="26" t="n">
        <v>0.5211</v>
      </c>
      <c r="O162" s="26" t="n">
        <v>0.0413</v>
      </c>
      <c r="P162" s="26" t="n">
        <v>0.0011</v>
      </c>
      <c r="Q162" s="26" t="n">
        <v>0.1249</v>
      </c>
      <c r="R162" s="26" t="n">
        <v>0.1968</v>
      </c>
      <c r="S162" s="26" t="n">
        <v>1.2584</v>
      </c>
      <c r="T162" s="26" t="n">
        <v>0.1066</v>
      </c>
      <c r="U162" s="26" t="n">
        <v>0.0001</v>
      </c>
      <c r="V162" s="26" t="n">
        <v>0.3106</v>
      </c>
      <c r="W162" s="26" t="n">
        <v>0</v>
      </c>
      <c r="X162" s="17"/>
    </row>
    <row r="163" customFormat="false" ht="17.1" hidden="false" customHeight="true" outlineLevel="0" collapsed="false">
      <c r="A163" s="24" t="s">
        <v>327</v>
      </c>
      <c r="B163" s="25" t="s">
        <v>328</v>
      </c>
      <c r="C163" s="25"/>
      <c r="D163" s="26" t="n">
        <v>3.0828</v>
      </c>
      <c r="E163" s="26" t="n">
        <v>3.0828</v>
      </c>
      <c r="F163" s="26" t="n">
        <f aca="false">D163-I163-J163-L163-M163-W163</f>
        <v>2.5162</v>
      </c>
      <c r="G163" s="26" t="n">
        <f aca="false">F163+I163</f>
        <v>2.772</v>
      </c>
      <c r="H163" s="26" t="n">
        <v>0.4642</v>
      </c>
      <c r="I163" s="26" t="n">
        <v>0.2558</v>
      </c>
      <c r="J163" s="26" t="n">
        <v>0.3108</v>
      </c>
      <c r="K163" s="26" t="n">
        <v>0.0199</v>
      </c>
      <c r="L163" s="26" t="n">
        <v>0</v>
      </c>
      <c r="M163" s="26" t="n">
        <v>0</v>
      </c>
      <c r="N163" s="26" t="n">
        <v>0.5103</v>
      </c>
      <c r="O163" s="26" t="n">
        <v>0.0464</v>
      </c>
      <c r="P163" s="26" t="n">
        <v>0.0012</v>
      </c>
      <c r="Q163" s="26" t="n">
        <v>0.1282</v>
      </c>
      <c r="R163" s="26" t="n">
        <v>0.124</v>
      </c>
      <c r="S163" s="26" t="n">
        <v>0.8005</v>
      </c>
      <c r="T163" s="26" t="n">
        <v>0.123</v>
      </c>
      <c r="U163" s="26" t="n">
        <v>0.0002</v>
      </c>
      <c r="V163" s="26" t="n">
        <v>0.2983</v>
      </c>
      <c r="W163" s="26" t="n">
        <v>0</v>
      </c>
      <c r="X163" s="17"/>
    </row>
    <row r="164" customFormat="false" ht="17.1" hidden="false" customHeight="true" outlineLevel="0" collapsed="false">
      <c r="A164" s="21" t="s">
        <v>329</v>
      </c>
      <c r="B164" s="25" t="s">
        <v>330</v>
      </c>
      <c r="C164" s="25"/>
      <c r="D164" s="26" t="n">
        <v>3.6893</v>
      </c>
      <c r="E164" s="26" t="n">
        <v>3.6893</v>
      </c>
      <c r="F164" s="26" t="n">
        <f aca="false">D164-I164-J164-L164-M164-W164</f>
        <v>3.0474</v>
      </c>
      <c r="G164" s="26" t="n">
        <f aca="false">F164+I164</f>
        <v>3.2789</v>
      </c>
      <c r="H164" s="26" t="n">
        <v>0.4311</v>
      </c>
      <c r="I164" s="26" t="n">
        <v>0.2315</v>
      </c>
      <c r="J164" s="26" t="n">
        <v>0.4104</v>
      </c>
      <c r="K164" s="26" t="n">
        <v>0.0174</v>
      </c>
      <c r="L164" s="26" t="n">
        <v>0</v>
      </c>
      <c r="M164" s="26" t="n">
        <v>0</v>
      </c>
      <c r="N164" s="26" t="n">
        <v>0.5465</v>
      </c>
      <c r="O164" s="26" t="n">
        <v>0.0422</v>
      </c>
      <c r="P164" s="26" t="n">
        <v>0.0011</v>
      </c>
      <c r="Q164" s="26" t="n">
        <v>0.0347</v>
      </c>
      <c r="R164" s="26" t="n">
        <v>0.193</v>
      </c>
      <c r="S164" s="26" t="n">
        <v>1.3688</v>
      </c>
      <c r="T164" s="26" t="n">
        <v>0.1014</v>
      </c>
      <c r="U164" s="26" t="n">
        <v>0.0001</v>
      </c>
      <c r="V164" s="26" t="n">
        <v>0.3111</v>
      </c>
      <c r="W164" s="26" t="n">
        <v>0</v>
      </c>
      <c r="X164" s="17"/>
    </row>
    <row r="165" customFormat="false" ht="17.1" hidden="false" customHeight="true" outlineLevel="0" collapsed="false">
      <c r="A165" s="24" t="s">
        <v>331</v>
      </c>
      <c r="B165" s="25" t="s">
        <v>332</v>
      </c>
      <c r="C165" s="25"/>
      <c r="D165" s="26" t="n">
        <v>3.3285</v>
      </c>
      <c r="E165" s="26" t="n">
        <v>3.3285</v>
      </c>
      <c r="F165" s="26" t="n">
        <f aca="false">D165-I165-J165-L165-M165-W165</f>
        <v>2.7351</v>
      </c>
      <c r="G165" s="26" t="n">
        <f aca="false">F165+I165</f>
        <v>3.0007</v>
      </c>
      <c r="H165" s="26" t="n">
        <v>0.4033</v>
      </c>
      <c r="I165" s="26" t="n">
        <v>0.2656</v>
      </c>
      <c r="J165" s="26" t="n">
        <v>0.3278</v>
      </c>
      <c r="K165" s="26" t="n">
        <v>0.014</v>
      </c>
      <c r="L165" s="26" t="n">
        <v>0</v>
      </c>
      <c r="M165" s="26" t="n">
        <v>0</v>
      </c>
      <c r="N165" s="26" t="n">
        <v>0.4903</v>
      </c>
      <c r="O165" s="26" t="n">
        <v>0.021</v>
      </c>
      <c r="P165" s="26" t="n">
        <v>0.0005</v>
      </c>
      <c r="Q165" s="26" t="n">
        <v>0.1148</v>
      </c>
      <c r="R165" s="26" t="n">
        <v>0.1507</v>
      </c>
      <c r="S165" s="26" t="n">
        <v>1.1003</v>
      </c>
      <c r="T165" s="26" t="n">
        <v>0.1561</v>
      </c>
      <c r="U165" s="26" t="n">
        <v>0.0005</v>
      </c>
      <c r="V165" s="26" t="n">
        <v>0.2836</v>
      </c>
      <c r="W165" s="26" t="n">
        <v>0</v>
      </c>
      <c r="X165" s="17"/>
    </row>
    <row r="166" customFormat="false" ht="17.1" hidden="false" customHeight="true" outlineLevel="0" collapsed="false">
      <c r="A166" s="21" t="s">
        <v>333</v>
      </c>
      <c r="B166" s="25" t="s">
        <v>334</v>
      </c>
      <c r="C166" s="25"/>
      <c r="D166" s="26" t="n">
        <v>3.6198</v>
      </c>
      <c r="E166" s="26" t="n">
        <v>3.6198</v>
      </c>
      <c r="F166" s="26" t="n">
        <f aca="false">D166-I166-J166-L166-M166-W166</f>
        <v>3.1197</v>
      </c>
      <c r="G166" s="26" t="n">
        <f aca="false">F166+I166</f>
        <v>3.3014</v>
      </c>
      <c r="H166" s="26" t="n">
        <v>0.5436</v>
      </c>
      <c r="I166" s="26" t="n">
        <v>0.1817</v>
      </c>
      <c r="J166" s="26" t="n">
        <v>0.3184</v>
      </c>
      <c r="K166" s="26" t="n">
        <v>0.0009</v>
      </c>
      <c r="L166" s="26" t="n">
        <v>0</v>
      </c>
      <c r="M166" s="26" t="n">
        <v>0</v>
      </c>
      <c r="N166" s="26" t="n">
        <v>0.5485</v>
      </c>
      <c r="O166" s="26" t="n">
        <v>0.0055</v>
      </c>
      <c r="P166" s="26" t="n">
        <v>0.0001</v>
      </c>
      <c r="Q166" s="26" t="n">
        <v>0.1772</v>
      </c>
      <c r="R166" s="26" t="n">
        <v>0.1752</v>
      </c>
      <c r="S166" s="26" t="n">
        <v>1.2475</v>
      </c>
      <c r="T166" s="26" t="n">
        <v>0.1296</v>
      </c>
      <c r="U166" s="26" t="n">
        <v>0.0002</v>
      </c>
      <c r="V166" s="26" t="n">
        <v>0.2914</v>
      </c>
      <c r="W166" s="26" t="n">
        <v>0</v>
      </c>
      <c r="X166" s="17"/>
    </row>
    <row r="167" customFormat="false" ht="17.1" hidden="false" customHeight="true" outlineLevel="0" collapsed="false">
      <c r="A167" s="24" t="s">
        <v>335</v>
      </c>
      <c r="B167" s="25" t="s">
        <v>336</v>
      </c>
      <c r="C167" s="25"/>
      <c r="D167" s="26" t="n">
        <v>3.6819</v>
      </c>
      <c r="E167" s="26" t="n">
        <v>3.6819</v>
      </c>
      <c r="F167" s="26" t="n">
        <f aca="false">D167-I167-J167-L167-M167-W167</f>
        <v>3.1005</v>
      </c>
      <c r="G167" s="26" t="n">
        <f aca="false">F167+I167</f>
        <v>3.3235</v>
      </c>
      <c r="H167" s="26" t="n">
        <v>0.4</v>
      </c>
      <c r="I167" s="26" t="n">
        <v>0.223</v>
      </c>
      <c r="J167" s="26" t="n">
        <v>0.3584</v>
      </c>
      <c r="K167" s="26" t="n">
        <v>0.0187</v>
      </c>
      <c r="L167" s="26" t="n">
        <v>0</v>
      </c>
      <c r="M167" s="26" t="n">
        <v>0</v>
      </c>
      <c r="N167" s="26" t="n">
        <v>0.522</v>
      </c>
      <c r="O167" s="26" t="n">
        <v>0.0443</v>
      </c>
      <c r="P167" s="26" t="n">
        <v>0.0011</v>
      </c>
      <c r="Q167" s="26" t="n">
        <v>0.1228</v>
      </c>
      <c r="R167" s="26" t="n">
        <v>0.2654</v>
      </c>
      <c r="S167" s="26" t="n">
        <v>1.2485</v>
      </c>
      <c r="T167" s="26" t="n">
        <v>0.1675</v>
      </c>
      <c r="U167" s="26" t="n">
        <v>0.0001</v>
      </c>
      <c r="V167" s="26" t="n">
        <v>0.3101</v>
      </c>
      <c r="W167" s="26" t="n">
        <v>0</v>
      </c>
      <c r="X167" s="17"/>
    </row>
    <row r="168" customFormat="false" ht="17.1" hidden="false" customHeight="true" outlineLevel="0" collapsed="false">
      <c r="A168" s="21" t="s">
        <v>337</v>
      </c>
      <c r="B168" s="25" t="s">
        <v>338</v>
      </c>
      <c r="C168" s="25"/>
      <c r="D168" s="26" t="n">
        <v>3.648</v>
      </c>
      <c r="E168" s="26" t="n">
        <v>3.648</v>
      </c>
      <c r="F168" s="26" t="n">
        <f aca="false">D168-I168-J168-L168-M168-W168</f>
        <v>3.0835</v>
      </c>
      <c r="G168" s="26" t="n">
        <f aca="false">F168+I168</f>
        <v>3.3059</v>
      </c>
      <c r="H168" s="26" t="n">
        <v>0.3858</v>
      </c>
      <c r="I168" s="26" t="n">
        <v>0.2224</v>
      </c>
      <c r="J168" s="26" t="n">
        <v>0.3421</v>
      </c>
      <c r="K168" s="26" t="n">
        <v>0.0197</v>
      </c>
      <c r="L168" s="26" t="n">
        <v>0</v>
      </c>
      <c r="M168" s="26" t="n">
        <v>0</v>
      </c>
      <c r="N168" s="26" t="n">
        <v>0.549</v>
      </c>
      <c r="O168" s="26" t="n">
        <v>0.0498</v>
      </c>
      <c r="P168" s="26" t="n">
        <v>0.0013</v>
      </c>
      <c r="Q168" s="26" t="n">
        <v>0.0527</v>
      </c>
      <c r="R168" s="26" t="n">
        <v>0.2002</v>
      </c>
      <c r="S168" s="26" t="n">
        <v>1.4186</v>
      </c>
      <c r="T168" s="26" t="n">
        <v>0.1448</v>
      </c>
      <c r="U168" s="26" t="n">
        <v>0.0002</v>
      </c>
      <c r="V168" s="26" t="n">
        <v>0.2614</v>
      </c>
      <c r="W168" s="26" t="n">
        <v>0</v>
      </c>
      <c r="X168" s="17"/>
    </row>
    <row r="169" customFormat="false" ht="17.1" hidden="false" customHeight="true" outlineLevel="0" collapsed="false">
      <c r="A169" s="24" t="s">
        <v>339</v>
      </c>
      <c r="B169" s="25" t="s">
        <v>340</v>
      </c>
      <c r="C169" s="25"/>
      <c r="D169" s="26" t="n">
        <v>3.4037</v>
      </c>
      <c r="E169" s="26" t="n">
        <v>3.4037</v>
      </c>
      <c r="F169" s="26" t="n">
        <f aca="false">D169-I169-J169-L169-M169-W169</f>
        <v>2.7527</v>
      </c>
      <c r="G169" s="26" t="n">
        <f aca="false">F169+I169</f>
        <v>3.0411</v>
      </c>
      <c r="H169" s="26" t="n">
        <v>0.5014</v>
      </c>
      <c r="I169" s="26" t="n">
        <v>0.2884</v>
      </c>
      <c r="J169" s="26" t="n">
        <v>0.3626</v>
      </c>
      <c r="K169" s="26" t="n">
        <v>0.0192</v>
      </c>
      <c r="L169" s="26" t="n">
        <v>0</v>
      </c>
      <c r="M169" s="26" t="n">
        <v>0</v>
      </c>
      <c r="N169" s="26" t="n">
        <v>0.5683</v>
      </c>
      <c r="O169" s="26" t="n">
        <v>0.0511</v>
      </c>
      <c r="P169" s="26" t="n">
        <v>0.0013</v>
      </c>
      <c r="Q169" s="26" t="n">
        <v>0.053</v>
      </c>
      <c r="R169" s="26" t="n">
        <v>0.1742</v>
      </c>
      <c r="S169" s="26" t="n">
        <v>0.9598</v>
      </c>
      <c r="T169" s="26" t="n">
        <v>0.1556</v>
      </c>
      <c r="U169" s="26" t="n">
        <v>0.0006</v>
      </c>
      <c r="V169" s="26" t="n">
        <v>0.2682</v>
      </c>
      <c r="W169" s="26" t="n">
        <v>0</v>
      </c>
      <c r="X169" s="17"/>
    </row>
    <row r="170" customFormat="false" ht="17.1" hidden="false" customHeight="true" outlineLevel="0" collapsed="false">
      <c r="A170" s="21" t="s">
        <v>341</v>
      </c>
      <c r="B170" s="25" t="s">
        <v>342</v>
      </c>
      <c r="C170" s="25"/>
      <c r="D170" s="26" t="n">
        <v>3.4922</v>
      </c>
      <c r="E170" s="26" t="n">
        <v>3.4922</v>
      </c>
      <c r="F170" s="26" t="n">
        <f aca="false">D170-I170-J170-L170-M170-W170</f>
        <v>2.9252</v>
      </c>
      <c r="G170" s="26" t="n">
        <f aca="false">F170+I170</f>
        <v>3.1132</v>
      </c>
      <c r="H170" s="26" t="n">
        <v>0.6191</v>
      </c>
      <c r="I170" s="26" t="n">
        <v>0.188</v>
      </c>
      <c r="J170" s="26" t="n">
        <v>0.379</v>
      </c>
      <c r="K170" s="26" t="n">
        <v>0.0009</v>
      </c>
      <c r="L170" s="26" t="n">
        <v>0</v>
      </c>
      <c r="M170" s="26" t="n">
        <v>0</v>
      </c>
      <c r="N170" s="26" t="n">
        <v>0.5158</v>
      </c>
      <c r="O170" s="26" t="n">
        <v>0.0052</v>
      </c>
      <c r="P170" s="26" t="n">
        <v>0.0001</v>
      </c>
      <c r="Q170" s="26" t="n">
        <v>0.1584</v>
      </c>
      <c r="R170" s="26" t="n">
        <v>0.1517</v>
      </c>
      <c r="S170" s="26" t="n">
        <v>1.1149</v>
      </c>
      <c r="T170" s="26" t="n">
        <v>0.1106</v>
      </c>
      <c r="U170" s="26" t="n">
        <v>0.0002</v>
      </c>
      <c r="V170" s="26" t="n">
        <v>0.2483</v>
      </c>
      <c r="W170" s="26" t="n">
        <v>0</v>
      </c>
      <c r="X170" s="17"/>
    </row>
    <row r="171" customFormat="false" ht="17.1" hidden="false" customHeight="true" outlineLevel="0" collapsed="false">
      <c r="A171" s="24" t="s">
        <v>343</v>
      </c>
      <c r="B171" s="25" t="s">
        <v>344</v>
      </c>
      <c r="C171" s="25"/>
      <c r="D171" s="26" t="n">
        <v>2.9002</v>
      </c>
      <c r="E171" s="26" t="n">
        <v>2.9002</v>
      </c>
      <c r="F171" s="26" t="n">
        <f aca="false">D171-I171-J171-L171-M171-W171</f>
        <v>2.3124</v>
      </c>
      <c r="G171" s="26" t="n">
        <f aca="false">F171+I171</f>
        <v>2.5356</v>
      </c>
      <c r="H171" s="26" t="n">
        <v>0.2738</v>
      </c>
      <c r="I171" s="26" t="n">
        <v>0.2232</v>
      </c>
      <c r="J171" s="26" t="n">
        <v>0.3646</v>
      </c>
      <c r="K171" s="26" t="n">
        <v>0.0079</v>
      </c>
      <c r="L171" s="26" t="n">
        <v>0</v>
      </c>
      <c r="M171" s="26" t="n">
        <v>0</v>
      </c>
      <c r="N171" s="26" t="n">
        <v>0.524</v>
      </c>
      <c r="O171" s="26" t="n">
        <v>0.0462</v>
      </c>
      <c r="P171" s="26" t="n">
        <v>0.0012</v>
      </c>
      <c r="Q171" s="26" t="n">
        <v>0.1223</v>
      </c>
      <c r="R171" s="26" t="n">
        <v>0.1465</v>
      </c>
      <c r="S171" s="26" t="n">
        <v>0.8306</v>
      </c>
      <c r="T171" s="26" t="n">
        <v>0.0785</v>
      </c>
      <c r="U171" s="26" t="n">
        <v>0.0002</v>
      </c>
      <c r="V171" s="26" t="n">
        <v>0.2812</v>
      </c>
      <c r="W171" s="26" t="n">
        <v>0</v>
      </c>
      <c r="X171" s="17"/>
    </row>
    <row r="172" customFormat="false" ht="17.1" hidden="false" customHeight="true" outlineLevel="0" collapsed="false">
      <c r="A172" s="21" t="s">
        <v>345</v>
      </c>
      <c r="B172" s="25" t="s">
        <v>346</v>
      </c>
      <c r="C172" s="25"/>
      <c r="D172" s="26" t="n">
        <v>3.1243</v>
      </c>
      <c r="E172" s="26" t="n">
        <v>3.1243</v>
      </c>
      <c r="F172" s="26" t="n">
        <f aca="false">D172-I172-J172-L172-M172-W172</f>
        <v>2.5047</v>
      </c>
      <c r="G172" s="26" t="n">
        <f aca="false">F172+I172</f>
        <v>2.7163</v>
      </c>
      <c r="H172" s="26" t="n">
        <v>0.3145</v>
      </c>
      <c r="I172" s="26" t="n">
        <v>0.2116</v>
      </c>
      <c r="J172" s="26" t="n">
        <v>0.408</v>
      </c>
      <c r="K172" s="26" t="n">
        <v>0.0081</v>
      </c>
      <c r="L172" s="26" t="n">
        <v>0</v>
      </c>
      <c r="M172" s="26" t="n">
        <v>0</v>
      </c>
      <c r="N172" s="26" t="n">
        <v>0.5546</v>
      </c>
      <c r="O172" s="26" t="n">
        <v>0.0475</v>
      </c>
      <c r="P172" s="26" t="n">
        <v>0.0012</v>
      </c>
      <c r="Q172" s="26" t="n">
        <v>0.1511</v>
      </c>
      <c r="R172" s="26" t="n">
        <v>0.1505</v>
      </c>
      <c r="S172" s="26" t="n">
        <v>0.8768</v>
      </c>
      <c r="T172" s="26" t="n">
        <v>0.0954</v>
      </c>
      <c r="U172" s="26" t="n">
        <v>0.0002</v>
      </c>
      <c r="V172" s="26" t="n">
        <v>0.3048</v>
      </c>
      <c r="W172" s="26" t="n">
        <v>0</v>
      </c>
      <c r="X172" s="17"/>
    </row>
    <row r="173" customFormat="false" ht="17.1" hidden="false" customHeight="true" outlineLevel="0" collapsed="false">
      <c r="A173" s="24" t="s">
        <v>347</v>
      </c>
      <c r="B173" s="25" t="s">
        <v>348</v>
      </c>
      <c r="C173" s="25"/>
      <c r="D173" s="26" t="n">
        <v>3.0344</v>
      </c>
      <c r="E173" s="26" t="n">
        <v>3.0344</v>
      </c>
      <c r="F173" s="26" t="n">
        <f aca="false">D173-I173-J173-L173-M173-W173</f>
        <v>2.5256</v>
      </c>
      <c r="G173" s="26" t="n">
        <f aca="false">F173+I173</f>
        <v>2.731</v>
      </c>
      <c r="H173" s="26" t="n">
        <v>0.3839</v>
      </c>
      <c r="I173" s="26" t="n">
        <v>0.2054</v>
      </c>
      <c r="J173" s="26" t="n">
        <v>0.3034</v>
      </c>
      <c r="K173" s="26" t="n">
        <v>0.0206</v>
      </c>
      <c r="L173" s="26" t="n">
        <v>0</v>
      </c>
      <c r="M173" s="26" t="n">
        <v>0</v>
      </c>
      <c r="N173" s="26" t="n">
        <v>0.5311</v>
      </c>
      <c r="O173" s="26" t="n">
        <v>0.0479</v>
      </c>
      <c r="P173" s="26" t="n">
        <v>0.0012</v>
      </c>
      <c r="Q173" s="26" t="n">
        <v>0.14</v>
      </c>
      <c r="R173" s="26" t="n">
        <v>0.1693</v>
      </c>
      <c r="S173" s="26" t="n">
        <v>0.8257</v>
      </c>
      <c r="T173" s="26" t="n">
        <v>0.1507</v>
      </c>
      <c r="U173" s="26" t="n">
        <v>0.0002</v>
      </c>
      <c r="V173" s="26" t="n">
        <v>0.255</v>
      </c>
      <c r="W173" s="26" t="n">
        <v>0</v>
      </c>
      <c r="X173" s="17"/>
    </row>
    <row r="174" customFormat="false" ht="17.1" hidden="false" customHeight="true" outlineLevel="0" collapsed="false">
      <c r="A174" s="21" t="s">
        <v>349</v>
      </c>
      <c r="B174" s="25" t="s">
        <v>350</v>
      </c>
      <c r="C174" s="25"/>
      <c r="D174" s="26" t="n">
        <v>3.2684</v>
      </c>
      <c r="E174" s="26" t="n">
        <v>3.2684</v>
      </c>
      <c r="F174" s="26" t="n">
        <f aca="false">D174-I174-J174-L174-M174-W174</f>
        <v>2.6686</v>
      </c>
      <c r="G174" s="26" t="n">
        <f aca="false">F174+I174</f>
        <v>2.8825</v>
      </c>
      <c r="H174" s="26" t="n">
        <v>0.4787</v>
      </c>
      <c r="I174" s="26" t="n">
        <v>0.2139</v>
      </c>
      <c r="J174" s="26" t="n">
        <v>0.3859</v>
      </c>
      <c r="K174" s="26" t="n">
        <v>0.0069</v>
      </c>
      <c r="L174" s="26" t="n">
        <v>0</v>
      </c>
      <c r="M174" s="26" t="n">
        <v>0</v>
      </c>
      <c r="N174" s="26" t="n">
        <v>0.5397</v>
      </c>
      <c r="O174" s="26" t="n">
        <v>0.0401</v>
      </c>
      <c r="P174" s="26" t="n">
        <v>0.0011</v>
      </c>
      <c r="Q174" s="26" t="n">
        <v>0.1513</v>
      </c>
      <c r="R174" s="26" t="n">
        <v>0.1512</v>
      </c>
      <c r="S174" s="26" t="n">
        <v>0.8719</v>
      </c>
      <c r="T174" s="26" t="n">
        <v>0.1253</v>
      </c>
      <c r="U174" s="26" t="n">
        <v>0.0002</v>
      </c>
      <c r="V174" s="26" t="n">
        <v>0.3022</v>
      </c>
      <c r="W174" s="26" t="n">
        <v>0</v>
      </c>
      <c r="X174" s="17"/>
    </row>
    <row r="175" customFormat="false" ht="17.1" hidden="false" customHeight="true" outlineLevel="0" collapsed="false">
      <c r="A175" s="24" t="s">
        <v>351</v>
      </c>
      <c r="B175" s="25" t="s">
        <v>352</v>
      </c>
      <c r="C175" s="25"/>
      <c r="D175" s="26" t="n">
        <v>3.2581</v>
      </c>
      <c r="E175" s="26" t="n">
        <v>3.2581</v>
      </c>
      <c r="F175" s="26" t="n">
        <f aca="false">D175-I175-J175-L175-M175-W175</f>
        <v>2.5972</v>
      </c>
      <c r="G175" s="26" t="n">
        <f aca="false">F175+I175</f>
        <v>2.8424</v>
      </c>
      <c r="H175" s="26" t="n">
        <v>0.4033</v>
      </c>
      <c r="I175" s="26" t="n">
        <v>0.2452</v>
      </c>
      <c r="J175" s="26" t="n">
        <v>0.4157</v>
      </c>
      <c r="K175" s="26" t="n">
        <v>0.0199</v>
      </c>
      <c r="L175" s="26" t="n">
        <v>0</v>
      </c>
      <c r="M175" s="26" t="n">
        <v>0</v>
      </c>
      <c r="N175" s="26" t="n">
        <v>0.5245</v>
      </c>
      <c r="O175" s="26" t="n">
        <v>0.0461</v>
      </c>
      <c r="P175" s="26" t="n">
        <v>0.0012</v>
      </c>
      <c r="Q175" s="26" t="n">
        <v>0.0463</v>
      </c>
      <c r="R175" s="26" t="n">
        <v>0.18</v>
      </c>
      <c r="S175" s="26" t="n">
        <v>0.9529</v>
      </c>
      <c r="T175" s="26" t="n">
        <v>0.1508</v>
      </c>
      <c r="U175" s="26" t="n">
        <v>0.0001</v>
      </c>
      <c r="V175" s="26" t="n">
        <v>0.2721</v>
      </c>
      <c r="W175" s="26" t="n">
        <v>0</v>
      </c>
      <c r="X175" s="17"/>
    </row>
    <row r="176" customFormat="false" ht="17.1" hidden="false" customHeight="true" outlineLevel="0" collapsed="false">
      <c r="A176" s="21" t="s">
        <v>353</v>
      </c>
      <c r="B176" s="25" t="s">
        <v>354</v>
      </c>
      <c r="C176" s="25"/>
      <c r="D176" s="26" t="n">
        <v>3.1533</v>
      </c>
      <c r="E176" s="26" t="n">
        <v>3.1533</v>
      </c>
      <c r="F176" s="26" t="n">
        <f aca="false">D176-I176-J176-L176-M176-W176</f>
        <v>2.548</v>
      </c>
      <c r="G176" s="26" t="n">
        <f aca="false">F176+I176</f>
        <v>2.7675</v>
      </c>
      <c r="H176" s="26" t="n">
        <v>0.4186</v>
      </c>
      <c r="I176" s="26" t="n">
        <v>0.2195</v>
      </c>
      <c r="J176" s="26" t="n">
        <v>0.3858</v>
      </c>
      <c r="K176" s="26" t="n">
        <v>0.0061</v>
      </c>
      <c r="L176" s="26" t="n">
        <v>0</v>
      </c>
      <c r="M176" s="26" t="n">
        <v>0</v>
      </c>
      <c r="N176" s="26" t="n">
        <v>0.5223</v>
      </c>
      <c r="O176" s="26" t="n">
        <v>0.0355</v>
      </c>
      <c r="P176" s="26" t="n">
        <v>0.001</v>
      </c>
      <c r="Q176" s="26" t="n">
        <v>0.1565</v>
      </c>
      <c r="R176" s="26" t="n">
        <v>0.1714</v>
      </c>
      <c r="S176" s="26" t="n">
        <v>0.8256</v>
      </c>
      <c r="T176" s="26" t="n">
        <v>0.1078</v>
      </c>
      <c r="U176" s="26" t="n">
        <v>0.0001</v>
      </c>
      <c r="V176" s="26" t="n">
        <v>0.3031</v>
      </c>
      <c r="W176" s="26" t="n">
        <v>0</v>
      </c>
      <c r="X176" s="17"/>
    </row>
    <row r="177" customFormat="false" ht="17.1" hidden="false" customHeight="true" outlineLevel="0" collapsed="false">
      <c r="A177" s="24" t="s">
        <v>355</v>
      </c>
      <c r="B177" s="25" t="s">
        <v>356</v>
      </c>
      <c r="C177" s="25"/>
      <c r="D177" s="26" t="n">
        <v>2.9185</v>
      </c>
      <c r="E177" s="26" t="n">
        <v>2.9185</v>
      </c>
      <c r="F177" s="26" t="n">
        <f aca="false">D177-I177-J177-L177-M177-W177</f>
        <v>2.3231</v>
      </c>
      <c r="G177" s="26" t="n">
        <f aca="false">F177+I177</f>
        <v>2.5688</v>
      </c>
      <c r="H177" s="26" t="n">
        <v>0.3856</v>
      </c>
      <c r="I177" s="26" t="n">
        <v>0.2457</v>
      </c>
      <c r="J177" s="26" t="n">
        <v>0.3497</v>
      </c>
      <c r="K177" s="26" t="n">
        <v>0.0211</v>
      </c>
      <c r="L177" s="26" t="n">
        <v>0</v>
      </c>
      <c r="M177" s="26" t="n">
        <v>0</v>
      </c>
      <c r="N177" s="26" t="n">
        <v>0.5159</v>
      </c>
      <c r="O177" s="26" t="n">
        <v>0.0536</v>
      </c>
      <c r="P177" s="26" t="n">
        <v>0.0013</v>
      </c>
      <c r="Q177" s="26" t="n">
        <v>0.0403</v>
      </c>
      <c r="R177" s="26" t="n">
        <v>0.0977</v>
      </c>
      <c r="S177" s="26" t="n">
        <v>0.8403</v>
      </c>
      <c r="T177" s="26" t="n">
        <v>0.1124</v>
      </c>
      <c r="U177" s="26" t="n">
        <v>0.0002</v>
      </c>
      <c r="V177" s="26" t="n">
        <v>0.2547</v>
      </c>
      <c r="W177" s="26" t="n">
        <v>0</v>
      </c>
      <c r="X177" s="17"/>
    </row>
    <row r="178" customFormat="false" ht="17.1" hidden="false" customHeight="true" outlineLevel="0" collapsed="false">
      <c r="A178" s="21" t="s">
        <v>357</v>
      </c>
      <c r="B178" s="25" t="s">
        <v>358</v>
      </c>
      <c r="C178" s="25"/>
      <c r="D178" s="26" t="n">
        <v>3.5012</v>
      </c>
      <c r="E178" s="26" t="n">
        <v>3.5012</v>
      </c>
      <c r="F178" s="26" t="n">
        <f aca="false">D178-I178-J178-L178-M178-W178</f>
        <v>2.8544</v>
      </c>
      <c r="G178" s="26" t="n">
        <f aca="false">F178+I178</f>
        <v>3.1454</v>
      </c>
      <c r="H178" s="26" t="n">
        <v>0.549</v>
      </c>
      <c r="I178" s="26" t="n">
        <v>0.291</v>
      </c>
      <c r="J178" s="26" t="n">
        <v>0.3558</v>
      </c>
      <c r="K178" s="26" t="n">
        <v>0.021</v>
      </c>
      <c r="L178" s="26" t="n">
        <v>0</v>
      </c>
      <c r="M178" s="26" t="n">
        <v>0</v>
      </c>
      <c r="N178" s="26" t="n">
        <v>0.5791</v>
      </c>
      <c r="O178" s="26" t="n">
        <v>0.0536</v>
      </c>
      <c r="P178" s="26" t="n">
        <v>0.0013</v>
      </c>
      <c r="Q178" s="26" t="n">
        <v>0.0659</v>
      </c>
      <c r="R178" s="26" t="n">
        <v>0.1924</v>
      </c>
      <c r="S178" s="26" t="n">
        <v>1.002</v>
      </c>
      <c r="T178" s="26" t="n">
        <v>0.1312</v>
      </c>
      <c r="U178" s="26" t="n">
        <v>0.0002</v>
      </c>
      <c r="V178" s="26" t="n">
        <v>0.2587</v>
      </c>
      <c r="W178" s="26" t="n">
        <v>0</v>
      </c>
      <c r="X178" s="17"/>
    </row>
    <row r="179" customFormat="false" ht="17.1" hidden="false" customHeight="true" outlineLevel="0" collapsed="false">
      <c r="A179" s="24" t="s">
        <v>359</v>
      </c>
      <c r="B179" s="25" t="s">
        <v>360</v>
      </c>
      <c r="C179" s="25"/>
      <c r="D179" s="26" t="n">
        <v>3.2714</v>
      </c>
      <c r="E179" s="26" t="n">
        <v>3.2714</v>
      </c>
      <c r="F179" s="26" t="n">
        <f aca="false">D179-I179-J179-L179-M179-W179</f>
        <v>2.6217</v>
      </c>
      <c r="G179" s="26" t="n">
        <f aca="false">F179+I179</f>
        <v>2.8684</v>
      </c>
      <c r="H179" s="26" t="n">
        <v>0.4076</v>
      </c>
      <c r="I179" s="26" t="n">
        <v>0.2467</v>
      </c>
      <c r="J179" s="26" t="n">
        <v>0.403</v>
      </c>
      <c r="K179" s="26" t="n">
        <v>0.0183</v>
      </c>
      <c r="L179" s="26" t="n">
        <v>0</v>
      </c>
      <c r="M179" s="26" t="n">
        <v>0</v>
      </c>
      <c r="N179" s="26" t="n">
        <v>0.519</v>
      </c>
      <c r="O179" s="26" t="n">
        <v>0.0446</v>
      </c>
      <c r="P179" s="26" t="n">
        <v>0.0012</v>
      </c>
      <c r="Q179" s="26" t="n">
        <v>0.1252</v>
      </c>
      <c r="R179" s="26" t="n">
        <v>0.2386</v>
      </c>
      <c r="S179" s="26" t="n">
        <v>0.8401</v>
      </c>
      <c r="T179" s="26" t="n">
        <v>0.1178</v>
      </c>
      <c r="U179" s="26" t="n">
        <v>0.0001</v>
      </c>
      <c r="V179" s="26" t="n">
        <v>0.3092</v>
      </c>
      <c r="W179" s="26" t="n">
        <v>0</v>
      </c>
      <c r="X179" s="17"/>
    </row>
    <row r="180" customFormat="false" ht="17.1" hidden="false" customHeight="true" outlineLevel="0" collapsed="false">
      <c r="A180" s="21" t="s">
        <v>361</v>
      </c>
      <c r="B180" s="25" t="s">
        <v>362</v>
      </c>
      <c r="C180" s="25"/>
      <c r="D180" s="26" t="n">
        <v>3.261</v>
      </c>
      <c r="E180" s="26" t="n">
        <v>3.261</v>
      </c>
      <c r="F180" s="26" t="n">
        <f aca="false">D180-I180-J180-L180-M180-W180</f>
        <v>2.6506</v>
      </c>
      <c r="G180" s="26" t="n">
        <f aca="false">F180+I180</f>
        <v>2.8574</v>
      </c>
      <c r="H180" s="26" t="n">
        <v>0.5786</v>
      </c>
      <c r="I180" s="26" t="n">
        <v>0.2068</v>
      </c>
      <c r="J180" s="26" t="n">
        <v>0.4036</v>
      </c>
      <c r="K180" s="26" t="n">
        <v>0.0014</v>
      </c>
      <c r="L180" s="26" t="n">
        <v>0</v>
      </c>
      <c r="M180" s="26" t="n">
        <v>0</v>
      </c>
      <c r="N180" s="26" t="n">
        <v>0.5494</v>
      </c>
      <c r="O180" s="26" t="n">
        <v>0.0083</v>
      </c>
      <c r="P180" s="26" t="n">
        <v>0.0002</v>
      </c>
      <c r="Q180" s="26" t="n">
        <v>0.1472</v>
      </c>
      <c r="R180" s="26" t="n">
        <v>0.1775</v>
      </c>
      <c r="S180" s="26" t="n">
        <v>0.7722</v>
      </c>
      <c r="T180" s="26" t="n">
        <v>0.1342</v>
      </c>
      <c r="U180" s="26" t="n">
        <v>0.0002</v>
      </c>
      <c r="V180" s="26" t="n">
        <v>0.2814</v>
      </c>
      <c r="W180" s="26" t="n">
        <v>0</v>
      </c>
      <c r="X180" s="17"/>
    </row>
    <row r="181" customFormat="false" ht="24" hidden="false" customHeight="true" outlineLevel="0" collapsed="false">
      <c r="A181" s="24" t="s">
        <v>363</v>
      </c>
      <c r="B181" s="25" t="s">
        <v>364</v>
      </c>
      <c r="C181" s="25"/>
      <c r="D181" s="26" t="n">
        <v>3.1003</v>
      </c>
      <c r="E181" s="26" t="n">
        <v>3.1003</v>
      </c>
      <c r="F181" s="26" t="n">
        <f aca="false">D181-I181-J181-L181-M181-W181</f>
        <v>2.22</v>
      </c>
      <c r="G181" s="26" t="n">
        <f aca="false">F181+I181</f>
        <v>2.4333</v>
      </c>
      <c r="H181" s="26" t="n">
        <v>0.657</v>
      </c>
      <c r="I181" s="26" t="n">
        <v>0.2133</v>
      </c>
      <c r="J181" s="26" t="n">
        <v>0.667</v>
      </c>
      <c r="K181" s="26" t="n">
        <v>0.0182</v>
      </c>
      <c r="L181" s="26" t="n">
        <v>0</v>
      </c>
      <c r="M181" s="26" t="n">
        <v>0</v>
      </c>
      <c r="N181" s="26" t="n">
        <v>0.4471</v>
      </c>
      <c r="O181" s="26" t="n">
        <v>0.0341</v>
      </c>
      <c r="P181" s="26" t="n">
        <v>0.0008</v>
      </c>
      <c r="Q181" s="26" t="n">
        <v>0.0166</v>
      </c>
      <c r="R181" s="26" t="n">
        <v>0.043</v>
      </c>
      <c r="S181" s="26" t="n">
        <v>0.6579</v>
      </c>
      <c r="T181" s="26" t="n">
        <v>0.1242</v>
      </c>
      <c r="U181" s="26" t="n">
        <v>0.0004</v>
      </c>
      <c r="V181" s="26" t="n">
        <v>0.2207</v>
      </c>
      <c r="W181" s="26" t="n">
        <v>0</v>
      </c>
      <c r="X181" s="17"/>
    </row>
    <row r="182" customFormat="false" ht="24" hidden="false" customHeight="true" outlineLevel="0" collapsed="false">
      <c r="A182" s="21" t="s">
        <v>365</v>
      </c>
      <c r="B182" s="25" t="s">
        <v>366</v>
      </c>
      <c r="C182" s="25"/>
      <c r="D182" s="26" t="n">
        <v>3.0551</v>
      </c>
      <c r="E182" s="26" t="n">
        <v>3.0551</v>
      </c>
      <c r="F182" s="26" t="n">
        <f aca="false">D182-I182-J182-L182-M182-W182</f>
        <v>2.4875</v>
      </c>
      <c r="G182" s="26" t="n">
        <f aca="false">F182+I182</f>
        <v>2.6495</v>
      </c>
      <c r="H182" s="26" t="n">
        <v>0.6788</v>
      </c>
      <c r="I182" s="26" t="n">
        <v>0.162</v>
      </c>
      <c r="J182" s="26" t="n">
        <v>0.4056</v>
      </c>
      <c r="K182" s="26" t="n">
        <v>0.0189</v>
      </c>
      <c r="L182" s="26" t="n">
        <v>0</v>
      </c>
      <c r="M182" s="26" t="n">
        <v>0</v>
      </c>
      <c r="N182" s="26" t="n">
        <v>0.5071</v>
      </c>
      <c r="O182" s="26" t="n">
        <v>0.0497</v>
      </c>
      <c r="P182" s="26" t="n">
        <v>0.0013</v>
      </c>
      <c r="Q182" s="26" t="n">
        <v>0.1537</v>
      </c>
      <c r="R182" s="26" t="n">
        <v>0.0983</v>
      </c>
      <c r="S182" s="26" t="n">
        <v>0.5913</v>
      </c>
      <c r="T182" s="26" t="n">
        <v>0.0986</v>
      </c>
      <c r="U182" s="26" t="n">
        <v>0.0005</v>
      </c>
      <c r="V182" s="26" t="n">
        <v>0.2893</v>
      </c>
      <c r="W182" s="26" t="n">
        <v>0</v>
      </c>
      <c r="X182" s="17"/>
    </row>
    <row r="183" customFormat="false" ht="24" hidden="false" customHeight="true" outlineLevel="0" collapsed="false">
      <c r="A183" s="24" t="s">
        <v>367</v>
      </c>
      <c r="B183" s="25" t="s">
        <v>368</v>
      </c>
      <c r="C183" s="25"/>
      <c r="D183" s="26" t="n">
        <v>3.2414</v>
      </c>
      <c r="E183" s="26" t="n">
        <v>3.2414</v>
      </c>
      <c r="F183" s="26" t="n">
        <f aca="false">D183-I183-J183-L183-M183-W183</f>
        <v>2.6731</v>
      </c>
      <c r="G183" s="26" t="n">
        <f aca="false">F183+I183</f>
        <v>2.9582</v>
      </c>
      <c r="H183" s="26" t="n">
        <v>0.6217</v>
      </c>
      <c r="I183" s="26" t="n">
        <v>0.2851</v>
      </c>
      <c r="J183" s="26" t="n">
        <v>0.2832</v>
      </c>
      <c r="K183" s="26" t="n">
        <v>0.0172</v>
      </c>
      <c r="L183" s="26" t="n">
        <v>0</v>
      </c>
      <c r="M183" s="26" t="n">
        <v>0</v>
      </c>
      <c r="N183" s="26" t="n">
        <v>0.5438</v>
      </c>
      <c r="O183" s="26" t="n">
        <v>0.0433</v>
      </c>
      <c r="P183" s="26" t="n">
        <v>0.0011</v>
      </c>
      <c r="Q183" s="26" t="n">
        <v>0.0602</v>
      </c>
      <c r="R183" s="26" t="n">
        <v>0.1247</v>
      </c>
      <c r="S183" s="26" t="n">
        <v>0.8819</v>
      </c>
      <c r="T183" s="26" t="n">
        <v>0.1144</v>
      </c>
      <c r="U183" s="26" t="n">
        <v>0.0005</v>
      </c>
      <c r="V183" s="26" t="n">
        <v>0.2643</v>
      </c>
      <c r="W183" s="26" t="n">
        <v>0</v>
      </c>
      <c r="X183" s="17"/>
    </row>
    <row r="184" customFormat="false" ht="17.1" hidden="false" customHeight="true" outlineLevel="0" collapsed="false">
      <c r="A184" s="21" t="s">
        <v>369</v>
      </c>
      <c r="B184" s="25" t="s">
        <v>370</v>
      </c>
      <c r="C184" s="25"/>
      <c r="D184" s="26" t="n">
        <v>3.7357</v>
      </c>
      <c r="E184" s="26" t="n">
        <v>3.7357</v>
      </c>
      <c r="F184" s="26" t="n">
        <f aca="false">D184-I184-J184-L184-M184-W184</f>
        <v>3.0245</v>
      </c>
      <c r="G184" s="26" t="n">
        <f aca="false">F184+I184</f>
        <v>3.3642</v>
      </c>
      <c r="H184" s="26" t="n">
        <v>0.756</v>
      </c>
      <c r="I184" s="26" t="n">
        <v>0.3397</v>
      </c>
      <c r="J184" s="26" t="n">
        <v>0.3715</v>
      </c>
      <c r="K184" s="26" t="n">
        <v>0.021</v>
      </c>
      <c r="L184" s="26" t="n">
        <v>0</v>
      </c>
      <c r="M184" s="26" t="n">
        <v>0</v>
      </c>
      <c r="N184" s="26" t="n">
        <v>0.5477</v>
      </c>
      <c r="O184" s="26" t="n">
        <v>0.0535</v>
      </c>
      <c r="P184" s="26" t="n">
        <v>0.0013</v>
      </c>
      <c r="Q184" s="26" t="n">
        <v>0.1531</v>
      </c>
      <c r="R184" s="26" t="n">
        <v>0.2549</v>
      </c>
      <c r="S184" s="26" t="n">
        <v>0.8676</v>
      </c>
      <c r="T184" s="26" t="n">
        <v>0.1049</v>
      </c>
      <c r="U184" s="26" t="n">
        <v>0.0002</v>
      </c>
      <c r="V184" s="26" t="n">
        <v>0.2643</v>
      </c>
      <c r="W184" s="26" t="n">
        <v>0</v>
      </c>
      <c r="X184" s="17"/>
    </row>
    <row r="185" customFormat="false" ht="17.1" hidden="false" customHeight="true" outlineLevel="0" collapsed="false">
      <c r="A185" s="24" t="s">
        <v>371</v>
      </c>
      <c r="B185" s="25" t="s">
        <v>372</v>
      </c>
      <c r="C185" s="25"/>
      <c r="D185" s="26" t="n">
        <v>3.5843</v>
      </c>
      <c r="E185" s="26" t="n">
        <v>3.5843</v>
      </c>
      <c r="F185" s="26" t="n">
        <f aca="false">D185-I185-J185-L185-M185-W185</f>
        <v>2.9339</v>
      </c>
      <c r="G185" s="26" t="n">
        <f aca="false">F185+I185</f>
        <v>3.2704</v>
      </c>
      <c r="H185" s="26" t="n">
        <v>0.5879</v>
      </c>
      <c r="I185" s="26" t="n">
        <v>0.3365</v>
      </c>
      <c r="J185" s="26" t="n">
        <v>0.3139</v>
      </c>
      <c r="K185" s="26" t="n">
        <v>0.0323</v>
      </c>
      <c r="L185" s="26" t="n">
        <v>0</v>
      </c>
      <c r="M185" s="26" t="n">
        <v>0</v>
      </c>
      <c r="N185" s="26" t="n">
        <v>0.5562</v>
      </c>
      <c r="O185" s="26" t="n">
        <v>0.0539</v>
      </c>
      <c r="P185" s="26" t="n">
        <v>0.0014</v>
      </c>
      <c r="Q185" s="26" t="n">
        <v>0.1541</v>
      </c>
      <c r="R185" s="26" t="n">
        <v>0.2568</v>
      </c>
      <c r="S185" s="26" t="n">
        <v>0.8957</v>
      </c>
      <c r="T185" s="26" t="n">
        <v>0.1259</v>
      </c>
      <c r="U185" s="26" t="n">
        <v>0.0002</v>
      </c>
      <c r="V185" s="26" t="n">
        <v>0.2695</v>
      </c>
      <c r="W185" s="26" t="n">
        <v>0</v>
      </c>
      <c r="X185" s="17"/>
    </row>
    <row r="186" customFormat="false" ht="17.1" hidden="false" customHeight="true" outlineLevel="0" collapsed="false">
      <c r="A186" s="21" t="s">
        <v>373</v>
      </c>
      <c r="B186" s="25" t="s">
        <v>374</v>
      </c>
      <c r="C186" s="25"/>
      <c r="D186" s="26" t="n">
        <v>3.6658</v>
      </c>
      <c r="E186" s="26" t="n">
        <v>3.6658</v>
      </c>
      <c r="F186" s="26" t="n">
        <f aca="false">D186-I186-J186-L186-M186-W186</f>
        <v>3.0065</v>
      </c>
      <c r="G186" s="26" t="n">
        <f aca="false">F186+I186</f>
        <v>3.2254</v>
      </c>
      <c r="H186" s="26" t="n">
        <v>0.7585</v>
      </c>
      <c r="I186" s="26" t="n">
        <v>0.2189</v>
      </c>
      <c r="J186" s="26" t="n">
        <v>0.4404</v>
      </c>
      <c r="K186" s="26" t="n">
        <v>0.0182</v>
      </c>
      <c r="L186" s="26" t="n">
        <v>0</v>
      </c>
      <c r="M186" s="26" t="n">
        <v>0</v>
      </c>
      <c r="N186" s="26" t="n">
        <v>0.5461</v>
      </c>
      <c r="O186" s="26" t="n">
        <v>0.0413</v>
      </c>
      <c r="P186" s="26" t="n">
        <v>0.0011</v>
      </c>
      <c r="Q186" s="26" t="n">
        <v>0.1</v>
      </c>
      <c r="R186" s="26" t="n">
        <v>0.2206</v>
      </c>
      <c r="S186" s="26" t="n">
        <v>0.8792</v>
      </c>
      <c r="T186" s="26" t="n">
        <v>0.176</v>
      </c>
      <c r="U186" s="26" t="n">
        <v>0.0002</v>
      </c>
      <c r="V186" s="26" t="n">
        <v>0.2653</v>
      </c>
      <c r="W186" s="26" t="n">
        <v>0</v>
      </c>
      <c r="X186" s="17"/>
    </row>
    <row r="187" customFormat="false" ht="17.1" hidden="false" customHeight="true" outlineLevel="0" collapsed="false">
      <c r="A187" s="24" t="s">
        <v>375</v>
      </c>
      <c r="B187" s="25" t="s">
        <v>376</v>
      </c>
      <c r="C187" s="25"/>
      <c r="D187" s="26" t="n">
        <v>3.4468</v>
      </c>
      <c r="E187" s="26" t="n">
        <v>3.4468</v>
      </c>
      <c r="F187" s="26" t="n">
        <f aca="false">D187-I187-J187-L187-M187-W187</f>
        <v>2.8328</v>
      </c>
      <c r="G187" s="26" t="n">
        <f aca="false">F187+I187</f>
        <v>3.0669</v>
      </c>
      <c r="H187" s="26" t="n">
        <v>0.6196</v>
      </c>
      <c r="I187" s="26" t="n">
        <v>0.2341</v>
      </c>
      <c r="J187" s="26" t="n">
        <v>0.3799</v>
      </c>
      <c r="K187" s="26" t="n">
        <v>0.0266</v>
      </c>
      <c r="L187" s="26" t="n">
        <v>0</v>
      </c>
      <c r="M187" s="26" t="n">
        <v>0</v>
      </c>
      <c r="N187" s="26" t="n">
        <v>0.5243</v>
      </c>
      <c r="O187" s="26" t="n">
        <v>0.0458</v>
      </c>
      <c r="P187" s="26" t="n">
        <v>0.0012</v>
      </c>
      <c r="Q187" s="26" t="n">
        <v>0.1232</v>
      </c>
      <c r="R187" s="26" t="n">
        <v>0.2616</v>
      </c>
      <c r="S187" s="26" t="n">
        <v>0.8161</v>
      </c>
      <c r="T187" s="26" t="n">
        <v>0.0974</v>
      </c>
      <c r="U187" s="26" t="n">
        <v>0.0001</v>
      </c>
      <c r="V187" s="26" t="n">
        <v>0.3169</v>
      </c>
      <c r="W187" s="26" t="n">
        <v>0</v>
      </c>
      <c r="X187" s="17"/>
    </row>
    <row r="188" customFormat="false" ht="17.1" hidden="false" customHeight="true" outlineLevel="0" collapsed="false">
      <c r="A188" s="21" t="s">
        <v>377</v>
      </c>
      <c r="B188" s="25" t="s">
        <v>378</v>
      </c>
      <c r="C188" s="25"/>
      <c r="D188" s="26" t="n">
        <v>3.3183</v>
      </c>
      <c r="E188" s="26" t="n">
        <v>3.3183</v>
      </c>
      <c r="F188" s="26" t="n">
        <f aca="false">D188-I188-J188-L188-M188-W188</f>
        <v>2.6785</v>
      </c>
      <c r="G188" s="26" t="n">
        <f aca="false">F188+I188</f>
        <v>2.8795</v>
      </c>
      <c r="H188" s="26" t="n">
        <v>0.6106</v>
      </c>
      <c r="I188" s="26" t="n">
        <v>0.201</v>
      </c>
      <c r="J188" s="26" t="n">
        <v>0.4388</v>
      </c>
      <c r="K188" s="26" t="n">
        <v>0.0195</v>
      </c>
      <c r="L188" s="26" t="n">
        <v>0</v>
      </c>
      <c r="M188" s="26" t="n">
        <v>0</v>
      </c>
      <c r="N188" s="26" t="n">
        <v>0.5158</v>
      </c>
      <c r="O188" s="26" t="n">
        <v>0.0389</v>
      </c>
      <c r="P188" s="26" t="n">
        <v>0.001</v>
      </c>
      <c r="Q188" s="26" t="n">
        <v>0.1892</v>
      </c>
      <c r="R188" s="26" t="n">
        <v>0.1128</v>
      </c>
      <c r="S188" s="26" t="n">
        <v>0.7904</v>
      </c>
      <c r="T188" s="26" t="n">
        <v>0.0977</v>
      </c>
      <c r="U188" s="26" t="n">
        <v>0.0004</v>
      </c>
      <c r="V188" s="26" t="n">
        <v>0.3022</v>
      </c>
      <c r="W188" s="26" t="n">
        <v>0</v>
      </c>
      <c r="X188" s="17"/>
    </row>
    <row r="189" customFormat="false" ht="17.1" hidden="false" customHeight="true" outlineLevel="0" collapsed="false">
      <c r="A189" s="24" t="s">
        <v>379</v>
      </c>
      <c r="B189" s="25" t="s">
        <v>380</v>
      </c>
      <c r="C189" s="25"/>
      <c r="D189" s="26" t="n">
        <v>3.2049</v>
      </c>
      <c r="E189" s="26" t="n">
        <v>3.2049</v>
      </c>
      <c r="F189" s="26" t="n">
        <f aca="false">D189-I189-J189-L189-M189-W189</f>
        <v>2.613</v>
      </c>
      <c r="G189" s="26" t="n">
        <f aca="false">F189+I189</f>
        <v>2.8677</v>
      </c>
      <c r="H189" s="26" t="n">
        <v>0.3972</v>
      </c>
      <c r="I189" s="26" t="n">
        <v>0.2547</v>
      </c>
      <c r="J189" s="26" t="n">
        <v>0.3372</v>
      </c>
      <c r="K189" s="26" t="n">
        <v>0.019</v>
      </c>
      <c r="L189" s="26" t="n">
        <v>0</v>
      </c>
      <c r="M189" s="26" t="n">
        <v>0</v>
      </c>
      <c r="N189" s="26" t="n">
        <v>0.5403</v>
      </c>
      <c r="O189" s="26" t="n">
        <v>0.0463</v>
      </c>
      <c r="P189" s="26" t="n">
        <v>0.0012</v>
      </c>
      <c r="Q189" s="26" t="n">
        <v>0.1336</v>
      </c>
      <c r="R189" s="26" t="n">
        <v>0.2071</v>
      </c>
      <c r="S189" s="26" t="n">
        <v>0.8276</v>
      </c>
      <c r="T189" s="26" t="n">
        <v>0.1369</v>
      </c>
      <c r="U189" s="26" t="n">
        <v>0.0002</v>
      </c>
      <c r="V189" s="26" t="n">
        <v>0.3036</v>
      </c>
      <c r="W189" s="26" t="n">
        <v>0</v>
      </c>
      <c r="X189" s="17"/>
    </row>
    <row r="190" customFormat="false" ht="17.1" hidden="false" customHeight="true" outlineLevel="0" collapsed="false">
      <c r="A190" s="21" t="s">
        <v>381</v>
      </c>
      <c r="B190" s="25" t="s">
        <v>382</v>
      </c>
      <c r="C190" s="25"/>
      <c r="D190" s="26" t="n">
        <v>3.338</v>
      </c>
      <c r="E190" s="26" t="n">
        <v>3.338</v>
      </c>
      <c r="F190" s="26" t="n">
        <f aca="false">D190-I190-J190-L190-M190-W190</f>
        <v>2.7529</v>
      </c>
      <c r="G190" s="26" t="n">
        <f aca="false">F190+I190</f>
        <v>2.9974</v>
      </c>
      <c r="H190" s="26" t="n">
        <v>0.4625</v>
      </c>
      <c r="I190" s="26" t="n">
        <v>0.2445</v>
      </c>
      <c r="J190" s="26" t="n">
        <v>0.3406</v>
      </c>
      <c r="K190" s="26" t="n">
        <v>0.0179</v>
      </c>
      <c r="L190" s="26" t="n">
        <v>0</v>
      </c>
      <c r="M190" s="26" t="n">
        <v>0</v>
      </c>
      <c r="N190" s="26" t="n">
        <v>0.5211</v>
      </c>
      <c r="O190" s="26" t="n">
        <v>0.0407</v>
      </c>
      <c r="P190" s="26" t="n">
        <v>0.0011</v>
      </c>
      <c r="Q190" s="26" t="n">
        <v>0.1256</v>
      </c>
      <c r="R190" s="26" t="n">
        <v>0.3312</v>
      </c>
      <c r="S190" s="26" t="n">
        <v>0.847</v>
      </c>
      <c r="T190" s="26" t="n">
        <v>0.0936</v>
      </c>
      <c r="U190" s="26" t="n">
        <v>0.0001</v>
      </c>
      <c r="V190" s="26" t="n">
        <v>0.3121</v>
      </c>
      <c r="W190" s="26" t="n">
        <v>0</v>
      </c>
      <c r="X190" s="17"/>
    </row>
    <row r="191" customFormat="false" ht="17.1" hidden="false" customHeight="true" outlineLevel="0" collapsed="false">
      <c r="A191" s="24" t="s">
        <v>383</v>
      </c>
      <c r="B191" s="25" t="s">
        <v>384</v>
      </c>
      <c r="C191" s="25"/>
      <c r="D191" s="26" t="n">
        <v>3.1512</v>
      </c>
      <c r="E191" s="26" t="n">
        <v>3.1512</v>
      </c>
      <c r="F191" s="26" t="n">
        <f aca="false">D191-I191-J191-L191-M191-W191</f>
        <v>2.4238</v>
      </c>
      <c r="G191" s="26" t="n">
        <f aca="false">F191+I191</f>
        <v>2.6898</v>
      </c>
      <c r="H191" s="26" t="n">
        <v>0.4704</v>
      </c>
      <c r="I191" s="26" t="n">
        <v>0.266</v>
      </c>
      <c r="J191" s="26" t="n">
        <v>0.4614</v>
      </c>
      <c r="K191" s="26" t="n">
        <v>0.028</v>
      </c>
      <c r="L191" s="26" t="n">
        <v>0</v>
      </c>
      <c r="M191" s="26" t="n">
        <v>0</v>
      </c>
      <c r="N191" s="26" t="n">
        <v>0.5277</v>
      </c>
      <c r="O191" s="26" t="n">
        <v>0.0388</v>
      </c>
      <c r="P191" s="26" t="n">
        <v>0.001</v>
      </c>
      <c r="Q191" s="26" t="n">
        <v>0.0511</v>
      </c>
      <c r="R191" s="26" t="n">
        <v>0.1205</v>
      </c>
      <c r="S191" s="26" t="n">
        <v>0.8122</v>
      </c>
      <c r="T191" s="26" t="n">
        <v>0.1135</v>
      </c>
      <c r="U191" s="26" t="n">
        <v>0.0001</v>
      </c>
      <c r="V191" s="26" t="n">
        <v>0.2605</v>
      </c>
      <c r="W191" s="26" t="n">
        <v>0</v>
      </c>
      <c r="X191" s="17"/>
    </row>
    <row r="192" customFormat="false" ht="17.1" hidden="false" customHeight="true" outlineLevel="0" collapsed="false">
      <c r="A192" s="21" t="s">
        <v>385</v>
      </c>
      <c r="B192" s="25" t="s">
        <v>386</v>
      </c>
      <c r="C192" s="25"/>
      <c r="D192" s="26" t="n">
        <v>3.393</v>
      </c>
      <c r="E192" s="26" t="n">
        <v>3.393</v>
      </c>
      <c r="F192" s="26" t="n">
        <f aca="false">D192-I192-J192-L192-M192-W192</f>
        <v>2.7756</v>
      </c>
      <c r="G192" s="26" t="n">
        <f aca="false">F192+I192</f>
        <v>3.0071</v>
      </c>
      <c r="H192" s="26" t="n">
        <v>0.5932</v>
      </c>
      <c r="I192" s="26" t="n">
        <v>0.2315</v>
      </c>
      <c r="J192" s="26" t="n">
        <v>0.3859</v>
      </c>
      <c r="K192" s="26" t="n">
        <v>0.0178</v>
      </c>
      <c r="L192" s="26" t="n">
        <v>0</v>
      </c>
      <c r="M192" s="26" t="n">
        <v>0</v>
      </c>
      <c r="N192" s="26" t="n">
        <v>0.5096</v>
      </c>
      <c r="O192" s="26" t="n">
        <v>0.0408</v>
      </c>
      <c r="P192" s="26" t="n">
        <v>0.0011</v>
      </c>
      <c r="Q192" s="26" t="n">
        <v>0.1223</v>
      </c>
      <c r="R192" s="26" t="n">
        <v>0.2584</v>
      </c>
      <c r="S192" s="26" t="n">
        <v>0.7874</v>
      </c>
      <c r="T192" s="26" t="n">
        <v>0.1343</v>
      </c>
      <c r="U192" s="26" t="n">
        <v>0.0001</v>
      </c>
      <c r="V192" s="26" t="n">
        <v>0.3106</v>
      </c>
      <c r="W192" s="26" t="n">
        <v>0</v>
      </c>
      <c r="X192" s="17"/>
    </row>
    <row r="193" customFormat="false" ht="17.1" hidden="false" customHeight="true" outlineLevel="0" collapsed="false">
      <c r="A193" s="24" t="s">
        <v>387</v>
      </c>
      <c r="B193" s="25" t="s">
        <v>388</v>
      </c>
      <c r="C193" s="25"/>
      <c r="D193" s="26" t="n">
        <v>3.0133</v>
      </c>
      <c r="E193" s="26" t="n">
        <v>3.0133</v>
      </c>
      <c r="F193" s="26" t="n">
        <f aca="false">D193-I193-J193-L193-M193-W193</f>
        <v>2.3884</v>
      </c>
      <c r="G193" s="26" t="n">
        <f aca="false">F193+I193</f>
        <v>2.6451</v>
      </c>
      <c r="H193" s="26" t="n">
        <v>0.5751</v>
      </c>
      <c r="I193" s="26" t="n">
        <v>0.2567</v>
      </c>
      <c r="J193" s="26" t="n">
        <v>0.3682</v>
      </c>
      <c r="K193" s="26" t="n">
        <v>0.0188</v>
      </c>
      <c r="L193" s="26" t="n">
        <v>0</v>
      </c>
      <c r="M193" s="26" t="n">
        <v>0</v>
      </c>
      <c r="N193" s="26" t="n">
        <v>0.5272</v>
      </c>
      <c r="O193" s="26" t="n">
        <v>0.0359</v>
      </c>
      <c r="P193" s="26" t="n">
        <v>0.001</v>
      </c>
      <c r="Q193" s="26" t="n">
        <v>0.0407</v>
      </c>
      <c r="R193" s="26" t="n">
        <v>0.0881</v>
      </c>
      <c r="S193" s="26" t="n">
        <v>0.7231</v>
      </c>
      <c r="T193" s="26" t="n">
        <v>0.1066</v>
      </c>
      <c r="U193" s="26" t="n">
        <v>0.0002</v>
      </c>
      <c r="V193" s="26" t="n">
        <v>0.2717</v>
      </c>
      <c r="W193" s="26" t="n">
        <v>0</v>
      </c>
      <c r="X193" s="17"/>
    </row>
    <row r="194" customFormat="false" ht="17.1" hidden="false" customHeight="true" outlineLevel="0" collapsed="false">
      <c r="A194" s="21" t="s">
        <v>389</v>
      </c>
      <c r="B194" s="25" t="s">
        <v>390</v>
      </c>
      <c r="C194" s="25"/>
      <c r="D194" s="26" t="n">
        <v>3.4186</v>
      </c>
      <c r="E194" s="26" t="n">
        <v>3.4186</v>
      </c>
      <c r="F194" s="26" t="n">
        <f aca="false">D194-I194-J194-L194-M194-W194</f>
        <v>2.777</v>
      </c>
      <c r="G194" s="26" t="n">
        <f aca="false">F194+I194</f>
        <v>3.0098</v>
      </c>
      <c r="H194" s="26" t="n">
        <v>0.4908</v>
      </c>
      <c r="I194" s="26" t="n">
        <v>0.2328</v>
      </c>
      <c r="J194" s="26" t="n">
        <v>0.4088</v>
      </c>
      <c r="K194" s="26" t="n">
        <v>0.0174</v>
      </c>
      <c r="L194" s="26" t="n">
        <v>0</v>
      </c>
      <c r="M194" s="26" t="n">
        <v>0</v>
      </c>
      <c r="N194" s="26" t="n">
        <v>0.5512</v>
      </c>
      <c r="O194" s="26" t="n">
        <v>0.0424</v>
      </c>
      <c r="P194" s="26" t="n">
        <v>0.0011</v>
      </c>
      <c r="Q194" s="26" t="n">
        <v>0.0504</v>
      </c>
      <c r="R194" s="26" t="n">
        <v>0.2615</v>
      </c>
      <c r="S194" s="26" t="n">
        <v>0.9345</v>
      </c>
      <c r="T194" s="26" t="n">
        <v>0.116</v>
      </c>
      <c r="U194" s="26" t="n">
        <v>0.0001</v>
      </c>
      <c r="V194" s="26" t="n">
        <v>0.3116</v>
      </c>
      <c r="W194" s="26" t="n">
        <v>0</v>
      </c>
      <c r="X194" s="17"/>
    </row>
    <row r="195" customFormat="false" ht="17.1" hidden="false" customHeight="true" outlineLevel="0" collapsed="false">
      <c r="A195" s="24" t="s">
        <v>391</v>
      </c>
      <c r="B195" s="25" t="s">
        <v>392</v>
      </c>
      <c r="C195" s="25"/>
      <c r="D195" s="26" t="n">
        <v>3.5952</v>
      </c>
      <c r="E195" s="26" t="n">
        <v>3.5952</v>
      </c>
      <c r="F195" s="26" t="n">
        <f aca="false">D195-I195-J195-L195-M195-W195</f>
        <v>2.9115</v>
      </c>
      <c r="G195" s="26" t="n">
        <f aca="false">F195+I195</f>
        <v>3.2106</v>
      </c>
      <c r="H195" s="26" t="n">
        <v>0.6336</v>
      </c>
      <c r="I195" s="26" t="n">
        <v>0.2991</v>
      </c>
      <c r="J195" s="26" t="n">
        <v>0.3846</v>
      </c>
      <c r="K195" s="26" t="n">
        <v>0.0194</v>
      </c>
      <c r="L195" s="26" t="n">
        <v>0</v>
      </c>
      <c r="M195" s="26" t="n">
        <v>0</v>
      </c>
      <c r="N195" s="26" t="n">
        <v>0.5466</v>
      </c>
      <c r="O195" s="26" t="n">
        <v>0.0486</v>
      </c>
      <c r="P195" s="26" t="n">
        <v>0.0012</v>
      </c>
      <c r="Q195" s="26" t="n">
        <v>0.0509</v>
      </c>
      <c r="R195" s="26" t="n">
        <v>0.2198</v>
      </c>
      <c r="S195" s="26" t="n">
        <v>0.9366</v>
      </c>
      <c r="T195" s="26" t="n">
        <v>0.182</v>
      </c>
      <c r="U195" s="26" t="n">
        <v>0.0002</v>
      </c>
      <c r="V195" s="26" t="n">
        <v>0.2726</v>
      </c>
      <c r="W195" s="26" t="n">
        <v>0</v>
      </c>
      <c r="X195" s="17"/>
    </row>
    <row r="196" customFormat="false" ht="17.1" hidden="false" customHeight="true" outlineLevel="0" collapsed="false">
      <c r="A196" s="21" t="s">
        <v>393</v>
      </c>
      <c r="B196" s="25" t="s">
        <v>394</v>
      </c>
      <c r="C196" s="25"/>
      <c r="D196" s="26" t="n">
        <v>3.4909</v>
      </c>
      <c r="E196" s="26" t="n">
        <v>3.4909</v>
      </c>
      <c r="F196" s="26" t="n">
        <f aca="false">D196-I196-J196-L196-M196-W196</f>
        <v>2.8726</v>
      </c>
      <c r="G196" s="26" t="n">
        <f aca="false">F196+I196</f>
        <v>3.1197</v>
      </c>
      <c r="H196" s="26" t="n">
        <v>0.6149</v>
      </c>
      <c r="I196" s="26" t="n">
        <v>0.2471</v>
      </c>
      <c r="J196" s="26" t="n">
        <v>0.3712</v>
      </c>
      <c r="K196" s="26" t="n">
        <v>0.0175</v>
      </c>
      <c r="L196" s="26" t="n">
        <v>0</v>
      </c>
      <c r="M196" s="26" t="n">
        <v>0</v>
      </c>
      <c r="N196" s="26" t="n">
        <v>0.5629</v>
      </c>
      <c r="O196" s="26" t="n">
        <v>0.0394</v>
      </c>
      <c r="P196" s="26" t="n">
        <v>0.001</v>
      </c>
      <c r="Q196" s="26" t="n">
        <v>0.0553</v>
      </c>
      <c r="R196" s="26" t="n">
        <v>0.2015</v>
      </c>
      <c r="S196" s="26" t="n">
        <v>0.9438</v>
      </c>
      <c r="T196" s="26" t="n">
        <v>0.1363</v>
      </c>
      <c r="U196" s="26" t="n">
        <v>0.0002</v>
      </c>
      <c r="V196" s="26" t="n">
        <v>0.2998</v>
      </c>
      <c r="W196" s="26" t="n">
        <v>0</v>
      </c>
      <c r="X196" s="17"/>
    </row>
    <row r="197" customFormat="false" ht="17.1" hidden="false" customHeight="true" outlineLevel="0" collapsed="false">
      <c r="A197" s="24" t="s">
        <v>395</v>
      </c>
      <c r="B197" s="25" t="s">
        <v>396</v>
      </c>
      <c r="C197" s="25"/>
      <c r="D197" s="26" t="n">
        <v>3.2552</v>
      </c>
      <c r="E197" s="26" t="n">
        <v>3.2552</v>
      </c>
      <c r="F197" s="26" t="n">
        <f aca="false">D197-I197-J197-L197-M197-W197</f>
        <v>2.5782</v>
      </c>
      <c r="G197" s="26" t="n">
        <f aca="false">F197+I197</f>
        <v>2.8478</v>
      </c>
      <c r="H197" s="26" t="n">
        <v>0.4857</v>
      </c>
      <c r="I197" s="26" t="n">
        <v>0.2696</v>
      </c>
      <c r="J197" s="26" t="n">
        <v>0.4074</v>
      </c>
      <c r="K197" s="26" t="n">
        <v>0.0164</v>
      </c>
      <c r="L197" s="26" t="n">
        <v>0</v>
      </c>
      <c r="M197" s="26" t="n">
        <v>0</v>
      </c>
      <c r="N197" s="26" t="n">
        <v>0.5317</v>
      </c>
      <c r="O197" s="26" t="n">
        <v>0.0316</v>
      </c>
      <c r="P197" s="26" t="n">
        <v>0.0008</v>
      </c>
      <c r="Q197" s="26" t="n">
        <v>0.0559</v>
      </c>
      <c r="R197" s="26" t="n">
        <v>0.1236</v>
      </c>
      <c r="S197" s="26" t="n">
        <v>0.903</v>
      </c>
      <c r="T197" s="26" t="n">
        <v>0.1679</v>
      </c>
      <c r="U197" s="26" t="n">
        <v>0.0005</v>
      </c>
      <c r="V197" s="26" t="n">
        <v>0.2611</v>
      </c>
      <c r="W197" s="26" t="n">
        <v>0</v>
      </c>
      <c r="X197" s="17"/>
    </row>
    <row r="198" customFormat="false" ht="17.1" hidden="false" customHeight="true" outlineLevel="0" collapsed="false">
      <c r="A198" s="21" t="s">
        <v>397</v>
      </c>
      <c r="B198" s="25" t="s">
        <v>398</v>
      </c>
      <c r="C198" s="25"/>
      <c r="D198" s="26" t="n">
        <v>3.57</v>
      </c>
      <c r="E198" s="26" t="n">
        <v>3.57</v>
      </c>
      <c r="F198" s="26" t="n">
        <f aca="false">D198-I198-J198-L198-M198-W198</f>
        <v>2.8217</v>
      </c>
      <c r="G198" s="26" t="n">
        <f aca="false">F198+I198</f>
        <v>3.0383</v>
      </c>
      <c r="H198" s="26" t="n">
        <v>0.8121</v>
      </c>
      <c r="I198" s="26" t="n">
        <v>0.2166</v>
      </c>
      <c r="J198" s="26" t="n">
        <v>0.5317</v>
      </c>
      <c r="K198" s="26" t="n">
        <v>0.0118</v>
      </c>
      <c r="L198" s="26" t="n">
        <v>0</v>
      </c>
      <c r="M198" s="26" t="n">
        <v>0</v>
      </c>
      <c r="N198" s="26" t="n">
        <v>0.6007</v>
      </c>
      <c r="O198" s="26" t="n">
        <v>0.029</v>
      </c>
      <c r="P198" s="26" t="n">
        <v>0.0007</v>
      </c>
      <c r="Q198" s="26" t="n">
        <v>0.0896</v>
      </c>
      <c r="R198" s="26" t="n">
        <v>0.0904</v>
      </c>
      <c r="S198" s="26" t="n">
        <v>0.8168</v>
      </c>
      <c r="T198" s="26" t="n">
        <v>0.1306</v>
      </c>
      <c r="U198" s="26" t="n">
        <v>0.0005</v>
      </c>
      <c r="V198" s="26" t="n">
        <v>0.2395</v>
      </c>
      <c r="W198" s="26" t="n">
        <v>0</v>
      </c>
      <c r="X198" s="17"/>
    </row>
    <row r="199" customFormat="false" ht="17.1" hidden="false" customHeight="true" outlineLevel="0" collapsed="false">
      <c r="A199" s="24" t="s">
        <v>399</v>
      </c>
      <c r="B199" s="25" t="s">
        <v>400</v>
      </c>
      <c r="C199" s="25"/>
      <c r="D199" s="26" t="n">
        <v>3.6622</v>
      </c>
      <c r="E199" s="26" t="n">
        <v>3.6622</v>
      </c>
      <c r="F199" s="26" t="n">
        <f aca="false">D199-I199-J199-L199-M199-W199</f>
        <v>2.8212</v>
      </c>
      <c r="G199" s="26" t="n">
        <f aca="false">F199+I199</f>
        <v>3.1826</v>
      </c>
      <c r="H199" s="26" t="n">
        <v>0.6554</v>
      </c>
      <c r="I199" s="26" t="n">
        <v>0.3614</v>
      </c>
      <c r="J199" s="26" t="n">
        <v>0.4796</v>
      </c>
      <c r="K199" s="26" t="n">
        <v>0.0138</v>
      </c>
      <c r="L199" s="26" t="n">
        <v>0</v>
      </c>
      <c r="M199" s="26" t="n">
        <v>0</v>
      </c>
      <c r="N199" s="26" t="n">
        <v>0.5638</v>
      </c>
      <c r="O199" s="26" t="n">
        <v>0.0542</v>
      </c>
      <c r="P199" s="26" t="n">
        <v>0.0014</v>
      </c>
      <c r="Q199" s="26" t="n">
        <v>0.0602</v>
      </c>
      <c r="R199" s="26" t="n">
        <v>0.1577</v>
      </c>
      <c r="S199" s="26" t="n">
        <v>0.8557</v>
      </c>
      <c r="T199" s="26" t="n">
        <v>0.1835</v>
      </c>
      <c r="U199" s="26" t="n">
        <v>0.0007</v>
      </c>
      <c r="V199" s="26" t="n">
        <v>0.2748</v>
      </c>
      <c r="W199" s="26" t="n">
        <v>0</v>
      </c>
      <c r="X199" s="17"/>
    </row>
    <row r="200" customFormat="false" ht="17.1" hidden="false" customHeight="true" outlineLevel="0" collapsed="false">
      <c r="A200" s="21" t="s">
        <v>401</v>
      </c>
      <c r="B200" s="25" t="s">
        <v>402</v>
      </c>
      <c r="C200" s="25"/>
      <c r="D200" s="26" t="n">
        <v>3.3233</v>
      </c>
      <c r="E200" s="26" t="n">
        <v>3.3233</v>
      </c>
      <c r="F200" s="26" t="n">
        <f aca="false">D200-I200-J200-L200-M200-W200</f>
        <v>2.66</v>
      </c>
      <c r="G200" s="26" t="n">
        <f aca="false">F200+I200</f>
        <v>2.9074</v>
      </c>
      <c r="H200" s="26" t="n">
        <v>0.463</v>
      </c>
      <c r="I200" s="26" t="n">
        <v>0.2474</v>
      </c>
      <c r="J200" s="26" t="n">
        <v>0.4159</v>
      </c>
      <c r="K200" s="26" t="n">
        <v>0.0184</v>
      </c>
      <c r="L200" s="26" t="n">
        <v>0</v>
      </c>
      <c r="M200" s="26" t="n">
        <v>0</v>
      </c>
      <c r="N200" s="26" t="n">
        <v>0.5674</v>
      </c>
      <c r="O200" s="26" t="n">
        <v>0.0434</v>
      </c>
      <c r="P200" s="26" t="n">
        <v>0.0011</v>
      </c>
      <c r="Q200" s="26" t="n">
        <v>0.0372</v>
      </c>
      <c r="R200" s="26" t="n">
        <v>0.1614</v>
      </c>
      <c r="S200" s="26" t="n">
        <v>0.9549</v>
      </c>
      <c r="T200" s="26" t="n">
        <v>0.1093</v>
      </c>
      <c r="U200" s="26" t="n">
        <v>0.0002</v>
      </c>
      <c r="V200" s="26" t="n">
        <v>0.3037</v>
      </c>
      <c r="W200" s="26" t="n">
        <v>0</v>
      </c>
      <c r="X200" s="17"/>
    </row>
    <row r="201" customFormat="false" ht="17.1" hidden="false" customHeight="true" outlineLevel="0" collapsed="false">
      <c r="A201" s="24" t="s">
        <v>403</v>
      </c>
      <c r="B201" s="25" t="s">
        <v>404</v>
      </c>
      <c r="C201" s="25"/>
      <c r="D201" s="26" t="n">
        <v>3.245</v>
      </c>
      <c r="E201" s="26" t="n">
        <v>3.245</v>
      </c>
      <c r="F201" s="26" t="n">
        <f aca="false">D201-I201-J201-L201-M201-W201</f>
        <v>2.6582</v>
      </c>
      <c r="G201" s="26" t="n">
        <f aca="false">F201+I201</f>
        <v>2.8796</v>
      </c>
      <c r="H201" s="26" t="n">
        <v>0.472</v>
      </c>
      <c r="I201" s="26" t="n">
        <v>0.2214</v>
      </c>
      <c r="J201" s="26" t="n">
        <v>0.3654</v>
      </c>
      <c r="K201" s="26" t="n">
        <v>0.0184</v>
      </c>
      <c r="L201" s="26" t="n">
        <v>0</v>
      </c>
      <c r="M201" s="26" t="n">
        <v>0</v>
      </c>
      <c r="N201" s="26" t="n">
        <v>0.5448</v>
      </c>
      <c r="O201" s="26" t="n">
        <v>0.0469</v>
      </c>
      <c r="P201" s="26" t="n">
        <v>0.0012</v>
      </c>
      <c r="Q201" s="26" t="n">
        <v>0.0343</v>
      </c>
      <c r="R201" s="26" t="n">
        <v>0.1937</v>
      </c>
      <c r="S201" s="26" t="n">
        <v>0.9296</v>
      </c>
      <c r="T201" s="26" t="n">
        <v>0.108</v>
      </c>
      <c r="U201" s="26" t="n">
        <v>0.0001</v>
      </c>
      <c r="V201" s="26" t="n">
        <v>0.3092</v>
      </c>
      <c r="W201" s="26" t="n">
        <v>0</v>
      </c>
      <c r="X201" s="17"/>
    </row>
    <row r="202" customFormat="false" ht="17.1" hidden="false" customHeight="true" outlineLevel="0" collapsed="false">
      <c r="A202" s="21" t="s">
        <v>405</v>
      </c>
      <c r="B202" s="25" t="s">
        <v>406</v>
      </c>
      <c r="C202" s="25"/>
      <c r="D202" s="26" t="n">
        <v>3.2751</v>
      </c>
      <c r="E202" s="26" t="n">
        <v>3.2751</v>
      </c>
      <c r="F202" s="26" t="n">
        <f aca="false">D202-I202-J202-L202-M202-W202</f>
        <v>2.6636</v>
      </c>
      <c r="G202" s="26" t="n">
        <f aca="false">F202+I202</f>
        <v>2.8765</v>
      </c>
      <c r="H202" s="26" t="n">
        <v>0.4758</v>
      </c>
      <c r="I202" s="26" t="n">
        <v>0.2129</v>
      </c>
      <c r="J202" s="26" t="n">
        <v>0.3986</v>
      </c>
      <c r="K202" s="26" t="n">
        <v>0.0191</v>
      </c>
      <c r="L202" s="26" t="n">
        <v>0</v>
      </c>
      <c r="M202" s="26" t="n">
        <v>0</v>
      </c>
      <c r="N202" s="26" t="n">
        <v>0.5334</v>
      </c>
      <c r="O202" s="26" t="n">
        <v>0.0419</v>
      </c>
      <c r="P202" s="26" t="n">
        <v>0.0011</v>
      </c>
      <c r="Q202" s="26" t="n">
        <v>0.1578</v>
      </c>
      <c r="R202" s="26" t="n">
        <v>0.1996</v>
      </c>
      <c r="S202" s="26" t="n">
        <v>0.8603</v>
      </c>
      <c r="T202" s="26" t="n">
        <v>0.0808</v>
      </c>
      <c r="U202" s="26" t="n">
        <v>0.0001</v>
      </c>
      <c r="V202" s="26" t="n">
        <v>0.2937</v>
      </c>
      <c r="W202" s="26" t="n">
        <v>0</v>
      </c>
      <c r="X202" s="17"/>
    </row>
    <row r="203" customFormat="false" ht="17.1" hidden="false" customHeight="true" outlineLevel="0" collapsed="false">
      <c r="A203" s="24" t="s">
        <v>407</v>
      </c>
      <c r="B203" s="25" t="s">
        <v>408</v>
      </c>
      <c r="C203" s="25"/>
      <c r="D203" s="26" t="n">
        <v>3.2732</v>
      </c>
      <c r="E203" s="26" t="n">
        <v>3.2732</v>
      </c>
      <c r="F203" s="26" t="n">
        <f aca="false">D203-I203-J203-L203-M203-W203</f>
        <v>2.7084</v>
      </c>
      <c r="G203" s="26" t="n">
        <f aca="false">F203+I203</f>
        <v>2.9542</v>
      </c>
      <c r="H203" s="26" t="n">
        <v>0.5442</v>
      </c>
      <c r="I203" s="26" t="n">
        <v>0.2458</v>
      </c>
      <c r="J203" s="26" t="n">
        <v>0.319</v>
      </c>
      <c r="K203" s="26" t="n">
        <v>0.0185</v>
      </c>
      <c r="L203" s="26" t="n">
        <v>0</v>
      </c>
      <c r="M203" s="26" t="n">
        <v>0</v>
      </c>
      <c r="N203" s="26" t="n">
        <v>0.5376</v>
      </c>
      <c r="O203" s="26" t="n">
        <v>0.0436</v>
      </c>
      <c r="P203" s="26" t="n">
        <v>0.0011</v>
      </c>
      <c r="Q203" s="26" t="n">
        <v>0.1334</v>
      </c>
      <c r="R203" s="26" t="n">
        <v>0.2002</v>
      </c>
      <c r="S203" s="26" t="n">
        <v>0.8241</v>
      </c>
      <c r="T203" s="26" t="n">
        <v>0.1002</v>
      </c>
      <c r="U203" s="26" t="n">
        <v>0.0002</v>
      </c>
      <c r="V203" s="26" t="n">
        <v>0.3053</v>
      </c>
      <c r="W203" s="26" t="n">
        <v>0</v>
      </c>
      <c r="X203" s="17"/>
    </row>
    <row r="204" customFormat="false" ht="17.1" hidden="false" customHeight="true" outlineLevel="0" collapsed="false">
      <c r="A204" s="21" t="s">
        <v>409</v>
      </c>
      <c r="B204" s="25" t="s">
        <v>410</v>
      </c>
      <c r="C204" s="25"/>
      <c r="D204" s="26" t="n">
        <v>2.9375</v>
      </c>
      <c r="E204" s="26" t="n">
        <v>2.9375</v>
      </c>
      <c r="F204" s="26" t="n">
        <f aca="false">D204-I204-J204-L204-M204-W204</f>
        <v>2.2958</v>
      </c>
      <c r="G204" s="26" t="n">
        <f aca="false">F204+I204</f>
        <v>2.5444</v>
      </c>
      <c r="H204" s="26" t="n">
        <v>0.3599</v>
      </c>
      <c r="I204" s="26" t="n">
        <v>0.2486</v>
      </c>
      <c r="J204" s="26" t="n">
        <v>0.3931</v>
      </c>
      <c r="K204" s="26" t="n">
        <v>0.0166</v>
      </c>
      <c r="L204" s="26" t="n">
        <v>0</v>
      </c>
      <c r="M204" s="26" t="n">
        <v>0</v>
      </c>
      <c r="N204" s="26" t="n">
        <v>0.5068</v>
      </c>
      <c r="O204" s="26" t="n">
        <v>0.0268</v>
      </c>
      <c r="P204" s="26" t="n">
        <v>0.0007</v>
      </c>
      <c r="Q204" s="26" t="n">
        <v>0.0463</v>
      </c>
      <c r="R204" s="26" t="n">
        <v>0.1202</v>
      </c>
      <c r="S204" s="26" t="n">
        <v>0.8531</v>
      </c>
      <c r="T204" s="26" t="n">
        <v>0.0985</v>
      </c>
      <c r="U204" s="26" t="n">
        <v>0.0002</v>
      </c>
      <c r="V204" s="26" t="n">
        <v>0.2667</v>
      </c>
      <c r="W204" s="26" t="n">
        <v>0</v>
      </c>
      <c r="X204" s="17"/>
    </row>
    <row r="205" customFormat="false" ht="17.1" hidden="false" customHeight="true" outlineLevel="0" collapsed="false">
      <c r="A205" s="24" t="s">
        <v>411</v>
      </c>
      <c r="B205" s="25" t="s">
        <v>412</v>
      </c>
      <c r="C205" s="25"/>
      <c r="D205" s="26" t="n">
        <v>3.2693</v>
      </c>
      <c r="E205" s="26" t="n">
        <v>3.2693</v>
      </c>
      <c r="F205" s="26" t="n">
        <f aca="false">D205-I205-J205-L205-M205-W205</f>
        <v>2.6239</v>
      </c>
      <c r="G205" s="26" t="n">
        <f aca="false">F205+I205</f>
        <v>2.8741</v>
      </c>
      <c r="H205" s="26" t="n">
        <v>0.4345</v>
      </c>
      <c r="I205" s="26" t="n">
        <v>0.2502</v>
      </c>
      <c r="J205" s="26" t="n">
        <v>0.3952</v>
      </c>
      <c r="K205" s="26" t="n">
        <v>0.0186</v>
      </c>
      <c r="L205" s="26" t="n">
        <v>0</v>
      </c>
      <c r="M205" s="26" t="n">
        <v>0</v>
      </c>
      <c r="N205" s="26" t="n">
        <v>0.5622</v>
      </c>
      <c r="O205" s="26" t="n">
        <v>0.0437</v>
      </c>
      <c r="P205" s="26" t="n">
        <v>0.0011</v>
      </c>
      <c r="Q205" s="26" t="n">
        <v>0.0374</v>
      </c>
      <c r="R205" s="26" t="n">
        <v>0.1614</v>
      </c>
      <c r="S205" s="26" t="n">
        <v>0.9571</v>
      </c>
      <c r="T205" s="26" t="n">
        <v>0.1073</v>
      </c>
      <c r="U205" s="26" t="n">
        <v>0.0002</v>
      </c>
      <c r="V205" s="26" t="n">
        <v>0.3004</v>
      </c>
      <c r="W205" s="26" t="n">
        <v>0</v>
      </c>
      <c r="X205" s="17"/>
    </row>
    <row r="206" customFormat="false" ht="17.1" hidden="false" customHeight="true" outlineLevel="0" collapsed="false">
      <c r="A206" s="21" t="s">
        <v>413</v>
      </c>
      <c r="B206" s="25" t="s">
        <v>414</v>
      </c>
      <c r="C206" s="25"/>
      <c r="D206" s="26" t="n">
        <v>3.1957</v>
      </c>
      <c r="E206" s="26" t="n">
        <v>3.1957</v>
      </c>
      <c r="F206" s="26" t="n">
        <f aca="false">D206-I206-J206-L206-M206-W206</f>
        <v>2.596</v>
      </c>
      <c r="G206" s="26" t="n">
        <f aca="false">F206+I206</f>
        <v>2.8208</v>
      </c>
      <c r="H206" s="26" t="n">
        <v>0.4113</v>
      </c>
      <c r="I206" s="26" t="n">
        <v>0.2248</v>
      </c>
      <c r="J206" s="26" t="n">
        <v>0.3749</v>
      </c>
      <c r="K206" s="26" t="n">
        <v>0.0179</v>
      </c>
      <c r="L206" s="26" t="n">
        <v>0</v>
      </c>
      <c r="M206" s="26" t="n">
        <v>0</v>
      </c>
      <c r="N206" s="26" t="n">
        <v>0.5474</v>
      </c>
      <c r="O206" s="26" t="n">
        <v>0.0428</v>
      </c>
      <c r="P206" s="26" t="n">
        <v>0.0011</v>
      </c>
      <c r="Q206" s="26" t="n">
        <v>0.0342</v>
      </c>
      <c r="R206" s="26" t="n">
        <v>0.1926</v>
      </c>
      <c r="S206" s="26" t="n">
        <v>0.934</v>
      </c>
      <c r="T206" s="26" t="n">
        <v>0.106</v>
      </c>
      <c r="U206" s="26" t="n">
        <v>0.0004</v>
      </c>
      <c r="V206" s="26" t="n">
        <v>0.3083</v>
      </c>
      <c r="W206" s="26" t="n">
        <v>0</v>
      </c>
      <c r="X206" s="17"/>
    </row>
    <row r="207" customFormat="false" ht="17.1" hidden="false" customHeight="true" outlineLevel="0" collapsed="false">
      <c r="A207" s="24" t="s">
        <v>415</v>
      </c>
      <c r="B207" s="25" t="s">
        <v>416</v>
      </c>
      <c r="C207" s="25"/>
      <c r="D207" s="26" t="n">
        <v>3.3081</v>
      </c>
      <c r="E207" s="26" t="n">
        <v>3.3081</v>
      </c>
      <c r="F207" s="26" t="n">
        <f aca="false">D207-I207-J207-L207-M207-W207</f>
        <v>2.7053</v>
      </c>
      <c r="G207" s="26" t="n">
        <f aca="false">F207+I207</f>
        <v>2.9311</v>
      </c>
      <c r="H207" s="26" t="n">
        <v>0.5024</v>
      </c>
      <c r="I207" s="26" t="n">
        <v>0.2258</v>
      </c>
      <c r="J207" s="26" t="n">
        <v>0.377</v>
      </c>
      <c r="K207" s="26" t="n">
        <v>0.0276</v>
      </c>
      <c r="L207" s="26" t="n">
        <v>0</v>
      </c>
      <c r="M207" s="26" t="n">
        <v>0</v>
      </c>
      <c r="N207" s="26" t="n">
        <v>0.5483</v>
      </c>
      <c r="O207" s="26" t="n">
        <v>0.0418</v>
      </c>
      <c r="P207" s="26" t="n">
        <v>0.0011</v>
      </c>
      <c r="Q207" s="26" t="n">
        <v>0.0344</v>
      </c>
      <c r="R207" s="26" t="n">
        <v>0.1949</v>
      </c>
      <c r="S207" s="26" t="n">
        <v>0.933</v>
      </c>
      <c r="T207" s="26" t="n">
        <v>0.1055</v>
      </c>
      <c r="U207" s="26" t="n">
        <v>0.0001</v>
      </c>
      <c r="V207" s="26" t="n">
        <v>0.3162</v>
      </c>
      <c r="W207" s="26" t="n">
        <v>0</v>
      </c>
      <c r="X207" s="17"/>
    </row>
    <row r="208" customFormat="false" ht="17.1" hidden="false" customHeight="true" outlineLevel="0" collapsed="false">
      <c r="A208" s="21" t="s">
        <v>417</v>
      </c>
      <c r="B208" s="25" t="s">
        <v>418</v>
      </c>
      <c r="C208" s="25"/>
      <c r="D208" s="26" t="n">
        <v>2.3132</v>
      </c>
      <c r="E208" s="26" t="n">
        <v>2.3132</v>
      </c>
      <c r="F208" s="26" t="n">
        <f aca="false">D208-I208-J208-L208-M208-W208</f>
        <v>1.7884</v>
      </c>
      <c r="G208" s="26" t="n">
        <f aca="false">F208+I208</f>
        <v>2.0206</v>
      </c>
      <c r="H208" s="26" t="n">
        <v>0.3544</v>
      </c>
      <c r="I208" s="26" t="n">
        <v>0.2322</v>
      </c>
      <c r="J208" s="26" t="n">
        <v>0.2926</v>
      </c>
      <c r="K208" s="26" t="n">
        <v>0.0018</v>
      </c>
      <c r="L208" s="26" t="n">
        <v>0</v>
      </c>
      <c r="M208" s="26" t="n">
        <v>0</v>
      </c>
      <c r="N208" s="26" t="n">
        <v>0.3977</v>
      </c>
      <c r="O208" s="26" t="n">
        <v>0.0065</v>
      </c>
      <c r="P208" s="26" t="n">
        <v>0.0001</v>
      </c>
      <c r="Q208" s="26" t="n">
        <v>0.0368</v>
      </c>
      <c r="R208" s="26" t="n">
        <v>0.0812</v>
      </c>
      <c r="S208" s="26" t="n">
        <v>0.5579</v>
      </c>
      <c r="T208" s="26" t="n">
        <v>0.1252</v>
      </c>
      <c r="U208" s="26" t="n">
        <v>0.0001</v>
      </c>
      <c r="V208" s="26" t="n">
        <v>0.2267</v>
      </c>
      <c r="W208" s="26" t="n">
        <v>0</v>
      </c>
      <c r="X208" s="17"/>
    </row>
    <row r="209" customFormat="false" ht="17.1" hidden="false" customHeight="true" outlineLevel="0" collapsed="false">
      <c r="A209" s="24" t="s">
        <v>419</v>
      </c>
      <c r="B209" s="25" t="s">
        <v>420</v>
      </c>
      <c r="C209" s="25"/>
      <c r="D209" s="26" t="n">
        <v>3.3713</v>
      </c>
      <c r="E209" s="26" t="n">
        <v>3.3713</v>
      </c>
      <c r="F209" s="26" t="n">
        <f aca="false">D209-I209-J209-L209-M209-W209</f>
        <v>2.6672</v>
      </c>
      <c r="G209" s="26" t="n">
        <f aca="false">F209+I209</f>
        <v>2.9559</v>
      </c>
      <c r="H209" s="26" t="n">
        <v>0.4465</v>
      </c>
      <c r="I209" s="26" t="n">
        <v>0.2887</v>
      </c>
      <c r="J209" s="26" t="n">
        <v>0.4154</v>
      </c>
      <c r="K209" s="26" t="n">
        <v>0.0185</v>
      </c>
      <c r="L209" s="26" t="n">
        <v>0</v>
      </c>
      <c r="M209" s="26" t="n">
        <v>0</v>
      </c>
      <c r="N209" s="26" t="n">
        <v>0.5534</v>
      </c>
      <c r="O209" s="26" t="n">
        <v>0.0463</v>
      </c>
      <c r="P209" s="26" t="n">
        <v>0.0012</v>
      </c>
      <c r="Q209" s="26" t="n">
        <v>0.057</v>
      </c>
      <c r="R209" s="26" t="n">
        <v>0.1753</v>
      </c>
      <c r="S209" s="26" t="n">
        <v>0.9822</v>
      </c>
      <c r="T209" s="26" t="n">
        <v>0.118</v>
      </c>
      <c r="U209" s="26" t="n">
        <v>0.0002</v>
      </c>
      <c r="V209" s="26" t="n">
        <v>0.2686</v>
      </c>
      <c r="W209" s="26" t="n">
        <v>0</v>
      </c>
      <c r="X209" s="17"/>
    </row>
    <row r="210" customFormat="false" ht="17.1" hidden="false" customHeight="true" outlineLevel="0" collapsed="false">
      <c r="A210" s="21" t="s">
        <v>421</v>
      </c>
      <c r="B210" s="25" t="s">
        <v>422</v>
      </c>
      <c r="C210" s="25"/>
      <c r="D210" s="26" t="n">
        <v>3.4311</v>
      </c>
      <c r="E210" s="26" t="n">
        <v>3.4311</v>
      </c>
      <c r="F210" s="26" t="n">
        <f aca="false">D210-I210-J210-L210-M210-W210</f>
        <v>2.7713</v>
      </c>
      <c r="G210" s="26" t="n">
        <f aca="false">F210+I210</f>
        <v>3.073</v>
      </c>
      <c r="H210" s="26" t="n">
        <v>0.5651</v>
      </c>
      <c r="I210" s="26" t="n">
        <v>0.3017</v>
      </c>
      <c r="J210" s="26" t="n">
        <v>0.3581</v>
      </c>
      <c r="K210" s="26" t="n">
        <v>0.0185</v>
      </c>
      <c r="L210" s="26" t="n">
        <v>0</v>
      </c>
      <c r="M210" s="26" t="n">
        <v>0</v>
      </c>
      <c r="N210" s="26" t="n">
        <v>0.5481</v>
      </c>
      <c r="O210" s="26" t="n">
        <v>0.0498</v>
      </c>
      <c r="P210" s="26" t="n">
        <v>0.0013</v>
      </c>
      <c r="Q210" s="26" t="n">
        <v>0.0572</v>
      </c>
      <c r="R210" s="26" t="n">
        <v>0.183</v>
      </c>
      <c r="S210" s="26" t="n">
        <v>0.9392</v>
      </c>
      <c r="T210" s="26" t="n">
        <v>0.1367</v>
      </c>
      <c r="U210" s="26" t="n">
        <v>0.0004</v>
      </c>
      <c r="V210" s="26" t="n">
        <v>0.272</v>
      </c>
      <c r="W210" s="26" t="n">
        <v>0</v>
      </c>
      <c r="X210" s="17"/>
    </row>
    <row r="211" customFormat="false" ht="17.1" hidden="false" customHeight="true" outlineLevel="0" collapsed="false">
      <c r="A211" s="24" t="s">
        <v>423</v>
      </c>
      <c r="B211" s="25" t="s">
        <v>424</v>
      </c>
      <c r="C211" s="25"/>
      <c r="D211" s="26" t="n">
        <v>3.0991</v>
      </c>
      <c r="E211" s="26" t="n">
        <v>3.0991</v>
      </c>
      <c r="F211" s="26" t="n">
        <f aca="false">D211-I211-J211-L211-M211-W211</f>
        <v>2.5657</v>
      </c>
      <c r="G211" s="26" t="n">
        <f aca="false">F211+I211</f>
        <v>2.772</v>
      </c>
      <c r="H211" s="26" t="n">
        <v>0.573</v>
      </c>
      <c r="I211" s="26" t="n">
        <v>0.2063</v>
      </c>
      <c r="J211" s="26" t="n">
        <v>0.3271</v>
      </c>
      <c r="K211" s="26" t="n">
        <v>0.0176</v>
      </c>
      <c r="L211" s="26" t="n">
        <v>0</v>
      </c>
      <c r="M211" s="26" t="n">
        <v>0</v>
      </c>
      <c r="N211" s="26" t="n">
        <v>0.5548</v>
      </c>
      <c r="O211" s="26" t="n">
        <v>0.0407</v>
      </c>
      <c r="P211" s="26" t="n">
        <v>0.0011</v>
      </c>
      <c r="Q211" s="26" t="n">
        <v>0.0402</v>
      </c>
      <c r="R211" s="26" t="n">
        <v>0.1049</v>
      </c>
      <c r="S211" s="26" t="n">
        <v>0.8367</v>
      </c>
      <c r="T211" s="26" t="n">
        <v>0.0994</v>
      </c>
      <c r="U211" s="26" t="n">
        <v>0.0005</v>
      </c>
      <c r="V211" s="26" t="n">
        <v>0.2968</v>
      </c>
      <c r="W211" s="26" t="n">
        <v>0</v>
      </c>
      <c r="X211" s="17"/>
    </row>
    <row r="212" customFormat="false" ht="17.1" hidden="false" customHeight="true" outlineLevel="0" collapsed="false">
      <c r="A212" s="21" t="s">
        <v>425</v>
      </c>
      <c r="B212" s="25" t="s">
        <v>426</v>
      </c>
      <c r="C212" s="25"/>
      <c r="D212" s="26" t="n">
        <v>3.2171</v>
      </c>
      <c r="E212" s="26" t="n">
        <v>3.2171</v>
      </c>
      <c r="F212" s="26" t="n">
        <f aca="false">D212-I212-J212-L212-M212-W212</f>
        <v>2.6121</v>
      </c>
      <c r="G212" s="26" t="n">
        <f aca="false">F212+I212</f>
        <v>2.8404</v>
      </c>
      <c r="H212" s="26" t="n">
        <v>0.4665</v>
      </c>
      <c r="I212" s="26" t="n">
        <v>0.2283</v>
      </c>
      <c r="J212" s="26" t="n">
        <v>0.3767</v>
      </c>
      <c r="K212" s="26" t="n">
        <v>0.0185</v>
      </c>
      <c r="L212" s="26" t="n">
        <v>0</v>
      </c>
      <c r="M212" s="26" t="n">
        <v>0</v>
      </c>
      <c r="N212" s="26" t="n">
        <v>0.5157</v>
      </c>
      <c r="O212" s="26" t="n">
        <v>0.0409</v>
      </c>
      <c r="P212" s="26" t="n">
        <v>0.0011</v>
      </c>
      <c r="Q212" s="26" t="n">
        <v>0.1228</v>
      </c>
      <c r="R212" s="26" t="n">
        <v>0.1933</v>
      </c>
      <c r="S212" s="26" t="n">
        <v>0.8133</v>
      </c>
      <c r="T212" s="26" t="n">
        <v>0.1302</v>
      </c>
      <c r="U212" s="26" t="n">
        <v>0.0001</v>
      </c>
      <c r="V212" s="26" t="n">
        <v>0.3097</v>
      </c>
      <c r="W212" s="26" t="n">
        <v>0</v>
      </c>
      <c r="X212" s="17"/>
    </row>
    <row r="213" customFormat="false" ht="17.1" hidden="false" customHeight="true" outlineLevel="0" collapsed="false">
      <c r="A213" s="24" t="s">
        <v>427</v>
      </c>
      <c r="B213" s="25" t="s">
        <v>428</v>
      </c>
      <c r="C213" s="25"/>
      <c r="D213" s="26" t="n">
        <v>3.3967</v>
      </c>
      <c r="E213" s="26" t="n">
        <v>3.3967</v>
      </c>
      <c r="F213" s="26" t="n">
        <f aca="false">D213-I213-J213-L213-M213-W213</f>
        <v>2.7726</v>
      </c>
      <c r="G213" s="26" t="n">
        <f aca="false">F213+I213</f>
        <v>2.999</v>
      </c>
      <c r="H213" s="26" t="n">
        <v>0.5887</v>
      </c>
      <c r="I213" s="26" t="n">
        <v>0.2264</v>
      </c>
      <c r="J213" s="26" t="n">
        <v>0.3977</v>
      </c>
      <c r="K213" s="26" t="n">
        <v>0.0183</v>
      </c>
      <c r="L213" s="26" t="n">
        <v>0</v>
      </c>
      <c r="M213" s="26" t="n">
        <v>0</v>
      </c>
      <c r="N213" s="26" t="n">
        <v>0.529</v>
      </c>
      <c r="O213" s="26" t="n">
        <v>0.0473</v>
      </c>
      <c r="P213" s="26" t="n">
        <v>0.0012</v>
      </c>
      <c r="Q213" s="26" t="n">
        <v>0.1614</v>
      </c>
      <c r="R213" s="26" t="n">
        <v>0.1897</v>
      </c>
      <c r="S213" s="26" t="n">
        <v>0.8227</v>
      </c>
      <c r="T213" s="26" t="n">
        <v>0.1201</v>
      </c>
      <c r="U213" s="26" t="n">
        <v>0.0001</v>
      </c>
      <c r="V213" s="26" t="n">
        <v>0.2941</v>
      </c>
      <c r="W213" s="26" t="n">
        <v>0</v>
      </c>
      <c r="X213" s="17"/>
    </row>
    <row r="214" customFormat="false" ht="17.1" hidden="false" customHeight="true" outlineLevel="0" collapsed="false">
      <c r="A214" s="21" t="s">
        <v>429</v>
      </c>
      <c r="B214" s="25" t="s">
        <v>430</v>
      </c>
      <c r="C214" s="25"/>
      <c r="D214" s="26" t="n">
        <v>3.2313</v>
      </c>
      <c r="E214" s="26" t="n">
        <v>3.2313</v>
      </c>
      <c r="F214" s="26" t="n">
        <f aca="false">D214-I214-J214-L214-M214-W214</f>
        <v>2.5763</v>
      </c>
      <c r="G214" s="26" t="n">
        <f aca="false">F214+I214</f>
        <v>2.8634</v>
      </c>
      <c r="H214" s="26" t="n">
        <v>0.5057</v>
      </c>
      <c r="I214" s="26" t="n">
        <v>0.2871</v>
      </c>
      <c r="J214" s="26" t="n">
        <v>0.3679</v>
      </c>
      <c r="K214" s="26" t="n">
        <v>0.0204</v>
      </c>
      <c r="L214" s="26" t="n">
        <v>0</v>
      </c>
      <c r="M214" s="26" t="n">
        <v>0</v>
      </c>
      <c r="N214" s="26" t="n">
        <v>0.568</v>
      </c>
      <c r="O214" s="26" t="n">
        <v>0.0505</v>
      </c>
      <c r="P214" s="26" t="n">
        <v>0.0013</v>
      </c>
      <c r="Q214" s="26" t="n">
        <v>0.0385</v>
      </c>
      <c r="R214" s="26" t="n">
        <v>0.1127</v>
      </c>
      <c r="S214" s="26" t="n">
        <v>0.8453</v>
      </c>
      <c r="T214" s="26" t="n">
        <v>0.1703</v>
      </c>
      <c r="U214" s="26" t="n">
        <v>0.0002</v>
      </c>
      <c r="V214" s="26" t="n">
        <v>0.2634</v>
      </c>
      <c r="W214" s="26" t="n">
        <v>0</v>
      </c>
      <c r="X214" s="17"/>
    </row>
    <row r="215" customFormat="false" ht="17.1" hidden="false" customHeight="true" outlineLevel="0" collapsed="false">
      <c r="A215" s="24" t="s">
        <v>431</v>
      </c>
      <c r="B215" s="25" t="s">
        <v>432</v>
      </c>
      <c r="C215" s="25"/>
      <c r="D215" s="26" t="n">
        <v>3.0264</v>
      </c>
      <c r="E215" s="26" t="n">
        <v>3.0264</v>
      </c>
      <c r="F215" s="26" t="n">
        <f aca="false">D215-I215-J215-L215-M215-W215</f>
        <v>2.4333</v>
      </c>
      <c r="G215" s="26" t="n">
        <f aca="false">F215+I215</f>
        <v>2.6692</v>
      </c>
      <c r="H215" s="26" t="n">
        <v>0.3198</v>
      </c>
      <c r="I215" s="26" t="n">
        <v>0.2359</v>
      </c>
      <c r="J215" s="26" t="n">
        <v>0.3572</v>
      </c>
      <c r="K215" s="26" t="n">
        <v>0.0177</v>
      </c>
      <c r="L215" s="26" t="n">
        <v>0</v>
      </c>
      <c r="M215" s="26" t="n">
        <v>0</v>
      </c>
      <c r="N215" s="26" t="n">
        <v>0.5177</v>
      </c>
      <c r="O215" s="26" t="n">
        <v>0.0407</v>
      </c>
      <c r="P215" s="26" t="n">
        <v>0.0011</v>
      </c>
      <c r="Q215" s="26" t="n">
        <v>0.1234</v>
      </c>
      <c r="R215" s="26" t="n">
        <v>0.1937</v>
      </c>
      <c r="S215" s="26" t="n">
        <v>0.8116</v>
      </c>
      <c r="T215" s="26" t="n">
        <v>0.0989</v>
      </c>
      <c r="U215" s="26" t="n">
        <v>0.0001</v>
      </c>
      <c r="V215" s="26" t="n">
        <v>0.3086</v>
      </c>
      <c r="W215" s="26" t="n">
        <v>0</v>
      </c>
      <c r="X215" s="17"/>
    </row>
    <row r="216" customFormat="false" ht="17.1" hidden="false" customHeight="true" outlineLevel="0" collapsed="false">
      <c r="A216" s="21" t="s">
        <v>433</v>
      </c>
      <c r="B216" s="25" t="s">
        <v>434</v>
      </c>
      <c r="C216" s="25"/>
      <c r="D216" s="26" t="n">
        <v>3.2387</v>
      </c>
      <c r="E216" s="26" t="n">
        <v>3.2387</v>
      </c>
      <c r="F216" s="26" t="n">
        <f aca="false">D216-I216-J216-L216-M216-W216</f>
        <v>2.6281</v>
      </c>
      <c r="G216" s="26" t="n">
        <f aca="false">F216+I216</f>
        <v>2.8483</v>
      </c>
      <c r="H216" s="26" t="n">
        <v>0.4412</v>
      </c>
      <c r="I216" s="26" t="n">
        <v>0.2202</v>
      </c>
      <c r="J216" s="26" t="n">
        <v>0.3904</v>
      </c>
      <c r="K216" s="26" t="n">
        <v>0.0057</v>
      </c>
      <c r="L216" s="26" t="n">
        <v>0</v>
      </c>
      <c r="M216" s="26" t="n">
        <v>0</v>
      </c>
      <c r="N216" s="26" t="n">
        <v>0.5223</v>
      </c>
      <c r="O216" s="26" t="n">
        <v>0.0334</v>
      </c>
      <c r="P216" s="26" t="n">
        <v>0.0008</v>
      </c>
      <c r="Q216" s="26" t="n">
        <v>0.165</v>
      </c>
      <c r="R216" s="26" t="n">
        <v>0.2003</v>
      </c>
      <c r="S216" s="26" t="n">
        <v>0.8505</v>
      </c>
      <c r="T216" s="26" t="n">
        <v>0.1032</v>
      </c>
      <c r="U216" s="26" t="n">
        <v>0.0001</v>
      </c>
      <c r="V216" s="26" t="n">
        <v>0.3056</v>
      </c>
      <c r="W216" s="26" t="n">
        <v>0</v>
      </c>
      <c r="X216" s="17"/>
    </row>
    <row r="217" customFormat="false" ht="17.1" hidden="false" customHeight="true" outlineLevel="0" collapsed="false">
      <c r="A217" s="24" t="s">
        <v>435</v>
      </c>
      <c r="B217" s="25" t="s">
        <v>436</v>
      </c>
      <c r="C217" s="25"/>
      <c r="D217" s="26" t="n">
        <v>3.1837</v>
      </c>
      <c r="E217" s="26" t="n">
        <v>3.1837</v>
      </c>
      <c r="F217" s="26" t="n">
        <f aca="false">D217-I217-J217-L217-M217-W217</f>
        <v>2.5022</v>
      </c>
      <c r="G217" s="26" t="n">
        <f aca="false">F217+I217</f>
        <v>2.7348</v>
      </c>
      <c r="H217" s="26" t="n">
        <v>0.3294</v>
      </c>
      <c r="I217" s="26" t="n">
        <v>0.2326</v>
      </c>
      <c r="J217" s="26" t="n">
        <v>0.4489</v>
      </c>
      <c r="K217" s="26" t="n">
        <v>0.0187</v>
      </c>
      <c r="L217" s="26" t="n">
        <v>0</v>
      </c>
      <c r="M217" s="26" t="n">
        <v>0</v>
      </c>
      <c r="N217" s="26" t="n">
        <v>0.5512</v>
      </c>
      <c r="O217" s="26" t="n">
        <v>0.0457</v>
      </c>
      <c r="P217" s="26" t="n">
        <v>0.0012</v>
      </c>
      <c r="Q217" s="26" t="n">
        <v>0.0352</v>
      </c>
      <c r="R217" s="26" t="n">
        <v>0.2048</v>
      </c>
      <c r="S217" s="26" t="n">
        <v>0.9396</v>
      </c>
      <c r="T217" s="26" t="n">
        <v>0.1048</v>
      </c>
      <c r="U217" s="26" t="n">
        <v>0.0001</v>
      </c>
      <c r="V217" s="26" t="n">
        <v>0.2715</v>
      </c>
      <c r="W217" s="26" t="n">
        <v>0</v>
      </c>
      <c r="X217" s="17"/>
    </row>
    <row r="218" customFormat="false" ht="17.1" hidden="false" customHeight="true" outlineLevel="0" collapsed="false">
      <c r="A218" s="21" t="s">
        <v>437</v>
      </c>
      <c r="B218" s="25" t="s">
        <v>438</v>
      </c>
      <c r="C218" s="25"/>
      <c r="D218" s="26" t="n">
        <v>3.3487</v>
      </c>
      <c r="E218" s="26" t="n">
        <v>3.3487</v>
      </c>
      <c r="F218" s="26" t="n">
        <f aca="false">D218-I218-J218-L218-M218-W218</f>
        <v>2.7167</v>
      </c>
      <c r="G218" s="26" t="n">
        <f aca="false">F218+I218</f>
        <v>2.9591</v>
      </c>
      <c r="H218" s="26" t="n">
        <v>0.511</v>
      </c>
      <c r="I218" s="26" t="n">
        <v>0.2424</v>
      </c>
      <c r="J218" s="26" t="n">
        <v>0.3896</v>
      </c>
      <c r="K218" s="26" t="n">
        <v>0.0176</v>
      </c>
      <c r="L218" s="26" t="n">
        <v>0</v>
      </c>
      <c r="M218" s="26" t="n">
        <v>0</v>
      </c>
      <c r="N218" s="26" t="n">
        <v>0.5725</v>
      </c>
      <c r="O218" s="26" t="n">
        <v>0.0434</v>
      </c>
      <c r="P218" s="26" t="n">
        <v>0.0011</v>
      </c>
      <c r="Q218" s="26" t="n">
        <v>0.0372</v>
      </c>
      <c r="R218" s="26" t="n">
        <v>0.1642</v>
      </c>
      <c r="S218" s="26" t="n">
        <v>0.9414</v>
      </c>
      <c r="T218" s="26" t="n">
        <v>0.1265</v>
      </c>
      <c r="U218" s="26" t="n">
        <v>0.0002</v>
      </c>
      <c r="V218" s="26" t="n">
        <v>0.3016</v>
      </c>
      <c r="W218" s="26" t="n">
        <v>0</v>
      </c>
      <c r="X218" s="17"/>
    </row>
    <row r="219" customFormat="false" ht="17.1" hidden="false" customHeight="true" outlineLevel="0" collapsed="false">
      <c r="A219" s="24" t="s">
        <v>439</v>
      </c>
      <c r="B219" s="25" t="s">
        <v>440</v>
      </c>
      <c r="C219" s="25"/>
      <c r="D219" s="26" t="n">
        <v>3.2705</v>
      </c>
      <c r="E219" s="26" t="n">
        <v>3.2705</v>
      </c>
      <c r="F219" s="26" t="n">
        <f aca="false">D219-I219-J219-L219-M219-W219</f>
        <v>2.6659</v>
      </c>
      <c r="G219" s="26" t="n">
        <f aca="false">F219+I219</f>
        <v>2.9069</v>
      </c>
      <c r="H219" s="26" t="n">
        <v>0.5049</v>
      </c>
      <c r="I219" s="26" t="n">
        <v>0.241</v>
      </c>
      <c r="J219" s="26" t="n">
        <v>0.3636</v>
      </c>
      <c r="K219" s="26" t="n">
        <v>0.0174</v>
      </c>
      <c r="L219" s="26" t="n">
        <v>0</v>
      </c>
      <c r="M219" s="26" t="n">
        <v>0</v>
      </c>
      <c r="N219" s="26" t="n">
        <v>0.5653</v>
      </c>
      <c r="O219" s="26" t="n">
        <v>0.0428</v>
      </c>
      <c r="P219" s="26" t="n">
        <v>0.0011</v>
      </c>
      <c r="Q219" s="26" t="n">
        <v>0.0367</v>
      </c>
      <c r="R219" s="26" t="n">
        <v>0.1588</v>
      </c>
      <c r="S219" s="26" t="n">
        <v>0.9299</v>
      </c>
      <c r="T219" s="26" t="n">
        <v>0.1118</v>
      </c>
      <c r="U219" s="26" t="n">
        <v>0.0002</v>
      </c>
      <c r="V219" s="26" t="n">
        <v>0.297</v>
      </c>
      <c r="W219" s="26" t="n">
        <v>0</v>
      </c>
      <c r="X219" s="17"/>
    </row>
    <row r="220" customFormat="false" ht="17.1" hidden="false" customHeight="true" outlineLevel="0" collapsed="false">
      <c r="A220" s="21" t="s">
        <v>441</v>
      </c>
      <c r="B220" s="25" t="s">
        <v>442</v>
      </c>
      <c r="C220" s="25"/>
      <c r="D220" s="26" t="n">
        <v>2.4436</v>
      </c>
      <c r="E220" s="26" t="n">
        <v>2.4436</v>
      </c>
      <c r="F220" s="26" t="n">
        <f aca="false">D220-I220-J220-L220-M220-W220</f>
        <v>1.9714</v>
      </c>
      <c r="G220" s="26" t="n">
        <f aca="false">F220+I220</f>
        <v>2.2013</v>
      </c>
      <c r="H220" s="26" t="n">
        <v>0.5641</v>
      </c>
      <c r="I220" s="26" t="n">
        <v>0.2299</v>
      </c>
      <c r="J220" s="26" t="n">
        <v>0.2423</v>
      </c>
      <c r="K220" s="26" t="n">
        <v>0.0347</v>
      </c>
      <c r="L220" s="26" t="n">
        <v>0</v>
      </c>
      <c r="M220" s="26" t="n">
        <v>0</v>
      </c>
      <c r="N220" s="26" t="n">
        <v>0.293</v>
      </c>
      <c r="O220" s="26" t="n">
        <v>0.0494</v>
      </c>
      <c r="P220" s="26" t="n">
        <v>0.0013</v>
      </c>
      <c r="Q220" s="26" t="n">
        <v>0.0856</v>
      </c>
      <c r="R220" s="26" t="n">
        <v>0.0544</v>
      </c>
      <c r="S220" s="26" t="n">
        <v>0.6049</v>
      </c>
      <c r="T220" s="26" t="n">
        <v>0.063</v>
      </c>
      <c r="U220" s="26" t="n">
        <v>0.0002</v>
      </c>
      <c r="V220" s="26" t="n">
        <v>0.2208</v>
      </c>
      <c r="W220" s="26" t="n">
        <v>0</v>
      </c>
      <c r="X220" s="17"/>
    </row>
    <row r="221" customFormat="false" ht="17.1" hidden="false" customHeight="true" outlineLevel="0" collapsed="false">
      <c r="A221" s="24" t="s">
        <v>443</v>
      </c>
      <c r="B221" s="25" t="s">
        <v>444</v>
      </c>
      <c r="C221" s="25"/>
      <c r="D221" s="26" t="n">
        <v>3.3095</v>
      </c>
      <c r="E221" s="26" t="n">
        <v>3.8346</v>
      </c>
      <c r="F221" s="26" t="n">
        <f aca="false">E221-I221-J221-L221-M221-W221</f>
        <v>2.7033</v>
      </c>
      <c r="G221" s="26" t="n">
        <f aca="false">F221+I221</f>
        <v>2.9767</v>
      </c>
      <c r="H221" s="26" t="n">
        <v>0.7773</v>
      </c>
      <c r="I221" s="26" t="n">
        <v>0.2734</v>
      </c>
      <c r="J221" s="26" t="n">
        <v>0.3328</v>
      </c>
      <c r="K221" s="26" t="n">
        <v>0.0218</v>
      </c>
      <c r="L221" s="26" t="n">
        <v>0.1993</v>
      </c>
      <c r="M221" s="26" t="n">
        <v>0</v>
      </c>
      <c r="N221" s="26" t="n">
        <v>0.5019</v>
      </c>
      <c r="O221" s="26" t="n">
        <v>0.0359</v>
      </c>
      <c r="P221" s="26" t="n">
        <v>0.001</v>
      </c>
      <c r="Q221" s="26" t="n">
        <v>0.0373</v>
      </c>
      <c r="R221" s="26" t="n">
        <v>0.067</v>
      </c>
      <c r="S221" s="26" t="n">
        <v>0.8918</v>
      </c>
      <c r="T221" s="26" t="n">
        <v>0.181</v>
      </c>
      <c r="U221" s="26" t="n">
        <v>0.0006</v>
      </c>
      <c r="V221" s="26" t="n">
        <v>0.1877</v>
      </c>
      <c r="W221" s="26" t="n">
        <v>0.3258</v>
      </c>
      <c r="X221" s="17"/>
    </row>
    <row r="222" customFormat="false" ht="17.1" hidden="false" customHeight="true" outlineLevel="0" collapsed="false">
      <c r="A222" s="21" t="s">
        <v>445</v>
      </c>
      <c r="B222" s="25" t="s">
        <v>446</v>
      </c>
      <c r="C222" s="25"/>
      <c r="D222" s="26" t="n">
        <v>2.9673</v>
      </c>
      <c r="E222" s="26" t="n">
        <v>3.4885</v>
      </c>
      <c r="F222" s="26" t="n">
        <f aca="false">E222-I222-J222-L222-M222-W222</f>
        <v>2.3194</v>
      </c>
      <c r="G222" s="26" t="n">
        <f aca="false">F222+I222</f>
        <v>2.5999</v>
      </c>
      <c r="H222" s="26" t="n">
        <v>0.5687</v>
      </c>
      <c r="I222" s="26" t="n">
        <v>0.2805</v>
      </c>
      <c r="J222" s="26" t="n">
        <v>0.3674</v>
      </c>
      <c r="K222" s="26" t="n">
        <v>0.0207</v>
      </c>
      <c r="L222" s="26" t="n">
        <v>0.188</v>
      </c>
      <c r="M222" s="26" t="n">
        <v>0</v>
      </c>
      <c r="N222" s="26" t="n">
        <v>0.4803</v>
      </c>
      <c r="O222" s="26" t="n">
        <v>0.0341</v>
      </c>
      <c r="P222" s="26" t="n">
        <v>0.0008</v>
      </c>
      <c r="Q222" s="26" t="n">
        <v>0.0338</v>
      </c>
      <c r="R222" s="26" t="n">
        <v>0.072</v>
      </c>
      <c r="S222" s="26" t="n">
        <v>0.8076</v>
      </c>
      <c r="T222" s="26" t="n">
        <v>0.1073</v>
      </c>
      <c r="U222" s="26" t="n">
        <v>0.0002</v>
      </c>
      <c r="V222" s="26" t="n">
        <v>0.1939</v>
      </c>
      <c r="W222" s="26" t="n">
        <v>0.3332</v>
      </c>
      <c r="X222" s="17"/>
    </row>
    <row r="223" customFormat="false" ht="17.1" hidden="false" customHeight="true" outlineLevel="0" collapsed="false">
      <c r="A223" s="24" t="s">
        <v>447</v>
      </c>
      <c r="B223" s="25" t="s">
        <v>448</v>
      </c>
      <c r="C223" s="25"/>
      <c r="D223" s="26" t="n">
        <v>3.1666</v>
      </c>
      <c r="E223" s="26" t="n">
        <v>3.9122</v>
      </c>
      <c r="F223" s="26" t="n">
        <f aca="false">E223-I223-J223-L223-M223-W223</f>
        <v>2.3936</v>
      </c>
      <c r="G223" s="26" t="n">
        <f aca="false">F223+I223</f>
        <v>2.7818</v>
      </c>
      <c r="H223" s="26" t="n">
        <v>0.5646</v>
      </c>
      <c r="I223" s="26" t="n">
        <v>0.3882</v>
      </c>
      <c r="J223" s="26" t="n">
        <v>0.3848</v>
      </c>
      <c r="K223" s="26" t="n">
        <v>0.0096</v>
      </c>
      <c r="L223" s="26" t="n">
        <v>0.4254</v>
      </c>
      <c r="M223" s="26" t="n">
        <v>0</v>
      </c>
      <c r="N223" s="26" t="n">
        <v>0.5316</v>
      </c>
      <c r="O223" s="26" t="n">
        <v>0.0163</v>
      </c>
      <c r="P223" s="26" t="n">
        <v>0.0004</v>
      </c>
      <c r="Q223" s="26" t="n">
        <v>0.049</v>
      </c>
      <c r="R223" s="26" t="n">
        <v>0.1087</v>
      </c>
      <c r="S223" s="26" t="n">
        <v>0.7629</v>
      </c>
      <c r="T223" s="26" t="n">
        <v>0.0554</v>
      </c>
      <c r="U223" s="26" t="n">
        <v>0.0001</v>
      </c>
      <c r="V223" s="26" t="n">
        <v>0.295</v>
      </c>
      <c r="W223" s="26" t="n">
        <v>0.3202</v>
      </c>
      <c r="X223" s="17"/>
    </row>
    <row r="224" customFormat="false" ht="17.1" hidden="false" customHeight="true" outlineLevel="0" collapsed="false">
      <c r="A224" s="21" t="s">
        <v>449</v>
      </c>
      <c r="B224" s="25" t="s">
        <v>450</v>
      </c>
      <c r="C224" s="25"/>
      <c r="D224" s="26" t="n">
        <v>2.8001</v>
      </c>
      <c r="E224" s="26" t="n">
        <v>3.2339</v>
      </c>
      <c r="F224" s="26" t="n">
        <f aca="false">E224-I224-J224-L224-M224-W224</f>
        <v>2.2077</v>
      </c>
      <c r="G224" s="26" t="n">
        <f aca="false">F224+I224</f>
        <v>2.5311</v>
      </c>
      <c r="H224" s="26" t="n">
        <v>0.4376</v>
      </c>
      <c r="I224" s="26" t="n">
        <v>0.3234</v>
      </c>
      <c r="J224" s="26" t="n">
        <v>0.269</v>
      </c>
      <c r="K224" s="26" t="n">
        <v>0.0098</v>
      </c>
      <c r="L224" s="26" t="n">
        <v>0.1087</v>
      </c>
      <c r="M224" s="26" t="n">
        <v>0.0197</v>
      </c>
      <c r="N224" s="26" t="n">
        <v>0.5089</v>
      </c>
      <c r="O224" s="26" t="n">
        <v>0.0214</v>
      </c>
      <c r="P224" s="26" t="n">
        <v>0.0005</v>
      </c>
      <c r="Q224" s="26" t="n">
        <v>0.0432</v>
      </c>
      <c r="R224" s="26" t="n">
        <v>0.1291</v>
      </c>
      <c r="S224" s="26" t="n">
        <v>0.7159</v>
      </c>
      <c r="T224" s="26" t="n">
        <v>0.0559</v>
      </c>
      <c r="U224" s="26" t="n">
        <v>0.0001</v>
      </c>
      <c r="V224" s="26" t="n">
        <v>0.2853</v>
      </c>
      <c r="W224" s="26" t="n">
        <v>0.3054</v>
      </c>
      <c r="X224" s="17"/>
    </row>
    <row r="225" customFormat="false" ht="17.1" hidden="false" customHeight="true" outlineLevel="0" collapsed="false">
      <c r="A225" s="24" t="s">
        <v>451</v>
      </c>
      <c r="B225" s="25" t="s">
        <v>452</v>
      </c>
      <c r="C225" s="25"/>
      <c r="D225" s="26" t="n">
        <v>3.5504</v>
      </c>
      <c r="E225" s="26" t="n">
        <v>4.0021</v>
      </c>
      <c r="F225" s="26" t="n">
        <f aca="false">E225-I225-J225-L225-M225-W225</f>
        <v>2.4945</v>
      </c>
      <c r="G225" s="26" t="n">
        <f aca="false">F225+I225</f>
        <v>2.8856</v>
      </c>
      <c r="H225" s="26" t="n">
        <v>0.8043</v>
      </c>
      <c r="I225" s="26" t="n">
        <v>0.3911</v>
      </c>
      <c r="J225" s="26" t="n">
        <v>0.6648</v>
      </c>
      <c r="K225" s="26" t="n">
        <v>0.0114</v>
      </c>
      <c r="L225" s="26" t="n">
        <v>0.1555</v>
      </c>
      <c r="M225" s="26" t="n">
        <v>0.0166</v>
      </c>
      <c r="N225" s="26" t="n">
        <v>0.5529</v>
      </c>
      <c r="O225" s="26" t="n">
        <v>0.0337</v>
      </c>
      <c r="P225" s="26" t="n">
        <v>0.0008</v>
      </c>
      <c r="Q225" s="26" t="n">
        <v>0.0908</v>
      </c>
      <c r="R225" s="26" t="n">
        <v>0.0589</v>
      </c>
      <c r="S225" s="26" t="n">
        <v>0.6136</v>
      </c>
      <c r="T225" s="26" t="n">
        <v>0.0713</v>
      </c>
      <c r="U225" s="26" t="n">
        <v>0.0002</v>
      </c>
      <c r="V225" s="26" t="n">
        <v>0.2566</v>
      </c>
      <c r="W225" s="26" t="n">
        <v>0.2796</v>
      </c>
      <c r="X225" s="17"/>
    </row>
    <row r="226" customFormat="false" ht="17.1" hidden="false" customHeight="true" outlineLevel="0" collapsed="false">
      <c r="A226" s="21" t="s">
        <v>453</v>
      </c>
      <c r="B226" s="25" t="s">
        <v>454</v>
      </c>
      <c r="C226" s="25"/>
      <c r="D226" s="26" t="n">
        <v>3.2667</v>
      </c>
      <c r="E226" s="26" t="n">
        <v>3.9868</v>
      </c>
      <c r="F226" s="26" t="n">
        <f aca="false">E226-I226-J226-L226-M226-W226</f>
        <v>2.4815</v>
      </c>
      <c r="G226" s="26" t="n">
        <f aca="false">F226+I226</f>
        <v>2.8426</v>
      </c>
      <c r="H226" s="26" t="n">
        <v>0.6894</v>
      </c>
      <c r="I226" s="26" t="n">
        <v>0.3611</v>
      </c>
      <c r="J226" s="26" t="n">
        <v>0.4241</v>
      </c>
      <c r="K226" s="26" t="n">
        <v>0.0118</v>
      </c>
      <c r="L226" s="26" t="n">
        <v>0.408</v>
      </c>
      <c r="M226" s="26" t="n">
        <v>0</v>
      </c>
      <c r="N226" s="26" t="n">
        <v>0.5378</v>
      </c>
      <c r="O226" s="26" t="n">
        <v>0.0288</v>
      </c>
      <c r="P226" s="26" t="n">
        <v>0.0007</v>
      </c>
      <c r="Q226" s="26" t="n">
        <v>0.0353</v>
      </c>
      <c r="R226" s="26" t="n">
        <v>0.0923</v>
      </c>
      <c r="S226" s="26" t="n">
        <v>0.7516</v>
      </c>
      <c r="T226" s="26" t="n">
        <v>0.0373</v>
      </c>
      <c r="U226" s="26" t="n">
        <v>0.0001</v>
      </c>
      <c r="V226" s="26" t="n">
        <v>0.2964</v>
      </c>
      <c r="W226" s="26" t="n">
        <v>0.3121</v>
      </c>
      <c r="X226" s="17"/>
    </row>
    <row r="227" customFormat="false" ht="17.1" hidden="false" customHeight="true" outlineLevel="0" collapsed="false">
      <c r="A227" s="24" t="s">
        <v>455</v>
      </c>
      <c r="B227" s="25" t="s">
        <v>456</v>
      </c>
      <c r="C227" s="25"/>
      <c r="D227" s="26" t="n">
        <v>3.3385</v>
      </c>
      <c r="E227" s="26" t="n">
        <v>3.9518</v>
      </c>
      <c r="F227" s="26" t="n">
        <f aca="false">E227-I227-J227-L227-M227-W227</f>
        <v>2.3906</v>
      </c>
      <c r="G227" s="26" t="n">
        <f aca="false">F227+I227</f>
        <v>2.9097</v>
      </c>
      <c r="H227" s="26" t="n">
        <v>0.571</v>
      </c>
      <c r="I227" s="26" t="n">
        <v>0.5191</v>
      </c>
      <c r="J227" s="26" t="n">
        <v>0.4288</v>
      </c>
      <c r="K227" s="26" t="n">
        <v>0.012</v>
      </c>
      <c r="L227" s="26" t="n">
        <v>0.3223</v>
      </c>
      <c r="M227" s="26" t="n">
        <v>0</v>
      </c>
      <c r="N227" s="26" t="n">
        <v>0.5459</v>
      </c>
      <c r="O227" s="26" t="n">
        <v>0.0293</v>
      </c>
      <c r="P227" s="26" t="n">
        <v>0.0007</v>
      </c>
      <c r="Q227" s="26" t="n">
        <v>0.0779</v>
      </c>
      <c r="R227" s="26" t="n">
        <v>0.1022</v>
      </c>
      <c r="S227" s="26" t="n">
        <v>0.7288</v>
      </c>
      <c r="T227" s="26" t="n">
        <v>0.0535</v>
      </c>
      <c r="U227" s="26" t="n">
        <v>0.0002</v>
      </c>
      <c r="V227" s="26" t="n">
        <v>0.2691</v>
      </c>
      <c r="W227" s="26" t="n">
        <v>0.291</v>
      </c>
      <c r="X227" s="17"/>
    </row>
    <row r="228" customFormat="false" ht="17.1" hidden="false" customHeight="true" outlineLevel="0" collapsed="false">
      <c r="A228" s="21" t="s">
        <v>457</v>
      </c>
      <c r="B228" s="25" t="s">
        <v>458</v>
      </c>
      <c r="C228" s="25"/>
      <c r="D228" s="26" t="n">
        <v>3.0992</v>
      </c>
      <c r="E228" s="26" t="n">
        <v>3.666</v>
      </c>
      <c r="F228" s="26" t="n">
        <f aca="false">E228-I228-J228-L228-M228-W228</f>
        <v>2.4199</v>
      </c>
      <c r="G228" s="26" t="n">
        <f aca="false">F228+I228</f>
        <v>2.7746</v>
      </c>
      <c r="H228" s="26" t="n">
        <v>0.5777</v>
      </c>
      <c r="I228" s="26" t="n">
        <v>0.3547</v>
      </c>
      <c r="J228" s="26" t="n">
        <v>0.3246</v>
      </c>
      <c r="K228" s="26" t="n">
        <v>0.0152</v>
      </c>
      <c r="L228" s="26" t="n">
        <v>0.2231</v>
      </c>
      <c r="M228" s="26" t="n">
        <v>0.0263</v>
      </c>
      <c r="N228" s="26" t="n">
        <v>0.5268</v>
      </c>
      <c r="O228" s="26" t="n">
        <v>0.0194</v>
      </c>
      <c r="P228" s="26" t="n">
        <v>0.0005</v>
      </c>
      <c r="Q228" s="26" t="n">
        <v>0.0498</v>
      </c>
      <c r="R228" s="26" t="n">
        <v>0.1252</v>
      </c>
      <c r="S228" s="26" t="n">
        <v>0.7545</v>
      </c>
      <c r="T228" s="26" t="n">
        <v>0.049</v>
      </c>
      <c r="U228" s="26" t="n">
        <v>0.0002</v>
      </c>
      <c r="V228" s="26" t="n">
        <v>0.3016</v>
      </c>
      <c r="W228" s="26" t="n">
        <v>0.3174</v>
      </c>
      <c r="X228" s="17"/>
    </row>
    <row r="229" customFormat="false" ht="17.1" hidden="false" customHeight="true" outlineLevel="0" collapsed="false">
      <c r="A229" s="24" t="s">
        <v>459</v>
      </c>
      <c r="B229" s="25" t="s">
        <v>460</v>
      </c>
      <c r="C229" s="25"/>
      <c r="D229" s="26" t="n">
        <v>2.8106</v>
      </c>
      <c r="E229" s="26" t="n">
        <v>3.2109</v>
      </c>
      <c r="F229" s="26" t="n">
        <f aca="false">E229-I229-J229-L229-M229-W229</f>
        <v>2.2304</v>
      </c>
      <c r="G229" s="26" t="n">
        <f aca="false">F229+I229</f>
        <v>2.5821</v>
      </c>
      <c r="H229" s="26" t="n">
        <v>0.4276</v>
      </c>
      <c r="I229" s="26" t="n">
        <v>0.3517</v>
      </c>
      <c r="J229" s="26" t="n">
        <v>0.2285</v>
      </c>
      <c r="K229" s="26" t="n">
        <v>0.0166</v>
      </c>
      <c r="L229" s="26" t="n">
        <v>0.1067</v>
      </c>
      <c r="M229" s="26" t="n">
        <v>0.0205</v>
      </c>
      <c r="N229" s="26" t="n">
        <v>0.3437</v>
      </c>
      <c r="O229" s="26" t="n">
        <v>0.0313</v>
      </c>
      <c r="P229" s="26" t="n">
        <v>0.0008</v>
      </c>
      <c r="Q229" s="26" t="n">
        <v>0.0428</v>
      </c>
      <c r="R229" s="26" t="n">
        <v>0.1058</v>
      </c>
      <c r="S229" s="26" t="n">
        <v>0.9489</v>
      </c>
      <c r="T229" s="26" t="n">
        <v>0.0581</v>
      </c>
      <c r="U229" s="26" t="n">
        <v>0</v>
      </c>
      <c r="V229" s="26" t="n">
        <v>0.2548</v>
      </c>
      <c r="W229" s="26" t="n">
        <v>0.2731</v>
      </c>
      <c r="X229" s="17"/>
    </row>
    <row r="230" customFormat="false" ht="17.1" hidden="false" customHeight="true" outlineLevel="0" collapsed="false">
      <c r="A230" s="21" t="s">
        <v>461</v>
      </c>
      <c r="B230" s="25" t="s">
        <v>462</v>
      </c>
      <c r="C230" s="25"/>
      <c r="D230" s="26" t="n">
        <v>2.4752</v>
      </c>
      <c r="E230" s="26" t="n">
        <v>2.933</v>
      </c>
      <c r="F230" s="26" t="n">
        <f aca="false">E230-I230-J230-L230-M230-W230</f>
        <v>2.0493</v>
      </c>
      <c r="G230" s="26" t="n">
        <f aca="false">F230+I230</f>
        <v>2.3306</v>
      </c>
      <c r="H230" s="26" t="n">
        <v>0.2431</v>
      </c>
      <c r="I230" s="26" t="n">
        <v>0.2813</v>
      </c>
      <c r="J230" s="26" t="n">
        <v>0.1446</v>
      </c>
      <c r="K230" s="26" t="n">
        <v>0.0169</v>
      </c>
      <c r="L230" s="26" t="n">
        <v>0.1912</v>
      </c>
      <c r="M230" s="26" t="n">
        <v>0.026</v>
      </c>
      <c r="N230" s="26" t="n">
        <v>0.3462</v>
      </c>
      <c r="O230" s="26" t="n">
        <v>0.034</v>
      </c>
      <c r="P230" s="26" t="n">
        <v>0.0008</v>
      </c>
      <c r="Q230" s="26" t="n">
        <v>0.0364</v>
      </c>
      <c r="R230" s="26" t="n">
        <v>0.115</v>
      </c>
      <c r="S230" s="26" t="n">
        <v>0.9665</v>
      </c>
      <c r="T230" s="26" t="n">
        <v>0.0767</v>
      </c>
      <c r="U230" s="26" t="n">
        <v>0</v>
      </c>
      <c r="V230" s="26" t="n">
        <v>0.2137</v>
      </c>
      <c r="W230" s="26" t="n">
        <v>0.2406</v>
      </c>
      <c r="X230" s="17"/>
    </row>
    <row r="231" customFormat="false" ht="17.1" hidden="false" customHeight="true" outlineLevel="0" collapsed="false">
      <c r="A231" s="24" t="s">
        <v>463</v>
      </c>
      <c r="B231" s="25" t="s">
        <v>464</v>
      </c>
      <c r="C231" s="25"/>
      <c r="D231" s="26" t="n">
        <v>3.5356</v>
      </c>
      <c r="E231" s="26" t="n">
        <v>4.0145</v>
      </c>
      <c r="F231" s="26" t="n">
        <f aca="false">E231-I231-J231-L231-M231-W231</f>
        <v>2.8795</v>
      </c>
      <c r="G231" s="26" t="n">
        <f aca="false">F231+I231</f>
        <v>3.2116</v>
      </c>
      <c r="H231" s="26" t="n">
        <v>0.4764</v>
      </c>
      <c r="I231" s="26" t="n">
        <v>0.3321</v>
      </c>
      <c r="J231" s="26" t="n">
        <v>0.324</v>
      </c>
      <c r="K231" s="26" t="n">
        <v>0.0183</v>
      </c>
      <c r="L231" s="26" t="n">
        <v>0.1793</v>
      </c>
      <c r="M231" s="26" t="n">
        <v>0</v>
      </c>
      <c r="N231" s="26" t="n">
        <v>0.488</v>
      </c>
      <c r="O231" s="26" t="n">
        <v>0.0307</v>
      </c>
      <c r="P231" s="26" t="n">
        <v>0.0008</v>
      </c>
      <c r="Q231" s="26" t="n">
        <v>0.0372</v>
      </c>
      <c r="R231" s="26" t="n">
        <v>0.1036</v>
      </c>
      <c r="S231" s="26" t="n">
        <v>1.3587</v>
      </c>
      <c r="T231" s="26" t="n">
        <v>0.088</v>
      </c>
      <c r="U231" s="26" t="n">
        <v>0.0002</v>
      </c>
      <c r="V231" s="26" t="n">
        <v>0.2776</v>
      </c>
      <c r="W231" s="26" t="n">
        <v>0.2996</v>
      </c>
      <c r="X231" s="17"/>
    </row>
    <row r="232" customFormat="false" ht="17.1" hidden="false" customHeight="true" outlineLevel="0" collapsed="false">
      <c r="A232" s="21" t="s">
        <v>465</v>
      </c>
      <c r="B232" s="25" t="s">
        <v>466</v>
      </c>
      <c r="C232" s="25"/>
      <c r="D232" s="26" t="n">
        <v>3.515</v>
      </c>
      <c r="E232" s="26" t="n">
        <v>4.0205</v>
      </c>
      <c r="F232" s="26" t="n">
        <f aca="false">E232-I232-J232-L232-M232-W232</f>
        <v>2.7902</v>
      </c>
      <c r="G232" s="26" t="n">
        <f aca="false">F232+I232</f>
        <v>3.139</v>
      </c>
      <c r="H232" s="26" t="n">
        <v>0.5938</v>
      </c>
      <c r="I232" s="26" t="n">
        <v>0.3488</v>
      </c>
      <c r="J232" s="26" t="n">
        <v>0.376</v>
      </c>
      <c r="K232" s="26" t="n">
        <v>0.017</v>
      </c>
      <c r="L232" s="26" t="n">
        <v>0.1931</v>
      </c>
      <c r="M232" s="26" t="n">
        <v>0</v>
      </c>
      <c r="N232" s="26" t="n">
        <v>0.4776</v>
      </c>
      <c r="O232" s="26" t="n">
        <v>0.0324</v>
      </c>
      <c r="P232" s="26" t="n">
        <v>0.0008</v>
      </c>
      <c r="Q232" s="26" t="n">
        <v>0.0346</v>
      </c>
      <c r="R232" s="26" t="n">
        <v>0.1338</v>
      </c>
      <c r="S232" s="26" t="n">
        <v>1.1213</v>
      </c>
      <c r="T232" s="26" t="n">
        <v>0.0846</v>
      </c>
      <c r="U232" s="26" t="n">
        <v>0.0001</v>
      </c>
      <c r="V232" s="26" t="n">
        <v>0.2942</v>
      </c>
      <c r="W232" s="26" t="n">
        <v>0.3124</v>
      </c>
      <c r="X232" s="17"/>
    </row>
    <row r="233" customFormat="false" ht="24" hidden="false" customHeight="true" outlineLevel="0" collapsed="false">
      <c r="A233" s="24" t="s">
        <v>467</v>
      </c>
      <c r="B233" s="25" t="s">
        <v>468</v>
      </c>
      <c r="C233" s="25"/>
      <c r="D233" s="26" t="n">
        <v>3.4466</v>
      </c>
      <c r="E233" s="26" t="n">
        <v>4.0207</v>
      </c>
      <c r="F233" s="26" t="n">
        <f aca="false">E233-I233-J233-L233-M233-W233</f>
        <v>2.7496</v>
      </c>
      <c r="G233" s="26" t="n">
        <f aca="false">F233+I233</f>
        <v>3.0877</v>
      </c>
      <c r="H233" s="26" t="n">
        <v>0.5932</v>
      </c>
      <c r="I233" s="26" t="n">
        <v>0.3381</v>
      </c>
      <c r="J233" s="26" t="n">
        <v>0.3589</v>
      </c>
      <c r="K233" s="26" t="n">
        <v>0.0101</v>
      </c>
      <c r="L233" s="26" t="n">
        <v>0.2592</v>
      </c>
      <c r="M233" s="26" t="n">
        <v>0</v>
      </c>
      <c r="N233" s="26" t="n">
        <v>0.5476</v>
      </c>
      <c r="O233" s="26" t="n">
        <v>0.0174</v>
      </c>
      <c r="P233" s="26" t="n">
        <v>0.0005</v>
      </c>
      <c r="Q233" s="26" t="n">
        <v>0.0274</v>
      </c>
      <c r="R233" s="26" t="n">
        <v>0.1303</v>
      </c>
      <c r="S233" s="26" t="n">
        <v>1.0484</v>
      </c>
      <c r="T233" s="26" t="n">
        <v>0.0815</v>
      </c>
      <c r="U233" s="26" t="n">
        <v>0.0001</v>
      </c>
      <c r="V233" s="26" t="n">
        <v>0.2931</v>
      </c>
      <c r="W233" s="26" t="n">
        <v>0.3149</v>
      </c>
      <c r="X233" s="17"/>
    </row>
    <row r="234" customFormat="false" ht="17.1" hidden="false" customHeight="true" outlineLevel="0" collapsed="false">
      <c r="A234" s="21" t="s">
        <v>469</v>
      </c>
      <c r="B234" s="25" t="s">
        <v>470</v>
      </c>
      <c r="C234" s="25"/>
      <c r="D234" s="26" t="n">
        <v>3.3093</v>
      </c>
      <c r="E234" s="26" t="n">
        <v>3.7308</v>
      </c>
      <c r="F234" s="26" t="n">
        <f aca="false">E234-I234-J234-L234-M234-W234</f>
        <v>2.5854</v>
      </c>
      <c r="G234" s="26" t="n">
        <f aca="false">F234+I234</f>
        <v>2.929</v>
      </c>
      <c r="H234" s="26" t="n">
        <v>0.5002</v>
      </c>
      <c r="I234" s="26" t="n">
        <v>0.3436</v>
      </c>
      <c r="J234" s="26" t="n">
        <v>0.3803</v>
      </c>
      <c r="K234" s="26" t="n">
        <v>0.0106</v>
      </c>
      <c r="L234" s="26" t="n">
        <v>0.1234</v>
      </c>
      <c r="M234" s="26" t="n">
        <v>0</v>
      </c>
      <c r="N234" s="26" t="n">
        <v>0.4764</v>
      </c>
      <c r="O234" s="26" t="n">
        <v>0.027</v>
      </c>
      <c r="P234" s="26" t="n">
        <v>0.0007</v>
      </c>
      <c r="Q234" s="26" t="n">
        <v>0.0258</v>
      </c>
      <c r="R234" s="26" t="n">
        <v>0.1212</v>
      </c>
      <c r="S234" s="26" t="n">
        <v>1.0863</v>
      </c>
      <c r="T234" s="26" t="n">
        <v>0.06</v>
      </c>
      <c r="U234" s="26" t="n">
        <v>0.0001</v>
      </c>
      <c r="V234" s="26" t="n">
        <v>0.2771</v>
      </c>
      <c r="W234" s="26" t="n">
        <v>0.2981</v>
      </c>
      <c r="X234" s="17"/>
    </row>
    <row r="235" customFormat="false" ht="17.1" hidden="false" customHeight="true" outlineLevel="0" collapsed="false">
      <c r="A235" s="24" t="s">
        <v>471</v>
      </c>
      <c r="B235" s="25" t="s">
        <v>472</v>
      </c>
      <c r="C235" s="25"/>
      <c r="D235" s="26" t="n">
        <v>3.5101</v>
      </c>
      <c r="E235" s="26" t="n">
        <v>3.9715</v>
      </c>
      <c r="F235" s="26" t="n">
        <f aca="false">E235-I235-J235-L235-M235-W235</f>
        <v>2.7988</v>
      </c>
      <c r="G235" s="26" t="n">
        <f aca="false">F235+I235</f>
        <v>3.1533</v>
      </c>
      <c r="H235" s="26" t="n">
        <v>0.6596</v>
      </c>
      <c r="I235" s="26" t="n">
        <v>0.3545</v>
      </c>
      <c r="J235" s="26" t="n">
        <v>0.3568</v>
      </c>
      <c r="K235" s="26" t="n">
        <v>0.0125</v>
      </c>
      <c r="L235" s="26" t="n">
        <v>0.1489</v>
      </c>
      <c r="M235" s="26" t="n">
        <v>0</v>
      </c>
      <c r="N235" s="26" t="n">
        <v>0.5308</v>
      </c>
      <c r="O235" s="26" t="n">
        <v>0.0313</v>
      </c>
      <c r="P235" s="26" t="n">
        <v>0.0008</v>
      </c>
      <c r="Q235" s="26" t="n">
        <v>0.0265</v>
      </c>
      <c r="R235" s="26" t="n">
        <v>0.1301</v>
      </c>
      <c r="S235" s="26" t="n">
        <v>1.0403</v>
      </c>
      <c r="T235" s="26" t="n">
        <v>0.0782</v>
      </c>
      <c r="U235" s="26" t="n">
        <v>0.0001</v>
      </c>
      <c r="V235" s="26" t="n">
        <v>0.2886</v>
      </c>
      <c r="W235" s="26" t="n">
        <v>0.3125</v>
      </c>
      <c r="X235" s="17"/>
    </row>
    <row r="236" customFormat="false" ht="17.1" hidden="false" customHeight="true" outlineLevel="0" collapsed="false">
      <c r="A236" s="21" t="s">
        <v>473</v>
      </c>
      <c r="B236" s="25" t="s">
        <v>474</v>
      </c>
      <c r="C236" s="25"/>
      <c r="D236" s="26" t="n">
        <v>3.4977</v>
      </c>
      <c r="E236" s="26" t="n">
        <v>4.1038</v>
      </c>
      <c r="F236" s="26" t="n">
        <f aca="false">E236-I236-J236-L236-M236-W236</f>
        <v>2.7294</v>
      </c>
      <c r="G236" s="26" t="n">
        <f aca="false">F236+I236</f>
        <v>3.125</v>
      </c>
      <c r="H236" s="26" t="n">
        <v>0.8057</v>
      </c>
      <c r="I236" s="26" t="n">
        <v>0.3956</v>
      </c>
      <c r="J236" s="26" t="n">
        <v>0.3727</v>
      </c>
      <c r="K236" s="26" t="n">
        <v>0.0179</v>
      </c>
      <c r="L236" s="26" t="n">
        <v>0.257</v>
      </c>
      <c r="M236" s="26" t="n">
        <v>0.0275</v>
      </c>
      <c r="N236" s="26" t="n">
        <v>0.5381</v>
      </c>
      <c r="O236" s="26" t="n">
        <v>0.0246</v>
      </c>
      <c r="P236" s="26" t="n">
        <v>0.0006</v>
      </c>
      <c r="Q236" s="26" t="n">
        <v>0.045</v>
      </c>
      <c r="R236" s="26" t="n">
        <v>0.1352</v>
      </c>
      <c r="S236" s="26" t="n">
        <v>0.8138</v>
      </c>
      <c r="T236" s="26" t="n">
        <v>0.0424</v>
      </c>
      <c r="U236" s="26" t="n">
        <v>0.0001</v>
      </c>
      <c r="V236" s="26" t="n">
        <v>0.306</v>
      </c>
      <c r="W236" s="26" t="n">
        <v>0.3216</v>
      </c>
      <c r="X236" s="17"/>
    </row>
    <row r="237" customFormat="false" ht="17.1" hidden="false" customHeight="true" outlineLevel="0" collapsed="false">
      <c r="A237" s="24" t="s">
        <v>475</v>
      </c>
      <c r="B237" s="25" t="s">
        <v>476</v>
      </c>
      <c r="C237" s="25"/>
      <c r="D237" s="26" t="n">
        <v>3.3119</v>
      </c>
      <c r="E237" s="26" t="n">
        <v>3.9344</v>
      </c>
      <c r="F237" s="26" t="n">
        <f aca="false">E237-I237-J237-L237-M237-W237</f>
        <v>2.5504</v>
      </c>
      <c r="G237" s="26" t="n">
        <f aca="false">F237+I237</f>
        <v>2.8649</v>
      </c>
      <c r="H237" s="26" t="n">
        <v>0.7852</v>
      </c>
      <c r="I237" s="26" t="n">
        <v>0.3145</v>
      </c>
      <c r="J237" s="26" t="n">
        <v>0.447</v>
      </c>
      <c r="K237" s="26" t="n">
        <v>0.021</v>
      </c>
      <c r="L237" s="26" t="n">
        <v>0.3257</v>
      </c>
      <c r="M237" s="26" t="n">
        <v>0</v>
      </c>
      <c r="N237" s="26" t="n">
        <v>0.5354</v>
      </c>
      <c r="O237" s="26" t="n">
        <v>0.0311</v>
      </c>
      <c r="P237" s="26" t="n">
        <v>0.0007</v>
      </c>
      <c r="Q237" s="26" t="n">
        <v>0.0505</v>
      </c>
      <c r="R237" s="26" t="n">
        <v>0.1129</v>
      </c>
      <c r="S237" s="26" t="n">
        <v>0.6726</v>
      </c>
      <c r="T237" s="26" t="n">
        <v>0.0626</v>
      </c>
      <c r="U237" s="26" t="n">
        <v>0.0002</v>
      </c>
      <c r="V237" s="26" t="n">
        <v>0.2782</v>
      </c>
      <c r="W237" s="26" t="n">
        <v>0.2968</v>
      </c>
      <c r="X237" s="17"/>
    </row>
    <row r="238" customFormat="false" ht="17.1" hidden="false" customHeight="true" outlineLevel="0" collapsed="false">
      <c r="A238" s="21" t="s">
        <v>477</v>
      </c>
      <c r="B238" s="25" t="s">
        <v>478</v>
      </c>
      <c r="C238" s="25"/>
      <c r="D238" s="26" t="n">
        <v>3.2324</v>
      </c>
      <c r="E238" s="26" t="n">
        <v>4.0305</v>
      </c>
      <c r="F238" s="26" t="n">
        <f aca="false">E238-I238-J238-L238-M238-W238</f>
        <v>2.5365</v>
      </c>
      <c r="G238" s="26" t="n">
        <f aca="false">F238+I238</f>
        <v>2.8456</v>
      </c>
      <c r="H238" s="26" t="n">
        <v>0.7659</v>
      </c>
      <c r="I238" s="26" t="n">
        <v>0.3091</v>
      </c>
      <c r="J238" s="26" t="n">
        <v>0.3868</v>
      </c>
      <c r="K238" s="26" t="n">
        <v>0.0146</v>
      </c>
      <c r="L238" s="26" t="n">
        <v>0.4777</v>
      </c>
      <c r="M238" s="26" t="n">
        <v>0</v>
      </c>
      <c r="N238" s="26" t="n">
        <v>0.5385</v>
      </c>
      <c r="O238" s="26" t="n">
        <v>0.0239</v>
      </c>
      <c r="P238" s="26" t="n">
        <v>0.0006</v>
      </c>
      <c r="Q238" s="26" t="n">
        <v>0.0298</v>
      </c>
      <c r="R238" s="26" t="n">
        <v>0.0974</v>
      </c>
      <c r="S238" s="26" t="n">
        <v>0.6693</v>
      </c>
      <c r="T238" s="26" t="n">
        <v>0.0947</v>
      </c>
      <c r="U238" s="26" t="n">
        <v>0.0004</v>
      </c>
      <c r="V238" s="26" t="n">
        <v>0.3014</v>
      </c>
      <c r="W238" s="26" t="n">
        <v>0.3204</v>
      </c>
      <c r="X238" s="17"/>
    </row>
    <row r="239" customFormat="false" ht="17.1" hidden="false" customHeight="true" outlineLevel="0" collapsed="false">
      <c r="A239" s="24" t="s">
        <v>479</v>
      </c>
      <c r="B239" s="25" t="s">
        <v>480</v>
      </c>
      <c r="C239" s="25"/>
      <c r="D239" s="26" t="n">
        <v>3.3994</v>
      </c>
      <c r="E239" s="26" t="n">
        <v>3.929</v>
      </c>
      <c r="F239" s="26" t="n">
        <f aca="false">E239-I239-J239-L239-M239-W239</f>
        <v>2.6462</v>
      </c>
      <c r="G239" s="26" t="n">
        <f aca="false">F239+I239</f>
        <v>3.0176</v>
      </c>
      <c r="H239" s="26" t="n">
        <v>0.9248</v>
      </c>
      <c r="I239" s="26" t="n">
        <v>0.3714</v>
      </c>
      <c r="J239" s="26" t="n">
        <v>0.3818</v>
      </c>
      <c r="K239" s="26" t="n">
        <v>0.0175</v>
      </c>
      <c r="L239" s="26" t="n">
        <v>0.1896</v>
      </c>
      <c r="M239" s="26" t="n">
        <v>0.0272</v>
      </c>
      <c r="N239" s="26" t="n">
        <v>0.5167</v>
      </c>
      <c r="O239" s="26" t="n">
        <v>0.0306</v>
      </c>
      <c r="P239" s="26" t="n">
        <v>0.0007</v>
      </c>
      <c r="Q239" s="26" t="n">
        <v>0.0514</v>
      </c>
      <c r="R239" s="26" t="n">
        <v>0.1049</v>
      </c>
      <c r="S239" s="26" t="n">
        <v>0.6514</v>
      </c>
      <c r="T239" s="26" t="n">
        <v>0.0468</v>
      </c>
      <c r="U239" s="26" t="n">
        <v>0.0002</v>
      </c>
      <c r="V239" s="26" t="n">
        <v>0.3012</v>
      </c>
      <c r="W239" s="26" t="n">
        <v>0.3128</v>
      </c>
      <c r="X239" s="17"/>
    </row>
    <row r="240" customFormat="false" ht="17.1" hidden="false" customHeight="true" outlineLevel="0" collapsed="false">
      <c r="A240" s="21" t="s">
        <v>481</v>
      </c>
      <c r="B240" s="25" t="s">
        <v>482</v>
      </c>
      <c r="C240" s="25"/>
      <c r="D240" s="26" t="n">
        <v>3.2728</v>
      </c>
      <c r="E240" s="26" t="n">
        <v>3.8541</v>
      </c>
      <c r="F240" s="26" t="n">
        <f aca="false">E240-I240-J240-L240-M240-W240</f>
        <v>2.5776</v>
      </c>
      <c r="G240" s="26" t="n">
        <f aca="false">F240+I240</f>
        <v>2.9259</v>
      </c>
      <c r="H240" s="26" t="n">
        <v>0.6219</v>
      </c>
      <c r="I240" s="26" t="n">
        <v>0.3483</v>
      </c>
      <c r="J240" s="26" t="n">
        <v>0.3469</v>
      </c>
      <c r="K240" s="26" t="n">
        <v>0.0163</v>
      </c>
      <c r="L240" s="26" t="n">
        <v>0.2467</v>
      </c>
      <c r="M240" s="26" t="n">
        <v>0.0264</v>
      </c>
      <c r="N240" s="26" t="n">
        <v>0.5324</v>
      </c>
      <c r="O240" s="26" t="n">
        <v>0.0179</v>
      </c>
      <c r="P240" s="26" t="n">
        <v>0.0005</v>
      </c>
      <c r="Q240" s="26" t="n">
        <v>0.0488</v>
      </c>
      <c r="R240" s="26" t="n">
        <v>0.2203</v>
      </c>
      <c r="S240" s="26" t="n">
        <v>0.7707</v>
      </c>
      <c r="T240" s="26" t="n">
        <v>0.0445</v>
      </c>
      <c r="U240" s="26" t="n">
        <v>0.0001</v>
      </c>
      <c r="V240" s="26" t="n">
        <v>0.3042</v>
      </c>
      <c r="W240" s="26" t="n">
        <v>0.3082</v>
      </c>
      <c r="X240" s="17"/>
    </row>
    <row r="241" customFormat="false" ht="17.1" hidden="false" customHeight="true" outlineLevel="0" collapsed="false">
      <c r="A241" s="24" t="s">
        <v>483</v>
      </c>
      <c r="B241" s="25" t="s">
        <v>484</v>
      </c>
      <c r="C241" s="25"/>
      <c r="D241" s="26" t="n">
        <v>3.5271</v>
      </c>
      <c r="E241" s="26" t="n">
        <v>3.9785</v>
      </c>
      <c r="F241" s="26" t="n">
        <f aca="false">E241-I241-J241-L241-M241-W241</f>
        <v>2.6362</v>
      </c>
      <c r="G241" s="26" t="n">
        <f aca="false">F241+I241</f>
        <v>3.0565</v>
      </c>
      <c r="H241" s="26" t="n">
        <v>0.7478</v>
      </c>
      <c r="I241" s="26" t="n">
        <v>0.4203</v>
      </c>
      <c r="J241" s="26" t="n">
        <v>0.4706</v>
      </c>
      <c r="K241" s="26" t="n">
        <v>0.0207</v>
      </c>
      <c r="L241" s="26" t="n">
        <v>0.1249</v>
      </c>
      <c r="M241" s="26" t="n">
        <v>0.0128</v>
      </c>
      <c r="N241" s="26" t="n">
        <v>0.5959</v>
      </c>
      <c r="O241" s="26" t="n">
        <v>0.0269</v>
      </c>
      <c r="P241" s="26" t="n">
        <v>0.0007</v>
      </c>
      <c r="Q241" s="26" t="n">
        <v>0.1489</v>
      </c>
      <c r="R241" s="26" t="n">
        <v>0.0503</v>
      </c>
      <c r="S241" s="26" t="n">
        <v>0.6816</v>
      </c>
      <c r="T241" s="26" t="n">
        <v>0.0708</v>
      </c>
      <c r="U241" s="26" t="n">
        <v>0.0001</v>
      </c>
      <c r="V241" s="26" t="n">
        <v>0.2925</v>
      </c>
      <c r="W241" s="26" t="n">
        <v>0.3137</v>
      </c>
      <c r="X241" s="17"/>
    </row>
    <row r="242" customFormat="false" ht="17.1" hidden="false" customHeight="true" outlineLevel="0" collapsed="false">
      <c r="A242" s="21" t="s">
        <v>485</v>
      </c>
      <c r="B242" s="25" t="s">
        <v>486</v>
      </c>
      <c r="C242" s="25"/>
      <c r="D242" s="26" t="n">
        <v>3.2456</v>
      </c>
      <c r="E242" s="26" t="n">
        <v>3.8799</v>
      </c>
      <c r="F242" s="26" t="n">
        <f aca="false">E242-I242-J242-L242-M242-W242</f>
        <v>2.4101</v>
      </c>
      <c r="G242" s="26" t="n">
        <f aca="false">F242+I242</f>
        <v>2.7688</v>
      </c>
      <c r="H242" s="26" t="n">
        <v>0.563</v>
      </c>
      <c r="I242" s="26" t="n">
        <v>0.3587</v>
      </c>
      <c r="J242" s="26" t="n">
        <v>0.4768</v>
      </c>
      <c r="K242" s="26" t="n">
        <v>0.0166</v>
      </c>
      <c r="L242" s="26" t="n">
        <v>0.3121</v>
      </c>
      <c r="M242" s="26" t="n">
        <v>0</v>
      </c>
      <c r="N242" s="26" t="n">
        <v>0.5709</v>
      </c>
      <c r="O242" s="26" t="n">
        <v>0.0185</v>
      </c>
      <c r="P242" s="26" t="n">
        <v>0.0005</v>
      </c>
      <c r="Q242" s="26" t="n">
        <v>0.0523</v>
      </c>
      <c r="R242" s="26" t="n">
        <v>0.1136</v>
      </c>
      <c r="S242" s="26" t="n">
        <v>0.729</v>
      </c>
      <c r="T242" s="26" t="n">
        <v>0.044</v>
      </c>
      <c r="U242" s="26" t="n">
        <v>0.0002</v>
      </c>
      <c r="V242" s="26" t="n">
        <v>0.3015</v>
      </c>
      <c r="W242" s="26" t="n">
        <v>0.3222</v>
      </c>
      <c r="X242" s="17"/>
    </row>
    <row r="243" customFormat="false" ht="17.1" hidden="false" customHeight="true" outlineLevel="0" collapsed="false">
      <c r="A243" s="24" t="s">
        <v>487</v>
      </c>
      <c r="B243" s="25" t="s">
        <v>488</v>
      </c>
      <c r="C243" s="25"/>
      <c r="D243" s="26" t="n">
        <v>3.2265</v>
      </c>
      <c r="E243" s="26" t="n">
        <v>3.9873</v>
      </c>
      <c r="F243" s="26" t="n">
        <f aca="false">E243-I243-J243-L243-M243-W243</f>
        <v>2.5045</v>
      </c>
      <c r="G243" s="26" t="n">
        <f aca="false">F243+I243</f>
        <v>2.8603</v>
      </c>
      <c r="H243" s="26" t="n">
        <v>0.6894</v>
      </c>
      <c r="I243" s="26" t="n">
        <v>0.3558</v>
      </c>
      <c r="J243" s="26" t="n">
        <v>0.3662</v>
      </c>
      <c r="K243" s="26" t="n">
        <v>0.0125</v>
      </c>
      <c r="L243" s="26" t="n">
        <v>0.437</v>
      </c>
      <c r="M243" s="26" t="n">
        <v>0</v>
      </c>
      <c r="N243" s="26" t="n">
        <v>0.5855</v>
      </c>
      <c r="O243" s="26" t="n">
        <v>0.0236</v>
      </c>
      <c r="P243" s="26" t="n">
        <v>0.0006</v>
      </c>
      <c r="Q243" s="26" t="n">
        <v>0.0536</v>
      </c>
      <c r="R243" s="26" t="n">
        <v>0.1114</v>
      </c>
      <c r="S243" s="26" t="n">
        <v>0.6773</v>
      </c>
      <c r="T243" s="26" t="n">
        <v>0.0422</v>
      </c>
      <c r="U243" s="26" t="n">
        <v>0.0002</v>
      </c>
      <c r="V243" s="26" t="n">
        <v>0.3082</v>
      </c>
      <c r="W243" s="26" t="n">
        <v>0.3238</v>
      </c>
      <c r="X243" s="17"/>
    </row>
    <row r="244" customFormat="false" ht="17.1" hidden="false" customHeight="true" outlineLevel="0" collapsed="false">
      <c r="A244" s="21" t="s">
        <v>489</v>
      </c>
      <c r="B244" s="25" t="s">
        <v>490</v>
      </c>
      <c r="C244" s="25"/>
      <c r="D244" s="26" t="n">
        <v>3.1727</v>
      </c>
      <c r="E244" s="26" t="n">
        <v>3.6902</v>
      </c>
      <c r="F244" s="26" t="n">
        <f aca="false">E244-I244-J244-L244-M244-W244</f>
        <v>2.3348</v>
      </c>
      <c r="G244" s="26" t="n">
        <f aca="false">F244+I244</f>
        <v>2.5171</v>
      </c>
      <c r="H244" s="26" t="n">
        <v>0.6635</v>
      </c>
      <c r="I244" s="26" t="n">
        <v>0.1823</v>
      </c>
      <c r="J244" s="26" t="n">
        <v>0.6556</v>
      </c>
      <c r="K244" s="26" t="n">
        <v>0.0099</v>
      </c>
      <c r="L244" s="26" t="n">
        <v>0.1741</v>
      </c>
      <c r="M244" s="26" t="n">
        <v>0.0163</v>
      </c>
      <c r="N244" s="26" t="n">
        <v>0.4098</v>
      </c>
      <c r="O244" s="26" t="n">
        <v>0.0184</v>
      </c>
      <c r="P244" s="26" t="n">
        <v>0.0005</v>
      </c>
      <c r="Q244" s="26" t="n">
        <v>0.1276</v>
      </c>
      <c r="R244" s="26" t="n">
        <v>0.0758</v>
      </c>
      <c r="S244" s="26" t="n">
        <v>0.564</v>
      </c>
      <c r="T244" s="26" t="n">
        <v>0.1441</v>
      </c>
      <c r="U244" s="26" t="n">
        <v>0.0001</v>
      </c>
      <c r="V244" s="26" t="n">
        <v>0.3211</v>
      </c>
      <c r="W244" s="26" t="n">
        <v>0.3271</v>
      </c>
      <c r="X244" s="17"/>
    </row>
    <row r="245" customFormat="false" ht="17.1" hidden="false" customHeight="true" outlineLevel="0" collapsed="false">
      <c r="A245" s="24" t="s">
        <v>491</v>
      </c>
      <c r="B245" s="25" t="s">
        <v>492</v>
      </c>
      <c r="C245" s="25"/>
      <c r="D245" s="26" t="n">
        <v>3.3777</v>
      </c>
      <c r="E245" s="26" t="n">
        <v>3.9747</v>
      </c>
      <c r="F245" s="26" t="n">
        <f aca="false">E245-I245-J245-L245-M245-W245</f>
        <v>2.449</v>
      </c>
      <c r="G245" s="26" t="n">
        <f aca="false">F245+I245</f>
        <v>2.7909</v>
      </c>
      <c r="H245" s="26" t="n">
        <v>0.7262</v>
      </c>
      <c r="I245" s="26" t="n">
        <v>0.3419</v>
      </c>
      <c r="J245" s="26" t="n">
        <v>0.5868</v>
      </c>
      <c r="K245" s="26" t="n">
        <v>0.016</v>
      </c>
      <c r="L245" s="26" t="n">
        <v>0.305</v>
      </c>
      <c r="M245" s="26" t="n">
        <v>0</v>
      </c>
      <c r="N245" s="26" t="n">
        <v>0.5092</v>
      </c>
      <c r="O245" s="26" t="n">
        <v>0.0306</v>
      </c>
      <c r="P245" s="26" t="n">
        <v>0.0007</v>
      </c>
      <c r="Q245" s="26" t="n">
        <v>0.0767</v>
      </c>
      <c r="R245" s="26" t="n">
        <v>0.1298</v>
      </c>
      <c r="S245" s="26" t="n">
        <v>0.6421</v>
      </c>
      <c r="T245" s="26" t="n">
        <v>0.0451</v>
      </c>
      <c r="U245" s="26" t="n">
        <v>0.0001</v>
      </c>
      <c r="V245" s="26" t="n">
        <v>0.2725</v>
      </c>
      <c r="W245" s="26" t="n">
        <v>0.292</v>
      </c>
      <c r="X245" s="17"/>
    </row>
    <row r="246" customFormat="false" ht="17.1" hidden="false" customHeight="true" outlineLevel="0" collapsed="false">
      <c r="A246" s="21" t="s">
        <v>493</v>
      </c>
      <c r="B246" s="25" t="s">
        <v>494</v>
      </c>
      <c r="C246" s="25"/>
      <c r="D246" s="26" t="n">
        <v>3.5331</v>
      </c>
      <c r="E246" s="26" t="n">
        <v>4.0472</v>
      </c>
      <c r="F246" s="26" t="n">
        <f aca="false">E246-I246-J246-L246-M246-W246</f>
        <v>2.6063</v>
      </c>
      <c r="G246" s="26" t="n">
        <f aca="false">F246+I246</f>
        <v>2.9525</v>
      </c>
      <c r="H246" s="26" t="n">
        <v>0.7464</v>
      </c>
      <c r="I246" s="26" t="n">
        <v>0.3462</v>
      </c>
      <c r="J246" s="26" t="n">
        <v>0.5806</v>
      </c>
      <c r="K246" s="26" t="n">
        <v>0.0157</v>
      </c>
      <c r="L246" s="26" t="n">
        <v>0.1944</v>
      </c>
      <c r="M246" s="26" t="n">
        <v>0.0286</v>
      </c>
      <c r="N246" s="26" t="n">
        <v>0.5635</v>
      </c>
      <c r="O246" s="26" t="n">
        <v>0.0317</v>
      </c>
      <c r="P246" s="26" t="n">
        <v>0.0008</v>
      </c>
      <c r="Q246" s="26" t="n">
        <v>0.0748</v>
      </c>
      <c r="R246" s="26" t="n">
        <v>0.1345</v>
      </c>
      <c r="S246" s="26" t="n">
        <v>0.7165</v>
      </c>
      <c r="T246" s="26" t="n">
        <v>0.046</v>
      </c>
      <c r="U246" s="26" t="n">
        <v>0.0001</v>
      </c>
      <c r="V246" s="26" t="n">
        <v>0.2763</v>
      </c>
      <c r="W246" s="26" t="n">
        <v>0.2911</v>
      </c>
      <c r="X246" s="17"/>
    </row>
    <row r="247" customFormat="false" ht="17.1" hidden="false" customHeight="true" outlineLevel="0" collapsed="false">
      <c r="A247" s="24" t="s">
        <v>495</v>
      </c>
      <c r="B247" s="25" t="s">
        <v>496</v>
      </c>
      <c r="C247" s="25"/>
      <c r="D247" s="26" t="n">
        <v>3.2503</v>
      </c>
      <c r="E247" s="26" t="n">
        <v>3.8828</v>
      </c>
      <c r="F247" s="26" t="n">
        <f aca="false">E247-I247-J247-L247-M247-W247</f>
        <v>2.4913</v>
      </c>
      <c r="G247" s="26" t="n">
        <f aca="false">F247+I247</f>
        <v>2.8646</v>
      </c>
      <c r="H247" s="26" t="n">
        <v>0.6546</v>
      </c>
      <c r="I247" s="26" t="n">
        <v>0.3733</v>
      </c>
      <c r="J247" s="26" t="n">
        <v>0.3857</v>
      </c>
      <c r="K247" s="26" t="n">
        <v>0.0184</v>
      </c>
      <c r="L247" s="26" t="n">
        <v>0.3086</v>
      </c>
      <c r="M247" s="26" t="n">
        <v>0</v>
      </c>
      <c r="N247" s="26" t="n">
        <v>0.5274</v>
      </c>
      <c r="O247" s="26" t="n">
        <v>0.0283</v>
      </c>
      <c r="P247" s="26" t="n">
        <v>0.0007</v>
      </c>
      <c r="Q247" s="26" t="n">
        <v>0.0497</v>
      </c>
      <c r="R247" s="26" t="n">
        <v>0.1073</v>
      </c>
      <c r="S247" s="26" t="n">
        <v>0.7304</v>
      </c>
      <c r="T247" s="26" t="n">
        <v>0.0716</v>
      </c>
      <c r="U247" s="26" t="n">
        <v>0.0002</v>
      </c>
      <c r="V247" s="26" t="n">
        <v>0.3027</v>
      </c>
      <c r="W247" s="26" t="n">
        <v>0.3239</v>
      </c>
      <c r="X247" s="17"/>
    </row>
    <row r="248" customFormat="false" ht="17.1" hidden="false" customHeight="true" outlineLevel="0" collapsed="false">
      <c r="A248" s="21" t="s">
        <v>497</v>
      </c>
      <c r="B248" s="25" t="s">
        <v>498</v>
      </c>
      <c r="C248" s="25"/>
      <c r="D248" s="26" t="n">
        <v>3.4227</v>
      </c>
      <c r="E248" s="26" t="n">
        <v>4.0533</v>
      </c>
      <c r="F248" s="26" t="n">
        <f aca="false">E248-I248-J248-L248-M248-W248</f>
        <v>2.6272</v>
      </c>
      <c r="G248" s="26" t="n">
        <f aca="false">F248+I248</f>
        <v>3.0008</v>
      </c>
      <c r="H248" s="26" t="n">
        <v>0.7274</v>
      </c>
      <c r="I248" s="26" t="n">
        <v>0.3736</v>
      </c>
      <c r="J248" s="26" t="n">
        <v>0.4219</v>
      </c>
      <c r="K248" s="26" t="n">
        <v>0.017</v>
      </c>
      <c r="L248" s="26" t="n">
        <v>0.307</v>
      </c>
      <c r="M248" s="26" t="n">
        <v>0</v>
      </c>
      <c r="N248" s="26" t="n">
        <v>0.552</v>
      </c>
      <c r="O248" s="26" t="n">
        <v>0.0203</v>
      </c>
      <c r="P248" s="26" t="n">
        <v>0.0005</v>
      </c>
      <c r="Q248" s="26" t="n">
        <v>0.0494</v>
      </c>
      <c r="R248" s="26" t="n">
        <v>0.1252</v>
      </c>
      <c r="S248" s="26" t="n">
        <v>0.7582</v>
      </c>
      <c r="T248" s="26" t="n">
        <v>0.0742</v>
      </c>
      <c r="U248" s="26" t="n">
        <v>0.0001</v>
      </c>
      <c r="V248" s="26" t="n">
        <v>0.3029</v>
      </c>
      <c r="W248" s="26" t="n">
        <v>0.3236</v>
      </c>
      <c r="X248" s="17"/>
    </row>
    <row r="249" customFormat="false" ht="17.1" hidden="false" customHeight="true" outlineLevel="0" collapsed="false">
      <c r="A249" s="24" t="s">
        <v>499</v>
      </c>
      <c r="B249" s="25" t="s">
        <v>500</v>
      </c>
      <c r="C249" s="25"/>
      <c r="D249" s="26" t="n">
        <v>3.4441</v>
      </c>
      <c r="E249" s="26" t="n">
        <v>4.0774</v>
      </c>
      <c r="F249" s="26" t="n">
        <f aca="false">E249-I249-J249-L249-M249-W249</f>
        <v>2.6436</v>
      </c>
      <c r="G249" s="26" t="n">
        <f aca="false">F249+I249</f>
        <v>3.0218</v>
      </c>
      <c r="H249" s="26" t="n">
        <v>0.7457</v>
      </c>
      <c r="I249" s="26" t="n">
        <v>0.3782</v>
      </c>
      <c r="J249" s="26" t="n">
        <v>0.4223</v>
      </c>
      <c r="K249" s="26" t="n">
        <v>0.0167</v>
      </c>
      <c r="L249" s="26" t="n">
        <v>0.3101</v>
      </c>
      <c r="M249" s="26" t="n">
        <v>0</v>
      </c>
      <c r="N249" s="26" t="n">
        <v>0.5559</v>
      </c>
      <c r="O249" s="26" t="n">
        <v>0.0245</v>
      </c>
      <c r="P249" s="26" t="n">
        <v>0.0006</v>
      </c>
      <c r="Q249" s="26" t="n">
        <v>0.0504</v>
      </c>
      <c r="R249" s="26" t="n">
        <v>0.1297</v>
      </c>
      <c r="S249" s="26" t="n">
        <v>0.7681</v>
      </c>
      <c r="T249" s="26" t="n">
        <v>0.0466</v>
      </c>
      <c r="U249" s="26" t="n">
        <v>0.0001</v>
      </c>
      <c r="V249" s="26" t="n">
        <v>0.3053</v>
      </c>
      <c r="W249" s="26" t="n">
        <v>0.3232</v>
      </c>
      <c r="X249" s="17"/>
    </row>
    <row r="250" customFormat="false" ht="17.1" hidden="false" customHeight="true" outlineLevel="0" collapsed="false">
      <c r="A250" s="21" t="s">
        <v>501</v>
      </c>
      <c r="B250" s="25" t="s">
        <v>502</v>
      </c>
      <c r="C250" s="25"/>
      <c r="D250" s="26" t="n">
        <v>3.0097</v>
      </c>
      <c r="E250" s="26" t="n">
        <v>3.4317</v>
      </c>
      <c r="F250" s="26" t="n">
        <f aca="false">E250-I250-J250-L250-M250-W250</f>
        <v>2.3796</v>
      </c>
      <c r="G250" s="26" t="n">
        <f aca="false">F250+I250</f>
        <v>2.759</v>
      </c>
      <c r="H250" s="26" t="n">
        <v>0.6209</v>
      </c>
      <c r="I250" s="26" t="n">
        <v>0.3794</v>
      </c>
      <c r="J250" s="26" t="n">
        <v>0.2507</v>
      </c>
      <c r="K250" s="26" t="n">
        <v>0.0184</v>
      </c>
      <c r="L250" s="26" t="n">
        <v>0.1441</v>
      </c>
      <c r="M250" s="26" t="n">
        <v>0</v>
      </c>
      <c r="N250" s="26" t="n">
        <v>0.5209</v>
      </c>
      <c r="O250" s="26" t="n">
        <v>0.0325</v>
      </c>
      <c r="P250" s="26" t="n">
        <v>0.0008</v>
      </c>
      <c r="Q250" s="26" t="n">
        <v>0.0408</v>
      </c>
      <c r="R250" s="26" t="n">
        <v>0.0916</v>
      </c>
      <c r="S250" s="26" t="n">
        <v>0.7023</v>
      </c>
      <c r="T250" s="26" t="n">
        <v>0.0716</v>
      </c>
      <c r="U250" s="26" t="n">
        <v>0.0001</v>
      </c>
      <c r="V250" s="26" t="n">
        <v>0.2797</v>
      </c>
      <c r="W250" s="26" t="n">
        <v>0.2779</v>
      </c>
      <c r="X250" s="17"/>
    </row>
    <row r="251" customFormat="false" ht="17.1" hidden="false" customHeight="true" outlineLevel="0" collapsed="false">
      <c r="A251" s="24" t="s">
        <v>503</v>
      </c>
      <c r="B251" s="25" t="s">
        <v>504</v>
      </c>
      <c r="C251" s="25"/>
      <c r="D251" s="26" t="n">
        <v>3.4856</v>
      </c>
      <c r="E251" s="26" t="n">
        <v>4.065</v>
      </c>
      <c r="F251" s="26" t="n">
        <f aca="false">E251-I251-J251-L251-M251-W251</f>
        <v>2.827</v>
      </c>
      <c r="G251" s="26" t="n">
        <f aca="false">F251+I251</f>
        <v>3.0988</v>
      </c>
      <c r="H251" s="26" t="n">
        <v>0.7721</v>
      </c>
      <c r="I251" s="26" t="n">
        <v>0.2718</v>
      </c>
      <c r="J251" s="26" t="n">
        <v>0.3868</v>
      </c>
      <c r="K251" s="26" t="n">
        <v>0.0156</v>
      </c>
      <c r="L251" s="26" t="n">
        <v>0.2754</v>
      </c>
      <c r="M251" s="26" t="n">
        <v>0</v>
      </c>
      <c r="N251" s="26" t="n">
        <v>0.5715</v>
      </c>
      <c r="O251" s="26" t="n">
        <v>0.0251</v>
      </c>
      <c r="P251" s="26" t="n">
        <v>0.0006</v>
      </c>
      <c r="Q251" s="26" t="n">
        <v>0.0356</v>
      </c>
      <c r="R251" s="26" t="n">
        <v>0.1588</v>
      </c>
      <c r="S251" s="26" t="n">
        <v>0.8765</v>
      </c>
      <c r="T251" s="26" t="n">
        <v>0.0874</v>
      </c>
      <c r="U251" s="26" t="n">
        <v>0.0001</v>
      </c>
      <c r="V251" s="26" t="n">
        <v>0.2837</v>
      </c>
      <c r="W251" s="26" t="n">
        <v>0.304</v>
      </c>
      <c r="X251" s="17"/>
    </row>
    <row r="252" customFormat="false" ht="17.1" hidden="false" customHeight="true" outlineLevel="0" collapsed="false">
      <c r="A252" s="21" t="s">
        <v>505</v>
      </c>
      <c r="B252" s="25" t="s">
        <v>506</v>
      </c>
      <c r="C252" s="25"/>
      <c r="D252" s="26" t="n">
        <v>3.5867</v>
      </c>
      <c r="E252" s="26" t="n">
        <v>4.0964</v>
      </c>
      <c r="F252" s="26" t="n">
        <f aca="false">E252-I252-J252-L252-M252-W252</f>
        <v>2.8424</v>
      </c>
      <c r="G252" s="26" t="n">
        <f aca="false">F252+I252</f>
        <v>3.2123</v>
      </c>
      <c r="H252" s="26" t="n">
        <v>0.6874</v>
      </c>
      <c r="I252" s="26" t="n">
        <v>0.3699</v>
      </c>
      <c r="J252" s="26" t="n">
        <v>0.3744</v>
      </c>
      <c r="K252" s="26" t="n">
        <v>0.0157</v>
      </c>
      <c r="L252" s="26" t="n">
        <v>0.2095</v>
      </c>
      <c r="M252" s="26" t="n">
        <v>0</v>
      </c>
      <c r="N252" s="26" t="n">
        <v>0.5006</v>
      </c>
      <c r="O252" s="26" t="n">
        <v>0.015</v>
      </c>
      <c r="P252" s="26" t="n">
        <v>0.0004</v>
      </c>
      <c r="Q252" s="26" t="n">
        <v>0.0338</v>
      </c>
      <c r="R252" s="26" t="n">
        <v>0.1414</v>
      </c>
      <c r="S252" s="26" t="n">
        <v>1.0999</v>
      </c>
      <c r="T252" s="26" t="n">
        <v>0.0679</v>
      </c>
      <c r="U252" s="26" t="n">
        <v>0.0001</v>
      </c>
      <c r="V252" s="26" t="n">
        <v>0.2802</v>
      </c>
      <c r="W252" s="26" t="n">
        <v>0.3002</v>
      </c>
      <c r="X252" s="17"/>
    </row>
    <row r="253" customFormat="false" ht="17.1" hidden="false" customHeight="true" outlineLevel="0" collapsed="false">
      <c r="A253" s="24" t="s">
        <v>507</v>
      </c>
      <c r="B253" s="25" t="s">
        <v>508</v>
      </c>
      <c r="C253" s="25"/>
      <c r="D253" s="26" t="n">
        <v>3.2759</v>
      </c>
      <c r="E253" s="26" t="n">
        <v>4.03</v>
      </c>
      <c r="F253" s="26" t="n">
        <f aca="false">E253-I253-J253-L253-M253-W253</f>
        <v>2.5437</v>
      </c>
      <c r="G253" s="26" t="n">
        <f aca="false">F253+I253</f>
        <v>2.8907</v>
      </c>
      <c r="H253" s="26" t="n">
        <v>0.7118</v>
      </c>
      <c r="I253" s="26" t="n">
        <v>0.347</v>
      </c>
      <c r="J253" s="26" t="n">
        <v>0.3852</v>
      </c>
      <c r="K253" s="26" t="n">
        <v>0.0148</v>
      </c>
      <c r="L253" s="26" t="n">
        <v>0.4272</v>
      </c>
      <c r="M253" s="26" t="n">
        <v>0</v>
      </c>
      <c r="N253" s="26" t="n">
        <v>0.558</v>
      </c>
      <c r="O253" s="26" t="n">
        <v>0.0288</v>
      </c>
      <c r="P253" s="26" t="n">
        <v>0.0007</v>
      </c>
      <c r="Q253" s="26" t="n">
        <v>0.0503</v>
      </c>
      <c r="R253" s="26" t="n">
        <v>0.1238</v>
      </c>
      <c r="S253" s="26" t="n">
        <v>0.6758</v>
      </c>
      <c r="T253" s="26" t="n">
        <v>0.0737</v>
      </c>
      <c r="U253" s="26" t="n">
        <v>0.0002</v>
      </c>
      <c r="V253" s="26" t="n">
        <v>0.3058</v>
      </c>
      <c r="W253" s="26" t="n">
        <v>0.3269</v>
      </c>
      <c r="X253" s="17"/>
    </row>
    <row r="254" customFormat="false" ht="17.1" hidden="false" customHeight="true" outlineLevel="0" collapsed="false">
      <c r="A254" s="21" t="s">
        <v>509</v>
      </c>
      <c r="B254" s="25" t="s">
        <v>510</v>
      </c>
      <c r="C254" s="25"/>
      <c r="D254" s="26" t="n">
        <v>3.4798</v>
      </c>
      <c r="E254" s="26" t="n">
        <v>4.0335</v>
      </c>
      <c r="F254" s="26" t="n">
        <f aca="false">E254-I254-J254-L254-M254-W254</f>
        <v>2.6764</v>
      </c>
      <c r="G254" s="26" t="n">
        <f aca="false">F254+I254</f>
        <v>3.0796</v>
      </c>
      <c r="H254" s="26" t="n">
        <v>0.8624</v>
      </c>
      <c r="I254" s="26" t="n">
        <v>0.4032</v>
      </c>
      <c r="J254" s="26" t="n">
        <v>0.4002</v>
      </c>
      <c r="K254" s="26" t="n">
        <v>0.0107</v>
      </c>
      <c r="L254" s="26" t="n">
        <v>0.2668</v>
      </c>
      <c r="M254" s="26" t="n">
        <v>0</v>
      </c>
      <c r="N254" s="26" t="n">
        <v>0.5483</v>
      </c>
      <c r="O254" s="26" t="n">
        <v>0.031</v>
      </c>
      <c r="P254" s="26" t="n">
        <v>0.0008</v>
      </c>
      <c r="Q254" s="26" t="n">
        <v>0.0796</v>
      </c>
      <c r="R254" s="26" t="n">
        <v>0.1055</v>
      </c>
      <c r="S254" s="26" t="n">
        <v>0.7149</v>
      </c>
      <c r="T254" s="26" t="n">
        <v>0.0547</v>
      </c>
      <c r="U254" s="26" t="n">
        <v>0</v>
      </c>
      <c r="V254" s="26" t="n">
        <v>0.2685</v>
      </c>
      <c r="W254" s="26" t="n">
        <v>0.2869</v>
      </c>
      <c r="X254" s="17"/>
    </row>
    <row r="255" customFormat="false" ht="17.1" hidden="false" customHeight="true" outlineLevel="0" collapsed="false">
      <c r="A255" s="24" t="s">
        <v>511</v>
      </c>
      <c r="B255" s="25" t="s">
        <v>512</v>
      </c>
      <c r="C255" s="25"/>
      <c r="D255" s="26" t="n">
        <v>3.4469</v>
      </c>
      <c r="E255" s="26" t="n">
        <v>3.9568</v>
      </c>
      <c r="F255" s="26" t="n">
        <f aca="false">E255-I255-J255-L255-M255-W255</f>
        <v>2.6129</v>
      </c>
      <c r="G255" s="26" t="n">
        <f aca="false">F255+I255</f>
        <v>3.0131</v>
      </c>
      <c r="H255" s="26" t="n">
        <v>0.7552</v>
      </c>
      <c r="I255" s="26" t="n">
        <v>0.4002</v>
      </c>
      <c r="J255" s="26" t="n">
        <v>0.4338</v>
      </c>
      <c r="K255" s="26" t="n">
        <v>0.0153</v>
      </c>
      <c r="L255" s="26" t="n">
        <v>0.2069</v>
      </c>
      <c r="M255" s="26" t="n">
        <v>0</v>
      </c>
      <c r="N255" s="26" t="n">
        <v>0.5434</v>
      </c>
      <c r="O255" s="26" t="n">
        <v>0.0308</v>
      </c>
      <c r="P255" s="26" t="n">
        <v>0.0007</v>
      </c>
      <c r="Q255" s="26" t="n">
        <v>0.0702</v>
      </c>
      <c r="R255" s="26" t="n">
        <v>0.1122</v>
      </c>
      <c r="S255" s="26" t="n">
        <v>0.7454</v>
      </c>
      <c r="T255" s="26" t="n">
        <v>0.0545</v>
      </c>
      <c r="U255" s="26" t="n">
        <v>0.0002</v>
      </c>
      <c r="V255" s="26" t="n">
        <v>0.285</v>
      </c>
      <c r="W255" s="26" t="n">
        <v>0.303</v>
      </c>
      <c r="X255" s="17"/>
    </row>
    <row r="256" customFormat="false" ht="17.1" hidden="false" customHeight="true" outlineLevel="0" collapsed="false">
      <c r="A256" s="21" t="s">
        <v>513</v>
      </c>
      <c r="B256" s="25" t="s">
        <v>514</v>
      </c>
      <c r="C256" s="25"/>
      <c r="D256" s="26" t="n">
        <v>3.5603</v>
      </c>
      <c r="E256" s="26" t="n">
        <v>4.1184</v>
      </c>
      <c r="F256" s="26" t="n">
        <f aca="false">E256-I256-J256-L256-M256-W256</f>
        <v>2.8003</v>
      </c>
      <c r="G256" s="26" t="n">
        <f aca="false">F256+I256</f>
        <v>3.2123</v>
      </c>
      <c r="H256" s="26" t="n">
        <v>0.6538</v>
      </c>
      <c r="I256" s="26" t="n">
        <v>0.412</v>
      </c>
      <c r="J256" s="26" t="n">
        <v>0.348</v>
      </c>
      <c r="K256" s="26" t="n">
        <v>0.0195</v>
      </c>
      <c r="L256" s="26" t="n">
        <v>0.2371</v>
      </c>
      <c r="M256" s="26" t="n">
        <v>0</v>
      </c>
      <c r="N256" s="26" t="n">
        <v>0.4895</v>
      </c>
      <c r="O256" s="26" t="n">
        <v>0.032</v>
      </c>
      <c r="P256" s="26" t="n">
        <v>0.0008</v>
      </c>
      <c r="Q256" s="26" t="n">
        <v>0.036</v>
      </c>
      <c r="R256" s="26" t="n">
        <v>0.1918</v>
      </c>
      <c r="S256" s="26" t="n">
        <v>0.9838</v>
      </c>
      <c r="T256" s="26" t="n">
        <v>0.0941</v>
      </c>
      <c r="U256" s="26" t="n">
        <v>0.0001</v>
      </c>
      <c r="V256" s="26" t="n">
        <v>0.2989</v>
      </c>
      <c r="W256" s="26" t="n">
        <v>0.321</v>
      </c>
      <c r="X256" s="17"/>
    </row>
    <row r="257" customFormat="false" ht="17.1" hidden="false" customHeight="true" outlineLevel="0" collapsed="false">
      <c r="A257" s="24" t="s">
        <v>515</v>
      </c>
      <c r="B257" s="25" t="s">
        <v>516</v>
      </c>
      <c r="C257" s="25"/>
      <c r="D257" s="26" t="n">
        <v>3.5246</v>
      </c>
      <c r="E257" s="26" t="n">
        <v>4.0874</v>
      </c>
      <c r="F257" s="26" t="n">
        <f aca="false">E257-I257-J257-L257-M257-W257</f>
        <v>2.8098</v>
      </c>
      <c r="G257" s="26" t="n">
        <f aca="false">F257+I257</f>
        <v>3.1934</v>
      </c>
      <c r="H257" s="26" t="n">
        <v>0.5136</v>
      </c>
      <c r="I257" s="26" t="n">
        <v>0.3836</v>
      </c>
      <c r="J257" s="26" t="n">
        <v>0.3312</v>
      </c>
      <c r="K257" s="26" t="n">
        <v>0.0205</v>
      </c>
      <c r="L257" s="26" t="n">
        <v>0.2428</v>
      </c>
      <c r="M257" s="26" t="n">
        <v>0</v>
      </c>
      <c r="N257" s="26" t="n">
        <v>0.4863</v>
      </c>
      <c r="O257" s="26" t="n">
        <v>0.033</v>
      </c>
      <c r="P257" s="26" t="n">
        <v>0.0008</v>
      </c>
      <c r="Q257" s="26" t="n">
        <v>0.0362</v>
      </c>
      <c r="R257" s="26" t="n">
        <v>0.1556</v>
      </c>
      <c r="S257" s="26" t="n">
        <v>1.2118</v>
      </c>
      <c r="T257" s="26" t="n">
        <v>0.0553</v>
      </c>
      <c r="U257" s="26" t="n">
        <v>0.0002</v>
      </c>
      <c r="V257" s="26" t="n">
        <v>0.2965</v>
      </c>
      <c r="W257" s="26" t="n">
        <v>0.32</v>
      </c>
      <c r="X257" s="17"/>
    </row>
    <row r="258" customFormat="false" ht="17.1" hidden="false" customHeight="true" outlineLevel="0" collapsed="false">
      <c r="A258" s="21" t="s">
        <v>517</v>
      </c>
      <c r="B258" s="25" t="s">
        <v>518</v>
      </c>
      <c r="C258" s="25"/>
      <c r="D258" s="26" t="n">
        <v>3.6652</v>
      </c>
      <c r="E258" s="26" t="n">
        <v>4.1507</v>
      </c>
      <c r="F258" s="26" t="n">
        <f aca="false">E258-I258-J258-L258-M258-W258</f>
        <v>2.7158</v>
      </c>
      <c r="G258" s="26" t="n">
        <f aca="false">F258+I258</f>
        <v>3.224</v>
      </c>
      <c r="H258" s="26" t="n">
        <v>0.5385</v>
      </c>
      <c r="I258" s="26" t="n">
        <v>0.5082</v>
      </c>
      <c r="J258" s="26" t="n">
        <v>0.4412</v>
      </c>
      <c r="K258" s="26" t="n">
        <v>0.0161</v>
      </c>
      <c r="L258" s="26" t="n">
        <v>0.1826</v>
      </c>
      <c r="M258" s="26" t="n">
        <v>0</v>
      </c>
      <c r="N258" s="26" t="n">
        <v>0.5364</v>
      </c>
      <c r="O258" s="26" t="n">
        <v>0.0246</v>
      </c>
      <c r="P258" s="26" t="n">
        <v>0.0006</v>
      </c>
      <c r="Q258" s="26" t="n">
        <v>0.0407</v>
      </c>
      <c r="R258" s="26" t="n">
        <v>0.1364</v>
      </c>
      <c r="S258" s="26" t="n">
        <v>1.0549</v>
      </c>
      <c r="T258" s="26" t="n">
        <v>0.0841</v>
      </c>
      <c r="U258" s="26" t="n">
        <v>0.0007</v>
      </c>
      <c r="V258" s="26" t="n">
        <v>0.2828</v>
      </c>
      <c r="W258" s="26" t="n">
        <v>0.3029</v>
      </c>
      <c r="X258" s="17"/>
    </row>
    <row r="259" customFormat="false" ht="17.1" hidden="false" customHeight="true" outlineLevel="0" collapsed="false">
      <c r="A259" s="24" t="s">
        <v>519</v>
      </c>
      <c r="B259" s="25" t="s">
        <v>520</v>
      </c>
      <c r="C259" s="25"/>
      <c r="D259" s="26" t="n">
        <v>3.4693</v>
      </c>
      <c r="E259" s="26" t="n">
        <v>4.0065</v>
      </c>
      <c r="F259" s="26" t="n">
        <f aca="false">E259-I259-J259-L259-M259-W259</f>
        <v>2.5965</v>
      </c>
      <c r="G259" s="26" t="n">
        <f aca="false">F259+I259</f>
        <v>3.0932</v>
      </c>
      <c r="H259" s="26" t="n">
        <v>0.5645</v>
      </c>
      <c r="I259" s="26" t="n">
        <v>0.4967</v>
      </c>
      <c r="J259" s="26" t="n">
        <v>0.3761</v>
      </c>
      <c r="K259" s="26" t="n">
        <v>0.0139</v>
      </c>
      <c r="L259" s="26" t="n">
        <v>0.2353</v>
      </c>
      <c r="M259" s="26" t="n">
        <v>0</v>
      </c>
      <c r="N259" s="26" t="n">
        <v>0.5064</v>
      </c>
      <c r="O259" s="26" t="n">
        <v>0.0266</v>
      </c>
      <c r="P259" s="26" t="n">
        <v>0.0007</v>
      </c>
      <c r="Q259" s="26" t="n">
        <v>0.0403</v>
      </c>
      <c r="R259" s="26" t="n">
        <v>0.1483</v>
      </c>
      <c r="S259" s="26" t="n">
        <v>0.9075</v>
      </c>
      <c r="T259" s="26" t="n">
        <v>0.1058</v>
      </c>
      <c r="U259" s="26" t="n">
        <v>0.0004</v>
      </c>
      <c r="V259" s="26" t="n">
        <v>0.2821</v>
      </c>
      <c r="W259" s="26" t="n">
        <v>0.3019</v>
      </c>
      <c r="X259" s="17"/>
    </row>
    <row r="260" customFormat="false" ht="17.1" hidden="false" customHeight="true" outlineLevel="0" collapsed="false">
      <c r="A260" s="21" t="s">
        <v>521</v>
      </c>
      <c r="B260" s="25" t="s">
        <v>522</v>
      </c>
      <c r="C260" s="25"/>
      <c r="D260" s="26" t="n">
        <v>3.5391</v>
      </c>
      <c r="E260" s="26" t="n">
        <v>4.0531</v>
      </c>
      <c r="F260" s="26" t="n">
        <f aca="false">E260-I260-J260-L260-M260-W260</f>
        <v>2.7804</v>
      </c>
      <c r="G260" s="26" t="n">
        <f aca="false">F260+I260</f>
        <v>3.1673</v>
      </c>
      <c r="H260" s="26" t="n">
        <v>0.7389</v>
      </c>
      <c r="I260" s="26" t="n">
        <v>0.3869</v>
      </c>
      <c r="J260" s="26" t="n">
        <v>0.3718</v>
      </c>
      <c r="K260" s="26" t="n">
        <v>0.0198</v>
      </c>
      <c r="L260" s="26" t="n">
        <v>0.197</v>
      </c>
      <c r="M260" s="26" t="n">
        <v>0</v>
      </c>
      <c r="N260" s="26" t="n">
        <v>0.4933</v>
      </c>
      <c r="O260" s="26" t="n">
        <v>0.0313</v>
      </c>
      <c r="P260" s="26" t="n">
        <v>0.0008</v>
      </c>
      <c r="Q260" s="26" t="n">
        <v>0.0366</v>
      </c>
      <c r="R260" s="26" t="n">
        <v>0.1471</v>
      </c>
      <c r="S260" s="26" t="n">
        <v>0.8919</v>
      </c>
      <c r="T260" s="26" t="n">
        <v>0.1246</v>
      </c>
      <c r="U260" s="26" t="n">
        <v>0.0002</v>
      </c>
      <c r="V260" s="26" t="n">
        <v>0.2959</v>
      </c>
      <c r="W260" s="26" t="n">
        <v>0.317</v>
      </c>
      <c r="X260" s="17"/>
    </row>
    <row r="261" customFormat="false" ht="17.1" hidden="false" customHeight="true" outlineLevel="0" collapsed="false">
      <c r="A261" s="24" t="s">
        <v>523</v>
      </c>
      <c r="B261" s="25" t="s">
        <v>524</v>
      </c>
      <c r="C261" s="25"/>
      <c r="D261" s="26" t="n">
        <v>3.4782</v>
      </c>
      <c r="E261" s="26" t="n">
        <v>4.0169</v>
      </c>
      <c r="F261" s="26" t="n">
        <f aca="false">E261-I261-J261-L261-M261-W261</f>
        <v>2.6225</v>
      </c>
      <c r="G261" s="26" t="n">
        <f aca="false">F261+I261</f>
        <v>3.1038</v>
      </c>
      <c r="H261" s="26" t="n">
        <v>0.5207</v>
      </c>
      <c r="I261" s="26" t="n">
        <v>0.4813</v>
      </c>
      <c r="J261" s="26" t="n">
        <v>0.3744</v>
      </c>
      <c r="K261" s="26" t="n">
        <v>0.0178</v>
      </c>
      <c r="L261" s="26" t="n">
        <v>0.2357</v>
      </c>
      <c r="M261" s="26" t="n">
        <v>0</v>
      </c>
      <c r="N261" s="26" t="n">
        <v>0.5054</v>
      </c>
      <c r="O261" s="26" t="n">
        <v>0.031</v>
      </c>
      <c r="P261" s="26" t="n">
        <v>0.0008</v>
      </c>
      <c r="Q261" s="26" t="n">
        <v>0.0404</v>
      </c>
      <c r="R261" s="26" t="n">
        <v>0.1355</v>
      </c>
      <c r="S261" s="26" t="n">
        <v>1.0042</v>
      </c>
      <c r="T261" s="26" t="n">
        <v>0.0833</v>
      </c>
      <c r="U261" s="26" t="n">
        <v>0.0004</v>
      </c>
      <c r="V261" s="26" t="n">
        <v>0.283</v>
      </c>
      <c r="W261" s="26" t="n">
        <v>0.303</v>
      </c>
      <c r="X261" s="17"/>
    </row>
    <row r="262" customFormat="false" ht="17.1" hidden="false" customHeight="true" outlineLevel="0" collapsed="false">
      <c r="A262" s="21" t="s">
        <v>525</v>
      </c>
      <c r="B262" s="25" t="s">
        <v>526</v>
      </c>
      <c r="C262" s="25"/>
      <c r="D262" s="26" t="n">
        <v>3.5219</v>
      </c>
      <c r="E262" s="26" t="n">
        <v>4.0556</v>
      </c>
      <c r="F262" s="26" t="n">
        <f aca="false">E262-I262-J262-L262-M262-W262</f>
        <v>2.7367</v>
      </c>
      <c r="G262" s="26" t="n">
        <f aca="false">F262+I262</f>
        <v>3.1524</v>
      </c>
      <c r="H262" s="26" t="n">
        <v>0.5676</v>
      </c>
      <c r="I262" s="26" t="n">
        <v>0.4157</v>
      </c>
      <c r="J262" s="26" t="n">
        <v>0.3695</v>
      </c>
      <c r="K262" s="26" t="n">
        <v>0.0181</v>
      </c>
      <c r="L262" s="26" t="n">
        <v>0.2165</v>
      </c>
      <c r="M262" s="26" t="n">
        <v>0</v>
      </c>
      <c r="N262" s="26" t="n">
        <v>0.4932</v>
      </c>
      <c r="O262" s="26" t="n">
        <v>0.0318</v>
      </c>
      <c r="P262" s="26" t="n">
        <v>0.0008</v>
      </c>
      <c r="Q262" s="26" t="n">
        <v>0.0371</v>
      </c>
      <c r="R262" s="26" t="n">
        <v>0.1547</v>
      </c>
      <c r="S262" s="26" t="n">
        <v>1.0506</v>
      </c>
      <c r="T262" s="26" t="n">
        <v>0.0866</v>
      </c>
      <c r="U262" s="26" t="n">
        <v>0.0002</v>
      </c>
      <c r="V262" s="26" t="n">
        <v>0.296</v>
      </c>
      <c r="W262" s="26" t="n">
        <v>0.3172</v>
      </c>
      <c r="X262" s="17"/>
    </row>
    <row r="263" customFormat="false" ht="17.1" hidden="false" customHeight="true" outlineLevel="0" collapsed="false">
      <c r="A263" s="24" t="s">
        <v>527</v>
      </c>
      <c r="B263" s="25" t="s">
        <v>528</v>
      </c>
      <c r="C263" s="25"/>
      <c r="D263" s="26" t="n">
        <v>3.4935</v>
      </c>
      <c r="E263" s="26" t="n">
        <v>4.0255</v>
      </c>
      <c r="F263" s="26" t="n">
        <f aca="false">E263-I263-J263-L263-M263-W263</f>
        <v>2.7421</v>
      </c>
      <c r="G263" s="26" t="n">
        <f aca="false">F263+I263</f>
        <v>3.1534</v>
      </c>
      <c r="H263" s="26" t="n">
        <v>0.6612</v>
      </c>
      <c r="I263" s="26" t="n">
        <v>0.4113</v>
      </c>
      <c r="J263" s="26" t="n">
        <v>0.3401</v>
      </c>
      <c r="K263" s="26" t="n">
        <v>0.0181</v>
      </c>
      <c r="L263" s="26" t="n">
        <v>0.2084</v>
      </c>
      <c r="M263" s="26" t="n">
        <v>0</v>
      </c>
      <c r="N263" s="26" t="n">
        <v>0.4757</v>
      </c>
      <c r="O263" s="26" t="n">
        <v>0.0319</v>
      </c>
      <c r="P263" s="26" t="n">
        <v>0.0008</v>
      </c>
      <c r="Q263" s="26" t="n">
        <v>0.0358</v>
      </c>
      <c r="R263" s="26" t="n">
        <v>0.1321</v>
      </c>
      <c r="S263" s="26" t="n">
        <v>0.9544</v>
      </c>
      <c r="T263" s="26" t="n">
        <v>0.1297</v>
      </c>
      <c r="U263" s="26" t="n">
        <v>0.0004</v>
      </c>
      <c r="V263" s="26" t="n">
        <v>0.302</v>
      </c>
      <c r="W263" s="26" t="n">
        <v>0.3236</v>
      </c>
      <c r="X263" s="17"/>
    </row>
    <row r="264" customFormat="false" ht="17.1" hidden="false" customHeight="true" outlineLevel="0" collapsed="false">
      <c r="A264" s="21" t="s">
        <v>529</v>
      </c>
      <c r="B264" s="25" t="s">
        <v>530</v>
      </c>
      <c r="C264" s="25"/>
      <c r="D264" s="26" t="n">
        <v>3.5045</v>
      </c>
      <c r="E264" s="26" t="n">
        <v>4.0341</v>
      </c>
      <c r="F264" s="26" t="n">
        <f aca="false">E264-I264-J264-L264-M264-W264</f>
        <v>2.7152</v>
      </c>
      <c r="G264" s="26" t="n">
        <f aca="false">F264+I264</f>
        <v>3.1306</v>
      </c>
      <c r="H264" s="26" t="n">
        <v>0.6425</v>
      </c>
      <c r="I264" s="26" t="n">
        <v>0.4154</v>
      </c>
      <c r="J264" s="26" t="n">
        <v>0.3739</v>
      </c>
      <c r="K264" s="26" t="n">
        <v>0.0184</v>
      </c>
      <c r="L264" s="26" t="n">
        <v>0.1882</v>
      </c>
      <c r="M264" s="26" t="n">
        <v>0</v>
      </c>
      <c r="N264" s="26" t="n">
        <v>0.4741</v>
      </c>
      <c r="O264" s="26" t="n">
        <v>0.0292</v>
      </c>
      <c r="P264" s="26" t="n">
        <v>0.0007</v>
      </c>
      <c r="Q264" s="26" t="n">
        <v>0.0323</v>
      </c>
      <c r="R264" s="26" t="n">
        <v>0.1249</v>
      </c>
      <c r="S264" s="26" t="n">
        <v>0.93</v>
      </c>
      <c r="T264" s="26" t="n">
        <v>0.1442</v>
      </c>
      <c r="U264" s="26" t="n">
        <v>0.0004</v>
      </c>
      <c r="V264" s="26" t="n">
        <v>0.3185</v>
      </c>
      <c r="W264" s="26" t="n">
        <v>0.3414</v>
      </c>
      <c r="X264" s="17"/>
    </row>
    <row r="265" customFormat="false" ht="17.1" hidden="false" customHeight="true" outlineLevel="0" collapsed="false">
      <c r="A265" s="24" t="s">
        <v>531</v>
      </c>
      <c r="B265" s="25" t="s">
        <v>532</v>
      </c>
      <c r="C265" s="25"/>
      <c r="D265" s="26" t="n">
        <v>3.3716</v>
      </c>
      <c r="E265" s="26" t="n">
        <v>3.898</v>
      </c>
      <c r="F265" s="26" t="n">
        <f aca="false">E265-I265-J265-L265-M265-W265</f>
        <v>2.6624</v>
      </c>
      <c r="G265" s="26" t="n">
        <f aca="false">F265+I265</f>
        <v>3.0655</v>
      </c>
      <c r="H265" s="26" t="n">
        <v>0.679</v>
      </c>
      <c r="I265" s="26" t="n">
        <v>0.4031</v>
      </c>
      <c r="J265" s="26" t="n">
        <v>0.3061</v>
      </c>
      <c r="K265" s="26" t="n">
        <v>0.0199</v>
      </c>
      <c r="L265" s="26" t="n">
        <v>0.2052</v>
      </c>
      <c r="M265" s="26" t="n">
        <v>0</v>
      </c>
      <c r="N265" s="26" t="n">
        <v>0.5332</v>
      </c>
      <c r="O265" s="26" t="n">
        <v>0.03</v>
      </c>
      <c r="P265" s="26" t="n">
        <v>0.0007</v>
      </c>
      <c r="Q265" s="26" t="n">
        <v>0.0244</v>
      </c>
      <c r="R265" s="26" t="n">
        <v>0.1127</v>
      </c>
      <c r="S265" s="26" t="n">
        <v>0.9051</v>
      </c>
      <c r="T265" s="26" t="n">
        <v>0.053</v>
      </c>
      <c r="U265" s="26" t="n">
        <v>0.0001</v>
      </c>
      <c r="V265" s="26" t="n">
        <v>0.3043</v>
      </c>
      <c r="W265" s="26" t="n">
        <v>0.3212</v>
      </c>
      <c r="X265" s="17"/>
    </row>
    <row r="266" customFormat="false" ht="17.1" hidden="false" customHeight="true" outlineLevel="0" collapsed="false">
      <c r="A266" s="21" t="s">
        <v>533</v>
      </c>
      <c r="B266" s="25" t="s">
        <v>534</v>
      </c>
      <c r="C266" s="25"/>
      <c r="D266" s="26" t="n">
        <v>3.1931</v>
      </c>
      <c r="E266" s="26" t="n">
        <v>3.9678</v>
      </c>
      <c r="F266" s="26" t="n">
        <f aca="false">E266-I266-J266-L266-M266-W266</f>
        <v>2.3949</v>
      </c>
      <c r="G266" s="26" t="n">
        <f aca="false">F266+I266</f>
        <v>2.7869</v>
      </c>
      <c r="H266" s="26" t="n">
        <v>0.6314</v>
      </c>
      <c r="I266" s="26" t="n">
        <v>0.392</v>
      </c>
      <c r="J266" s="26" t="n">
        <v>0.4062</v>
      </c>
      <c r="K266" s="26" t="n">
        <v>0.0105</v>
      </c>
      <c r="L266" s="26" t="n">
        <v>0.2849</v>
      </c>
      <c r="M266" s="26" t="n">
        <v>0</v>
      </c>
      <c r="N266" s="26" t="n">
        <v>0.5105</v>
      </c>
      <c r="O266" s="26" t="n">
        <v>0.0266</v>
      </c>
      <c r="P266" s="26" t="n">
        <v>0.0007</v>
      </c>
      <c r="Q266" s="26" t="n">
        <v>0.0445</v>
      </c>
      <c r="R266" s="26" t="n">
        <v>0.1075</v>
      </c>
      <c r="S266" s="26" t="n">
        <v>0.7012</v>
      </c>
      <c r="T266" s="26" t="n">
        <v>0.0551</v>
      </c>
      <c r="U266" s="26" t="n">
        <v>0.0001</v>
      </c>
      <c r="V266" s="26" t="n">
        <v>0.3068</v>
      </c>
      <c r="W266" s="26" t="n">
        <v>0.4898</v>
      </c>
      <c r="X266" s="17"/>
    </row>
    <row r="267" customFormat="false" ht="17.1" hidden="false" customHeight="true" outlineLevel="0" collapsed="false">
      <c r="A267" s="24" t="s">
        <v>535</v>
      </c>
      <c r="B267" s="25" t="s">
        <v>536</v>
      </c>
      <c r="C267" s="25"/>
      <c r="D267" s="26" t="n">
        <v>2.9461</v>
      </c>
      <c r="E267" s="26" t="n">
        <v>3.6315</v>
      </c>
      <c r="F267" s="26" t="n">
        <f aca="false">E267-I267-J267-L267-M267-W267</f>
        <v>2.3119</v>
      </c>
      <c r="G267" s="26" t="n">
        <f aca="false">F267+I267</f>
        <v>2.6173</v>
      </c>
      <c r="H267" s="26" t="n">
        <v>0.5135</v>
      </c>
      <c r="I267" s="26" t="n">
        <v>0.3054</v>
      </c>
      <c r="J267" s="26" t="n">
        <v>0.3288</v>
      </c>
      <c r="K267" s="26" t="n">
        <v>0.0096</v>
      </c>
      <c r="L267" s="26" t="n">
        <v>0.1926</v>
      </c>
      <c r="M267" s="26" t="n">
        <v>0</v>
      </c>
      <c r="N267" s="26" t="n">
        <v>0.514</v>
      </c>
      <c r="O267" s="26" t="n">
        <v>0.0179</v>
      </c>
      <c r="P267" s="26" t="n">
        <v>0.0005</v>
      </c>
      <c r="Q267" s="26" t="n">
        <v>0.0455</v>
      </c>
      <c r="R267" s="26" t="n">
        <v>0.1444</v>
      </c>
      <c r="S267" s="26" t="n">
        <v>0.7256</v>
      </c>
      <c r="T267" s="26" t="n">
        <v>0.0389</v>
      </c>
      <c r="U267" s="26" t="n">
        <v>0.0001</v>
      </c>
      <c r="V267" s="26" t="n">
        <v>0.3019</v>
      </c>
      <c r="W267" s="26" t="n">
        <v>0.4928</v>
      </c>
      <c r="X267" s="17"/>
    </row>
    <row r="268" customFormat="false" ht="17.1" hidden="false" customHeight="true" outlineLevel="0" collapsed="false">
      <c r="A268" s="21" t="s">
        <v>537</v>
      </c>
      <c r="B268" s="25" t="s">
        <v>538</v>
      </c>
      <c r="C268" s="25"/>
      <c r="D268" s="26" t="n">
        <v>3.2421</v>
      </c>
      <c r="E268" s="26" t="n">
        <v>4.0324</v>
      </c>
      <c r="F268" s="26" t="n">
        <f aca="false">E268-I268-J268-L268-M268-W268</f>
        <v>2.4525</v>
      </c>
      <c r="G268" s="26" t="n">
        <f aca="false">F268+I268</f>
        <v>2.839</v>
      </c>
      <c r="H268" s="26" t="n">
        <v>0.6217</v>
      </c>
      <c r="I268" s="26" t="n">
        <v>0.3865</v>
      </c>
      <c r="J268" s="26" t="n">
        <v>0.4031</v>
      </c>
      <c r="K268" s="26" t="n">
        <v>0.0159</v>
      </c>
      <c r="L268" s="26" t="n">
        <v>0.2947</v>
      </c>
      <c r="M268" s="26" t="n">
        <v>0</v>
      </c>
      <c r="N268" s="26" t="n">
        <v>0.5268</v>
      </c>
      <c r="O268" s="26" t="n">
        <v>0.0272</v>
      </c>
      <c r="P268" s="26" t="n">
        <v>0.0007</v>
      </c>
      <c r="Q268" s="26" t="n">
        <v>0.0698</v>
      </c>
      <c r="R268" s="26" t="n">
        <v>0.1046</v>
      </c>
      <c r="S268" s="26" t="n">
        <v>0.7372</v>
      </c>
      <c r="T268" s="26" t="n">
        <v>0.0412</v>
      </c>
      <c r="U268" s="26" t="n">
        <v>0.0001</v>
      </c>
      <c r="V268" s="26" t="n">
        <v>0.3073</v>
      </c>
      <c r="W268" s="26" t="n">
        <v>0.4956</v>
      </c>
      <c r="X268" s="17"/>
    </row>
    <row r="269" customFormat="false" ht="17.1" hidden="false" customHeight="true" outlineLevel="0" collapsed="false">
      <c r="A269" s="24" t="s">
        <v>539</v>
      </c>
      <c r="B269" s="25" t="s">
        <v>540</v>
      </c>
      <c r="C269" s="25"/>
      <c r="D269" s="26" t="n">
        <v>3.2869</v>
      </c>
      <c r="E269" s="26" t="n">
        <v>3.9231</v>
      </c>
      <c r="F269" s="26" t="n">
        <f aca="false">E269-I269-J269-L269-M269-W269</f>
        <v>2.5516</v>
      </c>
      <c r="G269" s="26" t="n">
        <f aca="false">F269+I269</f>
        <v>2.9581</v>
      </c>
      <c r="H269" s="26" t="n">
        <v>0.6978</v>
      </c>
      <c r="I269" s="26" t="n">
        <v>0.4065</v>
      </c>
      <c r="J269" s="26" t="n">
        <v>0.3288</v>
      </c>
      <c r="K269" s="26" t="n">
        <v>0.0146</v>
      </c>
      <c r="L269" s="26" t="n">
        <v>0.1816</v>
      </c>
      <c r="M269" s="26" t="n">
        <v>0</v>
      </c>
      <c r="N269" s="26" t="n">
        <v>0.494</v>
      </c>
      <c r="O269" s="26" t="n">
        <v>0.0278</v>
      </c>
      <c r="P269" s="26" t="n">
        <v>0.0007</v>
      </c>
      <c r="Q269" s="26" t="n">
        <v>0.0481</v>
      </c>
      <c r="R269" s="26" t="n">
        <v>0.1122</v>
      </c>
      <c r="S269" s="26" t="n">
        <v>0.741</v>
      </c>
      <c r="T269" s="26" t="n">
        <v>0.1361</v>
      </c>
      <c r="U269" s="26" t="n">
        <v>0.0004</v>
      </c>
      <c r="V269" s="26" t="n">
        <v>0.2789</v>
      </c>
      <c r="W269" s="26" t="n">
        <v>0.4546</v>
      </c>
      <c r="X269" s="17"/>
    </row>
    <row r="270" customFormat="false" ht="24" hidden="false" customHeight="true" outlineLevel="0" collapsed="false">
      <c r="A270" s="21" t="s">
        <v>541</v>
      </c>
      <c r="B270" s="25" t="s">
        <v>542</v>
      </c>
      <c r="C270" s="25"/>
      <c r="D270" s="26" t="n">
        <v>3.2213</v>
      </c>
      <c r="E270" s="26" t="n">
        <v>3.9413</v>
      </c>
      <c r="F270" s="26" t="n">
        <f aca="false">E270-I270-J270-L270-M270-W270</f>
        <v>2.5647</v>
      </c>
      <c r="G270" s="26" t="n">
        <f aca="false">F270+I270</f>
        <v>2.8665</v>
      </c>
      <c r="H270" s="26" t="n">
        <v>0.5355</v>
      </c>
      <c r="I270" s="26" t="n">
        <v>0.3018</v>
      </c>
      <c r="J270" s="26" t="n">
        <v>0.3548</v>
      </c>
      <c r="K270" s="26" t="n">
        <v>0.0091</v>
      </c>
      <c r="L270" s="26" t="n">
        <v>0.2105</v>
      </c>
      <c r="M270" s="26" t="n">
        <v>0</v>
      </c>
      <c r="N270" s="26" t="n">
        <v>0.5074</v>
      </c>
      <c r="O270" s="26" t="n">
        <v>0.0154</v>
      </c>
      <c r="P270" s="26" t="n">
        <v>0.0004</v>
      </c>
      <c r="Q270" s="26" t="n">
        <v>0.0242</v>
      </c>
      <c r="R270" s="26" t="n">
        <v>0.0949</v>
      </c>
      <c r="S270" s="26" t="n">
        <v>1.018</v>
      </c>
      <c r="T270" s="26" t="n">
        <v>0.047</v>
      </c>
      <c r="U270" s="26" t="n">
        <v>0</v>
      </c>
      <c r="V270" s="26" t="n">
        <v>0.3128</v>
      </c>
      <c r="W270" s="26" t="n">
        <v>0.5095</v>
      </c>
      <c r="X270" s="17"/>
    </row>
    <row r="271" customFormat="false" ht="24" hidden="false" customHeight="true" outlineLevel="0" collapsed="false">
      <c r="A271" s="24" t="s">
        <v>543</v>
      </c>
      <c r="B271" s="25" t="s">
        <v>544</v>
      </c>
      <c r="C271" s="25"/>
      <c r="D271" s="26" t="n">
        <v>3.2479</v>
      </c>
      <c r="E271" s="26" t="n">
        <v>3.9594</v>
      </c>
      <c r="F271" s="26" t="n">
        <f aca="false">E271-I271-J271-L271-M271-W271</f>
        <v>2.5342</v>
      </c>
      <c r="G271" s="26" t="n">
        <f aca="false">F271+I271</f>
        <v>2.8346</v>
      </c>
      <c r="H271" s="26" t="n">
        <v>0.5293</v>
      </c>
      <c r="I271" s="26" t="n">
        <v>0.3004</v>
      </c>
      <c r="J271" s="26" t="n">
        <v>0.4133</v>
      </c>
      <c r="K271" s="26" t="n">
        <v>0.0091</v>
      </c>
      <c r="L271" s="26" t="n">
        <v>0.2065</v>
      </c>
      <c r="M271" s="26" t="n">
        <v>0</v>
      </c>
      <c r="N271" s="26" t="n">
        <v>0.5129</v>
      </c>
      <c r="O271" s="26" t="n">
        <v>0.0155</v>
      </c>
      <c r="P271" s="26" t="n">
        <v>0.0004</v>
      </c>
      <c r="Q271" s="26" t="n">
        <v>0.027</v>
      </c>
      <c r="R271" s="26" t="n">
        <v>0.0966</v>
      </c>
      <c r="S271" s="26" t="n">
        <v>0.9899</v>
      </c>
      <c r="T271" s="26" t="n">
        <v>0.0476</v>
      </c>
      <c r="U271" s="26" t="n">
        <v>0.0001</v>
      </c>
      <c r="V271" s="26" t="n">
        <v>0.3058</v>
      </c>
      <c r="W271" s="26" t="n">
        <v>0.505</v>
      </c>
      <c r="X271" s="17"/>
    </row>
    <row r="272" customFormat="false" ht="17.1" hidden="false" customHeight="true" outlineLevel="0" collapsed="false">
      <c r="A272" s="21" t="s">
        <v>545</v>
      </c>
      <c r="B272" s="25" t="s">
        <v>546</v>
      </c>
      <c r="C272" s="25"/>
      <c r="D272" s="26" t="n">
        <v>3.3038</v>
      </c>
      <c r="E272" s="26" t="n">
        <v>4.0257</v>
      </c>
      <c r="F272" s="26" t="n">
        <f aca="false">E272-I272-J272-L272-M272-W272</f>
        <v>2.5607</v>
      </c>
      <c r="G272" s="26" t="n">
        <f aca="false">F272+I272</f>
        <v>2.9256</v>
      </c>
      <c r="H272" s="26" t="n">
        <v>0.6447</v>
      </c>
      <c r="I272" s="26" t="n">
        <v>0.3649</v>
      </c>
      <c r="J272" s="26" t="n">
        <v>0.3782</v>
      </c>
      <c r="K272" s="26" t="n">
        <v>0.0183</v>
      </c>
      <c r="L272" s="26" t="n">
        <v>0.2347</v>
      </c>
      <c r="M272" s="26" t="n">
        <v>0</v>
      </c>
      <c r="N272" s="26" t="n">
        <v>0.5614</v>
      </c>
      <c r="O272" s="26" t="n">
        <v>0.0359</v>
      </c>
      <c r="P272" s="26" t="n">
        <v>0.001</v>
      </c>
      <c r="Q272" s="26" t="n">
        <v>0.0532</v>
      </c>
      <c r="R272" s="26" t="n">
        <v>0.1085</v>
      </c>
      <c r="S272" s="26" t="n">
        <v>0.7854</v>
      </c>
      <c r="T272" s="26" t="n">
        <v>0.0425</v>
      </c>
      <c r="U272" s="26" t="n">
        <v>0.0001</v>
      </c>
      <c r="V272" s="26" t="n">
        <v>0.3097</v>
      </c>
      <c r="W272" s="26" t="n">
        <v>0.4872</v>
      </c>
      <c r="X272" s="17"/>
    </row>
    <row r="273" customFormat="false" ht="17.1" hidden="false" customHeight="true" outlineLevel="0" collapsed="false">
      <c r="A273" s="24" t="s">
        <v>547</v>
      </c>
      <c r="B273" s="25" t="s">
        <v>548</v>
      </c>
      <c r="C273" s="25"/>
      <c r="D273" s="26" t="n">
        <v>3.2741</v>
      </c>
      <c r="E273" s="26" t="n">
        <v>3.9197</v>
      </c>
      <c r="F273" s="26" t="n">
        <f aca="false">E273-I273-J273-L273-M273-W273</f>
        <v>2.5188</v>
      </c>
      <c r="G273" s="26" t="n">
        <f aca="false">F273+I273</f>
        <v>2.8991</v>
      </c>
      <c r="H273" s="26" t="n">
        <v>0.6816</v>
      </c>
      <c r="I273" s="26" t="n">
        <v>0.3803</v>
      </c>
      <c r="J273" s="26" t="n">
        <v>0.375</v>
      </c>
      <c r="K273" s="26" t="n">
        <v>0.0171</v>
      </c>
      <c r="L273" s="26" t="n">
        <v>0.1991</v>
      </c>
      <c r="M273" s="26" t="n">
        <v>0</v>
      </c>
      <c r="N273" s="26" t="n">
        <v>0.5489</v>
      </c>
      <c r="O273" s="26" t="n">
        <v>0.0281</v>
      </c>
      <c r="P273" s="26" t="n">
        <v>0.0007</v>
      </c>
      <c r="Q273" s="26" t="n">
        <v>0.0517</v>
      </c>
      <c r="R273" s="26" t="n">
        <v>0.101</v>
      </c>
      <c r="S273" s="26" t="n">
        <v>0.7586</v>
      </c>
      <c r="T273" s="26" t="n">
        <v>0.0474</v>
      </c>
      <c r="U273" s="26" t="n">
        <v>0.0001</v>
      </c>
      <c r="V273" s="26" t="n">
        <v>0.2836</v>
      </c>
      <c r="W273" s="26" t="n">
        <v>0.4465</v>
      </c>
      <c r="X273" s="17"/>
    </row>
    <row r="274" customFormat="false" ht="17.1" hidden="false" customHeight="true" outlineLevel="0" collapsed="false">
      <c r="A274" s="21" t="s">
        <v>549</v>
      </c>
      <c r="B274" s="25" t="s">
        <v>550</v>
      </c>
      <c r="C274" s="25"/>
      <c r="D274" s="26" t="n">
        <v>2.1852</v>
      </c>
      <c r="E274" s="26" t="n">
        <v>2.7886</v>
      </c>
      <c r="F274" s="26" t="n">
        <f aca="false">E274-I274-J274-L274-M274-W274</f>
        <v>1.7046</v>
      </c>
      <c r="G274" s="26" t="n">
        <f aca="false">F274+I274</f>
        <v>1.9688</v>
      </c>
      <c r="H274" s="26" t="n">
        <v>0.5614</v>
      </c>
      <c r="I274" s="26" t="n">
        <v>0.2642</v>
      </c>
      <c r="J274" s="26" t="n">
        <v>0.2164</v>
      </c>
      <c r="K274" s="26" t="n">
        <v>0.0121</v>
      </c>
      <c r="L274" s="26" t="n">
        <v>0.0716</v>
      </c>
      <c r="M274" s="26" t="n">
        <v>0.0168</v>
      </c>
      <c r="N274" s="26" t="n">
        <v>0.3014</v>
      </c>
      <c r="O274" s="26" t="n">
        <v>0.0235</v>
      </c>
      <c r="P274" s="26" t="n">
        <v>0.0006</v>
      </c>
      <c r="Q274" s="26" t="n">
        <v>0.0379</v>
      </c>
      <c r="R274" s="26" t="n">
        <v>0.072</v>
      </c>
      <c r="S274" s="26" t="n">
        <v>0.3462</v>
      </c>
      <c r="T274" s="26" t="n">
        <v>0.027</v>
      </c>
      <c r="U274" s="26" t="n">
        <v>0.0001</v>
      </c>
      <c r="V274" s="26" t="n">
        <v>0.3224</v>
      </c>
      <c r="W274" s="26" t="n">
        <v>0.515</v>
      </c>
      <c r="X274" s="17"/>
    </row>
    <row r="275" customFormat="false" ht="17.1" hidden="false" customHeight="true" outlineLevel="0" collapsed="false">
      <c r="A275" s="24" t="s">
        <v>551</v>
      </c>
      <c r="B275" s="25" t="s">
        <v>552</v>
      </c>
      <c r="C275" s="25"/>
      <c r="D275" s="26" t="n">
        <v>3.2761</v>
      </c>
      <c r="E275" s="26" t="n">
        <v>4.111</v>
      </c>
      <c r="F275" s="26" t="n">
        <f aca="false">E275-I275-J275-L275-M275-W275</f>
        <v>2.5625</v>
      </c>
      <c r="G275" s="26" t="n">
        <f aca="false">F275+I275</f>
        <v>2.9184</v>
      </c>
      <c r="H275" s="26" t="n">
        <v>0.7774</v>
      </c>
      <c r="I275" s="26" t="n">
        <v>0.3559</v>
      </c>
      <c r="J275" s="26" t="n">
        <v>0.3577</v>
      </c>
      <c r="K275" s="26" t="n">
        <v>0.0161</v>
      </c>
      <c r="L275" s="26" t="n">
        <v>0.308</v>
      </c>
      <c r="M275" s="26" t="n">
        <v>0</v>
      </c>
      <c r="N275" s="26" t="n">
        <v>0.5445</v>
      </c>
      <c r="O275" s="26" t="n">
        <v>0.0295</v>
      </c>
      <c r="P275" s="26" t="n">
        <v>0.0007</v>
      </c>
      <c r="Q275" s="26" t="n">
        <v>0.0564</v>
      </c>
      <c r="R275" s="26" t="n">
        <v>0.095</v>
      </c>
      <c r="S275" s="26" t="n">
        <v>0.6976</v>
      </c>
      <c r="T275" s="26" t="n">
        <v>0.0307</v>
      </c>
      <c r="U275" s="26" t="n">
        <v>0.0004</v>
      </c>
      <c r="V275" s="26" t="n">
        <v>0.3142</v>
      </c>
      <c r="W275" s="26" t="n">
        <v>0.5269</v>
      </c>
      <c r="X275" s="17"/>
    </row>
    <row r="276" customFormat="false" ht="17.1" hidden="false" customHeight="true" outlineLevel="0" collapsed="false">
      <c r="A276" s="21" t="s">
        <v>553</v>
      </c>
      <c r="B276" s="25" t="s">
        <v>554</v>
      </c>
      <c r="C276" s="25"/>
      <c r="D276" s="26" t="n">
        <v>3.2191</v>
      </c>
      <c r="E276" s="26" t="n">
        <v>3.9487</v>
      </c>
      <c r="F276" s="26" t="n">
        <f aca="false">E276-I276-J276-L276-M276-W276</f>
        <v>2.5398</v>
      </c>
      <c r="G276" s="26" t="n">
        <f aca="false">F276+I276</f>
        <v>2.9135</v>
      </c>
      <c r="H276" s="26" t="n">
        <v>0.7626</v>
      </c>
      <c r="I276" s="26" t="n">
        <v>0.3737</v>
      </c>
      <c r="J276" s="26" t="n">
        <v>0.3056</v>
      </c>
      <c r="K276" s="26" t="n">
        <v>0.0107</v>
      </c>
      <c r="L276" s="26" t="n">
        <v>0.2274</v>
      </c>
      <c r="M276" s="26" t="n">
        <v>0</v>
      </c>
      <c r="N276" s="26" t="n">
        <v>0.5241</v>
      </c>
      <c r="O276" s="26" t="n">
        <v>0.0266</v>
      </c>
      <c r="P276" s="26" t="n">
        <v>0.0007</v>
      </c>
      <c r="Q276" s="26" t="n">
        <v>0.0505</v>
      </c>
      <c r="R276" s="26" t="n">
        <v>0.0978</v>
      </c>
      <c r="S276" s="26" t="n">
        <v>0.7066</v>
      </c>
      <c r="T276" s="26" t="n">
        <v>0.053</v>
      </c>
      <c r="U276" s="26" t="n">
        <v>0.0001</v>
      </c>
      <c r="V276" s="26" t="n">
        <v>0.3071</v>
      </c>
      <c r="W276" s="26" t="n">
        <v>0.5022</v>
      </c>
      <c r="X276" s="17"/>
    </row>
    <row r="277" customFormat="false" ht="17.1" hidden="false" customHeight="true" outlineLevel="0" collapsed="false">
      <c r="A277" s="24" t="s">
        <v>555</v>
      </c>
      <c r="B277" s="25" t="s">
        <v>556</v>
      </c>
      <c r="C277" s="25"/>
      <c r="D277" s="26" t="n">
        <v>2.9386</v>
      </c>
      <c r="E277" s="26" t="n">
        <v>3.6133</v>
      </c>
      <c r="F277" s="26" t="n">
        <f aca="false">E277-I277-J277-L277-M277-W277</f>
        <v>2.2663</v>
      </c>
      <c r="G277" s="26" t="n">
        <f aca="false">F277+I277</f>
        <v>2.6614</v>
      </c>
      <c r="H277" s="26" t="n">
        <v>0.4236</v>
      </c>
      <c r="I277" s="26" t="n">
        <v>0.3951</v>
      </c>
      <c r="J277" s="26" t="n">
        <v>0.2772</v>
      </c>
      <c r="K277" s="26" t="n">
        <v>0.0232</v>
      </c>
      <c r="L277" s="26" t="n">
        <v>0.2005</v>
      </c>
      <c r="M277" s="26" t="n">
        <v>0</v>
      </c>
      <c r="N277" s="26" t="n">
        <v>0.5156</v>
      </c>
      <c r="O277" s="26" t="n">
        <v>0.0366</v>
      </c>
      <c r="P277" s="26" t="n">
        <v>0.001</v>
      </c>
      <c r="Q277" s="26" t="n">
        <v>0.0401</v>
      </c>
      <c r="R277" s="26" t="n">
        <v>0.105</v>
      </c>
      <c r="S277" s="26" t="n">
        <v>0.7533</v>
      </c>
      <c r="T277" s="26" t="n">
        <v>0.0575</v>
      </c>
      <c r="U277" s="26" t="n">
        <v>0.0001</v>
      </c>
      <c r="V277" s="26" t="n">
        <v>0.3103</v>
      </c>
      <c r="W277" s="26" t="n">
        <v>0.4742</v>
      </c>
      <c r="X277" s="17"/>
    </row>
    <row r="278" customFormat="false" ht="17.1" hidden="false" customHeight="true" outlineLevel="0" collapsed="false">
      <c r="A278" s="21" t="s">
        <v>557</v>
      </c>
      <c r="B278" s="25" t="s">
        <v>558</v>
      </c>
      <c r="C278" s="25"/>
      <c r="D278" s="26" t="n">
        <v>3.3543</v>
      </c>
      <c r="E278" s="26" t="n">
        <v>4.0412</v>
      </c>
      <c r="F278" s="26" t="n">
        <f aca="false">E278-I278-J278-L278-M278-W278</f>
        <v>2.4518</v>
      </c>
      <c r="G278" s="26" t="n">
        <f aca="false">F278+I278</f>
        <v>2.9437</v>
      </c>
      <c r="H278" s="26" t="n">
        <v>0.6912</v>
      </c>
      <c r="I278" s="26" t="n">
        <v>0.4919</v>
      </c>
      <c r="J278" s="26" t="n">
        <v>0.4106</v>
      </c>
      <c r="K278" s="26" t="n">
        <v>0.0156</v>
      </c>
      <c r="L278" s="26" t="n">
        <v>0.2002</v>
      </c>
      <c r="M278" s="26" t="n">
        <v>0</v>
      </c>
      <c r="N278" s="26" t="n">
        <v>0.4801</v>
      </c>
      <c r="O278" s="26" t="n">
        <v>0.0168</v>
      </c>
      <c r="P278" s="26" t="n">
        <v>0.0005</v>
      </c>
      <c r="Q278" s="26" t="n">
        <v>0.0466</v>
      </c>
      <c r="R278" s="26" t="n">
        <v>0.1324</v>
      </c>
      <c r="S278" s="26" t="n">
        <v>0.712</v>
      </c>
      <c r="T278" s="26" t="n">
        <v>0.0518</v>
      </c>
      <c r="U278" s="26" t="n">
        <v>0.0001</v>
      </c>
      <c r="V278" s="26" t="n">
        <v>0.3047</v>
      </c>
      <c r="W278" s="26" t="n">
        <v>0.4867</v>
      </c>
      <c r="X278" s="17"/>
    </row>
    <row r="279" customFormat="false" ht="17.1" hidden="false" customHeight="true" outlineLevel="0" collapsed="false">
      <c r="A279" s="24" t="s">
        <v>559</v>
      </c>
      <c r="B279" s="25" t="s">
        <v>560</v>
      </c>
      <c r="C279" s="25"/>
      <c r="D279" s="26" t="n">
        <v>3.0299</v>
      </c>
      <c r="E279" s="26" t="n">
        <v>3.7221</v>
      </c>
      <c r="F279" s="26" t="n">
        <f aca="false">E279-I279-J279-L279-M279-W279</f>
        <v>2.2856</v>
      </c>
      <c r="G279" s="26" t="n">
        <f aca="false">F279+I279</f>
        <v>2.6951</v>
      </c>
      <c r="H279" s="26" t="n">
        <v>0.5098</v>
      </c>
      <c r="I279" s="26" t="n">
        <v>0.4095</v>
      </c>
      <c r="J279" s="26" t="n">
        <v>0.3348</v>
      </c>
      <c r="K279" s="26" t="n">
        <v>0.0163</v>
      </c>
      <c r="L279" s="26" t="n">
        <v>0.215</v>
      </c>
      <c r="M279" s="26" t="n">
        <v>0</v>
      </c>
      <c r="N279" s="26" t="n">
        <v>0.4967</v>
      </c>
      <c r="O279" s="26" t="n">
        <v>0.0214</v>
      </c>
      <c r="P279" s="26" t="n">
        <v>0.0005</v>
      </c>
      <c r="Q279" s="26" t="n">
        <v>0.0467</v>
      </c>
      <c r="R279" s="26" t="n">
        <v>0.125</v>
      </c>
      <c r="S279" s="26" t="n">
        <v>0.7167</v>
      </c>
      <c r="T279" s="26" t="n">
        <v>0.0504</v>
      </c>
      <c r="U279" s="26" t="n">
        <v>0.0001</v>
      </c>
      <c r="V279" s="26" t="n">
        <v>0.302</v>
      </c>
      <c r="W279" s="26" t="n">
        <v>0.4772</v>
      </c>
      <c r="X279" s="17"/>
    </row>
    <row r="280" customFormat="false" ht="17.1" hidden="false" customHeight="true" outlineLevel="0" collapsed="false">
      <c r="A280" s="21" t="s">
        <v>561</v>
      </c>
      <c r="B280" s="25" t="s">
        <v>562</v>
      </c>
      <c r="C280" s="25"/>
      <c r="D280" s="26" t="n">
        <v>3.1678</v>
      </c>
      <c r="E280" s="26" t="n">
        <v>3.9314</v>
      </c>
      <c r="F280" s="26" t="n">
        <f aca="false">E280-I280-J280-L280-M280-W280</f>
        <v>2.3872</v>
      </c>
      <c r="G280" s="26" t="n">
        <f aca="false">F280+I280</f>
        <v>2.7779</v>
      </c>
      <c r="H280" s="26" t="n">
        <v>0.6433</v>
      </c>
      <c r="I280" s="26" t="n">
        <v>0.3907</v>
      </c>
      <c r="J280" s="26" t="n">
        <v>0.3899</v>
      </c>
      <c r="K280" s="26" t="n">
        <v>0.0151</v>
      </c>
      <c r="L280" s="26" t="n">
        <v>0.2807</v>
      </c>
      <c r="M280" s="26" t="n">
        <v>0</v>
      </c>
      <c r="N280" s="26" t="n">
        <v>0.5174</v>
      </c>
      <c r="O280" s="26" t="n">
        <v>0.018</v>
      </c>
      <c r="P280" s="26" t="n">
        <v>0.0005</v>
      </c>
      <c r="Q280" s="26" t="n">
        <v>0.0439</v>
      </c>
      <c r="R280" s="26" t="n">
        <v>0.0967</v>
      </c>
      <c r="S280" s="26" t="n">
        <v>0.6242</v>
      </c>
      <c r="T280" s="26" t="n">
        <v>0.1346</v>
      </c>
      <c r="U280" s="26" t="n">
        <v>0.0004</v>
      </c>
      <c r="V280" s="26" t="n">
        <v>0.2931</v>
      </c>
      <c r="W280" s="26" t="n">
        <v>0.4829</v>
      </c>
      <c r="X280" s="17"/>
    </row>
    <row r="281" customFormat="false" ht="24.2" hidden="false" customHeight="true" outlineLevel="0" collapsed="false">
      <c r="B281" s="27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9"/>
      <c r="V281" s="28"/>
      <c r="W281" s="28"/>
      <c r="X281" s="17"/>
    </row>
    <row r="282" customFormat="false" ht="10.5" hidden="false" customHeight="false" outlineLevel="0" collapsed="false"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30"/>
      <c r="Y282" s="30"/>
      <c r="Z282" s="30"/>
    </row>
    <row r="283" s="31" customFormat="true" ht="26.25" hidden="false" customHeight="false" outlineLevel="0" collapsed="false">
      <c r="C283" s="32" t="s">
        <v>563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2" t="s">
        <v>564</v>
      </c>
      <c r="S283" s="33"/>
      <c r="X283" s="34"/>
      <c r="Y283" s="34"/>
      <c r="Z283" s="34"/>
    </row>
    <row r="284" s="31" customFormat="true" ht="18.75" hidden="false" customHeight="false" outlineLevel="0" collapsed="false"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</row>
    <row r="285" s="31" customFormat="true" ht="18.75" hidden="false" customHeight="false" outlineLevel="0" collapsed="false">
      <c r="X285" s="34"/>
      <c r="Y285" s="34"/>
      <c r="Z285" s="34"/>
    </row>
    <row r="286" customFormat="false" ht="10.5" hidden="false" customHeight="false" outlineLevel="0" collapsed="false"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</row>
    <row r="287" customFormat="false" ht="10.5" hidden="false" customHeight="false" outlineLevel="0" collapsed="false"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</row>
    <row r="288" customFormat="false" ht="10.5" hidden="false" customHeight="false" outlineLevel="0" collapsed="false"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</row>
    <row r="297" customFormat="false" ht="10.5" hidden="false" customHeight="false" outlineLevel="0" collapsed="false">
      <c r="D297" s="35"/>
    </row>
  </sheetData>
  <mergeCells count="276">
    <mergeCell ref="A7:W7"/>
    <mergeCell ref="A11:A12"/>
    <mergeCell ref="B11:C12"/>
    <mergeCell ref="D11:D12"/>
    <mergeCell ref="E11:E12"/>
    <mergeCell ref="F11:F12"/>
    <mergeCell ref="G11:G12"/>
    <mergeCell ref="H11:W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36:47Z</dcterms:created>
  <dc:creator>AB</dc:creator>
  <dc:description/>
  <dc:language>en-US</dc:language>
  <cp:lastModifiedBy>Admin</cp:lastModifiedBy>
  <cp:lastPrinted>2017-07-10T11:17:35Z</cp:lastPrinted>
  <dcterms:modified xsi:type="dcterms:W3CDTF">2017-07-10T11:19:45Z</dcterms:modified>
  <cp:revision>0</cp:revision>
  <dc:subject/>
  <dc:title/>
</cp:coreProperties>
</file>