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definedNames>
    <definedName function="false" hidden="false" localSheetId="0" name="_xlnm.Print_Titles" vbProcedure="false">рішення!$12:$12</definedName>
    <definedName function="false" hidden="false" localSheetId="0" name="Excel_BuiltIn__FilterDatabase" vbProcedure="false">рішення!$A$11:$O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00">
  <si>
    <t xml:space="preserve">         ДОДАТОК 1</t>
  </si>
  <si>
    <t xml:space="preserve">         до рішення міської ради</t>
  </si>
  <si>
    <t xml:space="preserve">         "____" _________2014 року</t>
  </si>
  <si>
    <t xml:space="preserve">         (39 сесія 6 скликання)</t>
  </si>
  <si>
    <t xml:space="preserve">Перелік об'єктів електропостачання</t>
  </si>
  <si>
    <t xml:space="preserve">комунальної власності територіальної громади м. Чернігова, які передаються</t>
  </si>
  <si>
    <t xml:space="preserve">ПАТ "Чернігівобленерго" на праві господарського відання</t>
  </si>
  <si>
    <t xml:space="preserve"> N  з/п</t>
  </si>
  <si>
    <t xml:space="preserve">Назва об'єкта</t>
  </si>
  <si>
    <t xml:space="preserve">Дата       введен-ня в               експлуа-тацію</t>
  </si>
  <si>
    <t xml:space="preserve">Первісна балансова вартість   
( грн)</t>
  </si>
  <si>
    <t xml:space="preserve">Знос на 01.01.14 
( грн)</t>
  </si>
  <si>
    <t xml:space="preserve">Залишкова балансова вартість 
( грн) </t>
  </si>
  <si>
    <t xml:space="preserve">5</t>
  </si>
  <si>
    <t xml:space="preserve">6</t>
  </si>
  <si>
    <t xml:space="preserve">Кабельна лінія 0,4 кВ від ТП - 136  до щитової облсанепідемстанції   
по вул. Любецькій, довжиною 120 п. м</t>
  </si>
  <si>
    <t xml:space="preserve">Низьковольтна кабельна лінія  від 
ТП - 584  до ВРУ 72-квартирного житлового будинку  № 24-А  по 
вул. Незалежності у мікрорайоні Масани, 1-2х55, довжиною 110 п. м</t>
  </si>
  <si>
    <t xml:space="preserve">Кабельна лінія - 0,4 кВ від ТП - 581 до електрощитової сш № 35 по 
вул. Незалежності, 1-4х120,  
довжиною 480 п. м</t>
  </si>
  <si>
    <t xml:space="preserve">Кабельна лінія - 0,4 кВ від ТП - 584 до електрощитової 108 кВа житлового будинку № 24 по вул. Незалежності, довжиною 90 п. м</t>
  </si>
  <si>
    <t xml:space="preserve">Кабельна лінія - 0,4 кВ від ТП - 35 до електрощитової 64-квартирного житлового будинку та магазину по 
просп. Миру, 180, довжиною 660 п. м </t>
  </si>
  <si>
    <t xml:space="preserve">Панелі 0,4 кВ в ТП  - 35 по 
просп. Миру, 180</t>
  </si>
  <si>
    <t xml:space="preserve">Низьковольтна кабельна лінія - 0,4 кВ  від ТП - 502 до електрощитової спортивно - оздоровчого комплексу юридичного коледжу, довжиною 110 п. м</t>
  </si>
  <si>
    <t xml:space="preserve">Кабельна лінія  від ТП - 579 до ТП - 204, від ТП - 579 до врізок до ТП -  321 та від ТП -  579 до врізок до РП - 19, 
вул. Долорес Ібаррурі, 80, 
довжиною 990 п. м</t>
  </si>
  <si>
    <t xml:space="preserve">Низьковольтна кабельна лінія  від 
ТП - 579 до житлового будинку по 
вул. Долорес Ібаррурі, 80, від ТП - 579 до котельної по вул. Червоногвардійській, 
31-А, від котельної до ГРП, 
довжиною 633 п. м</t>
  </si>
  <si>
    <t xml:space="preserve">ТП - 579, вул. Долорес Ібаррурі, 80</t>
  </si>
  <si>
    <t xml:space="preserve">Кабельна лінія - 0,4 кВ від ТП - 571 до ВРУ  житлового будинку по 
просп. Миру, 269, довжиною 40 п. м</t>
  </si>
  <si>
    <t xml:space="preserve">Кабельна лінія - 0,4 кВ від ТП - 584 до електрощитової житлового будинку
№ 25-А в житловому масиві Масани, довжиною 320 п. м</t>
  </si>
  <si>
    <t xml:space="preserve">Кабельна лінія - 0,4 кВ від ТП - 407 до електрощитової житлового будинку по вул. Нафтовиків, 21, довжиною 140 п. м</t>
  </si>
  <si>
    <t xml:space="preserve">Панелі розподіляючої  ЩО - 90, змонтованої у ТП - 407</t>
  </si>
  <si>
    <t xml:space="preserve">Кабельна лінія - 0,4 кВ  житлового селища "Астра" по вул. Чудінова, довжиною 
395 п. м</t>
  </si>
  <si>
    <t xml:space="preserve">ТП - 93 типу КА - 32400,    
вул. Музикальна, 2</t>
  </si>
  <si>
    <t xml:space="preserve">1972</t>
  </si>
  <si>
    <t xml:space="preserve">Електрообладнання  к ТП - 93,
вул. Музикальна, 2:</t>
  </si>
  <si>
    <t xml:space="preserve">Трансформатор ( 2 шт.)</t>
  </si>
  <si>
    <t xml:space="preserve">Камера ЛСО - 3 ( 4 шт.)</t>
  </si>
  <si>
    <t xml:space="preserve">Кабельна лінія - 0,4 кВ від ТП - 449 до електрощитової учбово-медичного центру L=2х200, довжиною 400 п. м</t>
  </si>
  <si>
    <t xml:space="preserve">Кабельна лінія - 0,4 кВ від ТП - 41 до електрощитової житлового будинку по 
просп. Перемоги, 50, довжиною 50 п. м</t>
  </si>
  <si>
    <t xml:space="preserve">Низьковольтна кабельна лінія  від 
ТП - 348  до 70-квартирного житлового будинку ІІ черги по вул. Волковича, 2-А, довжиною 150 п. м</t>
  </si>
  <si>
    <t xml:space="preserve">Кабельна лінія  від ТП - 229  до електрощитової  житлового будинку  по вул. Доценка, 14, довжиною 160 п. м</t>
  </si>
  <si>
    <t xml:space="preserve">Кабельна лінія  від ТП - 294  до  електрощитової  житлового будинку  по вул. Рокоссовського, 14, довжиною 
230 п. м</t>
  </si>
  <si>
    <t xml:space="preserve">Кабельна лінія - 0,4 кВ від ТП - 355 до ВРУ  126-квартирного житлового будинку по вул. Дніпровській, 10, довжиною 
336 п. м</t>
  </si>
  <si>
    <t xml:space="preserve">Кабельна лінія - 0,4 кВ від  ВРУ  
126-квартирного житлового будинку до АТС по вул. Дніпровській, 8, 
довжиною 86 п. м</t>
  </si>
  <si>
    <t xml:space="preserve">Кабельна лінія - 0,4 кВ від ТП - 355 до  ВРУ 126-квартирного житлового будинку по вул. Дніпровській, 6, довжиною 
204 п. м</t>
  </si>
  <si>
    <t xml:space="preserve">Кабельна траса 0,4 кВ від ТП - 114 до ВРУ 108-квартирного житлового будинку по вул. Дніпровській, 4, довжиною 88 п. м</t>
  </si>
  <si>
    <t xml:space="preserve">Кабельна лінія - 0,4 кВ від ТП - 544 до   електрощитової житлового будинку  
№ 12 (секція 12 - 4)  по 
вул. Красносільського, 73, 
довжиною 540 п. м</t>
  </si>
  <si>
    <t xml:space="preserve">Кабельна лінія - 0,4 кВ від ТП - 41 до  житлового будинку по 
просп. Перемоги, 44, довжиною 120 п. м</t>
  </si>
  <si>
    <t xml:space="preserve">2000</t>
  </si>
  <si>
    <t xml:space="preserve">ВЛ - 0,4 кВ від ТП - 389 до  щитової податкової інспекції по 
вул. Кирпоноса, 28, довжиною 130 п. м</t>
  </si>
  <si>
    <t xml:space="preserve">1998</t>
  </si>
  <si>
    <t xml:space="preserve">Кабельна лінія кВ від ТП - 592 до житлового будинку по вул. Корольова, 12, довжиною  94  п. м</t>
  </si>
  <si>
    <t xml:space="preserve">1990</t>
  </si>
  <si>
    <t xml:space="preserve">Кабельна лінія - 0,4 кВ від РП - 29 до  житлового будинку по 
вул. Незалежності, 40, довжиною 300 п. м</t>
  </si>
  <si>
    <t xml:space="preserve">2001</t>
  </si>
  <si>
    <t xml:space="preserve">Кабельна лінія - 0,4 кВ від ТП - 477 до 
24-квартирного житлового будинку по 
вул. Яблуневій, 2, с. Олександрівка, довжиною 380 п. м</t>
  </si>
  <si>
    <t xml:space="preserve">Кабельна лінія - ААШВ 3х10 до
вул. Маресьєва, 4, довжиною 40 п. м</t>
  </si>
  <si>
    <t xml:space="preserve">1988</t>
  </si>
  <si>
    <t xml:space="preserve">Кабельна лінія - ААШВ 3х10 до             вул. Корольова, 10, довжиною 116 п. м</t>
  </si>
  <si>
    <t xml:space="preserve">1989</t>
  </si>
  <si>
    <t xml:space="preserve">Кабельна лінія - 0,4 кВ від ТП - 538 до житлового будинку по 
вул. Червоногвардійській, 3-Б, 
довжиною 700 п. м</t>
  </si>
  <si>
    <t xml:space="preserve">Низьковольтна кабельна лінія від 
ТП - 592 до  житлового будинку по                        вул. Корольова, 10-Б, довжиною 280 п. м</t>
  </si>
  <si>
    <t xml:space="preserve">Повітряна лінія 0,4 кВ  по 
вул. Архітектурній на 3 Б опорах, довжиною 408 п. м</t>
  </si>
  <si>
    <t xml:space="preserve">1994</t>
  </si>
  <si>
    <t xml:space="preserve">Повітряна лінія 0,4 кВ  по 
вул. Вишневій КТП - 315 на дерев'яних опорах, довжиною 222 п. м</t>
  </si>
  <si>
    <t xml:space="preserve">1987</t>
  </si>
  <si>
    <t xml:space="preserve">Повітряна лінія 0,4 кВ  по 
вул. Ворошилова (Олександрівка) на 
3 Б опорах, довжиною 568 п. м</t>
  </si>
  <si>
    <t xml:space="preserve">Повітряна лінія 0,4 кВ  по
провулку Гайдара на 3 Б опорах, довжиною 808 п. м</t>
  </si>
  <si>
    <t xml:space="preserve">1993</t>
  </si>
  <si>
    <t xml:space="preserve">Повітряна лінія 0,4 кВ  по 
вул. Земляничній на 3 Б опорах, 
довжиною 967 п. м</t>
  </si>
  <si>
    <t xml:space="preserve">1997</t>
  </si>
  <si>
    <t xml:space="preserve">Повітряна лінія 0,4 кВ  по 
вул. Земляничній на дерев'яних опорах, довжиною 338 п. м</t>
  </si>
  <si>
    <t xml:space="preserve">Повітряна лінія 0,4 кВ  по 
вул. Забарівській (Масани) на 3 Б опорах, довжиною 498 п. м</t>
  </si>
  <si>
    <t xml:space="preserve">Повітряна лінія 0,4 кВ  по провулку Забарівському (Масани) на 3 Б опорах, довжиною 232 п. м</t>
  </si>
  <si>
    <t xml:space="preserve">Повітряна лінія 0,4 кВ  по 
вул. Воїнів-інтернаціоналістів на 
3 Б опорах, довжиною 680 п. м</t>
  </si>
  <si>
    <t xml:space="preserve">1996</t>
  </si>
  <si>
    <t xml:space="preserve">Повітряна лінія 0,4 кВ  по 
вул. Комарова ТП - 319 на 3 Б опорах, довжиною 330 п. м</t>
  </si>
  <si>
    <t xml:space="preserve">Повітряна лінія 0,4 кВ  по 
вул. Комарова ТП - 319 на дерев'яних опорах, довжиною 218 п. м</t>
  </si>
  <si>
    <t xml:space="preserve">Повітряна лінія 0,4 кВ  по 
вул. Кривоноса на 3 Б опорах, 
довжиною 278 п. м</t>
  </si>
  <si>
    <t xml:space="preserve">Повітряна лінія 0,4 кВ  по 
провулку Лациса на 3 Б опорах, 
довжиною 157 п. м</t>
  </si>
  <si>
    <t xml:space="preserve">Повітряна лінія 0,4 кВ  по вул. Лісовій (Масани) на 3 Б опорах, 
довжиною 619 п. м</t>
  </si>
  <si>
    <t xml:space="preserve">Повітряна лінія 0,4 кВ  по 
просп. Миру на 3 Б опорах, 
довжиною 242 п. м</t>
  </si>
  <si>
    <t xml:space="preserve">1973</t>
  </si>
  <si>
    <t xml:space="preserve">Повітряна лінія 0,4 кВ  по вул. Новоселів на 3 Б опорах, довжиною 101 п. м</t>
  </si>
  <si>
    <t xml:space="preserve">1974</t>
  </si>
  <si>
    <t xml:space="preserve">Повітряна лінія 0,4 кВ  по 
вул. Незалежності на 3 Б опорах, 
довжиною 531 п. м</t>
  </si>
  <si>
    <t xml:space="preserve">Повітряна лінія 0,4 кВ  по 
вул. Новоукраїнській на 3 Б опорах, довжиною 284 п. м</t>
  </si>
  <si>
    <t xml:space="preserve">Повітряна лінія 0,4 кВ  по 
провулку Нафтовиків на дерев'яних опорах, довжиною 226 п. м</t>
  </si>
  <si>
    <t xml:space="preserve">1986</t>
  </si>
  <si>
    <t xml:space="preserve">Повітряна лінія 0,4 кВ  по 
вул. Польовій (Олександрівка) на 
3 Б опорах, довжиною 1446 п. м</t>
  </si>
  <si>
    <t xml:space="preserve">Повітряна лінія 0,4 кВ  по 
вул. Поліській (Олександрівна) на 
3 Б опорах, довжиною 691 п. м</t>
  </si>
  <si>
    <t xml:space="preserve">Повітряна лінія 0,4 кВ  по вул. Степовій на 3 Б опорах, довжиною 768 п. м</t>
  </si>
  <si>
    <t xml:space="preserve">Повітряна лінія 0,4 кВ  по 
вул. Спаській на 3 Б опорах, довжиною 
883 п. м</t>
  </si>
  <si>
    <t xml:space="preserve">Повітряна лінія 0,4 кВ  по вул. Садовій на 
3 Б опорах, довжиною 80 п. м</t>
  </si>
  <si>
    <t xml:space="preserve">Повітряна лінія 0,4 кВ  по провулку Сосницькому на 3 Б опорах, довжиною 
202 п. м</t>
  </si>
  <si>
    <t xml:space="preserve">1984</t>
  </si>
  <si>
    <t xml:space="preserve">Повітряна лінія 0,4 кВ  по вул. Сонячній на 3 Б опорах, довжиною 858 п. м</t>
  </si>
  <si>
    <t xml:space="preserve">Повітряна лінія 0,4 кВ  по вул. Тополиній на 3 Б опорах, довжиною 749 п. м</t>
  </si>
  <si>
    <t xml:space="preserve">Повітряна лінія 0,4 кВ  по 
вул. Квітковій на 3 Б опорах, 
довжиною 214 п. м</t>
  </si>
  <si>
    <t xml:space="preserve">Повітряна лінія 0,4 кВ  по 
вул. Білоуській (Масани) на 3 Б опорах, довжиною 422 п. м</t>
  </si>
  <si>
    <t xml:space="preserve">Повітряна лінія 0,4 кВ  по 
вул. Вишневій (Бобровиця) на 3 Б опорах, довжиною 220 п. м</t>
  </si>
  <si>
    <t xml:space="preserve">Повітряна лінія 0,4 кВ  Рибінспекція 
ТП - 445 на 3 Б опорах, довжиною 42 п. м</t>
  </si>
  <si>
    <t xml:space="preserve">Повітряна лінія 0,4 кВ  Рибінспекція 
ТП - 445 на дерев'яних  опорах, довжиною 275 п. м</t>
  </si>
  <si>
    <t xml:space="preserve">Повітряна лінія 0,4 кВ  по 
2-му провулку Гайдара  на 3 Б опорах, 
довжиною 399 п. м</t>
  </si>
  <si>
    <t xml:space="preserve">Повітряна лінія 0,4 кВ  по 
вул. Толстого на 3 Б опорах, 
довжиною 406 п. м</t>
  </si>
  <si>
    <t xml:space="preserve">1977</t>
  </si>
  <si>
    <t xml:space="preserve">Повітряна лінія 0,4 кВ  по 
2-му провулку Толстого на 3 Б опорах, довжиною 304 п. м</t>
  </si>
  <si>
    <t xml:space="preserve">Повітряна лінія 0,4 кВ  по 
2-му провулку Толстого на дерев'яних опорах, довжиною 40 п. м</t>
  </si>
  <si>
    <t xml:space="preserve">Повітряна лінія 0,4 кВ  по 
вул. Музичній на 3 Б опорах, довжиною 734 п. м</t>
  </si>
  <si>
    <t xml:space="preserve">1971</t>
  </si>
  <si>
    <t xml:space="preserve">Кабельна лінія 0,4 кВ ТП - 48 готель "Україна" АВВГ 3х50+1х25 (80 п. м), АВВГ 3х75+1х35, довжиною 180 п. м</t>
  </si>
  <si>
    <t xml:space="preserve">Кабельна лінія  0,4 кВ РП - 8 
вул. Малясова, 35-А  АВВГ 3х50+1х16, довжиною 70 п. м</t>
  </si>
  <si>
    <t xml:space="preserve">Кабельна лінія 0,4 кВ ТП - 89  
вул. Текстильників, 41   АВВГ 3х50+1х16, довжиною 250 п. м</t>
  </si>
  <si>
    <t xml:space="preserve">Кабельна лінія 0,4 кВ ТП - 97 
просп. Миру, 17  ААБ 3х70, довжиною 
100 п. м</t>
  </si>
  <si>
    <t xml:space="preserve">Кабельна лінія 0,4 кВ ТП - 409 
вул. Боженка, 100  ААБ 3х70, довжиною 300 п. м</t>
  </si>
  <si>
    <t xml:space="preserve">1992</t>
  </si>
  <si>
    <t xml:space="preserve">Кабельна лінія 0,4 кВ ТП - 32 
вул. Шевченка, 51 ААБ 3х95, довжиною 130 п. м</t>
  </si>
  <si>
    <t xml:space="preserve">Кабельна лінія 0,4 кВ ТП - 115 
вул. Кирпоноса, 35, просп. Перемоги, 82, АПВБ 3х120+1х70, довжиною 300 п. м</t>
  </si>
  <si>
    <t xml:space="preserve">1967</t>
  </si>
  <si>
    <t xml:space="preserve">Кабельна лінія 0,4 кВ ТП - 507 
просп. Миру, 38 КГ 3х25+1х16 2 лінії, довжиною 80 п. м</t>
  </si>
  <si>
    <t xml:space="preserve">Кабельна лінія 0,4 кВ ТП - 107 
вул. Коцюбинського, 48 -50 КГ 3х25+1х16 2 лінії, довжиною 200 п. м</t>
  </si>
  <si>
    <t xml:space="preserve">1985</t>
  </si>
  <si>
    <t xml:space="preserve">Кабельна лінія 0,4 кВ ТП - 77 
вул. Гетьмана Полуботка, 20 СБ3х25+1х16, СБ3х25+1х16, 
довжиною 107 п. м</t>
  </si>
  <si>
    <t xml:space="preserve">Кабельна лінія 0,4 кВ ТП - 78 гуртожиток драмтеатру, довжиною 150 п. м</t>
  </si>
  <si>
    <t xml:space="preserve">Кабельна лінія 0,4 кВ ТП - 92  
вул. Толстого, 108, довжиною 120 п. м</t>
  </si>
  <si>
    <t xml:space="preserve">Кабельна лінія 0,4 кВ ТП - 70 
просп. Миру, 196, довжиною 250 п. м</t>
  </si>
  <si>
    <t xml:space="preserve">Кабельна лінія 0,4 кВ ТП - 70 
просп. Миру,197 АПВБ 3х50+1х25,
довжиною 50 п. м</t>
  </si>
  <si>
    <t xml:space="preserve">1970</t>
  </si>
  <si>
    <t xml:space="preserve">Кабельна лінія 0,4 кВ ТП - 204 
вул. Олега Кошового, 33 ААШВ 3х35+1х16, довжиною 70 п. м</t>
  </si>
  <si>
    <t xml:space="preserve">Кабельна лінія 0,4 кВ ТП - 17 
вул. Київська, 5 АСБ 3х50+1х25, 
довжиною 50 п. м</t>
  </si>
  <si>
    <t xml:space="preserve">Кабельна лінія 0,4 кВ ТП - 94 
вул. Героїв Чорнобиля, 4 АПВБ 3х50+1х25, довжиною 15 п. м</t>
  </si>
  <si>
    <t xml:space="preserve">1982</t>
  </si>
  <si>
    <t xml:space="preserve">Низьковольтна кабельна лінія від ТП - 321 до 79-квартирного будинку по 
вул. Курсанта Єськова, 8,  
довжиною 190 п. м  </t>
  </si>
  <si>
    <t xml:space="preserve">2002</t>
  </si>
  <si>
    <t xml:space="preserve">Обладнання ТП - 89 по 
вул. Текстильників,15 : 
трансформатор ТМ-400/10 - 1 шт.;
комірка лінійна ЩО-70-1 - 1 шт.   </t>
  </si>
  <si>
    <t xml:space="preserve">Кабель марки АВВГ-4х50, кабель марки ААБ-1-3х35, вул. Текстильників, 15, довжиною 100 п. м</t>
  </si>
  <si>
    <t xml:space="preserve">Кабельна лінія 0,4 кВ марки АВБШВ 3х70+1х35=350х2, вул. Елеваторна, 4-Б, довжиною 700 п. м</t>
  </si>
  <si>
    <t xml:space="preserve">Дві кабельні лінії 0,4 кВ марки АВБбШв 4х50 вул. Текстильників, 41, 
довжиною 270 п. м</t>
  </si>
  <si>
    <t xml:space="preserve">2003</t>
  </si>
  <si>
    <t xml:space="preserve">Низьковольтна кабельна лінія 2ААВГ3х95+1х50 до 79-квартирного будинку по вул. Курсанта Єськова, 6 корпус 1, довжиною 95 п. м   </t>
  </si>
  <si>
    <t xml:space="preserve">Кабельна лінія від ТП - 539  (ААБ-1-3х95 L=85 п. м, ААШВ-1-3х95 L=85 п. м, 
2АПВБбШВ-1-4х25 L=2х85 п. м) до 
69-квартирного будинку по 
вул. Генерала Бєлова, 27, 
довжиною 340 п. м</t>
  </si>
  <si>
    <t xml:space="preserve">2004</t>
  </si>
  <si>
    <t xml:space="preserve">Низьковольтна повітряна кабельна лінія кабель АВВГ 3х10+1х6 довжиною 
130 п. м,  вул. Елеваторна, 6   </t>
  </si>
  <si>
    <t xml:space="preserve">Кабельна мережа (виконана двома нитками, кабелем марки АВБбШв-1-4х50, довжина кожної нитки 65 п. м) до 
72-квартирного житлового будинку по 
вул. Коцюбинського, 81(79)</t>
  </si>
  <si>
    <t xml:space="preserve">Кабельна мережа (виконана двома нитками, кабелем марки АВБбШв-1-4х50, довжина кожної нитки 260 п. м) до 
40-квартирного житлового будинку по 
вул. Текстильників, 25</t>
  </si>
  <si>
    <t xml:space="preserve">Низьковольтний кабель від ВРУ 
190-квартирного житлового будинку 
(ІІ черга) по вул. Волковича, 2-А к ВРУ 
40-квартирного житлового будинку 
(ІІІ черга) 190-квартирного житлового будинку по вул. Волковича, 2-А,   
2 АВБбШв 3х95+1х50,  
довжиною 100 п. м</t>
  </si>
  <si>
    <t xml:space="preserve">Низьковольтна кабельна лінія від 
ТП  - 592 до 60-квартирного житлового будинку по вул. Корольова, 10-В, 
2 АВббШв 3х150+1х70,  
довжиною 1020 п. м</t>
  </si>
  <si>
    <t xml:space="preserve">Кабельна лінія  АВБбШв - 1 4х95-300 п. м від ТП - 96 та кабель АВБбШв-1 
4х95 - 345 п. м від ТП - 308 до житлового будинку по вул. Кримській, 2</t>
  </si>
  <si>
    <t xml:space="preserve">Кабельна лінія 0,4 кВ АВБбШв-4х50 2х116 п. м=232 п. м (виконана двома нитками, довжина кожної нитки 116 п. м) від ТП - 487 до 55-квартирного житлового будинку по вул. Рокоссовського, 53</t>
  </si>
  <si>
    <t xml:space="preserve">Кабельна лінія 0,4 кв АВБбШв-1 4х95 2х68 п. м=136 п. м ( виконана двома нитками, довжина кожної нитки 68 п. м) від ТП - 582  до житлового будинку по вул. Незалежності, 50</t>
  </si>
  <si>
    <t xml:space="preserve">Низьковольтна кабельна лінія від 
ТП - 321до ВРУ 72-квартирного житлового будинку по вул. Курсанта Єськова, 6 корпус 2, АВБбШв 4х120 L=265 п. м,  АВБбШв 4х70 L=265 п. м, АВВГ(3х10+1х6), L=220 п. м </t>
  </si>
  <si>
    <t xml:space="preserve">Обладнання ТП - 523 та ТП - 524 по 
вул. 1-го Травня, 168:</t>
  </si>
  <si>
    <t xml:space="preserve">Панелі лінійні   ЩО 70-1-3 – 3 шт.</t>
  </si>
  <si>
    <t xml:space="preserve">Панелі лінійні  ЩО 70-1-7 – 1 шт.</t>
  </si>
  <si>
    <t xml:space="preserve">Панелі вводні ЩО 70-1-44 – 2 шт.</t>
  </si>
  <si>
    <t xml:space="preserve">Панелі лінійні  ЩО 70-1-3 – 3 шт.</t>
  </si>
  <si>
    <t xml:space="preserve">Панелі тип УЗ вводні ЩО 70-1-44–2 шт.</t>
  </si>
  <si>
    <t xml:space="preserve">Панель зовнішнього освітлення 
ЩО 70-1-93</t>
  </si>
  <si>
    <t xml:space="preserve">Панелі ЩО 70-1-95 – 2 шт.</t>
  </si>
  <si>
    <t xml:space="preserve">Кабель ААШВ 3х35+1х16 – 335 п. м</t>
  </si>
  <si>
    <r>
      <rPr>
        <sz val="12"/>
        <rFont val="Times New Roman"/>
        <family val="1"/>
        <charset val="204"/>
      </rPr>
      <t xml:space="preserve">Кабель АШВ 3х50</t>
    </r>
    <r>
      <rPr>
        <vertAlign val="subscript"/>
        <sz val="12"/>
        <rFont val="Times New Roman"/>
        <family val="1"/>
        <charset val="204"/>
      </rPr>
      <t xml:space="preserve">­</t>
    </r>
    <r>
      <rPr>
        <sz val="12"/>
        <rFont val="Times New Roman"/>
        <family val="1"/>
        <charset val="204"/>
      </rPr>
      <t xml:space="preserve">+1х25 – 170 п. м</t>
    </r>
  </si>
  <si>
    <t xml:space="preserve">Кабель ААШВ 3х120 – 248 п. м</t>
  </si>
  <si>
    <t xml:space="preserve">Кабель АШВ 3х70+1х35 – 170 п. м</t>
  </si>
  <si>
    <t xml:space="preserve">Кабель ААБЛГ 3х120+1х70 – 660 п. м</t>
  </si>
  <si>
    <t xml:space="preserve">Кабель АПВБШВ 3х50+1х25–250 п. м</t>
  </si>
  <si>
    <t xml:space="preserve">Кабель ААБЛГ 3х95+1х35 – 120 п. м</t>
  </si>
  <si>
    <t xml:space="preserve">Кабель ААБЛГ 3х95 – 120 п. м</t>
  </si>
  <si>
    <t xml:space="preserve">Кабель ААБЛГ 3х120 – 1482 п. м</t>
  </si>
  <si>
    <t xml:space="preserve">Кабель АВБбШВ 3х70+1х35–756 п. м</t>
  </si>
  <si>
    <t xml:space="preserve">Кабель АВБбШВ 3х16+1х10 – 46 п. м</t>
  </si>
  <si>
    <t xml:space="preserve">Кабель АНРБ 3х50+1х25 – 15,5 п. м</t>
  </si>
  <si>
    <t xml:space="preserve">Від повітряної лінії КТП-510 - рубильник, кабель АВВГ 3х25+1х16–43 п. м, 
вул. Попова, 11</t>
  </si>
  <si>
    <t xml:space="preserve">Дві кабельні лінії від ТП - 41, кабель ААБ 3х70+1х25–80 п. м, вул. Муринсона, 37 </t>
  </si>
  <si>
    <t xml:space="preserve">Від ПЛ кабелем від ТП - 592  - рубильник Гагаріна опора № 6/1А, кабель АВВГ 3х25+1х16–35 п. м, вул. Корольова, 8 </t>
  </si>
  <si>
    <t xml:space="preserve">Від ПЛ кабелем від ТП - 592 - рубильник Корольова опора № 4/1, кабель АВВГ 3х70+1х35–35 п.м, вул. Корольова, 10-А </t>
  </si>
  <si>
    <t xml:space="preserve">Від ПЛ кабелем від ТП - 592 - рубильник Гагаріна опора № 4, кабель КГ 3х16+1х10–30 п. м, вул. Корольова, 11</t>
  </si>
  <si>
    <t xml:space="preserve">Від ПЛ кабелем від ТП - 592 - рубильник Корольова опора № 7, кабель АВВГ 3х70+1х35–35 п. м, вул. Корольова, 14 </t>
  </si>
  <si>
    <t xml:space="preserve">Від КТП - 593 однією КЛ до щитової № 1, та з щитової № 1 до щитової № 2, 
кабель ААБ 3х95 –250 п. м, 
вул. Корольова, 14-А</t>
  </si>
  <si>
    <t xml:space="preserve">Від КТП - 593 однією КЛ до щитової № 1, та з щитової № 1 до щитової № 2, кабель ААБ 3х95 –50 п. м, вул. Корольова, 14-А</t>
  </si>
  <si>
    <t xml:space="preserve">Від ПЛ кабелем від ТП - 592  - рубильник  опора № 7, кабель АВВГ 3х25+1х16 - 
35 п. м, вул. Корольова, 19</t>
  </si>
  <si>
    <t xml:space="preserve">Від ТП - 215 ( РУ-0,4 кВ ТП - 215 належить СТО) однією КЛ, кабель ААБ 3х150-700 п. м, вул. Смирнова, 38 </t>
  </si>
  <si>
    <t xml:space="preserve">1975</t>
  </si>
  <si>
    <t xml:space="preserve">Від щитової Смирнова, 38 однією КЛ, кабель ААБ 3х16-40 п. м, 
вул. Смирнова, 36 </t>
  </si>
  <si>
    <t xml:space="preserve">Від ТП - 418 двома спареними КЛ, 
кабель АВВГ 3х35+1х16-60 п. м, 
вул. Смирнова, 38-А</t>
  </si>
  <si>
    <t xml:space="preserve">Від ПЛ - 0,4 кВ з щитової будинку по 
вул. Смирнова, 38 вихід на опору кабелем ПЛ - 0,4 кВ, від якої живляться будинки по пров. Тюленіна, 3, 4, 5, 8, кабель АВВГ 3х35+1х16-25 п. м, вул. Смирнова, 40</t>
  </si>
  <si>
    <t xml:space="preserve">Від ПЛ - 0,4 кВ з щитової будинку по 
вул. Смирнова, 38 вихід на опору кабелем ПЛ - 0,4 кВ, від якої живляться будинки по пров. Тюленіна, 3, 4, 5, 8, кабель АВВГ 3х35+1х16-150 п. м, вул. Смирнова, 40</t>
  </si>
  <si>
    <t xml:space="preserve">ПЛ - 0,4 кВ ТП - 111 - рубильник від опори № 2, кабель А-16 - 12 п. м, 
просп. Миру, 188-А</t>
  </si>
  <si>
    <t xml:space="preserve">Від ПЛ - 0,4 кВ ТП - 495 рубильник Мстиславська опора № 18/1, кабель АВВГ 3х10+1х6-35 п. м, вул. П’ятницька, 124</t>
  </si>
  <si>
    <t xml:space="preserve">Від ПЛ - 0,4 кВ ТП - 266  - рубильник Любецька опора № 6/1 кабельною лінією, кабель АВВГ 3х70+1х35-30 п. м
вул. Любецька, 44 </t>
  </si>
  <si>
    <t xml:space="preserve">Від ТП - 266  - рубильник Любецька двома кабельними лініями, кабель ААШВ 3х35+1х16-225 п. м, вул. Любецька, 44-В</t>
  </si>
  <si>
    <t xml:space="preserve">Від ТП - 140 кабельною лінією, 
кабель АВРБ 3х35+1х16-60 п. м, 
вул. Гагаріна, 50</t>
  </si>
  <si>
    <t xml:space="preserve">1961</t>
  </si>
  <si>
    <t xml:space="preserve">Від ТП - 21 - рубильник котельна кабельною лінією, кабель ААБ 3х70 - 
25 п. м, вул. Гагаріна, 1  </t>
  </si>
  <si>
    <t xml:space="preserve">1962</t>
  </si>
  <si>
    <t xml:space="preserve">Від ТП - 205 - рубильник котельна кабельною лінією, кабель АВВГ 3х35+1х16-75 п. м, просп. Перемоги, 121</t>
  </si>
  <si>
    <t xml:space="preserve">1960</t>
  </si>
  <si>
    <t xml:space="preserve">Від ТП - 376 - рубильник котельна кабельною лінією, кабель АНРГ 3х10+1х6-35 п. м, вул. Слобідська, 58 </t>
  </si>
  <si>
    <t xml:space="preserve">1978</t>
  </si>
  <si>
    <t xml:space="preserve">Від ТП - 235 - рубильник котельна кабельної лінії, кабель АВВГ 3х35+1х16-95 п. м, вул. 1-го Травня, 173 </t>
  </si>
  <si>
    <t xml:space="preserve">Кабельна лінія від ТП - 293 до  житлового будинку по вул. Стаханівців, 1 кабель АНРГ 4х150 L=150 п. м; кабельна лінія від ТП - 293 до житлового будинку по 
вул. Стаханівців, 1 кабель АНРГ 4х150 L=150 п. м; кабельна лінія від електрощитової  житлового будинку по вул. Стаханівців, 1 до житлового будинку  по вул. Стаханівців, 3 електрощитової кабель АВВБШВ -3х150-1х50, L=60 п. м; кабельна лінія від електрощитової житлового будинку вул. Стаханівців, 1 до житлового будинку  по вул. Стаханівців, 3 електрощитової  кабель АВВБШВ - 
3х150-1х50, L=60 п. м</t>
  </si>
  <si>
    <t xml:space="preserve">Зовнішні мережі електропостачання водопровідної насосної станції по 
просп. Миру, 271-Д виконані кабелем марки АВБбШв-4х70, довжиною 50 п. м та кабелем марки АВБбШв-4х70, довжиною 270 п. м  </t>
  </si>
  <si>
    <t xml:space="preserve">2005</t>
  </si>
  <si>
    <t xml:space="preserve">Обладнання ТП - 539 по 
вул. Генерала Бєлова, 29: 
трансформатор ТМ-630/10 - 1 шт; 
панель ЩО-98-13 - 1 шт.</t>
  </si>
  <si>
    <t xml:space="preserve">Кабельна лінія прокладена від ТП - 539 двома кабельними лініями Л - 1 кабельна лінія 0,4 кВ кабель АВБбшв 4х70-97 п. м; Л - 2 кабельна лінія 0,4 кВ кабель АВБбшв 4х70- 97 п. м  по вул. Генерала Бєлова, 29</t>
  </si>
  <si>
    <t xml:space="preserve">Дві кабельні лінії виконані кабелем АВБбнг 4х70 довжиною 170 п. м до 
40-квартирного житлового будинку по вул. Освіти, 4-Б</t>
  </si>
  <si>
    <t xml:space="preserve">Трансформаторна підстанція ТП-617 по вул. Олександра Молодчого, 32 з двома трансформаторами по 630 кВА  та дві кабельні лінії виконані кабелем марки ААБЛу 3х150 довжиною 115 п. м кожна</t>
  </si>
  <si>
    <t xml:space="preserve">ТП - 170 (трансформаторна підстанція) та два трансформатори по           
вул. Інструментальній, 3 </t>
  </si>
  <si>
    <t xml:space="preserve">Дві кабельні лінії електропередач довжиною 4 км кожна від підстанції "Придеснянська" до ТП - 299 по       
вул. Проектній, 1</t>
  </si>
  <si>
    <t xml:space="preserve">Дві кабельні лінії електрозабезпечення, виконані кабелем АВБбшв 3х70+1х35 - 250 п. м  до житлового будинку по 
вул. Савчука, 7-Б</t>
  </si>
  <si>
    <t xml:space="preserve">Дві кабельні лінії, виконані кабелем АВБбШВ 4х95 довжиною 215 п. м кожна до 45-квартирного житлового будинку по вул. Менделєєва, 1-Б</t>
  </si>
  <si>
    <t xml:space="preserve">Електричні кабельні мережі до 
67-квартирного житлового будинку  по 
просп. Перемоги, 155, виконані у дві нитки: 
1-нитка-кабель АВБШВ  - 3х95х1х50; 
2-нитка - кабель АВБШВ  - 3х150х1х70 довжиною 240 п. м кожна </t>
  </si>
  <si>
    <t xml:space="preserve">2006</t>
  </si>
  <si>
    <t xml:space="preserve">Трансформаторна підстанція ТП - 53 з двома трансформаторами по 400 кВа по 
вул. Боженка, 106-А</t>
  </si>
  <si>
    <t xml:space="preserve">Трансформаторна підстанція  ТП - 620 з двома трансформаторами по 1000 кВа та електромережі ВЛ - 10 кВ довжиною 
500 п. м (кабель ААБл3х150) по                              вул. Шевченка, 46</t>
  </si>
  <si>
    <t xml:space="preserve">Низьковольтні кабельні мережі від 
ТП - 321 до ВРУ 72-квартирного житлового будинку (кабель 2АВБбШВ-4х70, L=80 п. м) по 
вул. Курсанта Єськова, 14 корпус 3</t>
  </si>
  <si>
    <t xml:space="preserve">Кабельні електролінії напругою 0,4 кВ від ТП - 59 до житлового будинку (кабель ААШВу-3х70+1х35 у дві нитки 
L=125 п. м) по вул. Чернишевського, 15-А</t>
  </si>
  <si>
    <t xml:space="preserve">Електричний кабель марки АВВ-95х1х50, довжиною 770 п. м та АВВГ-3х120х1х70, довжиною 330 п. м (загальна довжина кабелю 1100 п. м), прокладений під землею від ТП - 585 до житлового будинку по вул. Незалежності, 46 </t>
  </si>
  <si>
    <t xml:space="preserve">Електричний кабель марки АВББШВ-4х95 довжиною 140 п. м, прокладений під землею від ТП - 25 до житлового будинку по вул. Кирпоноса, 7</t>
  </si>
  <si>
    <t xml:space="preserve">Електричний кабель марки АВББШВ-4х95 довжиною 105 п. м, прокладений під землею від ТП - 547 до житлового будинку по вул. Героїв Чорнобиля, 3</t>
  </si>
  <si>
    <t xml:space="preserve">Кабельна мережа, виконана кабелем 
ААБл-3х70 довжиною 288 п. м (в дві лінії) від ТП - 251 до житлового будинку по 
вул. Коцюбинського, 33</t>
  </si>
  <si>
    <t xml:space="preserve">Позаплощадкова кабельна мережа ВЛ - 10 кВ від ТП - 539, виконана однією кабельною лінією довжиною 815 п. м по вул. Генерала Бєлова, 29</t>
  </si>
  <si>
    <t xml:space="preserve">Позаплощадкова кабельна електромережа ВЛ -10 кВ довжиною 940 п. м (кабель ААБл3х150) по вул. Шевченка, 46</t>
  </si>
  <si>
    <t xml:space="preserve">Дві кабельні лінії, виконані кабелем АВБбШв 4х50 довжиною 50 п. м (кожна) прокладені в траншеї по 
вул. Родимцева, 2-А</t>
  </si>
  <si>
    <t xml:space="preserve">Кабельна мережа електоропостачання від ТП - 571 двома кабельними лініями до 
69-квартирного житлового будинку по 
вул. Кільцевій (поштова адреса    
просп. Миру, 263): Л-1 ТП - 571 - ЩИТ ВРУ житлового будинку, L=180 п. м, АВБб ШВ 4х95; Л - 2 ТП - 571 - ЩИТ ВРУ житлового будинку, L=180 п. м, 
АВБб ШВ 4х95</t>
  </si>
  <si>
    <t xml:space="preserve">Кабельна мережа електропостачання  від ТП - 571 трьома кабельними лініями до з'єднувальної муфти житлового масиву "Калинка" по вул. Кільцевій  (поштова адреса просп. Миру, 263): Л-1 ТП - 571 - з'єднувальна муфта житлового масиву "Калинка", L=250 п. м, АВВГ 4х95;Л-2 
ТП - 571 - з'єднувальна муфта житлового масиву "Калинка", L=250 п. м, АВВГ 4х70;Л-3 ТП - 571 -з'єднувальна муфта житлового масиву "Калинка", L=250 п. м, АВВГ 4х70</t>
  </si>
  <si>
    <t xml:space="preserve">Низьковольтна кабельна лінія від ТП-321 до ВРУ 141-квартирного житлового будинку ( 69-квартирного житлового будинку - II корпус та 72-квартирного житлового будинку  - I корпус) 
216-квартирного житлового будинку по 
вул. Курсанта Єськова, 14 корпус 2 - 
ІІ черга та корпус 1 - ІІІ черга  2АВБбШВ (4х95), L=145 п. м</t>
  </si>
  <si>
    <t xml:space="preserve">Низьковольтні електричні кабельні мережі:  Л-1 2АВБбШВ 4х150 довжиною 193 п. м,  Л-2 2АВБбШВ 4х150 довжиною 272,5  п. м по вул. Волковича, 2-Б</t>
  </si>
  <si>
    <t xml:space="preserve">Два трансформатора ТМ 630 10/04  в 
ТП - 321 по вул.  Курсанта Єськова</t>
  </si>
  <si>
    <t xml:space="preserve">Електрична мережа від КТП - 274 виконана кабелем  АВВГ 4х50 (2 шт.), прокладена під землею, загальна довжина 2х35=70 п. м  до житлового будинку по 
вул. Шевченка, 248-А </t>
  </si>
  <si>
    <t xml:space="preserve">Електричні мережі L = 150 п. м, провод марки А25, стовпи на дерев'яних опорах із залізобетонними пасинками  до житлового будинку по вул. Малиновського, 55, 57</t>
  </si>
  <si>
    <t xml:space="preserve">1959</t>
  </si>
  <si>
    <t xml:space="preserve">Зовнішні мережі електропостачання по вул. Музикальній, 2-А (кабельна лінія - I від ТП - 93 кабель АНРБ -3х35+1х16 довжиною 60 п. м; кабельна лінія-II  від ТП - 93 кабель АВВГ-3х95+1х50 довжиною 60 п. м)</t>
  </si>
  <si>
    <t xml:space="preserve">Кабельна лінія КЛ - 10 від "ПС "Коти" (вул. Польова) до ТП - 247 ( просп. Миру)   (марка кабелю ААБЛ 3х120 довжиною 3250 п. м)</t>
  </si>
  <si>
    <r>
      <rPr>
        <sz val="12"/>
        <rFont val="Times New Roman"/>
        <family val="1"/>
        <charset val="204"/>
      </rPr>
      <t xml:space="preserve">Чотири кабельні лінії від ТП - 62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 дві лінії, виконані кабелем марки АВВГ 4х70-62 п. м; дві лінії, виконані кабелем АВВГ 4х95-62 п. м) до житлового будинку по вул. Гетьмана Полуботка, 6</t>
    </r>
  </si>
  <si>
    <t xml:space="preserve">2007</t>
  </si>
  <si>
    <t xml:space="preserve">Мережа електропостачання від ТП - 592 до опори ВЛ - 0,4кВ № 1, виконана кабелем АВВГ3х50+1х25, довжиною 
38 п. м та дротом 3А-35+1х25, довжиною 123 п. м по вул. Прорізній ( залізобетонні опори СВ -10,5  - 5 шт.)</t>
  </si>
  <si>
    <t xml:space="preserve">Низьковольтна кабельна лінія виконана кабелем марки 2АВбШв 4х95, довжиною 95 п. м від ТП-321 до ВРУ 
126-квартирного житлового будинку по 
вул. Курсанта Єськова, 8 а</t>
  </si>
  <si>
    <t xml:space="preserve">Кабельна електролінія  від ТП - 265 до  щитової житлового будинку по 
вул. Смирнова, 37, довжина лінії - 
235 п. м, виконана із кабелю ААБ-1000, 3х50+1х25</t>
  </si>
  <si>
    <t xml:space="preserve">Зовнішня мережа електропостачання від ТП - 571 виконана двома кабельними лініями (кабельна лінія L1 від ТП - 571 до щита ВРУ житлового будинку L-155 п. м АВВГ4х95, кабельна лінія L 2 від ТП - 571 до щита ВРУ житлового будинку 
L-155 п. м АВВГшв 4х95 ) до житлового будинку по вул. Кільцевій (2 черга) (поштова адреса: просп. Миру, 263)</t>
  </si>
  <si>
    <t xml:space="preserve">Низьковольтна повітряна лінія електропостачання потужністю 0,4 кВ,  виконана з марки дроту ЗАС-25+1АС-16 по просп. Миру, 44 </t>
  </si>
  <si>
    <t xml:space="preserve">Низьковольтна мережа електропостачання від ТП - 617 до 146- квартирного житлового будинку по вул. Шевченка, 32 (АВБШв-1-4х120-400 п. м; АВБШв-4х120-280 п. м; АВБШв-1-4х95-280 п. м; АВБШв-1-4х120-300 п. м)</t>
  </si>
  <si>
    <t xml:space="preserve">Розподільчий пункт трансформаторної підстанції  РП-ТП-32, виготовлений із силікатної цегли та має розмір 8,5х14 п. м та висотою 6 п. м, 
вул. Червоногвардійська, 43</t>
  </si>
  <si>
    <t xml:space="preserve">Обладнання, яке установлене в розподільчому пункті трансформаторної підстанції РП-ТП-32, який збудований по вул. Червоногвардійській, 43</t>
  </si>
  <si>
    <t xml:space="preserve">Трансформатор силовий ТМ - 630/10 
зав. № 1828, 1 шт.</t>
  </si>
  <si>
    <t xml:space="preserve">Трансформатор силовий ТМ - 630/10 
зав. № 1793, 1 шт.</t>
  </si>
  <si>
    <t xml:space="preserve">Камера 10кВ КСО - 272, 16 шт.</t>
  </si>
  <si>
    <t xml:space="preserve">Щит МКШН - 12, 1 шт.</t>
  </si>
  <si>
    <t xml:space="preserve">Шинотримач ШП - 1 - 375, 50 шт.</t>
  </si>
  <si>
    <t xml:space="preserve">Ізолятор ИО 10 - 3,75, 16 шт.</t>
  </si>
  <si>
    <t xml:space="preserve">Шинотримач ШП - 1 - 375, 22 шт.</t>
  </si>
  <si>
    <t xml:space="preserve">Ізолятор ИО 10/630 - 75 ШУ2, 6 шт.</t>
  </si>
  <si>
    <t xml:space="preserve">Ізолятор ИО 10 - 375-УЗ 2. ИХ 804, 6 шт.</t>
  </si>
  <si>
    <t xml:space="preserve">Ізолятор ИО - 1 - 250У32ИЕ, 16 шт.</t>
  </si>
  <si>
    <t xml:space="preserve">Ізолятор ИП - 10/630 - 7.5, 6 шт.</t>
  </si>
  <si>
    <t xml:space="preserve">Ізолятор ИО - 10 - 375, 50 шт.</t>
  </si>
  <si>
    <t xml:space="preserve">Ізолятор  СН - 6У2, 4 шт.</t>
  </si>
  <si>
    <t xml:space="preserve">Трансформатор ТМ - 25 - 10, 2 шт.</t>
  </si>
  <si>
    <t xml:space="preserve">Тримач для шин заземлення, 25 шт.</t>
  </si>
  <si>
    <t xml:space="preserve">Панель ЩО - 98 - 05, 6 шт.</t>
  </si>
  <si>
    <t xml:space="preserve">Панель ЩО - 98 - 37, 2 шт.</t>
  </si>
  <si>
    <t xml:space="preserve">Панель ЩО - 98 - 55, 1 шт.</t>
  </si>
  <si>
    <t xml:space="preserve">Панель ЩО - 98 - 95, 6 шт.</t>
  </si>
  <si>
    <t xml:space="preserve">Зовнішня мережа електропостачання 
10 кВ по вул. Чевоногвардійській - Волковича: від ПС "Коти" до РП - ТП -32, кабель ААШВ-10 3х120 (2х3500 п. м), 
L-7000 п. м </t>
  </si>
  <si>
    <t xml:space="preserve">Зовнішня мережа електропостачання 10кВ по вул. Чевоногвардійській - Волковича: від РП - ТП -32 до ТП - 579, кабель ААШВ-10 3х95(1х220 п. м), 
L-220 п. м </t>
  </si>
  <si>
    <t xml:space="preserve">Зовнішня мережа електропостачання 10кВ по вул. Чевоногвардійська - Волковича: від РП - ТП -32 до ТП - 204, 
кабель ААШВ-10 3х95 
(1х195 п. м), L-195 п. м </t>
  </si>
  <si>
    <t xml:space="preserve">Зовнішня мережа електропостачання (кабельна лінія від ТП-421) до житлового будинку № 76 по просп. Миру (4  кабельні лінії в т.ч. 2 лінії, виконані кабелем марки АВБбшв 4х70, довжина кожної лінії 
250 п. м, 2 лінії, виконані кабелем АВБ4*95, довжина кожної лінії 250 п. м </t>
  </si>
  <si>
    <t xml:space="preserve">2008</t>
  </si>
  <si>
    <r>
      <rPr>
        <sz val="12"/>
        <rFont val="Times New Roman"/>
        <family val="1"/>
        <charset val="204"/>
      </rPr>
      <t xml:space="preserve">Зовнішня низьковольтна мережа електропостачання 0,4 кВ від ТП - 220 до житлового будинку по 
просп. Перемоги, 20 виконана кабелем АВБбшв 3х240+1х120, довжиною 30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. м  </t>
    </r>
  </si>
  <si>
    <t xml:space="preserve">Зовнішня мережа електропостачання 
10 кВ до   житлового будинку  по 
просп. Перемоги, 20 (виконана кабелем ААШВ 3х120, довжиною 630 п. м  
РП-VІІІ-ТП-220 до житлового будинку)</t>
  </si>
  <si>
    <t xml:space="preserve">Низьковольтна кабельна лінія КЛ-0,4 від ТП - 644 до ВРУ - ІІІ черги 2 АВБбШв 4х95 L=236 п. м по 
вул. Курсанта Єськова, 4</t>
  </si>
  <si>
    <t xml:space="preserve">Низьковольтна кабельна лінія КЛ-0,4 від ТП - 644 до ВРУ - І черги  2 АВБбШв 4х95 L=178 п. м по 
вул. Курсанта Єськова, 4</t>
  </si>
  <si>
    <t xml:space="preserve">Низьковольтна кабельна лінія КЛ-10 від РУ10 ТП - 644 до РУ -10 ТП - 321  
ААлУ 3х95 L=30 п. м по 
вул. Курсанта Єськова, 4</t>
  </si>
  <si>
    <t xml:space="preserve">Нежитлова будівля трансформаторної підстанції ТП - 644 по 
вул. Курсанта Єськова, 4 </t>
  </si>
  <si>
    <t xml:space="preserve">Обладнання трансформаторної підстанції ТП - 644 (2 трансформатори 2х630 кВа) по 
вул. Курсанта Єськова, 4 </t>
  </si>
  <si>
    <t xml:space="preserve">Зовнішня мережа електропостачання (дві кабельні лінії довжиною 152 п. м кожна (152х2=304 п. м), марка кабеля АВВГ3х70+1х35) від ТП-571 до житлового будинку  по просп. Миру, 261</t>
  </si>
  <si>
    <t xml:space="preserve">Зовнішня мережа електропостачання  (дві кабельні лінії довжиною 27 п. м кожна (27х2=54 п. м), марка кабеля АВВГ3х70+1х35) від ТП-147 до житлового будинку по       
просп. Перемоги, 114</t>
  </si>
  <si>
    <t xml:space="preserve">Зовнішня мережа електропостачання  (дві кабельні лінії довжиною 220 п. м кожна (220х2=440 п. м), марка кабеля АВВГ4х25) від ТП - 433 до житлового будинку по вул. Воровського, 24</t>
  </si>
  <si>
    <t xml:space="preserve">Зовнішня мережа електропостачання  (дві кабельні лінії довжиною 60 п. м кожна (60х2=120 п. м), марка кабеля АВВГ3х50+1х25) від ТП - 188 до житлового будинку по 
вул. Воровського, 20</t>
  </si>
  <si>
    <t xml:space="preserve">Зовнішня мережа електропостачання  (дві кабельні лінії довжиною 72 п. м кожна (72х2=144 п. м), марка кабеля АВВГ3х50+1х16) від ТП - 149  до житлового будинку по 
вул. Мстиславській, 28</t>
  </si>
  <si>
    <t xml:space="preserve">Високовольтна зовнішня мережа електропостачання, виконана кабелем ААБЛ-3х120 мм, довжиною 430 п. м від ТП - 296 до ТП - 39 на розі вул. Щорса - просп. Миру</t>
  </si>
  <si>
    <t xml:space="preserve">Електрична кабельна мережа від ТП - 325 до 117-квартирного житлового будинку по вул. Волковича, 4 (низьковольтна кабельна мережа, виконана двома кабелями, марка кабеля 2ААШв-3х95мм2, довжиною 144 п. м  кожний)</t>
  </si>
  <si>
    <t xml:space="preserve">Зовнішня мережа електропостачання від ТП - 398 до житлового будинку по 
вул. Генерала Пухова, 101-А, виконана в 
4 кабельні лінії кабелем марки АВБбшв 4х95, довжина кожної 125 п. м</t>
  </si>
  <si>
    <t xml:space="preserve">Зовнішня мережа електропостачання  від ТП - 162 до щита ВРУ в насосній фонтану довжиною 137 п. м, АВБбШв-0,4 кВ 4х16 в кварталі вул. Магістратській, Кирпоноса, Шевченка</t>
  </si>
  <si>
    <t xml:space="preserve">Зовнішня мережа електропостачання кабель АВБШв-1-4х70-100 п. м, кабель АВБШв-1-4х70-100 п. м  від ТП - 49 до 
36-квартирного житлового будинку по вул. Воїнів-інтернаціоналістів, 41-А 
корпус 2</t>
  </si>
  <si>
    <t xml:space="preserve">Зовнішня мережа електропостачання 
КЛ - 10 від РП - 32 до ТП - 644, виконана кабелем 2ААБл-3х95, довжиною-1050 п. м до житлового будинку № 4 по 
вул. Курсанта Єськова</t>
  </si>
  <si>
    <t xml:space="preserve">Мережа електропостачання  0,4 кВ від 
ТП - 620 до електрощитової  житлового будинку по  вул. Шевченка,  44 (секція 1) кабелем 4х240, довжиною 75 п. м  у дві лінії </t>
  </si>
  <si>
    <t xml:space="preserve">Мережа електропостачання  0,4 кВ від 
ТП - 620 до електрощитової  житлового будинку по  вул. Шевченка,  44 (секція 1) кабелем 4х120, довжиною 75 п. м  у дві лінії </t>
  </si>
  <si>
    <t xml:space="preserve">Мережа електропостачання  0,4 кВ від 
ТП - 620 до електрощитової  житлового будинку по  вул. Шевченка,  46 (секція 2) кабелем 4х240, довжиною 75 п. м  у дві лінії </t>
  </si>
  <si>
    <t xml:space="preserve">Мережа електропостачання  0,4 кВ від 
ТП - 620 до електрощитової  житлового будинку по  вул. Шевченка,  46 (секція 2) кабелем 4х120, довжиною 75 п. м  у дві лінії </t>
  </si>
  <si>
    <t xml:space="preserve">Електрична низьковольтна кабельна мережа від ТП - 325 до 69-квартирного житлового будинку по вул. Волковича, 12, виконана кабелями марок 2ААШву-1-3х95мм2, довжиною147 п. м кожний, 2АВВГ-1-4х70мм2 - 77 п. м кожний, 2ААШВ-1-3х70мм2 - 38 п. м кожний</t>
  </si>
  <si>
    <t xml:space="preserve">Зовнішня низьковольтна мережа електропостачання  КЛ - 04 від ТП 644 до ВРУ котельного залу по 
вул. Курсанта Єськова, 10 ( у складі 
198-квартирного житлового будинку № 4 по вул. Курсанта Єськова, виконана кабелем АВБШу 4х95 довжиною 50 п. м та кабелем АВБШу 4х95, 
довжиною 55 п. м</t>
  </si>
  <si>
    <t xml:space="preserve"> </t>
  </si>
  <si>
    <t xml:space="preserve">Зовнішня мережа електропостачання - 
0,4 кВ від ТП - 113 до житлового будинку по вул.Старобілоуській, 14-А, виконана із кабелю АПВБ 3х35+1х16, довжиною - 
60 п. м </t>
  </si>
  <si>
    <t xml:space="preserve">1958</t>
  </si>
  <si>
    <t xml:space="preserve">Зовнішня мережа електропостачання - 
0,4 кВ від ТП - 187 до житлового будинку по вул. Комсомольській, 21, виконана із кабеля АПР4 1х10, довжиною - 12 п. м </t>
  </si>
  <si>
    <t xml:space="preserve">Зовнішня мережа електропостачання - 
0,4 кВ від ТП - 96 до житлового будинку по вул. Гагаріна, 9, виконана із кабеля АПР4 1х10, довжиною -10 п. м </t>
  </si>
  <si>
    <t xml:space="preserve">1964</t>
  </si>
  <si>
    <t xml:space="preserve">Зовнішня мережа електропостачання - 
0,4 кВ від ТП - 154 до житлового будинку по вул. Горького, 5, виконана із кабеля АВВГ 3х6, довжиною - 30 п. м </t>
  </si>
  <si>
    <t xml:space="preserve">Мережа електропостачання ПЛ-0,4 кВ (ТП-553 рубильник) виконана проводом 2А-35 - 204 п. м; 4А-50 - 199 п. м; 2А-25 - 219 п. м; 2А-16 - 258 п. м; кабель АВВГ3х50+1х25-34 п. м, який підвищено на 11 залізобетонних опорах та 
13 дерев'яних опорах по вул. Борщовій</t>
  </si>
  <si>
    <t xml:space="preserve">Мережа електропостачання ПЛ-0,4кВ 
(ТП-381 рубильник), виконана проводом 4А-70 - 163 п. м; 4А-25 - 493 п. м; 2Ах16 - 48 п. м, який підвищено на 17 залізобетонних опорах та 1 дерев'яній опорі по вул. Борщовій</t>
  </si>
  <si>
    <t xml:space="preserve">Мережа електропостачання ПЛ  - 0,4 кВ (ТП - 274 рубильник), виконана  кабелемАВВГ3х35+1х16 на 
13 залізобетонних опорах 
довжина 80 п. м по вул. Борщовій</t>
  </si>
  <si>
    <t xml:space="preserve">Мережа електропостачання ПЛ - 0,4 кВ (ТП-381 рубильник), виконана проводом 4А-70 - 256 п. м; 4А-50 - 172 п. м; 4А-35 - 167 п. м; 2А-16 - 251 п. м; кабель АВВГ3х35+1х16 - 5 п. м, який підвішено на 18 залізобетонних опорах та 13 дерев'яних опорах по вул. Борщовій</t>
  </si>
  <si>
    <t xml:space="preserve">Мережа електропостачання ПЛ - 0,4кВ (ТП - 553 рубильник), виконана проводом 4А-50 - 219 п. м; 3А-50- 36 п. м; 3А-35 -  50 п. м; 2А-25 - 56 п. м; 2А-16 - 136 п. м;  кабель АВВГ3х50+1х25 - 28 п. м, який підвішено на 11 залізобетонних опорах та 5 дерев'яних опорах по вул. Кленовій</t>
  </si>
  <si>
    <t xml:space="preserve">Зовнішня мережа електропостачання 
0,4 кВ від ТП - 449 до житлового будинку 
№ 73-А по вул. Красносільського: кабельна лінія АВБбшв4х120-180 п. м</t>
  </si>
  <si>
    <t xml:space="preserve">Зовнішня мережа електропостачання 
0,4 кВ від ТП - 449 до житлового будинку 
№ 73-А по вул. Красносільського: кабельна лінія АВБбшв4х5-180 п. м</t>
  </si>
  <si>
    <t xml:space="preserve">Зовнішня мережа електропостачання 
0,4 кВ від ТП - 449 до житлового будинку
№ 73-А по вул. Красносільського: кабельна лінія АВБбшв4х25-180 п. м</t>
  </si>
  <si>
    <t xml:space="preserve">Низьковольтна мережа електропостачання, виконана кабелем АВВГ3х185+1х50-1кВ довжиною 600 п. м ( 4 кабелі по 150 п. м) прокладеним в землі від ТП - 429 до щитової 0,4 кВ гуртожитку по вул. Кільцевій, 20</t>
  </si>
  <si>
    <t xml:space="preserve">Зовнішні мережі електропостачання від ТП - 134 до гуртожитку по 
вул. Попудренка, 16, виконана кабелем до 
1000 В типу АПВБ3х50+1х25 по 286 п. м кожен, електроживлення резервне,  виконане кабелем типу ААШвс-3х120, довжиною118 п. м  </t>
  </si>
  <si>
    <t xml:space="preserve">1969</t>
  </si>
  <si>
    <t xml:space="preserve">Низьковольтна кабельна лінія КЛ - 0,4 від ТП - 644 до ВРУ І черга будівництва 
153-квартирного житлового будинку по 
вул. Курсанта Єськова, 14-А, виконана кабелем 2АВБбШв - 4х120 довжиною 
Л - 1 - 93,5 п. м та Л - 2 - 93,5 п. м та низьковольтна кабельна лінія КЛ - 0,4 від ТП - 644 до ВРУ ІІ черга, виконана  кабелем 2АВБбШб - 4х120 довжиною 
Л - 1 - 100,5 п. м та Л - 2 - 100,5 п. м  </t>
  </si>
  <si>
    <t xml:space="preserve">Зовнішні мережі електропостачання до 
93-квартирного житлового будинку по 
вул. Незалежності, 24 кабельна лінія, прокладена від РП - 29 двома кабельними лініями Л-I від РП-29 до щита ВРУ житлового будинку L=75 п. м АВБбШв4х240; Л-II від  РП-29 до щита ВРУ житлового будинку L=75 п. м АВБбШв 4х240</t>
  </si>
  <si>
    <t xml:space="preserve">2009</t>
  </si>
  <si>
    <t xml:space="preserve">Зовнішня мережа електропостачання 
0,4 кВ від ТП - 437 (РУ - 0,4 кВ) до електрощитової гуртожитку для сімейних по вул. Зої Космодем'янської, 8 (самоутриманим ізольованим проводом СІП 5нг 4х25, довжиною 250 п. м)</t>
  </si>
  <si>
    <t xml:space="preserve">Зовнішня мережа електропостачання 
0,4 кВ виготовлена з кабеля марки АВБбШв-4х150 (довжиною 2х75 п. м) та прокладена від РП - 32 ТП - 10/0,4 кВ до житлового будинку № 43 по                                        вул. Червоногвардійській</t>
  </si>
  <si>
    <t xml:space="preserve">Зовнішня мережа електропостачання, прокладена під землею від ТП-10/0,4 кВ № 582 до електрощитової житлового будинку по вул. Незалежності та виконана двома лініями: лінія 1 -кабель марки АВБШв-3х120+1х70, L=150 п. м; лінія 2 -кабель марки АВБШв-3х120+1х70, 
L=150 п. м</t>
  </si>
  <si>
    <t xml:space="preserve">Зовнішня мережа електропостачання 
0,4 кВ виготовлена з кабеля марки АВБбШв-4х150 (довжиною 2х150 п. м) та прокладена від РП-32 ТП-10/0,4 кВ № 579 до житлового будинку № 35 по 
вул. Олега Кошового</t>
  </si>
  <si>
    <t xml:space="preserve">Зовнішня мережа електропостачання 
0,4 кВ, виготовлена з кабеля марки АВБбШв-4х150 (довжиною 2х135 п. м) та прокладена від ТП-10/0,4 кВ № 579 до житлового будинку № 41 по 
вул. Червоногвардійській</t>
  </si>
  <si>
    <t xml:space="preserve">Зовнішня мережа електропостачання 
0,4 кВ виготовлена з кабеля марки 
АВВГ-3х120+1х70 (довжиною 1х80 п. м) та прокладена від ТП-10/0,4 кВ № 582 до житлового будинку № 56 по 
вул. Незалежності</t>
  </si>
  <si>
    <t xml:space="preserve">Зовнішня мережа електропостачання 
0,4 кВ, виготовлена з кабеля марки АВБбШв-4х95 (довжиною 2х183 м) та прокладена від ТП-10/0,4 кВ № 579 до житлового будинку № 25-Б по 
вул. Червоногвардійській</t>
  </si>
  <si>
    <t xml:space="preserve">Зовнішні мережі електропостачання від ТП - 617 до житлового будинку по 
вул. Олександра Молодчого, 3, виконані: кабель АВБбШвЮ 4х95, довжиною 
85 п. м - лінія1; кабель АВБбШвЮ 4х95, довжиною 85 п. м - лінія 2 </t>
  </si>
  <si>
    <t xml:space="preserve">Зовнішня мережа електропостачання, виконана із двох кабельних ліній від 
ТП - 410 до електрощитової офісних приміщень, яка вбудована в електорощитові житлового будинку по 
просп. Миру, 76 (вул. Самострова, 2-А), виконані кабелем АВВГ 4х185, довжиною 270 п. м кожна</t>
  </si>
  <si>
    <t xml:space="preserve">Зовнішня мережа електропостачання, виконана із двох кабельних ліній 10 кВ від ТП - 637 до ТП - 410 по просп. Миру, 76 (вул. Самострова, 2-А),  виконані кабелем ААБл 3х120,  довжиною 575 п. м кожна</t>
  </si>
  <si>
    <t xml:space="preserve">Зовнішня мережа електропостачання, виконана із двох кабельних ліній марки 2АВВГ3х70+1х35 довжиною 90 п. м (45х2=90 п. м) від ТП - 168 до житлового будинку по вул. Коцюбинського, 2 </t>
  </si>
  <si>
    <t xml:space="preserve">Зовнішня мережа електропостачання, виконана із двох кабельних ліній марки АВВГ3х70+1х35 довжиною 175 п. м (87,5х2=175 п.м) від ТП - 469 до житлового будинку по 
вул. 1-ої Гвардійської Армії, 39-А</t>
  </si>
  <si>
    <t xml:space="preserve">Зовнішня мережа електропостачання 
0,4 кВ  до житлового будинку по 
вул. Корольова, 12-Б, прокладена від 
ТП - 592  до електрощитової ВРУ секції ІІ Л-І довжиною 275 п. м  АВБбШв 4х240 </t>
  </si>
  <si>
    <t xml:space="preserve">2010</t>
  </si>
  <si>
    <t xml:space="preserve">Зовнішня мережа електропостачання 
0,4 кВ  до житлового будинку по 
вул. Корольова, 12-Б, прокладена від 
ТП - 592  до електрощитової ВРУ секції ІІ Л-ІІ довжиною 275 п. м,  АВБбШв 4х240</t>
  </si>
  <si>
    <t xml:space="preserve">Зовнішня мережа електропостачання 
0,4 кВ  до житлового будинку по 
вул. Корольова, 12-Б, прокладена від електрощитової секції ІІ до електрощитової секції І Л-І довжиною 
65 п. м,  АВБбШв 4х95</t>
  </si>
  <si>
    <t xml:space="preserve">Зовнішня мережа електропостачання
0,4 кВ  до житлового будинку по 
вул. Корольова, 12-Б, прокладена від електрощитової секції ІІ до електрощитової секції І Л-ІІ довжиною 
65 п. м,  АВБбШв 4х95</t>
  </si>
  <si>
    <t xml:space="preserve">Зовнішня мережа електропостачання 
0,4 кВ  до житлового будинку по 
вул. Корольова, 12-Б, прокладена від електрощитової секції ІІ до електрощитової секції ІІІ Л-І довжиною 
75 п. м,  АВБбШв 4х95</t>
  </si>
  <si>
    <t xml:space="preserve">Зовнішня мережа електропостачання 
0,4 кВ  до житлового будинку по 
вул. Корольова, 12-Б, прокладена від елетрощитової секції ІІ до електрощитової секції ІІІ Л-ІІ довжиною 75 п. м  
АВБбШв 4х95</t>
  </si>
  <si>
    <t xml:space="preserve">Будівля ТП - 649 збудована біля житлового будинку № 78 по 
вул. Незалежності     </t>
  </si>
  <si>
    <t xml:space="preserve">Обладнання, яке встановлено в ТП - 649 по вул. Незалежності, 78</t>
  </si>
  <si>
    <t xml:space="preserve">Трансформатор ТМ-400/10 </t>
  </si>
  <si>
    <t xml:space="preserve">Комірка 10 кВ КСО-394-03 - 4 шт.</t>
  </si>
  <si>
    <t xml:space="preserve">Комірка 10 кВ КСО-394-04 - 2 шт.</t>
  </si>
  <si>
    <t xml:space="preserve">Панель торцева ПТ - 2 шт.</t>
  </si>
  <si>
    <t xml:space="preserve">Панель торцева з приводом ПТП - 1 шт.</t>
  </si>
  <si>
    <t xml:space="preserve">Панель торцева з приводом ПТЛ - 1 шт.</t>
  </si>
  <si>
    <t xml:space="preserve">Міст шинний ШМР-3</t>
  </si>
  <si>
    <t xml:space="preserve">Панель ЩО-93-1116 - 2 шт.</t>
  </si>
  <si>
    <t xml:space="preserve">Панель ЩО-93-1313 - 1 шт.</t>
  </si>
  <si>
    <t xml:space="preserve">Панель ЩО-93-1403 - 4 шт.        </t>
  </si>
  <si>
    <t xml:space="preserve">Панель торцева ЩО-93 - 4 шт.  </t>
  </si>
  <si>
    <t xml:space="preserve">Шина алюмінієва АДО6*60</t>
  </si>
  <si>
    <t xml:space="preserve">Шина алюмінієва АДО10*100</t>
  </si>
  <si>
    <t xml:space="preserve">Зовнішня мережа електропостачання, прокладена під землею в дві лінії 0,4 кВ від ТП - 649 до електрощита житлового будинку № 82 по вул. Незалежності: 
лінія І - електричний кабель марки АВБбШв-1 кВ 4х120 мм2, 
довжиною 135 п. м</t>
  </si>
  <si>
    <t xml:space="preserve">Зовнішня мережа електропостачання, прокладена під землею в дві лінії 0,4 кВ від ТП - 649 до електрощита житлового будинку № 82 по вул. Незалежності:  
лінія ІІ -електричний кабель марки АВБбШв-1 кВ 4х120 мм2, 
довжиною 135 п. м</t>
  </si>
  <si>
    <t xml:space="preserve">Зовнішня мережа електропостачання, прокладена під землею в дві лінії 0,4 кВ від ТП - 649 до електрощита житлового будинку № 80 по вул. Незалежності: 
лінія І - електричний кабель марки АВБбШв-1 кВ 4х95 мм2, 
довжиною  60 п. м</t>
  </si>
  <si>
    <t xml:space="preserve">Зовнішня мережа електропостачання, прокладена під землею в дві лінії 0,4 кВ від ТП - 649 до електрощита житлового будинку № 80 по вул. Незалежності: 
лінія ІІ -електричний кабель марки АВБбШв-1 кВ 4х95 мм2, 
довжиною  60 п. м </t>
  </si>
  <si>
    <t xml:space="preserve">Зовнішня мережа електропостачання, прокладена під землею в дві лінії 0,4 кВ від ТП - 649 до електрощита житлового будинку № 78 по вул. Незалежності: 
лінія  І - електричний кабель марки ВВБбШв-1 кВ 4х95 мм2, 
довжиною 95 п. м  </t>
  </si>
  <si>
    <t xml:space="preserve">Зовнішня мережа електропостачання, прокладена під землею в дві лінії 0,4 кВ від ТП - 649 до електрощита житлового будинку № 78 по вул. Незалежності:  
лінія ІІ - електричний кабель марки ВВБбШв-1 кВ 4х95 мм2, 
довжиною  95 п. м</t>
  </si>
  <si>
    <t xml:space="preserve">Зовнішня мережа електропостачання, прокладена під землею в дві лінії 0,4 кВ від ТП - 584 до електрощита № 2 житлового будинку № 68 по 
вул. Незалежності: лінія І - електричний кабель марки АВБбШв-1 кВ 4х70 мм2, 
довжиною  96 п. м</t>
  </si>
  <si>
    <t xml:space="preserve">Зовнішня мережа електропостачання, прокладена під землею в дві лінії 0,4 кВ від ТП - 584 до електрощита № 2 житлового будинку № 68 по 
вул. Незалежності: лінія ІІ -електричний кабель марки АВБбШв-1 кВ 4х70 мм2, 
довжиною 100 п. м</t>
  </si>
  <si>
    <t xml:space="preserve">Зовнішня мережа електропостачання, прокладена під землею в дві лінії 0,4 кВ від ТП - 584 до електрощита № 1 житлового будинку № 68 по 
вул. Незалежності: лінія І - електричний кабель марки АВБбШв - 1 кВ 4х70 мм2, 
довжиною  50 п. м</t>
  </si>
  <si>
    <t xml:space="preserve">Зовнішня мережа електропостачання, прокладена під землею в дві лінії 0,4 кВ від ТП - 584 до електрощита № 1 житлового будинку № 68 по 
вул. Незалежності: лінія ІІ -електричний кабель марки АВБбШв-1 кВ 4х70 мм2, 
довжиною 54 п. м</t>
  </si>
  <si>
    <t xml:space="preserve">Зовнішня мережа електропостачання, прокладена під землею в дві лінії 0,4 кВ від ТП - 36 до електрощита житлового будинку № 12 по 
вул. Олександра Молодчого: лінія І -електричний кабель марки АВВГ-1 кВ 4х50 мм2, довжиною 40 п. м</t>
  </si>
  <si>
    <t xml:space="preserve">Зовнішня мережа електропостачання, прокладена під землею в дві лінії 0,4 кВ від ТП - 36 до електрощита житлового будинку № 12 по 
вул. Олександра Молодчого: лінія ІІ -електричний кабель марки АВВГ-1 кВ 4х50 мм2, довжиною 40 п. м</t>
  </si>
  <si>
    <t xml:space="preserve">Зовнішня мережа електропостачання, прокладена під землею в одну лінію 10 кВ по вул. Незалежності від ТП - 584 до 
ТП - 649 та виготовлена з електричного кабелю марки ААШв-10 кВ 3х120 мм2, 
довжиною 272 п. м</t>
  </si>
  <si>
    <t xml:space="preserve">Зовнішня мережа електропостачання, прокладена під землею в одну лінію 10 кВ по вул. Незалежності від РП  - 29 до 
ТП - 649 та виготовлена з електричного кабелю марки ААШв-10 кВ 3х120 мм2, 
довжиною 698 п. м</t>
  </si>
  <si>
    <t xml:space="preserve">Трансформаторний пункт ТП - 23 по 
вул. Старобілоуській, 63, обладнаний трансформатором марки ТТUL потужністю 315 кВ; РУ-10 кВ; РУ-0,4 кВ</t>
  </si>
  <si>
    <t xml:space="preserve">Зовнішня мережа електропостачання 
10 кВ по вул. Примакова, 10, виготовлена з електричного кабелю марки ААБл 
3х120 мм2, від ТП - 16 до ТП - 672 
довжиною 206,7 п. м</t>
  </si>
  <si>
    <t xml:space="preserve">Зовнішня мережа електропостачання  
10 кВ по вул. Примакова, 10, виготовлена з електричного кабелю марки ААБл 
3х120 мм2, від ТП - 672 до ТП - 493, довжиною 482,3 п. м</t>
  </si>
  <si>
    <t xml:space="preserve">Зовнішня мережа електропостачання 
0,4 кВ від ТП - 173 до житлового будинку по вул. Щорса, 43-А, прокладена в дві лінії: лінія І - електричний кабель марки АВБбШв 4х50 мм2, довжиною 50 п. м </t>
  </si>
  <si>
    <t xml:space="preserve">Зовнішня мережа електропостачання 
0,4 кВ від ТП - 173 до житлового будинку по вул. Щорса, 43-А, прокладена в дві лінії:  лінія ІІ - електричний кабель марки АВБбШв 4х50 мм2, довжиною 50 п. м</t>
  </si>
  <si>
    <t xml:space="preserve">Прибудова до існуючої трансформаторної підстанції ТП - 173 по вул. Щорса, 43-А</t>
  </si>
  <si>
    <t xml:space="preserve">Обладнання, встановлене у прибудові трансформаторної підстанції ТП - 173 по вул. Щорса, 43-А, в т.ч.: комірок 10кВ - 
4 шт; панелі 0,4кВ - 3 шт.</t>
  </si>
  <si>
    <t xml:space="preserve">Трансформаторна підстанція ТП - 676 по вул. Старобілоуській, 61-А  укомплектована двома силовими трансформаторами 10/0,4 кВ, потужністю 1000 кВа кожний, тип ТМ-1000/10</t>
  </si>
  <si>
    <t xml:space="preserve">2011</t>
  </si>
  <si>
    <t xml:space="preserve">Зовнішня мережа електропостачання 
10 кВ, прокладена кабелем ААБл-10-3х120мм2 від ТП - 263 до ТП - 676 протяжністю 333,3 п. м по 
вул. Старобілоуській, 61-А</t>
  </si>
  <si>
    <t xml:space="preserve">Зовнішня мережа електропостачання 
10 кВ, прокладена кабелем ААБл-10-3х120 мм2 від РП - 26 до ТП - 676 протяжністю 851,7 п. м по 
вул. Старобілоуській, 61-А</t>
  </si>
  <si>
    <t xml:space="preserve">Зовнішня мережа електропостачання 
0,4 кВ від ТП - 676 до електрощитової будинку № 1 по 
вул. Старобілоуській, 61-А, прокладена в дві лінії:  лінія І - електричний кабель марки АВБбШв 4х120 мм2, 
довжиною 94,62 п. м</t>
  </si>
  <si>
    <t xml:space="preserve">Зовнішня мережа електропостачання 
0,4 кВ від ТП - 676 до електрощитової будинку №1 по 
вул. Старобілоуській, 61-А, прокладена в дві лінії:  лінія ІІ -електричний кабель марки АВБбШв 4х120 мм2, 
довжиною 94,62 п. м</t>
  </si>
  <si>
    <t xml:space="preserve">Кабельна лінія (L-1) від першої секції шин ТП 637 до ВРУ-1 (що розташований в приміщенні щитової житлового будинку по вул. Войкова, 10) вводу №1 житлового будинку кабелем АВВГ-1-4х240 мм2, довжиною 354 п. м</t>
  </si>
  <si>
    <t xml:space="preserve">Кабельна лінія (L-2) від другої секції шин ТП - 637 до ВРУ-1 (що розташований в приміщенні щитової житлового будинку по вул. Войкова, 10) вводу №2 житлового будинку кабелем АВВГ-1-4х240 мм2, довжиною 354 п. м</t>
  </si>
  <si>
    <t xml:space="preserve">Кабельна лінія (L-3) від першої секції шин ТП - 637 до ВРУ-3 (що розташований в приміщенні щитової житлового будинку по вул. Войкова, 10) вводу №1 паркінгу кабелем АВВГ-1-4х240  мм2, довжиною 354 п. м</t>
  </si>
  <si>
    <t xml:space="preserve">Кабельна лінія (L-4) від другої секції шин ТП - 637 до ВРУ - 3 (що розташований в приміщенні щитової житлового будинку по вул. Войкова, 10) вводу № 2 паркінгу кабелем АВВГ-1-4х240 мм2, довжиною 354 п. м</t>
  </si>
  <si>
    <t xml:space="preserve">Зовнішня мережа електропостачання, прокладена в дві кабельні лінії від РП - 29 до електрощитової ГРЩ-1 житлового будинку № 12 по вул. Незалежності: 
лінія І - електричний кабель марки АВБбШв-4х240 мм2, 
довжиною - 2х500 п. м</t>
  </si>
  <si>
    <t xml:space="preserve">Зовнішня мережа електропостачання, прокладена в дві кабельні лінії від РП - 29 до електрощитової ГРЩ-1 житлового будинку № 12 по вул. Незалежності: 
лінія ІІ - електричний кабель марки АВБбШв-4х240 мм2, 
довжиною 2х500 п. м</t>
  </si>
  <si>
    <t xml:space="preserve">Зовнішня мережа електропостачання, прокладена в дві кабельні лінії 0,4 кВ, від ТП - 539 до електрощитової житлового будинку № 33 по вул. Генерала Бєлова (два під'їзди на 52 квартири): 
лінія І - електричний кабель марки АВБбШв-4х185 мм2, 
довжиною 180 п. м</t>
  </si>
  <si>
    <t xml:space="preserve">Зовнішня мережа електропостачання, прокладена в дві кабельні лінії 0,4 кВ, від ТП  - 539 до електрощитової житлового будинку № 33 по вул. Генерала Бєлова (два під'їзди на 52 квартири): 
лінія ІІ - електричний кабель марки АВБбШв-4х185 мм2, 
довжиною 180 п. м</t>
  </si>
  <si>
    <t xml:space="preserve">Зовнішня мережа електропостачання, прокладена в дві кабельні лінії 0,4 кВ, від ТП - 539 до електрощитової житлового будинку № 33 по вул. Генерала Бєлова (третій під'їзд на 20 квартир): 
лінія І - електричний кабель марки 
АВБбШв-4х95 мм2, довжиною 190 п. м</t>
  </si>
  <si>
    <t xml:space="preserve">2012</t>
  </si>
  <si>
    <t xml:space="preserve">Зовнішня мережа електропостачання, прокладена в дві кабельні лінії 0,4 кВ, від ТП  - 539 до електрощитової житлового будинку № 33 по вул. Генерала Бєлова (третій під'їзд на 20 квартир): 
лінія ІІ - електричний кабель марки АВБбШв-4х95 мм2, довжиною 190п. м</t>
  </si>
  <si>
    <t xml:space="preserve">Будівля ТП - 667, трансформаторна підстанція К-42-400м4 збудована біля житлового будинку № 19 по 
вул. Попудренка</t>
  </si>
  <si>
    <t xml:space="preserve">Обладнання вмонтоване в ТП - 667, у тому числі: 
трансформатор ТМ-100/10 10/0,4 У/Ун-0, заводський № 350576-1шт.; 
трансформатор ТМ-100/10 10/0,4 У/Ун-0, заводський №350577-1 шт.; 
камера КСО-399 - 6 шт.; 
щит розподільчий ШО-99 - 4 шт.</t>
  </si>
  <si>
    <t xml:space="preserve">Зовнішні мережі електропостачання, прокладені під землею у дві кабельні лінії: електрична кабельна лінія 10 кВ від 
1 секції шин РУ - 10 кВ РП-8 до ТП - 667, кабель ААБл 3х120 мм2, 
довжиною  600 п. м</t>
  </si>
  <si>
    <t xml:space="preserve">Зовнішні мережі електропостачання, прокладені під землею у дві кабельні лінії: електрична кабельна лінія 10 кВ від РУ - 10 кВ ТП - 173 до ТП - 667, кабель ААБл 3х120 мм2, довжиною 780 п. м</t>
  </si>
  <si>
    <t xml:space="preserve">Зовнішні мережі електропостачання, прокладені під землею у дві кабельні лінії: електрична кабельна лінія 1, від ТП - 667 до електрощита житлового будинку № 19 по вул. Попудренка, кабель 
АВВГ-1-4х50 мм2, довжиною 60 п. м</t>
  </si>
  <si>
    <t xml:space="preserve">Зовнішні мережі електропостачання, прокладені під землею у дві кабельні лінії: електрична кабельна лінія 2, від ТП - 667 до електрощита житлового будинку № 19 по вул. Попудренка, кабель 
АВВГ-1-4х50 мм2, довжиною 60 п. м</t>
  </si>
  <si>
    <t xml:space="preserve">Будівля трансформаторної підстанції 
ТП - 674 К-42-630 п. м 5,2х400 КВ, житлового будинку по 
вул. Толстого, 125-А </t>
  </si>
  <si>
    <t xml:space="preserve">Обладнання трансформаторної підстанції ТП - 674  К-42-630м5,2х400 кВ по 
вул. Толстого, 125-А:
-  трансформатор ТМ-400-10/0,4-2 шт;
-  камера КСО 394-03-10-2 шт;
-  камера 0,4 кВ внутрішньої установки (ввідна) ЩО 98-35-2 шт;
-  камера 0,4 кВ внутрішньої установки (лінійна) ЩО 98-05-4 шт;
-  камера 0,4 кВ внутрішньої установки (секційна) ЩО 98-56-1 шт. </t>
  </si>
  <si>
    <t xml:space="preserve">Зовнішні мережі електропостачання 10кВ, прокладені під землею  в дві кабельні лінії по вул. Толстого, 125-А: 
лінія І – електричний кабель марки ААБлУ-3х120 мм² від ТП-335 до ТП - 674, довжиною 600 п. м</t>
  </si>
  <si>
    <t xml:space="preserve">Зовнішні мережі електропостачання 10кВ, прокладені під землею  в дві кабельні лінії по вул. Толстого, 125-А: 
лінія ІІ – електричний кабель марки  
ААБлУ-3х120 мм² від РП - 22 до ТП - 674, 
довжиною 550 м. п.</t>
  </si>
  <si>
    <t xml:space="preserve">Зовнішні мережі електропостачання 
0,4 кВ, прокладені під землею  у три кабельні лінії по вул.  Толстого, 125-А: лінія І – електричний кабель марки 
АВБб Шв  4х150 мм² від ТП-674 до ВРУ житлового будинку, довжиною 99 м. п.</t>
  </si>
  <si>
    <t xml:space="preserve">Зовнішні мережі електропостачання 
0,4 кВ, прокладені під землею  у три кабельні лінії по вул.  Толстого, 125-А: лінія ІІ – електричний кабель марки  
АВБб Шв  4х150 мм² від ТП-674 до ВРУ житлового будинку, довжиною  99 п. м</t>
  </si>
  <si>
    <t xml:space="preserve">Зовнішні мережі електропостачання 
0,4 кВ, прокладені під землею  у три кабельні лінії по вул.  Толстого, 125-А: лінія ІІI – електричний кабель марки  АВБб Шв  4х16 мм² від ТП - 674 до ВРУ житлового будинку, довжиною 100 п. м</t>
  </si>
  <si>
    <t xml:space="preserve">Зовнішня мережа електропостачання, прокладена від ТП - 538 до щитової житловго будинку по    
вул. Червоногвардійській, 3-В: 
лінія І – електричний кабель марки АВВГ- 4х185 мм², довжиною  210 п. м</t>
  </si>
  <si>
    <t xml:space="preserve">Зовнішня мережа електропостачання, прокладена від ТП - 538 до щитової житловго будинку по    
вул. Червоногвардійській, 3-В: 
лінія ІI – електричний кабель марки АВВГ- 4х185 мм², довжиною 210 п. м</t>
  </si>
  <si>
    <t xml:space="preserve">Всього: 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udriashov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FF0000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8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ОВА ВАРТІСТЬ 1998 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0"/>
  <sheetViews>
    <sheetView showFormulas="false" showGridLines="true" showRowColHeaders="true" showZeros="true" rightToLeft="false" tabSelected="true" showOutlineSymbols="true" defaultGridColor="true" view="normal" topLeftCell="A350" colorId="64" zoomScale="150" zoomScaleNormal="150" zoomScalePageLayoutView="100" workbookViewId="0">
      <selection pane="topLeft" activeCell="B343" activeCellId="0" sqref="B34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56"/>
    <col collapsed="false" customWidth="true" hidden="false" outlineLevel="0" max="3" min="3" style="2" width="9.14"/>
    <col collapsed="false" customWidth="true" hidden="false" outlineLevel="0" max="4" min="4" style="2" width="13.14"/>
    <col collapsed="false" customWidth="true" hidden="false" outlineLevel="0" max="5" min="5" style="3" width="11.7"/>
    <col collapsed="false" customWidth="true" hidden="false" outlineLevel="0" max="6" min="6" style="4" width="11.99"/>
    <col collapsed="false" customWidth="true" hidden="false" outlineLevel="0" max="7" min="7" style="5" width="14.14"/>
    <col collapsed="false" customWidth="true" hidden="false" outlineLevel="0" max="8" min="8" style="6" width="13.14"/>
    <col collapsed="false" customWidth="true" hidden="false" outlineLevel="0" max="15" min="9" style="6" width="9.14"/>
  </cols>
  <sheetData>
    <row r="1" customFormat="false" ht="18.75" hidden="false" customHeight="false" outlineLevel="0" collapsed="false">
      <c r="D1" s="7" t="s">
        <v>0</v>
      </c>
      <c r="E1" s="7"/>
      <c r="F1" s="7"/>
    </row>
    <row r="2" customFormat="false" ht="18.75" hidden="false" customHeight="false" outlineLevel="0" collapsed="false">
      <c r="D2" s="7" t="s">
        <v>1</v>
      </c>
      <c r="E2" s="7"/>
      <c r="F2" s="7"/>
    </row>
    <row r="3" customFormat="false" ht="18.75" hidden="false" customHeight="false" outlineLevel="0" collapsed="false">
      <c r="D3" s="7" t="s">
        <v>2</v>
      </c>
      <c r="E3" s="7"/>
      <c r="F3" s="7"/>
    </row>
    <row r="4" customFormat="false" ht="18.75" hidden="false" customHeight="false" outlineLevel="0" collapsed="false">
      <c r="D4" s="7" t="s">
        <v>3</v>
      </c>
      <c r="E4" s="7"/>
      <c r="F4" s="7"/>
    </row>
    <row r="5" customFormat="false" ht="12.75" hidden="false" customHeight="true" outlineLevel="0" collapsed="false">
      <c r="E5" s="7"/>
      <c r="F5" s="7"/>
    </row>
    <row r="6" s="10" customFormat="tru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5"/>
      <c r="H6" s="9"/>
      <c r="I6" s="9"/>
      <c r="J6" s="9"/>
      <c r="K6" s="9"/>
      <c r="L6" s="9"/>
      <c r="M6" s="9"/>
      <c r="N6" s="9"/>
      <c r="O6" s="9"/>
    </row>
    <row r="7" s="10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5"/>
      <c r="H7" s="9"/>
      <c r="I7" s="9"/>
      <c r="J7" s="9"/>
      <c r="K7" s="9"/>
      <c r="L7" s="9"/>
      <c r="M7" s="9"/>
      <c r="N7" s="9"/>
      <c r="O7" s="9"/>
    </row>
    <row r="8" s="10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5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B9" s="11"/>
    </row>
    <row r="10" customFormat="false" ht="12.7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 t="s">
        <v>12</v>
      </c>
    </row>
    <row r="11" s="16" customFormat="true" ht="69" hidden="false" customHeight="true" outlineLevel="0" collapsed="false">
      <c r="A11" s="12"/>
      <c r="B11" s="12"/>
      <c r="C11" s="12"/>
      <c r="D11" s="12"/>
      <c r="E11" s="13"/>
      <c r="F11" s="13"/>
      <c r="G11" s="14"/>
      <c r="H11" s="15"/>
      <c r="I11" s="15"/>
      <c r="J11" s="15"/>
      <c r="K11" s="15"/>
      <c r="L11" s="15"/>
      <c r="M11" s="15"/>
      <c r="N11" s="15"/>
      <c r="O11" s="15"/>
    </row>
    <row r="12" s="16" customFormat="true" ht="21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3" t="s">
        <v>13</v>
      </c>
      <c r="F12" s="13" t="s">
        <v>14</v>
      </c>
      <c r="G12" s="14"/>
      <c r="H12" s="15"/>
      <c r="I12" s="15"/>
      <c r="J12" s="15"/>
      <c r="K12" s="15"/>
      <c r="L12" s="15"/>
      <c r="M12" s="15"/>
      <c r="N12" s="15"/>
      <c r="O12" s="15"/>
    </row>
    <row r="13" s="15" customFormat="true" ht="50.25" hidden="false" customHeight="true" outlineLevel="0" collapsed="false">
      <c r="A13" s="17" t="n">
        <v>1</v>
      </c>
      <c r="B13" s="18" t="s">
        <v>15</v>
      </c>
      <c r="C13" s="19" t="n">
        <v>1997</v>
      </c>
      <c r="D13" s="20" t="n">
        <v>4500</v>
      </c>
      <c r="E13" s="20" t="n">
        <v>2443</v>
      </c>
      <c r="F13" s="20" t="n">
        <f aca="false">D13-E13</f>
        <v>2057</v>
      </c>
      <c r="G13" s="14"/>
      <c r="H13" s="21"/>
      <c r="J13" s="21"/>
    </row>
    <row r="14" s="15" customFormat="true" ht="78.75" hidden="false" customHeight="true" outlineLevel="0" collapsed="false">
      <c r="A14" s="17" t="n">
        <v>2</v>
      </c>
      <c r="B14" s="18" t="s">
        <v>16</v>
      </c>
      <c r="C14" s="19" t="n">
        <v>1998</v>
      </c>
      <c r="D14" s="20" t="n">
        <v>1600</v>
      </c>
      <c r="E14" s="20" t="n">
        <v>869</v>
      </c>
      <c r="F14" s="20" t="n">
        <f aca="false">D14-E14</f>
        <v>731</v>
      </c>
      <c r="G14" s="14"/>
      <c r="H14" s="21"/>
      <c r="J14" s="21"/>
    </row>
    <row r="15" s="15" customFormat="true" ht="60.75" hidden="false" customHeight="true" outlineLevel="0" collapsed="false">
      <c r="A15" s="17" t="n">
        <v>3</v>
      </c>
      <c r="B15" s="18" t="s">
        <v>17</v>
      </c>
      <c r="C15" s="19" t="n">
        <v>1999</v>
      </c>
      <c r="D15" s="20" t="n">
        <v>15800</v>
      </c>
      <c r="E15" s="20" t="n">
        <v>8375</v>
      </c>
      <c r="F15" s="20" t="n">
        <f aca="false">D15-E15</f>
        <v>7425</v>
      </c>
      <c r="G15" s="14"/>
      <c r="H15" s="21"/>
      <c r="J15" s="21"/>
    </row>
    <row r="16" s="15" customFormat="true" ht="65.25" hidden="false" customHeight="true" outlineLevel="0" collapsed="false">
      <c r="A16" s="17" t="n">
        <v>4</v>
      </c>
      <c r="B16" s="18" t="s">
        <v>18</v>
      </c>
      <c r="C16" s="19" t="n">
        <v>1999</v>
      </c>
      <c r="D16" s="20" t="n">
        <v>2300</v>
      </c>
      <c r="E16" s="20" t="n">
        <v>1207</v>
      </c>
      <c r="F16" s="20" t="n">
        <f aca="false">D16-E16</f>
        <v>1093</v>
      </c>
      <c r="G16" s="14"/>
      <c r="H16" s="21"/>
      <c r="J16" s="21"/>
    </row>
    <row r="17" s="15" customFormat="true" ht="69" hidden="false" customHeight="true" outlineLevel="0" collapsed="false">
      <c r="A17" s="17" t="n">
        <v>5</v>
      </c>
      <c r="B17" s="18" t="s">
        <v>19</v>
      </c>
      <c r="C17" s="19" t="n">
        <v>1999</v>
      </c>
      <c r="D17" s="20" t="n">
        <v>6257</v>
      </c>
      <c r="E17" s="20" t="n">
        <v>3318</v>
      </c>
      <c r="F17" s="20" t="n">
        <f aca="false">D17-E17</f>
        <v>2939</v>
      </c>
      <c r="G17" s="14"/>
      <c r="H17" s="21"/>
      <c r="J17" s="21"/>
    </row>
    <row r="18" s="22" customFormat="true" ht="35.25" hidden="false" customHeight="true" outlineLevel="0" collapsed="false">
      <c r="A18" s="17" t="n">
        <v>6</v>
      </c>
      <c r="B18" s="18" t="s">
        <v>20</v>
      </c>
      <c r="C18" s="19" t="n">
        <v>1999</v>
      </c>
      <c r="D18" s="20" t="n">
        <v>1650</v>
      </c>
      <c r="E18" s="20" t="n">
        <v>1425</v>
      </c>
      <c r="F18" s="20" t="n">
        <f aca="false">D18-E18</f>
        <v>225</v>
      </c>
      <c r="G18" s="14"/>
      <c r="H18" s="21"/>
      <c r="J18" s="21"/>
    </row>
    <row r="19" s="15" customFormat="true" ht="63.75" hidden="false" customHeight="true" outlineLevel="0" collapsed="false">
      <c r="A19" s="17" t="n">
        <v>7</v>
      </c>
      <c r="B19" s="18" t="s">
        <v>21</v>
      </c>
      <c r="C19" s="19" t="n">
        <v>1998</v>
      </c>
      <c r="D19" s="20" t="n">
        <v>1400</v>
      </c>
      <c r="E19" s="20" t="n">
        <v>742</v>
      </c>
      <c r="F19" s="20" t="n">
        <f aca="false">D19-E19</f>
        <v>658</v>
      </c>
      <c r="G19" s="14"/>
      <c r="H19" s="21"/>
      <c r="J19" s="21"/>
    </row>
    <row r="20" s="15" customFormat="true" ht="76.5" hidden="false" customHeight="true" outlineLevel="0" collapsed="false">
      <c r="A20" s="17" t="n">
        <v>8</v>
      </c>
      <c r="B20" s="18" t="s">
        <v>22</v>
      </c>
      <c r="C20" s="19" t="n">
        <v>1998</v>
      </c>
      <c r="D20" s="20" t="n">
        <v>15400</v>
      </c>
      <c r="E20" s="20" t="n">
        <v>8158</v>
      </c>
      <c r="F20" s="20" t="n">
        <f aca="false">D20-E20</f>
        <v>7242</v>
      </c>
      <c r="G20" s="14"/>
      <c r="H20" s="21"/>
      <c r="J20" s="21"/>
    </row>
    <row r="21" s="15" customFormat="true" ht="93.75" hidden="false" customHeight="true" outlineLevel="0" collapsed="false">
      <c r="A21" s="17" t="n">
        <v>9</v>
      </c>
      <c r="B21" s="18" t="s">
        <v>23</v>
      </c>
      <c r="C21" s="19" t="n">
        <v>1998</v>
      </c>
      <c r="D21" s="20" t="n">
        <v>26760</v>
      </c>
      <c r="E21" s="20" t="n">
        <v>14226</v>
      </c>
      <c r="F21" s="20" t="n">
        <f aca="false">D21-E21</f>
        <v>12534</v>
      </c>
      <c r="G21" s="14"/>
      <c r="H21" s="21"/>
      <c r="J21" s="21"/>
    </row>
    <row r="22" s="23" customFormat="true" ht="15.75" hidden="false" customHeight="false" outlineLevel="0" collapsed="false">
      <c r="A22" s="17" t="n">
        <v>10</v>
      </c>
      <c r="B22" s="18" t="s">
        <v>24</v>
      </c>
      <c r="C22" s="19" t="n">
        <v>1998</v>
      </c>
      <c r="D22" s="20" t="n">
        <v>25000</v>
      </c>
      <c r="E22" s="20" t="n">
        <v>12498</v>
      </c>
      <c r="F22" s="20" t="n">
        <f aca="false">D22-E22</f>
        <v>12502</v>
      </c>
      <c r="G22" s="14"/>
      <c r="H22" s="21"/>
      <c r="J22" s="21"/>
    </row>
    <row r="23" s="15" customFormat="true" ht="48" hidden="false" customHeight="true" outlineLevel="0" collapsed="false">
      <c r="A23" s="17" t="n">
        <v>11</v>
      </c>
      <c r="B23" s="18" t="s">
        <v>25</v>
      </c>
      <c r="C23" s="19" t="n">
        <v>1997</v>
      </c>
      <c r="D23" s="20" t="n">
        <v>2312</v>
      </c>
      <c r="E23" s="20" t="n">
        <v>1214</v>
      </c>
      <c r="F23" s="20" t="n">
        <f aca="false">D23-E23</f>
        <v>1098</v>
      </c>
      <c r="G23" s="14"/>
      <c r="H23" s="21"/>
      <c r="J23" s="21"/>
    </row>
    <row r="24" s="15" customFormat="true" ht="65.25" hidden="false" customHeight="true" outlineLevel="0" collapsed="false">
      <c r="A24" s="17" t="n">
        <v>12</v>
      </c>
      <c r="B24" s="18" t="s">
        <v>26</v>
      </c>
      <c r="C24" s="19" t="n">
        <v>1999</v>
      </c>
      <c r="D24" s="20" t="n">
        <v>12000</v>
      </c>
      <c r="E24" s="20" t="n">
        <v>6158</v>
      </c>
      <c r="F24" s="20" t="n">
        <f aca="false">D24-E24</f>
        <v>5842</v>
      </c>
      <c r="G24" s="14"/>
      <c r="H24" s="21"/>
      <c r="J24" s="21"/>
    </row>
    <row r="25" s="15" customFormat="true" ht="48.75" hidden="false" customHeight="true" outlineLevel="0" collapsed="false">
      <c r="A25" s="17" t="n">
        <v>13</v>
      </c>
      <c r="B25" s="18" t="s">
        <v>27</v>
      </c>
      <c r="C25" s="19" t="n">
        <v>1999</v>
      </c>
      <c r="D25" s="20" t="n">
        <v>4005</v>
      </c>
      <c r="E25" s="20" t="n">
        <v>2102</v>
      </c>
      <c r="F25" s="20" t="n">
        <f aca="false">D25-E25</f>
        <v>1903</v>
      </c>
      <c r="G25" s="14"/>
      <c r="H25" s="21"/>
      <c r="J25" s="21"/>
    </row>
    <row r="26" s="22" customFormat="true" ht="30.75" hidden="false" customHeight="true" outlineLevel="0" collapsed="false">
      <c r="A26" s="17" t="n">
        <v>14</v>
      </c>
      <c r="B26" s="18" t="s">
        <v>28</v>
      </c>
      <c r="C26" s="19" t="n">
        <v>1999</v>
      </c>
      <c r="D26" s="20" t="n">
        <v>1759</v>
      </c>
      <c r="E26" s="20" t="n">
        <v>1516</v>
      </c>
      <c r="F26" s="20" t="n">
        <f aca="false">D26-E26</f>
        <v>243</v>
      </c>
      <c r="G26" s="14"/>
      <c r="H26" s="21"/>
      <c r="J26" s="21"/>
    </row>
    <row r="27" s="15" customFormat="true" ht="45.75" hidden="false" customHeight="true" outlineLevel="0" collapsed="false">
      <c r="A27" s="17" t="n">
        <v>15</v>
      </c>
      <c r="B27" s="18" t="s">
        <v>29</v>
      </c>
      <c r="C27" s="19" t="n">
        <v>1981</v>
      </c>
      <c r="D27" s="20" t="n">
        <v>1905</v>
      </c>
      <c r="E27" s="20" t="n">
        <v>1788</v>
      </c>
      <c r="F27" s="20" t="n">
        <f aca="false">D27-E27</f>
        <v>117</v>
      </c>
      <c r="G27" s="14"/>
      <c r="H27" s="21"/>
      <c r="J27" s="21"/>
    </row>
    <row r="28" s="23" customFormat="true" ht="31.5" hidden="false" customHeight="true" outlineLevel="0" collapsed="false">
      <c r="A28" s="17" t="n">
        <v>16</v>
      </c>
      <c r="B28" s="18" t="s">
        <v>30</v>
      </c>
      <c r="C28" s="19" t="s">
        <v>31</v>
      </c>
      <c r="D28" s="20" t="n">
        <v>13716</v>
      </c>
      <c r="E28" s="20" t="n">
        <v>9187</v>
      </c>
      <c r="F28" s="20" t="n">
        <f aca="false">D28-E28</f>
        <v>4529</v>
      </c>
      <c r="G28" s="14"/>
      <c r="H28" s="21"/>
      <c r="J28" s="21"/>
    </row>
    <row r="29" s="15" customFormat="true" ht="31.5" hidden="false" customHeight="true" outlineLevel="0" collapsed="false">
      <c r="A29" s="17" t="n">
        <v>17</v>
      </c>
      <c r="B29" s="18" t="s">
        <v>32</v>
      </c>
      <c r="C29" s="19"/>
      <c r="D29" s="20"/>
      <c r="E29" s="20"/>
      <c r="F29" s="20"/>
      <c r="G29" s="14"/>
      <c r="H29" s="21"/>
      <c r="J29" s="21"/>
    </row>
    <row r="30" s="26" customFormat="true" ht="16.5" hidden="false" customHeight="true" outlineLevel="0" collapsed="false">
      <c r="A30" s="17"/>
      <c r="B30" s="18" t="s">
        <v>33</v>
      </c>
      <c r="C30" s="19" t="s">
        <v>31</v>
      </c>
      <c r="D30" s="20" t="n">
        <v>1920</v>
      </c>
      <c r="E30" s="20" t="n">
        <v>1920</v>
      </c>
      <c r="F30" s="20" t="n">
        <f aca="false">D30-E30</f>
        <v>0</v>
      </c>
      <c r="G30" s="24"/>
      <c r="H30" s="25"/>
      <c r="J30" s="25"/>
    </row>
    <row r="31" s="26" customFormat="true" ht="15.75" hidden="false" customHeight="false" outlineLevel="0" collapsed="false">
      <c r="A31" s="17"/>
      <c r="B31" s="18" t="s">
        <v>34</v>
      </c>
      <c r="C31" s="19" t="s">
        <v>31</v>
      </c>
      <c r="D31" s="20" t="n">
        <v>468</v>
      </c>
      <c r="E31" s="20" t="n">
        <v>468</v>
      </c>
      <c r="F31" s="20" t="n">
        <f aca="false">D31-E31</f>
        <v>0</v>
      </c>
      <c r="G31" s="24"/>
      <c r="H31" s="25"/>
      <c r="J31" s="25"/>
    </row>
    <row r="32" s="15" customFormat="true" ht="46.5" hidden="false" customHeight="true" outlineLevel="0" collapsed="false">
      <c r="A32" s="17" t="n">
        <v>18</v>
      </c>
      <c r="B32" s="18" t="s">
        <v>35</v>
      </c>
      <c r="C32" s="19" t="n">
        <v>1999</v>
      </c>
      <c r="D32" s="20" t="n">
        <v>10000</v>
      </c>
      <c r="E32" s="20" t="n">
        <v>5141</v>
      </c>
      <c r="F32" s="20" t="n">
        <f aca="false">D32-E32</f>
        <v>4859</v>
      </c>
      <c r="G32" s="14"/>
      <c r="H32" s="21"/>
      <c r="J32" s="21"/>
    </row>
    <row r="33" s="15" customFormat="true" ht="45" hidden="false" customHeight="true" outlineLevel="0" collapsed="false">
      <c r="A33" s="17" t="n">
        <v>19</v>
      </c>
      <c r="B33" s="18" t="s">
        <v>36</v>
      </c>
      <c r="C33" s="19"/>
      <c r="D33" s="20" t="n">
        <v>250</v>
      </c>
      <c r="E33" s="20" t="n">
        <v>129</v>
      </c>
      <c r="F33" s="20" t="n">
        <f aca="false">D33-E33</f>
        <v>121</v>
      </c>
      <c r="G33" s="14"/>
      <c r="H33" s="21"/>
      <c r="J33" s="21"/>
    </row>
    <row r="34" s="15" customFormat="true" ht="62.25" hidden="false" customHeight="true" outlineLevel="0" collapsed="false">
      <c r="A34" s="17" t="n">
        <v>20</v>
      </c>
      <c r="B34" s="18" t="s">
        <v>37</v>
      </c>
      <c r="C34" s="19" t="n">
        <v>2000</v>
      </c>
      <c r="D34" s="20" t="n">
        <v>9532</v>
      </c>
      <c r="E34" s="20" t="n">
        <v>4901</v>
      </c>
      <c r="F34" s="20" t="n">
        <f aca="false">D34-E34</f>
        <v>4631</v>
      </c>
      <c r="G34" s="14"/>
      <c r="H34" s="21"/>
      <c r="J34" s="21"/>
    </row>
    <row r="35" s="15" customFormat="true" ht="48" hidden="false" customHeight="true" outlineLevel="0" collapsed="false">
      <c r="A35" s="17" t="n">
        <v>21</v>
      </c>
      <c r="B35" s="18" t="s">
        <v>38</v>
      </c>
      <c r="C35" s="19" t="n">
        <v>1978</v>
      </c>
      <c r="D35" s="20" t="n">
        <v>1300</v>
      </c>
      <c r="E35" s="20" t="n">
        <v>666</v>
      </c>
      <c r="F35" s="20" t="n">
        <f aca="false">D35-E35</f>
        <v>634</v>
      </c>
      <c r="G35" s="14"/>
      <c r="H35" s="21"/>
      <c r="J35" s="21"/>
    </row>
    <row r="36" s="15" customFormat="true" ht="61.5" hidden="false" customHeight="true" outlineLevel="0" collapsed="false">
      <c r="A36" s="17" t="n">
        <v>22</v>
      </c>
      <c r="B36" s="18" t="s">
        <v>39</v>
      </c>
      <c r="C36" s="19" t="n">
        <v>1976</v>
      </c>
      <c r="D36" s="20" t="n">
        <v>1500</v>
      </c>
      <c r="E36" s="20" t="n">
        <v>768</v>
      </c>
      <c r="F36" s="20" t="n">
        <f aca="false">D36-E36</f>
        <v>732</v>
      </c>
      <c r="G36" s="14"/>
      <c r="H36" s="21"/>
      <c r="J36" s="21"/>
    </row>
    <row r="37" s="26" customFormat="true" ht="63.75" hidden="false" customHeight="true" outlineLevel="0" collapsed="false">
      <c r="A37" s="17" t="n">
        <v>23</v>
      </c>
      <c r="B37" s="18" t="s">
        <v>40</v>
      </c>
      <c r="C37" s="19" t="n">
        <v>1991</v>
      </c>
      <c r="D37" s="20" t="n">
        <v>145</v>
      </c>
      <c r="E37" s="20" t="n">
        <v>145</v>
      </c>
      <c r="F37" s="20" t="n">
        <f aca="false">D37-E37</f>
        <v>0</v>
      </c>
      <c r="G37" s="24"/>
      <c r="H37" s="25"/>
      <c r="J37" s="25"/>
    </row>
    <row r="38" s="26" customFormat="true" ht="60" hidden="false" customHeight="true" outlineLevel="0" collapsed="false">
      <c r="A38" s="17" t="n">
        <v>24</v>
      </c>
      <c r="B38" s="18" t="s">
        <v>41</v>
      </c>
      <c r="C38" s="19" t="n">
        <v>1991</v>
      </c>
      <c r="D38" s="20" t="n">
        <v>295</v>
      </c>
      <c r="E38" s="20" t="n">
        <v>295</v>
      </c>
      <c r="F38" s="20" t="n">
        <f aca="false">D38-E38</f>
        <v>0</v>
      </c>
      <c r="G38" s="24"/>
      <c r="H38" s="25"/>
      <c r="J38" s="25"/>
    </row>
    <row r="39" s="26" customFormat="true" ht="64.5" hidden="false" customHeight="true" outlineLevel="0" collapsed="false">
      <c r="A39" s="17" t="n">
        <v>25</v>
      </c>
      <c r="B39" s="18" t="s">
        <v>42</v>
      </c>
      <c r="C39" s="19" t="n">
        <v>1992</v>
      </c>
      <c r="D39" s="20" t="n">
        <v>396</v>
      </c>
      <c r="E39" s="20" t="n">
        <v>396</v>
      </c>
      <c r="F39" s="20" t="n">
        <f aca="false">D39-E39</f>
        <v>0</v>
      </c>
      <c r="G39" s="24"/>
      <c r="H39" s="25"/>
      <c r="J39" s="25"/>
    </row>
    <row r="40" s="26" customFormat="true" ht="48.75" hidden="false" customHeight="true" outlineLevel="0" collapsed="false">
      <c r="A40" s="17" t="n">
        <v>26</v>
      </c>
      <c r="B40" s="18" t="s">
        <v>43</v>
      </c>
      <c r="C40" s="19" t="n">
        <v>1992</v>
      </c>
      <c r="D40" s="20" t="n">
        <v>461</v>
      </c>
      <c r="E40" s="20" t="n">
        <v>461</v>
      </c>
      <c r="F40" s="20" t="n">
        <f aca="false">D40-E40</f>
        <v>0</v>
      </c>
      <c r="G40" s="24"/>
      <c r="H40" s="25"/>
      <c r="J40" s="25"/>
    </row>
    <row r="41" s="15" customFormat="true" ht="77.25" hidden="false" customHeight="true" outlineLevel="0" collapsed="false">
      <c r="A41" s="17" t="n">
        <v>27</v>
      </c>
      <c r="B41" s="18" t="s">
        <v>44</v>
      </c>
      <c r="C41" s="19" t="n">
        <v>2000</v>
      </c>
      <c r="D41" s="20" t="n">
        <v>5500</v>
      </c>
      <c r="E41" s="20" t="n">
        <v>2778</v>
      </c>
      <c r="F41" s="20" t="n">
        <f aca="false">D41-E41</f>
        <v>2722</v>
      </c>
      <c r="G41" s="14"/>
      <c r="H41" s="21"/>
      <c r="J41" s="21"/>
    </row>
    <row r="42" s="15" customFormat="true" ht="48.75" hidden="false" customHeight="true" outlineLevel="0" collapsed="false">
      <c r="A42" s="17" t="n">
        <v>28</v>
      </c>
      <c r="B42" s="18" t="s">
        <v>45</v>
      </c>
      <c r="C42" s="19" t="s">
        <v>46</v>
      </c>
      <c r="D42" s="20" t="n">
        <v>2200</v>
      </c>
      <c r="E42" s="20" t="n">
        <v>1107</v>
      </c>
      <c r="F42" s="20" t="n">
        <f aca="false">D42-E42</f>
        <v>1093</v>
      </c>
      <c r="G42" s="14"/>
      <c r="H42" s="21"/>
      <c r="J42" s="21"/>
    </row>
    <row r="43" s="15" customFormat="true" ht="48" hidden="false" customHeight="true" outlineLevel="0" collapsed="false">
      <c r="A43" s="17" t="n">
        <v>29</v>
      </c>
      <c r="B43" s="18" t="s">
        <v>47</v>
      </c>
      <c r="C43" s="19" t="s">
        <v>48</v>
      </c>
      <c r="D43" s="20" t="n">
        <v>5400</v>
      </c>
      <c r="E43" s="20" t="n">
        <v>2668</v>
      </c>
      <c r="F43" s="20" t="n">
        <f aca="false">D43-E43</f>
        <v>2732</v>
      </c>
      <c r="G43" s="14"/>
      <c r="H43" s="21"/>
      <c r="J43" s="21"/>
    </row>
    <row r="44" s="15" customFormat="true" ht="48.75" hidden="false" customHeight="true" outlineLevel="0" collapsed="false">
      <c r="A44" s="17" t="n">
        <v>30</v>
      </c>
      <c r="B44" s="18" t="s">
        <v>49</v>
      </c>
      <c r="C44" s="19" t="s">
        <v>50</v>
      </c>
      <c r="D44" s="20" t="n">
        <v>5095</v>
      </c>
      <c r="E44" s="20" t="n">
        <v>4675</v>
      </c>
      <c r="F44" s="20" t="n">
        <f aca="false">D44-E44</f>
        <v>420</v>
      </c>
      <c r="G44" s="14"/>
      <c r="H44" s="21"/>
      <c r="J44" s="21"/>
    </row>
    <row r="45" s="15" customFormat="true" ht="51" hidden="false" customHeight="true" outlineLevel="0" collapsed="false">
      <c r="A45" s="17" t="n">
        <v>31</v>
      </c>
      <c r="B45" s="18" t="s">
        <v>51</v>
      </c>
      <c r="C45" s="19" t="s">
        <v>52</v>
      </c>
      <c r="D45" s="20" t="n">
        <v>7510</v>
      </c>
      <c r="E45" s="20" t="n">
        <v>3663</v>
      </c>
      <c r="F45" s="20" t="n">
        <f aca="false">D45-E45</f>
        <v>3847</v>
      </c>
      <c r="G45" s="14"/>
      <c r="H45" s="21"/>
      <c r="J45" s="21"/>
    </row>
    <row r="46" s="15" customFormat="true" ht="66" hidden="false" customHeight="true" outlineLevel="0" collapsed="false">
      <c r="A46" s="17" t="n">
        <v>32</v>
      </c>
      <c r="B46" s="18" t="s">
        <v>53</v>
      </c>
      <c r="C46" s="19" t="s">
        <v>48</v>
      </c>
      <c r="D46" s="20" t="n">
        <v>3077</v>
      </c>
      <c r="E46" s="20" t="n">
        <v>1498</v>
      </c>
      <c r="F46" s="20" t="n">
        <f aca="false">D46-E46</f>
        <v>1579</v>
      </c>
      <c r="G46" s="14"/>
      <c r="H46" s="21"/>
      <c r="J46" s="21"/>
    </row>
    <row r="47" s="15" customFormat="true" ht="31.5" hidden="false" customHeight="false" outlineLevel="0" collapsed="false">
      <c r="A47" s="17" t="n">
        <v>33</v>
      </c>
      <c r="B47" s="18" t="s">
        <v>54</v>
      </c>
      <c r="C47" s="19" t="s">
        <v>55</v>
      </c>
      <c r="D47" s="20" t="n">
        <v>1200</v>
      </c>
      <c r="E47" s="20" t="n">
        <v>843</v>
      </c>
      <c r="F47" s="20" t="n">
        <f aca="false">D47-E47</f>
        <v>357</v>
      </c>
      <c r="G47" s="14"/>
      <c r="H47" s="21"/>
      <c r="J47" s="21"/>
    </row>
    <row r="48" s="15" customFormat="true" ht="35.25" hidden="false" customHeight="true" outlineLevel="0" collapsed="false">
      <c r="A48" s="17" t="n">
        <v>34</v>
      </c>
      <c r="B48" s="18" t="s">
        <v>56</v>
      </c>
      <c r="C48" s="19" t="s">
        <v>57</v>
      </c>
      <c r="D48" s="20" t="n">
        <v>1350</v>
      </c>
      <c r="E48" s="20" t="n">
        <v>993</v>
      </c>
      <c r="F48" s="20" t="n">
        <f aca="false">D48-E48</f>
        <v>357</v>
      </c>
      <c r="G48" s="14"/>
      <c r="H48" s="21"/>
      <c r="J48" s="21"/>
    </row>
    <row r="49" s="15" customFormat="true" ht="63" hidden="false" customHeight="true" outlineLevel="0" collapsed="false">
      <c r="A49" s="17" t="n">
        <v>35</v>
      </c>
      <c r="B49" s="18" t="s">
        <v>58</v>
      </c>
      <c r="C49" s="19" t="s">
        <v>52</v>
      </c>
      <c r="D49" s="20" t="n">
        <v>6830</v>
      </c>
      <c r="E49" s="20" t="n">
        <v>3294</v>
      </c>
      <c r="F49" s="20" t="n">
        <f aca="false">D49-E49</f>
        <v>3536</v>
      </c>
      <c r="G49" s="14"/>
      <c r="H49" s="21"/>
      <c r="J49" s="21"/>
    </row>
    <row r="50" s="15" customFormat="true" ht="53.25" hidden="false" customHeight="true" outlineLevel="0" collapsed="false">
      <c r="A50" s="17" t="n">
        <v>36</v>
      </c>
      <c r="B50" s="18" t="s">
        <v>59</v>
      </c>
      <c r="C50" s="19" t="s">
        <v>52</v>
      </c>
      <c r="D50" s="20" t="n">
        <v>25907</v>
      </c>
      <c r="E50" s="20" t="n">
        <v>12496</v>
      </c>
      <c r="F50" s="20" t="n">
        <f aca="false">D50-E50</f>
        <v>13411</v>
      </c>
      <c r="G50" s="14"/>
      <c r="H50" s="21"/>
      <c r="J50" s="21"/>
    </row>
    <row r="51" s="27" customFormat="true" ht="47.25" hidden="false" customHeight="true" outlineLevel="0" collapsed="false">
      <c r="A51" s="17" t="n">
        <v>37</v>
      </c>
      <c r="B51" s="18" t="s">
        <v>60</v>
      </c>
      <c r="C51" s="19" t="s">
        <v>61</v>
      </c>
      <c r="D51" s="20" t="n">
        <v>4896</v>
      </c>
      <c r="E51" s="20" t="n">
        <v>2290</v>
      </c>
      <c r="F51" s="20" t="n">
        <f aca="false">D51-E51</f>
        <v>2606</v>
      </c>
      <c r="G51" s="14"/>
      <c r="H51" s="14"/>
      <c r="J51" s="14"/>
    </row>
    <row r="52" s="27" customFormat="true" ht="49.5" hidden="false" customHeight="true" outlineLevel="0" collapsed="false">
      <c r="A52" s="17" t="n">
        <v>38</v>
      </c>
      <c r="B52" s="18" t="s">
        <v>62</v>
      </c>
      <c r="C52" s="19" t="s">
        <v>63</v>
      </c>
      <c r="D52" s="20" t="n">
        <v>1110</v>
      </c>
      <c r="E52" s="20" t="n">
        <v>519</v>
      </c>
      <c r="F52" s="20" t="n">
        <f aca="false">D52-E52</f>
        <v>591</v>
      </c>
      <c r="G52" s="14"/>
      <c r="H52" s="14"/>
      <c r="J52" s="14"/>
    </row>
    <row r="53" s="27" customFormat="true" ht="48" hidden="false" customHeight="true" outlineLevel="0" collapsed="false">
      <c r="A53" s="17" t="n">
        <v>39</v>
      </c>
      <c r="B53" s="18" t="s">
        <v>64</v>
      </c>
      <c r="C53" s="19" t="s">
        <v>48</v>
      </c>
      <c r="D53" s="20" t="n">
        <v>11814</v>
      </c>
      <c r="E53" s="20" t="n">
        <v>5526</v>
      </c>
      <c r="F53" s="20" t="n">
        <f aca="false">D53-E53</f>
        <v>6288</v>
      </c>
      <c r="G53" s="14"/>
      <c r="H53" s="14"/>
      <c r="J53" s="14"/>
    </row>
    <row r="54" s="27" customFormat="true" ht="47.25" hidden="false" customHeight="true" outlineLevel="0" collapsed="false">
      <c r="A54" s="17" t="n">
        <v>40</v>
      </c>
      <c r="B54" s="18" t="s">
        <v>65</v>
      </c>
      <c r="C54" s="19" t="s">
        <v>66</v>
      </c>
      <c r="D54" s="20" t="n">
        <v>11554</v>
      </c>
      <c r="E54" s="20" t="n">
        <v>5405</v>
      </c>
      <c r="F54" s="20" t="n">
        <f aca="false">D54-E54</f>
        <v>6149</v>
      </c>
      <c r="G54" s="14"/>
      <c r="H54" s="14"/>
      <c r="J54" s="14"/>
    </row>
    <row r="55" s="27" customFormat="true" ht="44.25" hidden="false" customHeight="true" outlineLevel="0" collapsed="false">
      <c r="A55" s="17" t="n">
        <v>41</v>
      </c>
      <c r="B55" s="18" t="s">
        <v>67</v>
      </c>
      <c r="C55" s="19" t="s">
        <v>68</v>
      </c>
      <c r="D55" s="20" t="n">
        <v>18857</v>
      </c>
      <c r="E55" s="20" t="n">
        <v>8820</v>
      </c>
      <c r="F55" s="20" t="n">
        <f aca="false">D55-E55</f>
        <v>10037</v>
      </c>
      <c r="G55" s="14"/>
      <c r="H55" s="14"/>
      <c r="J55" s="14"/>
    </row>
    <row r="56" s="27" customFormat="true" ht="44.25" hidden="false" customHeight="true" outlineLevel="0" collapsed="false">
      <c r="A56" s="17" t="n">
        <v>42</v>
      </c>
      <c r="B56" s="18" t="s">
        <v>69</v>
      </c>
      <c r="C56" s="19" t="s">
        <v>68</v>
      </c>
      <c r="D56" s="20" t="n">
        <v>1648</v>
      </c>
      <c r="E56" s="20" t="n">
        <v>771</v>
      </c>
      <c r="F56" s="20" t="n">
        <f aca="false">D56-E56</f>
        <v>877</v>
      </c>
      <c r="G56" s="14"/>
      <c r="H56" s="14"/>
      <c r="J56" s="14"/>
    </row>
    <row r="57" s="27" customFormat="true" ht="47.25" hidden="false" customHeight="true" outlineLevel="0" collapsed="false">
      <c r="A57" s="17" t="n">
        <v>43</v>
      </c>
      <c r="B57" s="18" t="s">
        <v>70</v>
      </c>
      <c r="C57" s="19" t="s">
        <v>68</v>
      </c>
      <c r="D57" s="20" t="n">
        <v>9711</v>
      </c>
      <c r="E57" s="20" t="n">
        <v>4542</v>
      </c>
      <c r="F57" s="20" t="n">
        <f aca="false">D57-E57</f>
        <v>5169</v>
      </c>
      <c r="G57" s="14"/>
      <c r="H57" s="14"/>
      <c r="J57" s="14"/>
    </row>
    <row r="58" s="27" customFormat="true" ht="45" hidden="false" customHeight="true" outlineLevel="0" collapsed="false">
      <c r="A58" s="17" t="n">
        <v>44</v>
      </c>
      <c r="B58" s="18" t="s">
        <v>71</v>
      </c>
      <c r="C58" s="19" t="s">
        <v>68</v>
      </c>
      <c r="D58" s="20" t="n">
        <v>3480</v>
      </c>
      <c r="E58" s="20" t="n">
        <v>1628</v>
      </c>
      <c r="F58" s="20" t="n">
        <f aca="false">D58-E58</f>
        <v>1852</v>
      </c>
      <c r="G58" s="14"/>
      <c r="H58" s="14"/>
      <c r="J58" s="14"/>
    </row>
    <row r="59" s="27" customFormat="true" ht="48.75" hidden="false" customHeight="true" outlineLevel="0" collapsed="false">
      <c r="A59" s="17" t="n">
        <v>45</v>
      </c>
      <c r="B59" s="18" t="s">
        <v>72</v>
      </c>
      <c r="C59" s="19" t="s">
        <v>73</v>
      </c>
      <c r="D59" s="20" t="n">
        <v>9520</v>
      </c>
      <c r="E59" s="20" t="n">
        <v>4453</v>
      </c>
      <c r="F59" s="20" t="n">
        <f aca="false">D59-E59</f>
        <v>5067</v>
      </c>
      <c r="G59" s="14"/>
      <c r="H59" s="14"/>
      <c r="J59" s="14"/>
    </row>
    <row r="60" s="27" customFormat="true" ht="44.25" hidden="false" customHeight="true" outlineLevel="0" collapsed="false">
      <c r="A60" s="17" t="n">
        <v>46</v>
      </c>
      <c r="B60" s="18" t="s">
        <v>74</v>
      </c>
      <c r="C60" s="19" t="s">
        <v>50</v>
      </c>
      <c r="D60" s="20" t="n">
        <v>2640</v>
      </c>
      <c r="E60" s="20" t="n">
        <v>1235</v>
      </c>
      <c r="F60" s="20" t="n">
        <f aca="false">D60-E60</f>
        <v>1405</v>
      </c>
      <c r="G60" s="14"/>
      <c r="H60" s="14"/>
      <c r="J60" s="14"/>
    </row>
    <row r="61" s="27" customFormat="true" ht="46.5" hidden="false" customHeight="true" outlineLevel="0" collapsed="false">
      <c r="A61" s="17" t="n">
        <v>47</v>
      </c>
      <c r="B61" s="18" t="s">
        <v>75</v>
      </c>
      <c r="C61" s="19" t="s">
        <v>50</v>
      </c>
      <c r="D61" s="20" t="n">
        <v>436</v>
      </c>
      <c r="E61" s="20" t="n">
        <v>204</v>
      </c>
      <c r="F61" s="20" t="n">
        <f aca="false">D61-E61</f>
        <v>232</v>
      </c>
      <c r="G61" s="14"/>
      <c r="H61" s="14"/>
      <c r="J61" s="14"/>
    </row>
    <row r="62" s="27" customFormat="true" ht="46.5" hidden="false" customHeight="true" outlineLevel="0" collapsed="false">
      <c r="A62" s="17" t="n">
        <v>48</v>
      </c>
      <c r="B62" s="18" t="s">
        <v>76</v>
      </c>
      <c r="C62" s="19" t="s">
        <v>73</v>
      </c>
      <c r="D62" s="20" t="n">
        <v>3892</v>
      </c>
      <c r="E62" s="20" t="n">
        <v>1821</v>
      </c>
      <c r="F62" s="20" t="n">
        <f aca="false">D62-E62</f>
        <v>2071</v>
      </c>
      <c r="G62" s="14"/>
      <c r="H62" s="14"/>
      <c r="J62" s="14"/>
    </row>
    <row r="63" s="27" customFormat="true" ht="46.5" hidden="false" customHeight="true" outlineLevel="0" collapsed="false">
      <c r="A63" s="17" t="n">
        <v>49</v>
      </c>
      <c r="B63" s="18" t="s">
        <v>77</v>
      </c>
      <c r="C63" s="19" t="s">
        <v>66</v>
      </c>
      <c r="D63" s="20" t="n">
        <v>1727</v>
      </c>
      <c r="E63" s="20" t="n">
        <v>808</v>
      </c>
      <c r="F63" s="20" t="n">
        <f aca="false">D63-E63</f>
        <v>919</v>
      </c>
      <c r="G63" s="14"/>
      <c r="H63" s="14"/>
      <c r="J63" s="14"/>
    </row>
    <row r="64" s="27" customFormat="true" ht="46.5" hidden="false" customHeight="true" outlineLevel="0" collapsed="false">
      <c r="A64" s="17" t="n">
        <v>50</v>
      </c>
      <c r="B64" s="18" t="s">
        <v>78</v>
      </c>
      <c r="C64" s="19" t="s">
        <v>68</v>
      </c>
      <c r="D64" s="20" t="n">
        <v>9285</v>
      </c>
      <c r="E64" s="20" t="n">
        <v>4343</v>
      </c>
      <c r="F64" s="20" t="n">
        <f aca="false">D64-E64</f>
        <v>4942</v>
      </c>
      <c r="G64" s="14"/>
      <c r="H64" s="14"/>
      <c r="J64" s="14"/>
    </row>
    <row r="65" s="27" customFormat="true" ht="44.25" hidden="false" customHeight="true" outlineLevel="0" collapsed="false">
      <c r="A65" s="17" t="n">
        <v>51</v>
      </c>
      <c r="B65" s="18" t="s">
        <v>79</v>
      </c>
      <c r="C65" s="19" t="s">
        <v>80</v>
      </c>
      <c r="D65" s="20" t="n">
        <v>484</v>
      </c>
      <c r="E65" s="20" t="n">
        <v>226</v>
      </c>
      <c r="F65" s="20" t="n">
        <f aca="false">D65-E65</f>
        <v>258</v>
      </c>
      <c r="G65" s="14"/>
      <c r="H65" s="14"/>
      <c r="J65" s="14"/>
    </row>
    <row r="66" s="27" customFormat="true" ht="36" hidden="false" customHeight="true" outlineLevel="0" collapsed="false">
      <c r="A66" s="17" t="n">
        <v>52</v>
      </c>
      <c r="B66" s="18" t="s">
        <v>81</v>
      </c>
      <c r="C66" s="19" t="s">
        <v>82</v>
      </c>
      <c r="D66" s="20" t="n">
        <v>202</v>
      </c>
      <c r="E66" s="20" t="n">
        <v>94</v>
      </c>
      <c r="F66" s="20" t="n">
        <f aca="false">D66-E66</f>
        <v>108</v>
      </c>
      <c r="G66" s="14"/>
      <c r="H66" s="14"/>
      <c r="J66" s="14"/>
    </row>
    <row r="67" s="27" customFormat="true" ht="46.5" hidden="false" customHeight="true" outlineLevel="0" collapsed="false">
      <c r="A67" s="17" t="n">
        <v>53</v>
      </c>
      <c r="B67" s="18" t="s">
        <v>83</v>
      </c>
      <c r="C67" s="19" t="s">
        <v>68</v>
      </c>
      <c r="D67" s="20" t="n">
        <v>7965</v>
      </c>
      <c r="E67" s="20" t="n">
        <v>3726</v>
      </c>
      <c r="F67" s="20" t="n">
        <f aca="false">D67-E67</f>
        <v>4239</v>
      </c>
      <c r="G67" s="14"/>
      <c r="H67" s="14"/>
      <c r="J67" s="14"/>
    </row>
    <row r="68" s="27" customFormat="true" ht="46.5" hidden="false" customHeight="true" outlineLevel="0" collapsed="false">
      <c r="A68" s="17" t="n">
        <v>54</v>
      </c>
      <c r="B68" s="18" t="s">
        <v>84</v>
      </c>
      <c r="C68" s="19" t="s">
        <v>48</v>
      </c>
      <c r="D68" s="20" t="n">
        <v>4544</v>
      </c>
      <c r="E68" s="20" t="n">
        <v>2126</v>
      </c>
      <c r="F68" s="20" t="n">
        <f aca="false">D68-E68</f>
        <v>2418</v>
      </c>
      <c r="G68" s="14"/>
      <c r="H68" s="14"/>
      <c r="J68" s="14"/>
    </row>
    <row r="69" s="27" customFormat="true" ht="46.5" hidden="false" customHeight="true" outlineLevel="0" collapsed="false">
      <c r="A69" s="17" t="n">
        <v>55</v>
      </c>
      <c r="B69" s="18" t="s">
        <v>85</v>
      </c>
      <c r="C69" s="19" t="s">
        <v>86</v>
      </c>
      <c r="D69" s="20" t="n">
        <v>226</v>
      </c>
      <c r="E69" s="20" t="n">
        <v>106</v>
      </c>
      <c r="F69" s="20" t="n">
        <f aca="false">D69-E69</f>
        <v>120</v>
      </c>
      <c r="G69" s="14"/>
      <c r="H69" s="14"/>
      <c r="J69" s="14"/>
    </row>
    <row r="70" s="27" customFormat="true" ht="46.5" hidden="false" customHeight="true" outlineLevel="0" collapsed="false">
      <c r="A70" s="17" t="n">
        <v>56</v>
      </c>
      <c r="B70" s="18" t="s">
        <v>87</v>
      </c>
      <c r="C70" s="19" t="s">
        <v>68</v>
      </c>
      <c r="D70" s="20" t="n">
        <v>21690</v>
      </c>
      <c r="E70" s="20" t="n">
        <v>10145</v>
      </c>
      <c r="F70" s="20" t="n">
        <f aca="false">D70-E70</f>
        <v>11545</v>
      </c>
      <c r="G70" s="14"/>
      <c r="H70" s="14"/>
      <c r="J70" s="14"/>
    </row>
    <row r="71" s="27" customFormat="true" ht="46.5" hidden="false" customHeight="true" outlineLevel="0" collapsed="false">
      <c r="A71" s="17" t="n">
        <v>57</v>
      </c>
      <c r="B71" s="18" t="s">
        <v>88</v>
      </c>
      <c r="C71" s="19" t="s">
        <v>73</v>
      </c>
      <c r="D71" s="20" t="n">
        <v>9674</v>
      </c>
      <c r="E71" s="20" t="n">
        <v>4525</v>
      </c>
      <c r="F71" s="20" t="n">
        <f aca="false">D71-E71</f>
        <v>5149</v>
      </c>
      <c r="G71" s="14"/>
      <c r="H71" s="14"/>
      <c r="J71" s="14"/>
    </row>
    <row r="72" s="27" customFormat="true" ht="36.75" hidden="false" customHeight="true" outlineLevel="0" collapsed="false">
      <c r="A72" s="17" t="n">
        <v>58</v>
      </c>
      <c r="B72" s="18" t="s">
        <v>89</v>
      </c>
      <c r="C72" s="19" t="s">
        <v>68</v>
      </c>
      <c r="D72" s="20" t="n">
        <v>11520</v>
      </c>
      <c r="E72" s="20" t="n">
        <v>5389</v>
      </c>
      <c r="F72" s="20" t="n">
        <f aca="false">D72-E72</f>
        <v>6131</v>
      </c>
      <c r="G72" s="14"/>
      <c r="H72" s="14"/>
      <c r="J72" s="14"/>
    </row>
    <row r="73" s="27" customFormat="true" ht="44.25" hidden="false" customHeight="true" outlineLevel="0" collapsed="false">
      <c r="A73" s="17" t="n">
        <v>59</v>
      </c>
      <c r="B73" s="18" t="s">
        <v>90</v>
      </c>
      <c r="C73" s="19" t="s">
        <v>68</v>
      </c>
      <c r="D73" s="20" t="n">
        <v>13245</v>
      </c>
      <c r="E73" s="20" t="n">
        <v>6196</v>
      </c>
      <c r="F73" s="20" t="n">
        <f aca="false">D73-E73</f>
        <v>7049</v>
      </c>
      <c r="G73" s="14"/>
      <c r="H73" s="14"/>
      <c r="J73" s="14"/>
    </row>
    <row r="74" s="27" customFormat="true" ht="35.25" hidden="false" customHeight="true" outlineLevel="0" collapsed="false">
      <c r="A74" s="17" t="n">
        <v>60</v>
      </c>
      <c r="B74" s="18" t="s">
        <v>91</v>
      </c>
      <c r="C74" s="19" t="s">
        <v>82</v>
      </c>
      <c r="D74" s="20" t="n">
        <v>40</v>
      </c>
      <c r="E74" s="20" t="n">
        <v>19</v>
      </c>
      <c r="F74" s="20" t="n">
        <f aca="false">D74-E74</f>
        <v>21</v>
      </c>
      <c r="G74" s="14"/>
      <c r="H74" s="14"/>
      <c r="J74" s="14"/>
    </row>
    <row r="75" s="27" customFormat="true" ht="46.5" hidden="false" customHeight="true" outlineLevel="0" collapsed="false">
      <c r="A75" s="17" t="n">
        <v>61</v>
      </c>
      <c r="B75" s="18" t="s">
        <v>92</v>
      </c>
      <c r="C75" s="19" t="s">
        <v>93</v>
      </c>
      <c r="D75" s="20" t="n">
        <v>404</v>
      </c>
      <c r="E75" s="20" t="n">
        <v>189</v>
      </c>
      <c r="F75" s="20" t="n">
        <f aca="false">D75-E75</f>
        <v>215</v>
      </c>
      <c r="G75" s="14"/>
      <c r="H75" s="14"/>
      <c r="J75" s="14"/>
    </row>
    <row r="76" s="27" customFormat="true" ht="35.25" hidden="false" customHeight="true" outlineLevel="0" collapsed="false">
      <c r="A76" s="17" t="n">
        <v>62</v>
      </c>
      <c r="B76" s="18" t="s">
        <v>94</v>
      </c>
      <c r="C76" s="19" t="s">
        <v>66</v>
      </c>
      <c r="D76" s="20" t="n">
        <v>9438</v>
      </c>
      <c r="E76" s="20" t="n">
        <v>4415</v>
      </c>
      <c r="F76" s="20" t="n">
        <f aca="false">D76-E76</f>
        <v>5023</v>
      </c>
      <c r="G76" s="14"/>
      <c r="H76" s="14"/>
      <c r="J76" s="14"/>
    </row>
    <row r="77" s="27" customFormat="true" ht="30" hidden="false" customHeight="true" outlineLevel="0" collapsed="false">
      <c r="A77" s="17" t="n">
        <v>63</v>
      </c>
      <c r="B77" s="18" t="s">
        <v>95</v>
      </c>
      <c r="C77" s="19" t="s">
        <v>73</v>
      </c>
      <c r="D77" s="20" t="n">
        <v>10486</v>
      </c>
      <c r="E77" s="20" t="n">
        <v>4905</v>
      </c>
      <c r="F77" s="20" t="n">
        <f aca="false">D77-E77</f>
        <v>5581</v>
      </c>
      <c r="G77" s="14"/>
      <c r="H77" s="14"/>
      <c r="J77" s="14"/>
    </row>
    <row r="78" s="27" customFormat="true" ht="46.5" hidden="false" customHeight="true" outlineLevel="0" collapsed="false">
      <c r="A78" s="17" t="n">
        <v>64</v>
      </c>
      <c r="B78" s="18" t="s">
        <v>96</v>
      </c>
      <c r="C78" s="19" t="s">
        <v>73</v>
      </c>
      <c r="D78" s="20" t="n">
        <v>2996</v>
      </c>
      <c r="E78" s="20" t="n">
        <v>1401</v>
      </c>
      <c r="F78" s="20" t="n">
        <f aca="false">D78-E78</f>
        <v>1595</v>
      </c>
      <c r="G78" s="14"/>
      <c r="H78" s="14"/>
      <c r="J78" s="14"/>
    </row>
    <row r="79" s="27" customFormat="true" ht="46.5" hidden="false" customHeight="true" outlineLevel="0" collapsed="false">
      <c r="A79" s="17" t="n">
        <v>65</v>
      </c>
      <c r="B79" s="18" t="s">
        <v>97</v>
      </c>
      <c r="C79" s="19" t="s">
        <v>61</v>
      </c>
      <c r="D79" s="20" t="n">
        <v>5064</v>
      </c>
      <c r="E79" s="20" t="n">
        <v>2369</v>
      </c>
      <c r="F79" s="20" t="n">
        <f aca="false">D79-E79</f>
        <v>2695</v>
      </c>
      <c r="G79" s="14"/>
      <c r="H79" s="14"/>
      <c r="J79" s="14"/>
    </row>
    <row r="80" s="27" customFormat="true" ht="46.5" hidden="false" customHeight="true" outlineLevel="0" collapsed="false">
      <c r="A80" s="17" t="n">
        <v>66</v>
      </c>
      <c r="B80" s="18" t="s">
        <v>98</v>
      </c>
      <c r="C80" s="19" t="s">
        <v>73</v>
      </c>
      <c r="D80" s="20" t="n">
        <v>3080</v>
      </c>
      <c r="E80" s="20" t="n">
        <v>1441</v>
      </c>
      <c r="F80" s="20" t="n">
        <f aca="false">D80-E80</f>
        <v>1639</v>
      </c>
      <c r="G80" s="14"/>
      <c r="H80" s="14"/>
      <c r="J80" s="14"/>
    </row>
    <row r="81" s="27" customFormat="true" ht="36.75" hidden="false" customHeight="true" outlineLevel="0" collapsed="false">
      <c r="A81" s="17" t="n">
        <v>67</v>
      </c>
      <c r="B81" s="18" t="s">
        <v>99</v>
      </c>
      <c r="C81" s="19" t="s">
        <v>93</v>
      </c>
      <c r="D81" s="20" t="n">
        <v>84</v>
      </c>
      <c r="E81" s="20" t="n">
        <v>39</v>
      </c>
      <c r="F81" s="20" t="n">
        <f aca="false">D81-E81</f>
        <v>45</v>
      </c>
      <c r="G81" s="14"/>
      <c r="H81" s="14"/>
      <c r="J81" s="14"/>
    </row>
    <row r="82" s="27" customFormat="true" ht="46.5" hidden="false" customHeight="true" outlineLevel="0" collapsed="false">
      <c r="A82" s="17" t="n">
        <v>68</v>
      </c>
      <c r="B82" s="18" t="s">
        <v>100</v>
      </c>
      <c r="C82" s="19" t="s">
        <v>93</v>
      </c>
      <c r="D82" s="20" t="n">
        <v>138</v>
      </c>
      <c r="E82" s="20" t="n">
        <v>65</v>
      </c>
      <c r="F82" s="20" t="n">
        <f aca="false">D82-E82</f>
        <v>73</v>
      </c>
      <c r="G82" s="14"/>
      <c r="H82" s="14"/>
      <c r="J82" s="14"/>
    </row>
    <row r="83" s="27" customFormat="true" ht="46.5" hidden="false" customHeight="true" outlineLevel="0" collapsed="false">
      <c r="A83" s="17" t="n">
        <v>69</v>
      </c>
      <c r="B83" s="18" t="s">
        <v>101</v>
      </c>
      <c r="C83" s="19" t="s">
        <v>46</v>
      </c>
      <c r="D83" s="20" t="n">
        <v>7182</v>
      </c>
      <c r="E83" s="20" t="n">
        <v>3360</v>
      </c>
      <c r="F83" s="20" t="n">
        <f aca="false">D83-E83</f>
        <v>3822</v>
      </c>
      <c r="G83" s="14"/>
      <c r="H83" s="14"/>
      <c r="J83" s="14"/>
    </row>
    <row r="84" s="27" customFormat="true" ht="46.5" hidden="false" customHeight="true" outlineLevel="0" collapsed="false">
      <c r="A84" s="17" t="n">
        <v>70</v>
      </c>
      <c r="B84" s="18" t="s">
        <v>102</v>
      </c>
      <c r="C84" s="19" t="s">
        <v>103</v>
      </c>
      <c r="D84" s="20" t="n">
        <v>812</v>
      </c>
      <c r="E84" s="20" t="n">
        <v>380</v>
      </c>
      <c r="F84" s="20" t="n">
        <f aca="false">D84-E84</f>
        <v>432</v>
      </c>
      <c r="G84" s="14"/>
      <c r="H84" s="14"/>
      <c r="J84" s="14"/>
    </row>
    <row r="85" s="27" customFormat="true" ht="46.5" hidden="false" customHeight="true" outlineLevel="0" collapsed="false">
      <c r="A85" s="17" t="n">
        <v>71</v>
      </c>
      <c r="B85" s="18" t="s">
        <v>104</v>
      </c>
      <c r="C85" s="19" t="s">
        <v>103</v>
      </c>
      <c r="D85" s="20" t="n">
        <v>608</v>
      </c>
      <c r="E85" s="20" t="n">
        <v>284</v>
      </c>
      <c r="F85" s="20" t="n">
        <f aca="false">D85-E85</f>
        <v>324</v>
      </c>
      <c r="G85" s="14"/>
      <c r="H85" s="14"/>
      <c r="J85" s="14"/>
    </row>
    <row r="86" s="27" customFormat="true" ht="46.5" hidden="false" customHeight="true" outlineLevel="0" collapsed="false">
      <c r="A86" s="17" t="n">
        <v>72</v>
      </c>
      <c r="B86" s="18" t="s">
        <v>105</v>
      </c>
      <c r="C86" s="19" t="s">
        <v>103</v>
      </c>
      <c r="D86" s="20" t="n">
        <v>20</v>
      </c>
      <c r="E86" s="20" t="n">
        <v>9</v>
      </c>
      <c r="F86" s="20" t="n">
        <f aca="false">D86-E86</f>
        <v>11</v>
      </c>
      <c r="G86" s="14"/>
      <c r="H86" s="14"/>
      <c r="J86" s="14"/>
    </row>
    <row r="87" s="27" customFormat="true" ht="46.5" hidden="false" customHeight="true" outlineLevel="0" collapsed="false">
      <c r="A87" s="17" t="n">
        <v>73</v>
      </c>
      <c r="B87" s="18" t="s">
        <v>106</v>
      </c>
      <c r="C87" s="19" t="s">
        <v>107</v>
      </c>
      <c r="D87" s="20" t="n">
        <v>734</v>
      </c>
      <c r="E87" s="20" t="n">
        <v>343</v>
      </c>
      <c r="F87" s="20" t="n">
        <f aca="false">D87-E87</f>
        <v>391</v>
      </c>
      <c r="G87" s="14"/>
      <c r="H87" s="14"/>
      <c r="J87" s="14"/>
    </row>
    <row r="88" s="27" customFormat="true" ht="46.5" hidden="false" customHeight="true" outlineLevel="0" collapsed="false">
      <c r="A88" s="17" t="n">
        <v>74</v>
      </c>
      <c r="B88" s="18" t="s">
        <v>108</v>
      </c>
      <c r="C88" s="19" t="s">
        <v>31</v>
      </c>
      <c r="D88" s="20" t="n">
        <v>1026</v>
      </c>
      <c r="E88" s="20" t="n">
        <v>480</v>
      </c>
      <c r="F88" s="20" t="n">
        <f aca="false">D88-E88</f>
        <v>546</v>
      </c>
      <c r="G88" s="14"/>
      <c r="H88" s="14"/>
      <c r="J88" s="14"/>
    </row>
    <row r="89" s="27" customFormat="true" ht="46.5" hidden="false" customHeight="true" outlineLevel="0" collapsed="false">
      <c r="A89" s="17" t="n">
        <v>75</v>
      </c>
      <c r="B89" s="18" t="s">
        <v>109</v>
      </c>
      <c r="C89" s="19" t="s">
        <v>63</v>
      </c>
      <c r="D89" s="20" t="n">
        <v>665</v>
      </c>
      <c r="E89" s="20" t="n">
        <v>311</v>
      </c>
      <c r="F89" s="20" t="n">
        <f aca="false">D89-E89</f>
        <v>354</v>
      </c>
      <c r="G89" s="14"/>
      <c r="H89" s="14"/>
      <c r="J89" s="14"/>
    </row>
    <row r="90" s="27" customFormat="true" ht="46.5" hidden="false" customHeight="true" outlineLevel="0" collapsed="false">
      <c r="A90" s="17" t="n">
        <v>76</v>
      </c>
      <c r="B90" s="18" t="s">
        <v>110</v>
      </c>
      <c r="C90" s="19" t="s">
        <v>31</v>
      </c>
      <c r="D90" s="20" t="n">
        <v>1425</v>
      </c>
      <c r="E90" s="20" t="n">
        <v>667</v>
      </c>
      <c r="F90" s="20" t="n">
        <f aca="false">D90-E90</f>
        <v>758</v>
      </c>
      <c r="G90" s="14"/>
      <c r="H90" s="14"/>
      <c r="J90" s="14"/>
    </row>
    <row r="91" s="27" customFormat="true" ht="46.5" hidden="false" customHeight="true" outlineLevel="0" collapsed="false">
      <c r="A91" s="17" t="n">
        <v>77</v>
      </c>
      <c r="B91" s="18" t="s">
        <v>111</v>
      </c>
      <c r="C91" s="19" t="s">
        <v>107</v>
      </c>
      <c r="D91" s="20" t="n">
        <v>570</v>
      </c>
      <c r="E91" s="20" t="n">
        <v>267</v>
      </c>
      <c r="F91" s="20" t="n">
        <f aca="false">D91-E91</f>
        <v>303</v>
      </c>
      <c r="G91" s="14"/>
      <c r="H91" s="14"/>
      <c r="J91" s="14"/>
    </row>
    <row r="92" s="27" customFormat="true" ht="46.5" hidden="false" customHeight="true" outlineLevel="0" collapsed="false">
      <c r="A92" s="17" t="n">
        <v>78</v>
      </c>
      <c r="B92" s="18" t="s">
        <v>112</v>
      </c>
      <c r="C92" s="19" t="s">
        <v>113</v>
      </c>
      <c r="D92" s="20" t="n">
        <v>4800</v>
      </c>
      <c r="E92" s="20" t="n">
        <v>2245</v>
      </c>
      <c r="F92" s="20" t="n">
        <f aca="false">D92-E92</f>
        <v>2555</v>
      </c>
      <c r="G92" s="14"/>
      <c r="H92" s="14"/>
      <c r="J92" s="14"/>
    </row>
    <row r="93" s="27" customFormat="true" ht="43.5" hidden="false" customHeight="true" outlineLevel="0" collapsed="false">
      <c r="A93" s="17" t="n">
        <v>79</v>
      </c>
      <c r="B93" s="18" t="s">
        <v>114</v>
      </c>
      <c r="C93" s="19" t="s">
        <v>31</v>
      </c>
      <c r="D93" s="20" t="n">
        <v>741</v>
      </c>
      <c r="E93" s="20" t="n">
        <v>347</v>
      </c>
      <c r="F93" s="20" t="n">
        <f aca="false">D93-E93</f>
        <v>394</v>
      </c>
      <c r="G93" s="14"/>
      <c r="H93" s="14"/>
      <c r="J93" s="14"/>
    </row>
    <row r="94" s="27" customFormat="true" ht="45.75" hidden="false" customHeight="true" outlineLevel="0" collapsed="false">
      <c r="A94" s="17" t="n">
        <v>80</v>
      </c>
      <c r="B94" s="18" t="s">
        <v>115</v>
      </c>
      <c r="C94" s="19" t="s">
        <v>116</v>
      </c>
      <c r="D94" s="20" t="n">
        <v>1140</v>
      </c>
      <c r="E94" s="20" t="n">
        <v>533</v>
      </c>
      <c r="F94" s="20" t="n">
        <f aca="false">D94-E94</f>
        <v>607</v>
      </c>
      <c r="G94" s="14"/>
      <c r="H94" s="14"/>
      <c r="J94" s="14"/>
    </row>
    <row r="95" s="27" customFormat="true" ht="46.5" hidden="false" customHeight="true" outlineLevel="0" collapsed="false">
      <c r="A95" s="17" t="n">
        <v>81</v>
      </c>
      <c r="B95" s="18" t="s">
        <v>117</v>
      </c>
      <c r="C95" s="19" t="s">
        <v>50</v>
      </c>
      <c r="D95" s="20" t="n">
        <v>1216</v>
      </c>
      <c r="E95" s="20" t="n">
        <v>569</v>
      </c>
      <c r="F95" s="20" t="n">
        <f aca="false">D95-E95</f>
        <v>647</v>
      </c>
      <c r="G95" s="14"/>
      <c r="H95" s="14"/>
      <c r="J95" s="14"/>
    </row>
    <row r="96" s="27" customFormat="true" ht="46.5" hidden="false" customHeight="true" outlineLevel="0" collapsed="false">
      <c r="A96" s="17" t="n">
        <v>82</v>
      </c>
      <c r="B96" s="18" t="s">
        <v>118</v>
      </c>
      <c r="C96" s="19" t="s">
        <v>119</v>
      </c>
      <c r="D96" s="20" t="n">
        <v>1140</v>
      </c>
      <c r="E96" s="20" t="n">
        <v>533</v>
      </c>
      <c r="F96" s="20" t="n">
        <f aca="false">D96-E96</f>
        <v>607</v>
      </c>
      <c r="G96" s="14"/>
      <c r="H96" s="14"/>
      <c r="J96" s="14"/>
    </row>
    <row r="97" s="27" customFormat="true" ht="60" hidden="false" customHeight="true" outlineLevel="0" collapsed="false">
      <c r="A97" s="17" t="n">
        <v>83</v>
      </c>
      <c r="B97" s="18" t="s">
        <v>120</v>
      </c>
      <c r="C97" s="19" t="s">
        <v>107</v>
      </c>
      <c r="D97" s="20" t="n">
        <v>610</v>
      </c>
      <c r="E97" s="20" t="n">
        <v>285</v>
      </c>
      <c r="F97" s="20" t="n">
        <f aca="false">D97-E97</f>
        <v>325</v>
      </c>
      <c r="G97" s="14"/>
      <c r="H97" s="14"/>
      <c r="J97" s="14"/>
    </row>
    <row r="98" s="27" customFormat="true" ht="36" hidden="false" customHeight="true" outlineLevel="0" collapsed="false">
      <c r="A98" s="17" t="n">
        <v>84</v>
      </c>
      <c r="B98" s="18" t="s">
        <v>121</v>
      </c>
      <c r="C98" s="19" t="s">
        <v>107</v>
      </c>
      <c r="D98" s="20" t="n">
        <v>855</v>
      </c>
      <c r="E98" s="20" t="n">
        <v>400</v>
      </c>
      <c r="F98" s="20" t="n">
        <f aca="false">D98-E98</f>
        <v>455</v>
      </c>
      <c r="G98" s="14"/>
      <c r="H98" s="14"/>
      <c r="J98" s="14"/>
    </row>
    <row r="99" s="27" customFormat="true" ht="35.25" hidden="false" customHeight="true" outlineLevel="0" collapsed="false">
      <c r="A99" s="17" t="n">
        <v>85</v>
      </c>
      <c r="B99" s="18" t="s">
        <v>122</v>
      </c>
      <c r="C99" s="19" t="s">
        <v>31</v>
      </c>
      <c r="D99" s="20" t="n">
        <v>684</v>
      </c>
      <c r="E99" s="20" t="n">
        <v>320</v>
      </c>
      <c r="F99" s="20" t="n">
        <f aca="false">D99-E99</f>
        <v>364</v>
      </c>
      <c r="G99" s="14"/>
      <c r="H99" s="14"/>
      <c r="J99" s="14"/>
    </row>
    <row r="100" s="27" customFormat="true" ht="33" hidden="false" customHeight="true" outlineLevel="0" collapsed="false">
      <c r="A100" s="17" t="n">
        <v>86</v>
      </c>
      <c r="B100" s="18" t="s">
        <v>123</v>
      </c>
      <c r="C100" s="19" t="s">
        <v>31</v>
      </c>
      <c r="D100" s="20" t="n">
        <v>1425</v>
      </c>
      <c r="E100" s="20" t="n">
        <v>667</v>
      </c>
      <c r="F100" s="20" t="n">
        <f aca="false">D100-E100</f>
        <v>758</v>
      </c>
      <c r="G100" s="14"/>
      <c r="H100" s="14"/>
      <c r="J100" s="14"/>
    </row>
    <row r="101" s="27" customFormat="true" ht="46.5" hidden="false" customHeight="true" outlineLevel="0" collapsed="false">
      <c r="A101" s="17" t="n">
        <v>87</v>
      </c>
      <c r="B101" s="18" t="s">
        <v>124</v>
      </c>
      <c r="C101" s="19" t="s">
        <v>125</v>
      </c>
      <c r="D101" s="20" t="n">
        <v>285</v>
      </c>
      <c r="E101" s="20" t="n">
        <v>133</v>
      </c>
      <c r="F101" s="20" t="n">
        <f aca="false">D101-E101</f>
        <v>152</v>
      </c>
      <c r="G101" s="14"/>
      <c r="H101" s="14"/>
      <c r="J101" s="14"/>
    </row>
    <row r="102" s="27" customFormat="true" ht="46.5" hidden="false" customHeight="true" outlineLevel="0" collapsed="false">
      <c r="A102" s="17" t="n">
        <v>88</v>
      </c>
      <c r="B102" s="18" t="s">
        <v>126</v>
      </c>
      <c r="C102" s="19" t="s">
        <v>31</v>
      </c>
      <c r="D102" s="20" t="n">
        <v>399</v>
      </c>
      <c r="E102" s="20" t="n">
        <v>187</v>
      </c>
      <c r="F102" s="20" t="n">
        <f aca="false">D102-E102</f>
        <v>212</v>
      </c>
      <c r="G102" s="14"/>
      <c r="H102" s="14"/>
      <c r="J102" s="14"/>
    </row>
    <row r="103" s="27" customFormat="true" ht="46.5" hidden="false" customHeight="true" outlineLevel="0" collapsed="false">
      <c r="A103" s="17" t="n">
        <v>89</v>
      </c>
      <c r="B103" s="18" t="s">
        <v>127</v>
      </c>
      <c r="C103" s="19" t="s">
        <v>31</v>
      </c>
      <c r="D103" s="20" t="n">
        <v>285</v>
      </c>
      <c r="E103" s="20" t="n">
        <v>133</v>
      </c>
      <c r="F103" s="20" t="n">
        <f aca="false">D103-E103</f>
        <v>152</v>
      </c>
      <c r="G103" s="14"/>
      <c r="H103" s="14"/>
      <c r="J103" s="14"/>
    </row>
    <row r="104" s="27" customFormat="true" ht="46.5" hidden="false" customHeight="true" outlineLevel="0" collapsed="false">
      <c r="A104" s="17" t="n">
        <v>90</v>
      </c>
      <c r="B104" s="18" t="s">
        <v>128</v>
      </c>
      <c r="C104" s="19" t="s">
        <v>129</v>
      </c>
      <c r="D104" s="20" t="n">
        <v>85</v>
      </c>
      <c r="E104" s="20" t="n">
        <v>40</v>
      </c>
      <c r="F104" s="20" t="n">
        <f aca="false">D104-E104</f>
        <v>45</v>
      </c>
      <c r="G104" s="14"/>
      <c r="H104" s="14"/>
      <c r="J104" s="14"/>
    </row>
    <row r="105" s="15" customFormat="true" ht="60" hidden="false" customHeight="true" outlineLevel="0" collapsed="false">
      <c r="A105" s="17" t="n">
        <v>91</v>
      </c>
      <c r="B105" s="18" t="s">
        <v>130</v>
      </c>
      <c r="C105" s="19" t="s">
        <v>131</v>
      </c>
      <c r="D105" s="20" t="n">
        <v>26870</v>
      </c>
      <c r="E105" s="20" t="n">
        <v>12103</v>
      </c>
      <c r="F105" s="20" t="n">
        <f aca="false">D105-E105</f>
        <v>14767</v>
      </c>
      <c r="G105" s="14"/>
      <c r="H105" s="21"/>
      <c r="J105" s="21"/>
    </row>
    <row r="106" s="27" customFormat="true" ht="63.75" hidden="false" customHeight="true" outlineLevel="0" collapsed="false">
      <c r="A106" s="17" t="n">
        <v>92</v>
      </c>
      <c r="B106" s="18" t="s">
        <v>132</v>
      </c>
      <c r="C106" s="19" t="s">
        <v>131</v>
      </c>
      <c r="D106" s="20" t="n">
        <v>42610</v>
      </c>
      <c r="E106" s="20" t="n">
        <v>18978</v>
      </c>
      <c r="F106" s="20" t="n">
        <f aca="false">D106-E106</f>
        <v>23632</v>
      </c>
      <c r="G106" s="14"/>
      <c r="H106" s="14"/>
      <c r="J106" s="14"/>
    </row>
    <row r="107" s="15" customFormat="true" ht="47.25" hidden="false" customHeight="true" outlineLevel="0" collapsed="false">
      <c r="A107" s="17" t="n">
        <v>93</v>
      </c>
      <c r="B107" s="18" t="s">
        <v>133</v>
      </c>
      <c r="C107" s="19" t="s">
        <v>131</v>
      </c>
      <c r="D107" s="20" t="n">
        <v>4622</v>
      </c>
      <c r="E107" s="20" t="n">
        <v>2058</v>
      </c>
      <c r="F107" s="20" t="n">
        <f aca="false">D107-E107</f>
        <v>2564</v>
      </c>
      <c r="G107" s="14"/>
      <c r="H107" s="21"/>
      <c r="J107" s="21"/>
    </row>
    <row r="108" s="15" customFormat="true" ht="45.75" hidden="false" customHeight="true" outlineLevel="0" collapsed="false">
      <c r="A108" s="17" t="n">
        <v>94</v>
      </c>
      <c r="B108" s="18" t="s">
        <v>134</v>
      </c>
      <c r="C108" s="19"/>
      <c r="D108" s="20" t="n">
        <v>20256</v>
      </c>
      <c r="E108" s="20" t="n">
        <v>8710</v>
      </c>
      <c r="F108" s="20" t="n">
        <f aca="false">D108-E108</f>
        <v>11546</v>
      </c>
      <c r="G108" s="14"/>
      <c r="H108" s="21"/>
      <c r="J108" s="21"/>
    </row>
    <row r="109" s="15" customFormat="true" ht="48.75" hidden="false" customHeight="true" outlineLevel="0" collapsed="false">
      <c r="A109" s="17" t="n">
        <v>95</v>
      </c>
      <c r="B109" s="18" t="s">
        <v>135</v>
      </c>
      <c r="C109" s="19" t="s">
        <v>136</v>
      </c>
      <c r="D109" s="20" t="n">
        <v>8283</v>
      </c>
      <c r="E109" s="20" t="n">
        <v>3408</v>
      </c>
      <c r="F109" s="20" t="n">
        <f aca="false">D109-E109</f>
        <v>4875</v>
      </c>
      <c r="G109" s="14"/>
      <c r="H109" s="21"/>
      <c r="J109" s="21"/>
    </row>
    <row r="110" s="15" customFormat="true" ht="63" hidden="false" customHeight="false" outlineLevel="0" collapsed="false">
      <c r="A110" s="17" t="n">
        <v>96</v>
      </c>
      <c r="B110" s="18" t="s">
        <v>137</v>
      </c>
      <c r="C110" s="19" t="s">
        <v>136</v>
      </c>
      <c r="D110" s="20" t="n">
        <v>13175</v>
      </c>
      <c r="E110" s="20" t="n">
        <v>5315</v>
      </c>
      <c r="F110" s="20" t="n">
        <f aca="false">D110-E110</f>
        <v>7860</v>
      </c>
      <c r="G110" s="14"/>
      <c r="H110" s="21"/>
      <c r="J110" s="21"/>
    </row>
    <row r="111" s="15" customFormat="true" ht="96.75" hidden="false" customHeight="true" outlineLevel="0" collapsed="false">
      <c r="A111" s="17" t="n">
        <v>97</v>
      </c>
      <c r="B111" s="18" t="s">
        <v>138</v>
      </c>
      <c r="C111" s="19" t="s">
        <v>139</v>
      </c>
      <c r="D111" s="20" t="n">
        <v>1300</v>
      </c>
      <c r="E111" s="20" t="n">
        <v>499</v>
      </c>
      <c r="F111" s="20" t="n">
        <f aca="false">D111-E111</f>
        <v>801</v>
      </c>
      <c r="G111" s="14"/>
      <c r="H111" s="21"/>
      <c r="J111" s="21"/>
    </row>
    <row r="112" s="15" customFormat="true" ht="47.25" hidden="false" customHeight="true" outlineLevel="0" collapsed="false">
      <c r="A112" s="17" t="n">
        <v>98</v>
      </c>
      <c r="B112" s="18" t="s">
        <v>140</v>
      </c>
      <c r="C112" s="19" t="s">
        <v>119</v>
      </c>
      <c r="D112" s="20" t="n">
        <v>1381</v>
      </c>
      <c r="E112" s="20" t="n">
        <v>530</v>
      </c>
      <c r="F112" s="20" t="n">
        <f aca="false">D112-E112</f>
        <v>851</v>
      </c>
      <c r="G112" s="14"/>
      <c r="H112" s="21"/>
      <c r="J112" s="21"/>
    </row>
    <row r="113" s="15" customFormat="true" ht="78" hidden="false" customHeight="true" outlineLevel="0" collapsed="false">
      <c r="A113" s="17" t="n">
        <v>99</v>
      </c>
      <c r="B113" s="18" t="s">
        <v>141</v>
      </c>
      <c r="C113" s="19" t="s">
        <v>139</v>
      </c>
      <c r="D113" s="20" t="n">
        <v>5083</v>
      </c>
      <c r="E113" s="20" t="n">
        <v>1938</v>
      </c>
      <c r="F113" s="20" t="n">
        <f aca="false">D113-E113</f>
        <v>3145</v>
      </c>
      <c r="G113" s="14"/>
      <c r="H113" s="21"/>
      <c r="J113" s="21"/>
    </row>
    <row r="114" s="15" customFormat="true" ht="76.5" hidden="false" customHeight="true" outlineLevel="0" collapsed="false">
      <c r="A114" s="17" t="n">
        <v>100</v>
      </c>
      <c r="B114" s="18" t="s">
        <v>142</v>
      </c>
      <c r="C114" s="19" t="s">
        <v>139</v>
      </c>
      <c r="D114" s="20" t="n">
        <v>35710</v>
      </c>
      <c r="E114" s="20" t="n">
        <v>13619</v>
      </c>
      <c r="F114" s="20" t="n">
        <f aca="false">D114-E114</f>
        <v>22091</v>
      </c>
      <c r="G114" s="14"/>
      <c r="H114" s="21"/>
      <c r="J114" s="21"/>
    </row>
    <row r="115" s="15" customFormat="true" ht="124.5" hidden="false" customHeight="true" outlineLevel="0" collapsed="false">
      <c r="A115" s="17" t="n">
        <v>101</v>
      </c>
      <c r="B115" s="18" t="s">
        <v>143</v>
      </c>
      <c r="C115" s="19"/>
      <c r="D115" s="20" t="n">
        <v>13606</v>
      </c>
      <c r="E115" s="20" t="n">
        <v>5189</v>
      </c>
      <c r="F115" s="20" t="n">
        <f aca="false">D115-E115</f>
        <v>8417</v>
      </c>
      <c r="G115" s="14"/>
      <c r="H115" s="21"/>
      <c r="J115" s="21"/>
    </row>
    <row r="116" s="15" customFormat="true" ht="78" hidden="false" customHeight="true" outlineLevel="0" collapsed="false">
      <c r="A116" s="17" t="n">
        <v>102</v>
      </c>
      <c r="B116" s="18" t="s">
        <v>144</v>
      </c>
      <c r="C116" s="19" t="s">
        <v>139</v>
      </c>
      <c r="D116" s="20" t="n">
        <v>60781</v>
      </c>
      <c r="E116" s="20" t="n">
        <v>22665</v>
      </c>
      <c r="F116" s="20" t="n">
        <f aca="false">D116-E116</f>
        <v>38116</v>
      </c>
      <c r="G116" s="14"/>
      <c r="H116" s="21"/>
      <c r="J116" s="21"/>
    </row>
    <row r="117" s="15" customFormat="true" ht="63" hidden="false" customHeight="true" outlineLevel="0" collapsed="false">
      <c r="A117" s="17" t="n">
        <v>103</v>
      </c>
      <c r="B117" s="18" t="s">
        <v>145</v>
      </c>
      <c r="C117" s="19" t="s">
        <v>131</v>
      </c>
      <c r="D117" s="20" t="n">
        <v>41120</v>
      </c>
      <c r="E117" s="20" t="n">
        <v>18466</v>
      </c>
      <c r="F117" s="20" t="n">
        <f aca="false">D117-E117</f>
        <v>22654</v>
      </c>
      <c r="G117" s="14"/>
      <c r="H117" s="21"/>
      <c r="J117" s="21"/>
    </row>
    <row r="118" s="15" customFormat="true" ht="84" hidden="false" customHeight="true" outlineLevel="0" collapsed="false">
      <c r="A118" s="17" t="n">
        <v>104</v>
      </c>
      <c r="B118" s="18" t="s">
        <v>146</v>
      </c>
      <c r="C118" s="19" t="s">
        <v>139</v>
      </c>
      <c r="D118" s="20" t="n">
        <v>13200</v>
      </c>
      <c r="E118" s="20" t="n">
        <v>5183</v>
      </c>
      <c r="F118" s="20" t="n">
        <f aca="false">D118-E118</f>
        <v>8017</v>
      </c>
      <c r="G118" s="14"/>
      <c r="H118" s="21"/>
      <c r="J118" s="21"/>
    </row>
    <row r="119" s="15" customFormat="true" ht="80.25" hidden="false" customHeight="true" outlineLevel="0" collapsed="false">
      <c r="A119" s="17" t="n">
        <v>105</v>
      </c>
      <c r="B119" s="18" t="s">
        <v>147</v>
      </c>
      <c r="C119" s="19" t="s">
        <v>139</v>
      </c>
      <c r="D119" s="20" t="n">
        <v>9500</v>
      </c>
      <c r="E119" s="20" t="n">
        <v>3596</v>
      </c>
      <c r="F119" s="20" t="n">
        <f aca="false">D119-E119</f>
        <v>5904</v>
      </c>
      <c r="G119" s="14"/>
      <c r="H119" s="21"/>
      <c r="J119" s="21"/>
    </row>
    <row r="120" s="15" customFormat="true" ht="95.25" hidden="false" customHeight="true" outlineLevel="0" collapsed="false">
      <c r="A120" s="17" t="n">
        <v>106</v>
      </c>
      <c r="B120" s="18" t="s">
        <v>148</v>
      </c>
      <c r="C120" s="19" t="s">
        <v>139</v>
      </c>
      <c r="D120" s="20" t="n">
        <v>58372</v>
      </c>
      <c r="E120" s="20" t="n">
        <v>21267</v>
      </c>
      <c r="F120" s="20" t="n">
        <f aca="false">D120-E120</f>
        <v>37105</v>
      </c>
      <c r="G120" s="14"/>
      <c r="H120" s="21"/>
      <c r="J120" s="21"/>
    </row>
    <row r="121" s="27" customFormat="true" ht="30.75" hidden="false" customHeight="true" outlineLevel="0" collapsed="false">
      <c r="A121" s="17" t="n">
        <v>107</v>
      </c>
      <c r="B121" s="18" t="s">
        <v>149</v>
      </c>
      <c r="C121" s="19"/>
      <c r="D121" s="20"/>
      <c r="E121" s="20"/>
      <c r="F121" s="20"/>
      <c r="G121" s="14"/>
      <c r="H121" s="14"/>
      <c r="J121" s="14"/>
    </row>
    <row r="122" s="28" customFormat="true" ht="13.5" hidden="false" customHeight="true" outlineLevel="0" collapsed="false">
      <c r="A122" s="17"/>
      <c r="B122" s="18" t="s">
        <v>150</v>
      </c>
      <c r="C122" s="17" t="n">
        <v>1990</v>
      </c>
      <c r="D122" s="20" t="n">
        <v>2874</v>
      </c>
      <c r="E122" s="20" t="n">
        <v>2032</v>
      </c>
      <c r="F122" s="20" t="n">
        <f aca="false">D122-E122</f>
        <v>842</v>
      </c>
      <c r="G122" s="14"/>
      <c r="H122" s="21"/>
      <c r="J122" s="21"/>
    </row>
    <row r="123" s="28" customFormat="true" ht="13.5" hidden="false" customHeight="true" outlineLevel="0" collapsed="false">
      <c r="A123" s="17"/>
      <c r="B123" s="18" t="s">
        <v>151</v>
      </c>
      <c r="C123" s="17" t="n">
        <v>1990</v>
      </c>
      <c r="D123" s="20" t="n">
        <v>1140</v>
      </c>
      <c r="E123" s="20" t="n">
        <v>806</v>
      </c>
      <c r="F123" s="20" t="n">
        <f aca="false">D123-E123</f>
        <v>334</v>
      </c>
      <c r="G123" s="14"/>
      <c r="H123" s="21"/>
      <c r="J123" s="21"/>
    </row>
    <row r="124" s="28" customFormat="true" ht="13.5" hidden="false" customHeight="true" outlineLevel="0" collapsed="false">
      <c r="A124" s="17"/>
      <c r="B124" s="18" t="s">
        <v>152</v>
      </c>
      <c r="C124" s="17" t="n">
        <v>1990</v>
      </c>
      <c r="D124" s="20" t="n">
        <v>10382</v>
      </c>
      <c r="E124" s="20" t="n">
        <v>7341</v>
      </c>
      <c r="F124" s="20" t="n">
        <f aca="false">D124-E124</f>
        <v>3041</v>
      </c>
      <c r="G124" s="14"/>
      <c r="H124" s="21"/>
      <c r="J124" s="21"/>
    </row>
    <row r="125" s="28" customFormat="true" ht="12.75" hidden="false" customHeight="true" outlineLevel="0" collapsed="false">
      <c r="A125" s="17"/>
      <c r="B125" s="18" t="s">
        <v>153</v>
      </c>
      <c r="C125" s="17" t="n">
        <v>1990</v>
      </c>
      <c r="D125" s="20" t="n">
        <v>2874</v>
      </c>
      <c r="E125" s="20" t="n">
        <v>2032</v>
      </c>
      <c r="F125" s="20" t="n">
        <f aca="false">D125-E125</f>
        <v>842</v>
      </c>
      <c r="G125" s="14"/>
      <c r="H125" s="21"/>
      <c r="J125" s="21"/>
    </row>
    <row r="126" s="28" customFormat="true" ht="12" hidden="false" customHeight="true" outlineLevel="0" collapsed="false">
      <c r="A126" s="17"/>
      <c r="B126" s="18" t="s">
        <v>151</v>
      </c>
      <c r="C126" s="17" t="n">
        <v>1990</v>
      </c>
      <c r="D126" s="20" t="n">
        <v>1140</v>
      </c>
      <c r="E126" s="20" t="n">
        <v>806</v>
      </c>
      <c r="F126" s="20" t="n">
        <f aca="false">D126-E126</f>
        <v>334</v>
      </c>
      <c r="G126" s="14"/>
      <c r="H126" s="21"/>
      <c r="J126" s="21"/>
    </row>
    <row r="127" s="28" customFormat="true" ht="15" hidden="false" customHeight="true" outlineLevel="0" collapsed="false">
      <c r="A127" s="17"/>
      <c r="B127" s="18" t="s">
        <v>154</v>
      </c>
      <c r="C127" s="17" t="n">
        <v>1990</v>
      </c>
      <c r="D127" s="20" t="n">
        <v>10382</v>
      </c>
      <c r="E127" s="20" t="n">
        <v>7341</v>
      </c>
      <c r="F127" s="20" t="n">
        <f aca="false">D127-E127</f>
        <v>3041</v>
      </c>
      <c r="G127" s="14"/>
      <c r="H127" s="21"/>
      <c r="J127" s="21"/>
    </row>
    <row r="128" s="28" customFormat="true" ht="30.75" hidden="false" customHeight="true" outlineLevel="0" collapsed="false">
      <c r="A128" s="17"/>
      <c r="B128" s="18" t="s">
        <v>155</v>
      </c>
      <c r="C128" s="17" t="n">
        <v>1990</v>
      </c>
      <c r="D128" s="20" t="n">
        <v>1316</v>
      </c>
      <c r="E128" s="20" t="n">
        <v>931</v>
      </c>
      <c r="F128" s="20" t="n">
        <f aca="false">D128-E128</f>
        <v>385</v>
      </c>
      <c r="G128" s="14"/>
      <c r="H128" s="21"/>
      <c r="J128" s="21"/>
    </row>
    <row r="129" s="28" customFormat="true" ht="15.75" hidden="false" customHeight="true" outlineLevel="0" collapsed="false">
      <c r="A129" s="17"/>
      <c r="B129" s="18" t="s">
        <v>156</v>
      </c>
      <c r="C129" s="17" t="n">
        <v>1990</v>
      </c>
      <c r="D129" s="20" t="n">
        <v>2632</v>
      </c>
      <c r="E129" s="20" t="n">
        <v>1861</v>
      </c>
      <c r="F129" s="20" t="n">
        <f aca="false">D129-E129</f>
        <v>771</v>
      </c>
      <c r="G129" s="14"/>
      <c r="H129" s="21"/>
      <c r="J129" s="21"/>
    </row>
    <row r="130" s="15" customFormat="true" ht="15.75" hidden="false" customHeight="true" outlineLevel="0" collapsed="false">
      <c r="A130" s="17" t="n">
        <v>108</v>
      </c>
      <c r="B130" s="18" t="s">
        <v>157</v>
      </c>
      <c r="C130" s="17" t="n">
        <v>1990</v>
      </c>
      <c r="D130" s="20" t="n">
        <v>5173</v>
      </c>
      <c r="E130" s="20" t="n">
        <v>1795</v>
      </c>
      <c r="F130" s="20" t="n">
        <f aca="false">D130-E130</f>
        <v>3378</v>
      </c>
      <c r="G130" s="14"/>
      <c r="H130" s="21"/>
      <c r="J130" s="21"/>
    </row>
    <row r="131" s="15" customFormat="true" ht="15" hidden="false" customHeight="true" outlineLevel="0" collapsed="false">
      <c r="A131" s="17" t="n">
        <v>109</v>
      </c>
      <c r="B131" s="18" t="s">
        <v>158</v>
      </c>
      <c r="C131" s="17" t="n">
        <v>1990</v>
      </c>
      <c r="D131" s="20" t="n">
        <v>2982</v>
      </c>
      <c r="E131" s="20" t="n">
        <v>1034</v>
      </c>
      <c r="F131" s="20" t="n">
        <f aca="false">D131-E131</f>
        <v>1948</v>
      </c>
      <c r="G131" s="14"/>
      <c r="H131" s="21"/>
      <c r="J131" s="21"/>
    </row>
    <row r="132" s="15" customFormat="true" ht="13.5" hidden="false" customHeight="true" outlineLevel="0" collapsed="false">
      <c r="A132" s="17" t="n">
        <v>110</v>
      </c>
      <c r="B132" s="18" t="s">
        <v>159</v>
      </c>
      <c r="C132" s="17" t="n">
        <v>1990</v>
      </c>
      <c r="D132" s="20" t="n">
        <v>8716</v>
      </c>
      <c r="E132" s="20" t="n">
        <v>3023</v>
      </c>
      <c r="F132" s="20" t="n">
        <f aca="false">D132-E132</f>
        <v>5693</v>
      </c>
      <c r="G132" s="14"/>
      <c r="H132" s="21"/>
      <c r="J132" s="21"/>
    </row>
    <row r="133" s="15" customFormat="true" ht="15.75" hidden="false" customHeight="false" outlineLevel="0" collapsed="false">
      <c r="A133" s="17" t="n">
        <v>111</v>
      </c>
      <c r="B133" s="18" t="s">
        <v>160</v>
      </c>
      <c r="C133" s="17" t="n">
        <v>1990</v>
      </c>
      <c r="D133" s="20" t="n">
        <v>3440</v>
      </c>
      <c r="E133" s="20" t="n">
        <v>1193</v>
      </c>
      <c r="F133" s="20" t="n">
        <f aca="false">D133-E133</f>
        <v>2247</v>
      </c>
      <c r="G133" s="14"/>
      <c r="H133" s="21"/>
      <c r="J133" s="21"/>
    </row>
    <row r="134" s="15" customFormat="true" ht="14.25" hidden="false" customHeight="true" outlineLevel="0" collapsed="false">
      <c r="A134" s="17" t="n">
        <v>112</v>
      </c>
      <c r="B134" s="18" t="s">
        <v>161</v>
      </c>
      <c r="C134" s="17" t="n">
        <v>1990</v>
      </c>
      <c r="D134" s="20" t="n">
        <v>16889</v>
      </c>
      <c r="E134" s="20" t="n">
        <v>5858</v>
      </c>
      <c r="F134" s="20" t="n">
        <f aca="false">D134-E134</f>
        <v>11031</v>
      </c>
      <c r="G134" s="14"/>
      <c r="H134" s="21"/>
      <c r="J134" s="21"/>
    </row>
    <row r="135" s="15" customFormat="true" ht="15.75" hidden="false" customHeight="false" outlineLevel="0" collapsed="false">
      <c r="A135" s="17" t="n">
        <v>113</v>
      </c>
      <c r="B135" s="18" t="s">
        <v>162</v>
      </c>
      <c r="C135" s="17" t="n">
        <v>1990</v>
      </c>
      <c r="D135" s="20" t="n">
        <v>4385</v>
      </c>
      <c r="E135" s="20" t="n">
        <v>1521</v>
      </c>
      <c r="F135" s="20" t="n">
        <f aca="false">D135-E135</f>
        <v>2864</v>
      </c>
      <c r="G135" s="14"/>
      <c r="H135" s="21"/>
      <c r="J135" s="21"/>
    </row>
    <row r="136" s="15" customFormat="true" ht="15.75" hidden="false" customHeight="false" outlineLevel="0" collapsed="false">
      <c r="A136" s="17" t="n">
        <v>114</v>
      </c>
      <c r="B136" s="18" t="s">
        <v>163</v>
      </c>
      <c r="C136" s="17" t="n">
        <v>1990</v>
      </c>
      <c r="D136" s="20" t="n">
        <v>2986</v>
      </c>
      <c r="E136" s="20" t="n">
        <v>1035</v>
      </c>
      <c r="F136" s="20" t="n">
        <f aca="false">D136-E136</f>
        <v>1951</v>
      </c>
      <c r="G136" s="14"/>
      <c r="H136" s="21"/>
      <c r="J136" s="21"/>
    </row>
    <row r="137" s="15" customFormat="true" ht="15.75" hidden="false" customHeight="false" outlineLevel="0" collapsed="false">
      <c r="A137" s="17" t="n">
        <v>115</v>
      </c>
      <c r="B137" s="18" t="s">
        <v>164</v>
      </c>
      <c r="C137" s="17" t="n">
        <v>1990</v>
      </c>
      <c r="D137" s="20" t="n">
        <v>2788</v>
      </c>
      <c r="E137" s="20" t="n">
        <v>967</v>
      </c>
      <c r="F137" s="20" t="n">
        <f aca="false">D137-E137</f>
        <v>1821</v>
      </c>
      <c r="G137" s="14"/>
      <c r="H137" s="21"/>
      <c r="J137" s="21"/>
    </row>
    <row r="138" s="15" customFormat="true" ht="15.75" hidden="false" customHeight="false" outlineLevel="0" collapsed="false">
      <c r="A138" s="17" t="n">
        <v>116</v>
      </c>
      <c r="B138" s="18" t="s">
        <v>165</v>
      </c>
      <c r="C138" s="17" t="n">
        <v>1990</v>
      </c>
      <c r="D138" s="20" t="n">
        <v>39441</v>
      </c>
      <c r="E138" s="20" t="n">
        <v>13681</v>
      </c>
      <c r="F138" s="20" t="n">
        <f aca="false">D138-E138</f>
        <v>25760</v>
      </c>
      <c r="G138" s="14"/>
      <c r="H138" s="21"/>
      <c r="J138" s="21"/>
    </row>
    <row r="139" s="15" customFormat="true" ht="15.75" hidden="false" customHeight="false" outlineLevel="0" collapsed="false">
      <c r="A139" s="17" t="n">
        <v>117</v>
      </c>
      <c r="B139" s="18" t="s">
        <v>166</v>
      </c>
      <c r="C139" s="17" t="n">
        <v>1990</v>
      </c>
      <c r="D139" s="20" t="n">
        <v>15298</v>
      </c>
      <c r="E139" s="20" t="n">
        <v>5306</v>
      </c>
      <c r="F139" s="20" t="n">
        <f aca="false">D139-E139</f>
        <v>9992</v>
      </c>
      <c r="G139" s="14"/>
      <c r="H139" s="21"/>
      <c r="J139" s="21"/>
    </row>
    <row r="140" s="15" customFormat="true" ht="15.75" hidden="false" customHeight="false" outlineLevel="0" collapsed="false">
      <c r="A140" s="17" t="n">
        <v>118</v>
      </c>
      <c r="B140" s="18" t="s">
        <v>167</v>
      </c>
      <c r="C140" s="17" t="n">
        <v>1990</v>
      </c>
      <c r="D140" s="20" t="n">
        <v>563</v>
      </c>
      <c r="E140" s="20" t="n">
        <v>195</v>
      </c>
      <c r="F140" s="20" t="n">
        <f aca="false">D140-E140</f>
        <v>368</v>
      </c>
      <c r="G140" s="14"/>
      <c r="H140" s="21"/>
      <c r="J140" s="21"/>
    </row>
    <row r="141" s="15" customFormat="true" ht="15.75" hidden="false" customHeight="false" outlineLevel="0" collapsed="false">
      <c r="A141" s="17" t="n">
        <v>119</v>
      </c>
      <c r="B141" s="18" t="s">
        <v>168</v>
      </c>
      <c r="C141" s="17" t="n">
        <v>1990</v>
      </c>
      <c r="D141" s="20" t="n">
        <v>294</v>
      </c>
      <c r="E141" s="20" t="n">
        <v>102</v>
      </c>
      <c r="F141" s="20" t="n">
        <f aca="false">D141-E141</f>
        <v>192</v>
      </c>
      <c r="G141" s="14"/>
      <c r="H141" s="21"/>
      <c r="J141" s="21"/>
    </row>
    <row r="142" s="15" customFormat="true" ht="55.5" hidden="false" customHeight="true" outlineLevel="0" collapsed="false">
      <c r="A142" s="17" t="n">
        <v>120</v>
      </c>
      <c r="B142" s="18" t="s">
        <v>169</v>
      </c>
      <c r="C142" s="17" t="n">
        <v>1989</v>
      </c>
      <c r="D142" s="20" t="n">
        <v>628.29</v>
      </c>
      <c r="E142" s="20" t="n">
        <v>218</v>
      </c>
      <c r="F142" s="20" t="n">
        <f aca="false">D142-E142</f>
        <v>410.29</v>
      </c>
      <c r="G142" s="14"/>
      <c r="H142" s="21"/>
      <c r="J142" s="21"/>
    </row>
    <row r="143" s="15" customFormat="true" ht="36.75" hidden="false" customHeight="true" outlineLevel="0" collapsed="false">
      <c r="A143" s="17" t="n">
        <v>121</v>
      </c>
      <c r="B143" s="18" t="s">
        <v>170</v>
      </c>
      <c r="C143" s="17" t="n">
        <v>1964</v>
      </c>
      <c r="D143" s="20" t="n">
        <v>361.49</v>
      </c>
      <c r="E143" s="20" t="n">
        <v>125</v>
      </c>
      <c r="F143" s="20" t="n">
        <f aca="false">D143-E143</f>
        <v>236.49</v>
      </c>
      <c r="G143" s="14"/>
      <c r="H143" s="21"/>
      <c r="J143" s="21"/>
    </row>
    <row r="144" s="15" customFormat="true" ht="46.5" hidden="false" customHeight="true" outlineLevel="0" collapsed="false">
      <c r="A144" s="17" t="n">
        <v>122</v>
      </c>
      <c r="B144" s="18" t="s">
        <v>171</v>
      </c>
      <c r="C144" s="17" t="n">
        <v>2000</v>
      </c>
      <c r="D144" s="20" t="n">
        <v>899.07</v>
      </c>
      <c r="E144" s="20" t="n">
        <v>312</v>
      </c>
      <c r="F144" s="20" t="n">
        <f aca="false">D144-E144</f>
        <v>587.07</v>
      </c>
      <c r="G144" s="14"/>
      <c r="H144" s="21"/>
      <c r="J144" s="21"/>
    </row>
    <row r="145" s="15" customFormat="true" ht="52.5" hidden="false" customHeight="true" outlineLevel="0" collapsed="false">
      <c r="A145" s="17" t="n">
        <v>123</v>
      </c>
      <c r="B145" s="18" t="s">
        <v>172</v>
      </c>
      <c r="C145" s="19" t="s">
        <v>46</v>
      </c>
      <c r="D145" s="20" t="n">
        <v>1159.55</v>
      </c>
      <c r="E145" s="20" t="n">
        <v>402</v>
      </c>
      <c r="F145" s="20" t="n">
        <f aca="false">D145-E145</f>
        <v>757.55</v>
      </c>
      <c r="G145" s="14"/>
      <c r="H145" s="21"/>
      <c r="J145" s="21"/>
    </row>
    <row r="146" s="15" customFormat="true" ht="48.75" hidden="false" customHeight="true" outlineLevel="0" collapsed="false">
      <c r="A146" s="17" t="n">
        <v>124</v>
      </c>
      <c r="B146" s="18" t="s">
        <v>173</v>
      </c>
      <c r="C146" s="19" t="s">
        <v>46</v>
      </c>
      <c r="D146" s="20" t="n">
        <v>1097.56</v>
      </c>
      <c r="E146" s="20" t="n">
        <v>381</v>
      </c>
      <c r="F146" s="20" t="n">
        <f aca="false">D146-E146</f>
        <v>716.56</v>
      </c>
      <c r="G146" s="14"/>
      <c r="H146" s="21"/>
      <c r="J146" s="21"/>
    </row>
    <row r="147" s="15" customFormat="true" ht="51.75" hidden="false" customHeight="true" outlineLevel="0" collapsed="false">
      <c r="A147" s="17" t="n">
        <v>125</v>
      </c>
      <c r="B147" s="18" t="s">
        <v>174</v>
      </c>
      <c r="C147" s="19" t="s">
        <v>46</v>
      </c>
      <c r="D147" s="20" t="n">
        <v>1159.55</v>
      </c>
      <c r="E147" s="20" t="n">
        <v>402</v>
      </c>
      <c r="F147" s="20" t="n">
        <f aca="false">D147-E147</f>
        <v>757.55</v>
      </c>
      <c r="G147" s="14"/>
      <c r="H147" s="21"/>
      <c r="J147" s="21"/>
    </row>
    <row r="148" s="15" customFormat="true" ht="63.75" hidden="false" customHeight="true" outlineLevel="0" collapsed="false">
      <c r="A148" s="17" t="n">
        <v>126</v>
      </c>
      <c r="B148" s="18" t="s">
        <v>175</v>
      </c>
      <c r="C148" s="19" t="s">
        <v>46</v>
      </c>
      <c r="D148" s="20" t="n">
        <v>7626.79</v>
      </c>
      <c r="E148" s="20" t="n">
        <v>2645</v>
      </c>
      <c r="F148" s="20" t="n">
        <f aca="false">D148-E148</f>
        <v>4981.79</v>
      </c>
      <c r="G148" s="14"/>
      <c r="H148" s="21"/>
      <c r="J148" s="21"/>
    </row>
    <row r="149" s="15" customFormat="true" ht="49.5" hidden="false" customHeight="true" outlineLevel="0" collapsed="false">
      <c r="A149" s="17" t="n">
        <v>127</v>
      </c>
      <c r="B149" s="18" t="s">
        <v>176</v>
      </c>
      <c r="C149" s="19" t="s">
        <v>46</v>
      </c>
      <c r="D149" s="20" t="n">
        <v>1525.36</v>
      </c>
      <c r="E149" s="20" t="n">
        <v>529</v>
      </c>
      <c r="F149" s="20" t="n">
        <f aca="false">D149-E149</f>
        <v>996.36</v>
      </c>
      <c r="G149" s="14"/>
      <c r="H149" s="21"/>
      <c r="J149" s="21"/>
    </row>
    <row r="150" s="15" customFormat="true" ht="50.25" hidden="false" customHeight="true" outlineLevel="0" collapsed="false">
      <c r="A150" s="17" t="n">
        <v>128</v>
      </c>
      <c r="B150" s="18" t="s">
        <v>177</v>
      </c>
      <c r="C150" s="19" t="s">
        <v>46</v>
      </c>
      <c r="D150" s="20" t="n">
        <v>899.07</v>
      </c>
      <c r="E150" s="20" t="n">
        <v>312</v>
      </c>
      <c r="F150" s="20" t="n">
        <f aca="false">D150-E150</f>
        <v>587.07</v>
      </c>
      <c r="G150" s="14"/>
      <c r="H150" s="21"/>
      <c r="J150" s="21"/>
    </row>
    <row r="151" s="15" customFormat="true" ht="54.75" hidden="false" customHeight="true" outlineLevel="0" collapsed="false">
      <c r="A151" s="17" t="n">
        <v>129</v>
      </c>
      <c r="B151" s="18" t="s">
        <v>178</v>
      </c>
      <c r="C151" s="19" t="s">
        <v>179</v>
      </c>
      <c r="D151" s="20" t="n">
        <v>852.28</v>
      </c>
      <c r="E151" s="20" t="n">
        <v>296</v>
      </c>
      <c r="F151" s="20" t="n">
        <f aca="false">D151-E151</f>
        <v>556.28</v>
      </c>
      <c r="G151" s="14"/>
      <c r="H151" s="21"/>
      <c r="J151" s="21"/>
    </row>
    <row r="152" s="15" customFormat="true" ht="47.25" hidden="false" customHeight="true" outlineLevel="0" collapsed="false">
      <c r="A152" s="17" t="n">
        <v>130</v>
      </c>
      <c r="B152" s="18" t="s">
        <v>180</v>
      </c>
      <c r="C152" s="19" t="s">
        <v>179</v>
      </c>
      <c r="D152" s="20" t="n">
        <v>192.16</v>
      </c>
      <c r="E152" s="20" t="n">
        <v>67</v>
      </c>
      <c r="F152" s="20" t="n">
        <f aca="false">D152-E152</f>
        <v>125.16</v>
      </c>
      <c r="G152" s="14"/>
      <c r="H152" s="21"/>
      <c r="J152" s="21"/>
    </row>
    <row r="153" s="15" customFormat="true" ht="51" hidden="false" customHeight="true" outlineLevel="0" collapsed="false">
      <c r="A153" s="17" t="n">
        <v>131</v>
      </c>
      <c r="B153" s="18" t="s">
        <v>181</v>
      </c>
      <c r="C153" s="19" t="s">
        <v>179</v>
      </c>
      <c r="D153" s="20" t="n">
        <v>444.16</v>
      </c>
      <c r="E153" s="20" t="n">
        <v>154</v>
      </c>
      <c r="F153" s="20" t="n">
        <f aca="false">D153-E153</f>
        <v>290.16</v>
      </c>
      <c r="G153" s="14"/>
      <c r="H153" s="21"/>
      <c r="J153" s="21"/>
    </row>
    <row r="154" s="15" customFormat="true" ht="83.25" hidden="false" customHeight="true" outlineLevel="0" collapsed="false">
      <c r="A154" s="17" t="n">
        <v>132</v>
      </c>
      <c r="B154" s="18" t="s">
        <v>182</v>
      </c>
      <c r="C154" s="19" t="s">
        <v>179</v>
      </c>
      <c r="D154" s="20" t="n">
        <v>185.07</v>
      </c>
      <c r="E154" s="20" t="n">
        <v>64</v>
      </c>
      <c r="F154" s="20" t="n">
        <f aca="false">D154-E154</f>
        <v>121.07</v>
      </c>
      <c r="G154" s="14"/>
      <c r="H154" s="21"/>
      <c r="J154" s="21"/>
    </row>
    <row r="155" s="15" customFormat="true" ht="87.75" hidden="false" customHeight="true" outlineLevel="0" collapsed="false">
      <c r="A155" s="17" t="n">
        <v>133</v>
      </c>
      <c r="B155" s="18" t="s">
        <v>183</v>
      </c>
      <c r="C155" s="19" t="s">
        <v>179</v>
      </c>
      <c r="D155" s="20" t="n">
        <v>1110.41</v>
      </c>
      <c r="E155" s="20" t="n">
        <v>386</v>
      </c>
      <c r="F155" s="20" t="n">
        <f aca="false">D155-E155</f>
        <v>724.41</v>
      </c>
      <c r="G155" s="14"/>
      <c r="H155" s="21"/>
      <c r="J155" s="21"/>
    </row>
    <row r="156" s="15" customFormat="true" ht="45" hidden="false" customHeight="true" outlineLevel="0" collapsed="false">
      <c r="A156" s="17" t="n">
        <v>134</v>
      </c>
      <c r="B156" s="18" t="s">
        <v>184</v>
      </c>
      <c r="C156" s="19" t="s">
        <v>116</v>
      </c>
      <c r="D156" s="20" t="n">
        <v>38.25</v>
      </c>
      <c r="E156" s="20" t="n">
        <v>13</v>
      </c>
      <c r="F156" s="20" t="n">
        <f aca="false">D156-E156</f>
        <v>25.25</v>
      </c>
      <c r="G156" s="14"/>
      <c r="H156" s="21"/>
      <c r="J156" s="21"/>
    </row>
    <row r="157" s="15" customFormat="true" ht="51.75" hidden="false" customHeight="true" outlineLevel="0" collapsed="false">
      <c r="A157" s="17" t="n">
        <v>135</v>
      </c>
      <c r="B157" s="18" t="s">
        <v>185</v>
      </c>
      <c r="C157" s="19" t="s">
        <v>55</v>
      </c>
      <c r="D157" s="20" t="n">
        <v>431.98</v>
      </c>
      <c r="E157" s="20" t="n">
        <v>150</v>
      </c>
      <c r="F157" s="20" t="n">
        <f aca="false">D157-E157</f>
        <v>281.98</v>
      </c>
      <c r="G157" s="14"/>
      <c r="H157" s="21"/>
      <c r="J157" s="21"/>
    </row>
    <row r="158" s="15" customFormat="true" ht="63.75" hidden="false" customHeight="true" outlineLevel="0" collapsed="false">
      <c r="A158" s="17" t="n">
        <v>136</v>
      </c>
      <c r="B158" s="18" t="s">
        <v>186</v>
      </c>
      <c r="C158" s="19" t="s">
        <v>107</v>
      </c>
      <c r="D158" s="20" t="n">
        <v>224.54</v>
      </c>
      <c r="E158" s="20" t="n">
        <v>78</v>
      </c>
      <c r="F158" s="20" t="n">
        <f aca="false">D158-E158</f>
        <v>146.54</v>
      </c>
      <c r="G158" s="14"/>
      <c r="H158" s="21"/>
      <c r="J158" s="21"/>
    </row>
    <row r="159" s="15" customFormat="true" ht="54.75" hidden="false" customHeight="true" outlineLevel="0" collapsed="false">
      <c r="A159" s="17" t="n">
        <v>137</v>
      </c>
      <c r="B159" s="18" t="s">
        <v>187</v>
      </c>
      <c r="C159" s="19" t="s">
        <v>31</v>
      </c>
      <c r="D159" s="20" t="n">
        <v>122.95</v>
      </c>
      <c r="E159" s="20" t="n">
        <v>43</v>
      </c>
      <c r="F159" s="20" t="n">
        <f aca="false">D159-E159</f>
        <v>79.95</v>
      </c>
      <c r="G159" s="14"/>
      <c r="H159" s="21"/>
      <c r="J159" s="21"/>
    </row>
    <row r="160" s="15" customFormat="true" ht="47.25" hidden="false" customHeight="true" outlineLevel="0" collapsed="false">
      <c r="A160" s="17" t="n">
        <v>138</v>
      </c>
      <c r="B160" s="18" t="s">
        <v>188</v>
      </c>
      <c r="C160" s="19" t="s">
        <v>189</v>
      </c>
      <c r="D160" s="20" t="n">
        <v>231.18</v>
      </c>
      <c r="E160" s="20" t="n">
        <v>81</v>
      </c>
      <c r="F160" s="20" t="n">
        <f aca="false">D160-E160</f>
        <v>150.18</v>
      </c>
      <c r="G160" s="14"/>
      <c r="H160" s="21"/>
      <c r="J160" s="21"/>
    </row>
    <row r="161" s="15" customFormat="true" ht="50.25" hidden="false" customHeight="true" outlineLevel="0" collapsed="false">
      <c r="A161" s="17" t="n">
        <v>139</v>
      </c>
      <c r="B161" s="18" t="s">
        <v>190</v>
      </c>
      <c r="C161" s="19" t="s">
        <v>191</v>
      </c>
      <c r="D161" s="20" t="n">
        <v>94.44</v>
      </c>
      <c r="E161" s="20" t="n">
        <v>33</v>
      </c>
      <c r="F161" s="20" t="n">
        <f aca="false">D161-E161</f>
        <v>61.44</v>
      </c>
      <c r="G161" s="14"/>
      <c r="H161" s="21"/>
      <c r="J161" s="21"/>
    </row>
    <row r="162" s="15" customFormat="true" ht="51.75" hidden="false" customHeight="true" outlineLevel="0" collapsed="false">
      <c r="A162" s="17" t="n">
        <v>140</v>
      </c>
      <c r="B162" s="18" t="s">
        <v>192</v>
      </c>
      <c r="C162" s="19" t="s">
        <v>193</v>
      </c>
      <c r="D162" s="20" t="n">
        <v>257.29</v>
      </c>
      <c r="E162" s="20" t="n">
        <v>89</v>
      </c>
      <c r="F162" s="20" t="n">
        <f aca="false">D162-E162</f>
        <v>168.29</v>
      </c>
      <c r="G162" s="14"/>
      <c r="H162" s="21"/>
      <c r="J162" s="21"/>
    </row>
    <row r="163" s="15" customFormat="true" ht="51.75" hidden="false" customHeight="true" outlineLevel="0" collapsed="false">
      <c r="A163" s="17" t="n">
        <v>141</v>
      </c>
      <c r="B163" s="18" t="s">
        <v>194</v>
      </c>
      <c r="C163" s="19" t="s">
        <v>195</v>
      </c>
      <c r="D163" s="20" t="n">
        <v>258.65</v>
      </c>
      <c r="E163" s="20" t="n">
        <v>90</v>
      </c>
      <c r="F163" s="20" t="n">
        <f aca="false">D163-E163</f>
        <v>168.65</v>
      </c>
      <c r="G163" s="14"/>
      <c r="H163" s="21"/>
      <c r="J163" s="21"/>
    </row>
    <row r="164" s="15" customFormat="true" ht="54.75" hidden="false" customHeight="true" outlineLevel="0" collapsed="false">
      <c r="A164" s="17" t="n">
        <v>142</v>
      </c>
      <c r="B164" s="18" t="s">
        <v>196</v>
      </c>
      <c r="C164" s="19" t="s">
        <v>80</v>
      </c>
      <c r="D164" s="20" t="n">
        <v>634.65</v>
      </c>
      <c r="E164" s="20" t="n">
        <v>220</v>
      </c>
      <c r="F164" s="20" t="n">
        <f aca="false">D164-E164</f>
        <v>414.65</v>
      </c>
      <c r="G164" s="14"/>
      <c r="H164" s="21"/>
      <c r="J164" s="21"/>
    </row>
    <row r="165" s="15" customFormat="true" ht="232.5" hidden="false" customHeight="true" outlineLevel="0" collapsed="false">
      <c r="A165" s="17" t="n">
        <v>143</v>
      </c>
      <c r="B165" s="18" t="s">
        <v>197</v>
      </c>
      <c r="C165" s="19" t="s">
        <v>68</v>
      </c>
      <c r="D165" s="20" t="n">
        <v>2133</v>
      </c>
      <c r="E165" s="20" t="n">
        <v>1909</v>
      </c>
      <c r="F165" s="20" t="n">
        <f aca="false">D165-E165</f>
        <v>224</v>
      </c>
      <c r="G165" s="14"/>
      <c r="H165" s="21"/>
      <c r="J165" s="21"/>
    </row>
    <row r="166" s="15" customFormat="true" ht="96" hidden="false" customHeight="true" outlineLevel="0" collapsed="false">
      <c r="A166" s="17" t="n">
        <v>144</v>
      </c>
      <c r="B166" s="18" t="s">
        <v>198</v>
      </c>
      <c r="C166" s="19" t="s">
        <v>199</v>
      </c>
      <c r="D166" s="20" t="n">
        <v>21085</v>
      </c>
      <c r="E166" s="20" t="n">
        <v>7313</v>
      </c>
      <c r="F166" s="20" t="n">
        <f aca="false">D166-E166</f>
        <v>13772</v>
      </c>
      <c r="G166" s="14"/>
      <c r="H166" s="21"/>
      <c r="J166" s="21"/>
    </row>
    <row r="167" s="27" customFormat="true" ht="60" hidden="false" customHeight="true" outlineLevel="0" collapsed="false">
      <c r="A167" s="17" t="n">
        <v>145</v>
      </c>
      <c r="B167" s="18" t="s">
        <v>200</v>
      </c>
      <c r="C167" s="19" t="s">
        <v>199</v>
      </c>
      <c r="D167" s="20" t="n">
        <v>36399</v>
      </c>
      <c r="E167" s="20" t="n">
        <v>12302</v>
      </c>
      <c r="F167" s="20" t="n">
        <f aca="false">D167-E167</f>
        <v>24097</v>
      </c>
      <c r="G167" s="14"/>
      <c r="H167" s="14"/>
      <c r="J167" s="14"/>
    </row>
    <row r="168" s="15" customFormat="true" ht="82.5" hidden="false" customHeight="true" outlineLevel="0" collapsed="false">
      <c r="A168" s="17" t="n">
        <v>146</v>
      </c>
      <c r="B168" s="18" t="s">
        <v>201</v>
      </c>
      <c r="C168" s="19" t="s">
        <v>199</v>
      </c>
      <c r="D168" s="20" t="n">
        <v>10416</v>
      </c>
      <c r="E168" s="20" t="n">
        <v>3520</v>
      </c>
      <c r="F168" s="20" t="n">
        <f aca="false">D168-E168</f>
        <v>6896</v>
      </c>
      <c r="G168" s="14"/>
      <c r="H168" s="21"/>
      <c r="J168" s="21"/>
    </row>
    <row r="169" s="15" customFormat="true" ht="60.75" hidden="false" customHeight="true" outlineLevel="0" collapsed="false">
      <c r="A169" s="17" t="n">
        <v>147</v>
      </c>
      <c r="B169" s="18" t="s">
        <v>202</v>
      </c>
      <c r="C169" s="19" t="s">
        <v>199</v>
      </c>
      <c r="D169" s="20" t="n">
        <v>19853</v>
      </c>
      <c r="E169" s="20" t="n">
        <v>6710</v>
      </c>
      <c r="F169" s="20" t="n">
        <f aca="false">D169-E169</f>
        <v>13143</v>
      </c>
      <c r="G169" s="14"/>
      <c r="H169" s="21"/>
      <c r="J169" s="21"/>
    </row>
    <row r="170" s="27" customFormat="true" ht="78" hidden="false" customHeight="true" outlineLevel="0" collapsed="false">
      <c r="A170" s="17" t="n">
        <v>148</v>
      </c>
      <c r="B170" s="18" t="s">
        <v>203</v>
      </c>
      <c r="C170" s="19" t="s">
        <v>199</v>
      </c>
      <c r="D170" s="20" t="n">
        <v>364858</v>
      </c>
      <c r="E170" s="20" t="n">
        <v>112363</v>
      </c>
      <c r="F170" s="20" t="n">
        <f aca="false">D170-E170</f>
        <v>252495</v>
      </c>
      <c r="G170" s="14"/>
      <c r="H170" s="14"/>
      <c r="J170" s="14"/>
    </row>
    <row r="171" s="27" customFormat="true" ht="48" hidden="false" customHeight="true" outlineLevel="0" collapsed="false">
      <c r="A171" s="17" t="n">
        <v>149</v>
      </c>
      <c r="B171" s="18" t="s">
        <v>204</v>
      </c>
      <c r="C171" s="19" t="s">
        <v>189</v>
      </c>
      <c r="D171" s="20" t="n">
        <v>3657</v>
      </c>
      <c r="E171" s="20" t="n">
        <v>2085</v>
      </c>
      <c r="F171" s="20" t="n">
        <f aca="false">D171-E171</f>
        <v>1572</v>
      </c>
      <c r="G171" s="14"/>
      <c r="H171" s="21"/>
      <c r="J171" s="21"/>
    </row>
    <row r="172" s="15" customFormat="true" ht="63.75" hidden="false" customHeight="true" outlineLevel="0" collapsed="false">
      <c r="A172" s="17" t="n">
        <v>150</v>
      </c>
      <c r="B172" s="18" t="s">
        <v>205</v>
      </c>
      <c r="C172" s="19" t="s">
        <v>199</v>
      </c>
      <c r="D172" s="20" t="n">
        <v>705658</v>
      </c>
      <c r="E172" s="20" t="n">
        <v>238487</v>
      </c>
      <c r="F172" s="20" t="n">
        <f aca="false">D172-E172</f>
        <v>467171</v>
      </c>
      <c r="G172" s="14"/>
      <c r="H172" s="21"/>
      <c r="J172" s="21"/>
    </row>
    <row r="173" s="15" customFormat="true" ht="60" hidden="false" customHeight="true" outlineLevel="0" collapsed="false">
      <c r="A173" s="17" t="n">
        <v>151</v>
      </c>
      <c r="B173" s="18" t="s">
        <v>206</v>
      </c>
      <c r="C173" s="19" t="s">
        <v>199</v>
      </c>
      <c r="D173" s="20" t="n">
        <v>20786</v>
      </c>
      <c r="E173" s="20" t="n">
        <v>7025</v>
      </c>
      <c r="F173" s="20" t="n">
        <f aca="false">D173-E173</f>
        <v>13761</v>
      </c>
      <c r="G173" s="14"/>
      <c r="H173" s="21"/>
      <c r="J173" s="21"/>
    </row>
    <row r="174" s="15" customFormat="true" ht="64.5" hidden="false" customHeight="true" outlineLevel="0" collapsed="false">
      <c r="A174" s="17" t="n">
        <v>152</v>
      </c>
      <c r="B174" s="18" t="s">
        <v>207</v>
      </c>
      <c r="C174" s="19" t="s">
        <v>199</v>
      </c>
      <c r="D174" s="20" t="n">
        <v>16286</v>
      </c>
      <c r="E174" s="20" t="n">
        <v>5504</v>
      </c>
      <c r="F174" s="20" t="n">
        <f aca="false">D174-E174</f>
        <v>10782</v>
      </c>
      <c r="G174" s="14"/>
      <c r="H174" s="21"/>
      <c r="J174" s="21"/>
    </row>
    <row r="175" s="15" customFormat="true" ht="93.75" hidden="false" customHeight="true" outlineLevel="0" collapsed="false">
      <c r="A175" s="17" t="n">
        <v>153</v>
      </c>
      <c r="B175" s="18" t="s">
        <v>208</v>
      </c>
      <c r="C175" s="19" t="s">
        <v>209</v>
      </c>
      <c r="D175" s="20" t="n">
        <v>28572</v>
      </c>
      <c r="E175" s="20" t="n">
        <v>9657</v>
      </c>
      <c r="F175" s="20" t="n">
        <f aca="false">D175-E175</f>
        <v>18915</v>
      </c>
      <c r="G175" s="14"/>
      <c r="H175" s="21"/>
      <c r="J175" s="21"/>
    </row>
    <row r="176" s="27" customFormat="true" ht="48.75" hidden="false" customHeight="true" outlineLevel="0" collapsed="false">
      <c r="A176" s="17" t="n">
        <v>154</v>
      </c>
      <c r="B176" s="18" t="s">
        <v>210</v>
      </c>
      <c r="C176" s="19" t="s">
        <v>103</v>
      </c>
      <c r="D176" s="20" t="n">
        <v>99719</v>
      </c>
      <c r="E176" s="20" t="n">
        <v>32233</v>
      </c>
      <c r="F176" s="20" t="n">
        <f aca="false">D176-E176</f>
        <v>67486</v>
      </c>
      <c r="G176" s="14"/>
      <c r="H176" s="21"/>
      <c r="J176" s="21"/>
    </row>
    <row r="177" s="27" customFormat="true" ht="78.75" hidden="false" customHeight="true" outlineLevel="0" collapsed="false">
      <c r="A177" s="17" t="n">
        <v>155</v>
      </c>
      <c r="B177" s="18" t="s">
        <v>211</v>
      </c>
      <c r="C177" s="19" t="s">
        <v>209</v>
      </c>
      <c r="D177" s="20" t="n">
        <v>394525</v>
      </c>
      <c r="E177" s="20" t="n">
        <v>117944</v>
      </c>
      <c r="F177" s="20" t="n">
        <f aca="false">D177-E177</f>
        <v>276581</v>
      </c>
      <c r="G177" s="14"/>
      <c r="H177" s="21"/>
      <c r="J177" s="21"/>
    </row>
    <row r="178" s="15" customFormat="true" ht="77.25" hidden="false" customHeight="true" outlineLevel="0" collapsed="false">
      <c r="A178" s="17" t="n">
        <v>156</v>
      </c>
      <c r="B178" s="29" t="s">
        <v>212</v>
      </c>
      <c r="C178" s="19" t="s">
        <v>199</v>
      </c>
      <c r="D178" s="20" t="n">
        <v>37448</v>
      </c>
      <c r="E178" s="20" t="n">
        <v>11976</v>
      </c>
      <c r="F178" s="20" t="n">
        <f aca="false">D178-E178</f>
        <v>25472</v>
      </c>
      <c r="G178" s="14"/>
      <c r="H178" s="21"/>
      <c r="J178" s="21"/>
    </row>
    <row r="179" s="15" customFormat="true" ht="66.75" hidden="false" customHeight="true" outlineLevel="0" collapsed="false">
      <c r="A179" s="17" t="n">
        <v>157</v>
      </c>
      <c r="B179" s="29" t="s">
        <v>213</v>
      </c>
      <c r="C179" s="19" t="s">
        <v>136</v>
      </c>
      <c r="D179" s="20" t="n">
        <v>4900</v>
      </c>
      <c r="E179" s="20" t="n">
        <v>2162</v>
      </c>
      <c r="F179" s="20" t="n">
        <f aca="false">D179-E179</f>
        <v>2738</v>
      </c>
      <c r="G179" s="14"/>
      <c r="H179" s="21"/>
      <c r="J179" s="21"/>
    </row>
    <row r="180" s="15" customFormat="true" ht="96" hidden="false" customHeight="true" outlineLevel="0" collapsed="false">
      <c r="A180" s="17" t="n">
        <v>158</v>
      </c>
      <c r="B180" s="29" t="s">
        <v>214</v>
      </c>
      <c r="C180" s="19" t="s">
        <v>199</v>
      </c>
      <c r="D180" s="20" t="n">
        <v>63297</v>
      </c>
      <c r="E180" s="20" t="n">
        <v>22094</v>
      </c>
      <c r="F180" s="20" t="n">
        <f aca="false">D180-E180</f>
        <v>41203</v>
      </c>
      <c r="G180" s="14"/>
      <c r="H180" s="21"/>
      <c r="J180" s="21"/>
    </row>
    <row r="181" s="15" customFormat="true" ht="61.5" hidden="false" customHeight="true" outlineLevel="0" collapsed="false">
      <c r="A181" s="17" t="n">
        <v>159</v>
      </c>
      <c r="B181" s="29" t="s">
        <v>215</v>
      </c>
      <c r="C181" s="19" t="s">
        <v>199</v>
      </c>
      <c r="D181" s="20" t="n">
        <v>17804</v>
      </c>
      <c r="E181" s="20" t="n">
        <v>6128</v>
      </c>
      <c r="F181" s="20" t="n">
        <f aca="false">D181-E181</f>
        <v>11676</v>
      </c>
      <c r="G181" s="14"/>
      <c r="H181" s="21"/>
      <c r="J181" s="21"/>
    </row>
    <row r="182" s="15" customFormat="true" ht="60.75" hidden="false" customHeight="true" outlineLevel="0" collapsed="false">
      <c r="A182" s="17" t="n">
        <v>160</v>
      </c>
      <c r="B182" s="29" t="s">
        <v>216</v>
      </c>
      <c r="C182" s="19" t="s">
        <v>139</v>
      </c>
      <c r="D182" s="20" t="n">
        <v>6168</v>
      </c>
      <c r="E182" s="20" t="n">
        <v>2573</v>
      </c>
      <c r="F182" s="20" t="n">
        <f aca="false">D182-E182</f>
        <v>3595</v>
      </c>
      <c r="G182" s="14"/>
      <c r="H182" s="21"/>
      <c r="J182" s="21"/>
    </row>
    <row r="183" s="15" customFormat="true" ht="63" hidden="false" customHeight="true" outlineLevel="0" collapsed="false">
      <c r="A183" s="17" t="n">
        <v>161</v>
      </c>
      <c r="B183" s="18" t="s">
        <v>217</v>
      </c>
      <c r="C183" s="19" t="s">
        <v>68</v>
      </c>
      <c r="D183" s="20" t="n">
        <v>7129</v>
      </c>
      <c r="E183" s="20" t="n">
        <v>3004</v>
      </c>
      <c r="F183" s="20" t="n">
        <f aca="false">D183-E183</f>
        <v>4125</v>
      </c>
      <c r="G183" s="14"/>
      <c r="H183" s="21"/>
      <c r="J183" s="21"/>
    </row>
    <row r="184" s="15" customFormat="true" ht="64.5" hidden="false" customHeight="true" outlineLevel="0" collapsed="false">
      <c r="A184" s="17" t="n">
        <v>162</v>
      </c>
      <c r="B184" s="18" t="s">
        <v>218</v>
      </c>
      <c r="C184" s="19" t="s">
        <v>209</v>
      </c>
      <c r="D184" s="20" t="n">
        <v>127862.71</v>
      </c>
      <c r="E184" s="20" t="n">
        <v>39712</v>
      </c>
      <c r="F184" s="20" t="n">
        <f aca="false">D184-E184</f>
        <v>88150.71</v>
      </c>
      <c r="G184" s="14"/>
      <c r="H184" s="21"/>
      <c r="J184" s="21"/>
    </row>
    <row r="185" s="15" customFormat="true" ht="48.75" hidden="false" customHeight="true" outlineLevel="0" collapsed="false">
      <c r="A185" s="17" t="n">
        <v>163</v>
      </c>
      <c r="B185" s="18" t="s">
        <v>219</v>
      </c>
      <c r="C185" s="19" t="s">
        <v>209</v>
      </c>
      <c r="D185" s="20" t="n">
        <v>73453</v>
      </c>
      <c r="E185" s="20" t="n">
        <v>22813</v>
      </c>
      <c r="F185" s="20" t="n">
        <f aca="false">D185-E185</f>
        <v>50640</v>
      </c>
      <c r="G185" s="14"/>
      <c r="H185" s="21"/>
      <c r="J185" s="21"/>
    </row>
    <row r="186" s="27" customFormat="true" ht="62.25" hidden="false" customHeight="true" outlineLevel="0" collapsed="false">
      <c r="A186" s="17" t="n">
        <v>164</v>
      </c>
      <c r="B186" s="29" t="s">
        <v>220</v>
      </c>
      <c r="C186" s="19" t="s">
        <v>209</v>
      </c>
      <c r="D186" s="20" t="n">
        <v>4184</v>
      </c>
      <c r="E186" s="20" t="n">
        <v>1299</v>
      </c>
      <c r="F186" s="20" t="n">
        <f aca="false">D186-E186</f>
        <v>2885</v>
      </c>
      <c r="G186" s="14"/>
      <c r="H186" s="14"/>
      <c r="J186" s="14"/>
    </row>
    <row r="187" s="27" customFormat="true" ht="138" hidden="false" customHeight="true" outlineLevel="0" collapsed="false">
      <c r="A187" s="17" t="n">
        <v>165</v>
      </c>
      <c r="B187" s="29" t="s">
        <v>221</v>
      </c>
      <c r="C187" s="19" t="s">
        <v>209</v>
      </c>
      <c r="D187" s="20" t="n">
        <v>32411</v>
      </c>
      <c r="E187" s="20" t="n">
        <v>9763</v>
      </c>
      <c r="F187" s="20" t="n">
        <f aca="false">D187-E187</f>
        <v>22648</v>
      </c>
      <c r="G187" s="14"/>
      <c r="H187" s="14"/>
      <c r="J187" s="14"/>
    </row>
    <row r="188" s="15" customFormat="true" ht="190.5" hidden="false" customHeight="true" outlineLevel="0" collapsed="false">
      <c r="A188" s="17" t="n">
        <v>166</v>
      </c>
      <c r="B188" s="29" t="s">
        <v>222</v>
      </c>
      <c r="C188" s="19" t="s">
        <v>209</v>
      </c>
      <c r="D188" s="20" t="n">
        <v>51029</v>
      </c>
      <c r="E188" s="20" t="n">
        <v>15371</v>
      </c>
      <c r="F188" s="20" t="n">
        <f aca="false">D188-E188</f>
        <v>35658</v>
      </c>
      <c r="G188" s="14"/>
      <c r="H188" s="21"/>
      <c r="J188" s="21"/>
    </row>
    <row r="189" s="15" customFormat="true" ht="144" hidden="false" customHeight="true" outlineLevel="0" collapsed="false">
      <c r="A189" s="17" t="n">
        <v>167</v>
      </c>
      <c r="B189" s="29" t="s">
        <v>223</v>
      </c>
      <c r="C189" s="19" t="s">
        <v>209</v>
      </c>
      <c r="D189" s="20" t="n">
        <v>31129</v>
      </c>
      <c r="E189" s="20" t="n">
        <v>9376</v>
      </c>
      <c r="F189" s="20" t="n">
        <f aca="false">D189-E189</f>
        <v>21753</v>
      </c>
      <c r="G189" s="14"/>
      <c r="H189" s="21"/>
      <c r="J189" s="21"/>
    </row>
    <row r="190" s="15" customFormat="true" ht="69.75" hidden="false" customHeight="true" outlineLevel="0" collapsed="false">
      <c r="A190" s="17" t="n">
        <v>168</v>
      </c>
      <c r="B190" s="29" t="s">
        <v>224</v>
      </c>
      <c r="C190" s="19" t="s">
        <v>209</v>
      </c>
      <c r="D190" s="20" t="n">
        <v>92267</v>
      </c>
      <c r="E190" s="20" t="n">
        <v>27792</v>
      </c>
      <c r="F190" s="20" t="n">
        <f aca="false">D190-E190</f>
        <v>64475</v>
      </c>
      <c r="G190" s="14"/>
      <c r="H190" s="21"/>
      <c r="J190" s="21"/>
    </row>
    <row r="191" s="15" customFormat="true" ht="33.75" hidden="false" customHeight="true" outlineLevel="0" collapsed="false">
      <c r="A191" s="17" t="n">
        <v>169</v>
      </c>
      <c r="B191" s="29" t="s">
        <v>225</v>
      </c>
      <c r="C191" s="19" t="s">
        <v>209</v>
      </c>
      <c r="D191" s="20" t="n">
        <v>55870</v>
      </c>
      <c r="E191" s="20" t="n">
        <v>16830</v>
      </c>
      <c r="F191" s="20" t="n">
        <f aca="false">D191-E191</f>
        <v>39040</v>
      </c>
      <c r="G191" s="14"/>
      <c r="H191" s="21"/>
      <c r="J191" s="21"/>
    </row>
    <row r="192" s="15" customFormat="true" ht="80.25" hidden="false" customHeight="true" outlineLevel="0" collapsed="false">
      <c r="A192" s="17" t="n">
        <v>170</v>
      </c>
      <c r="B192" s="29" t="s">
        <v>226</v>
      </c>
      <c r="C192" s="19" t="s">
        <v>50</v>
      </c>
      <c r="D192" s="20" t="n">
        <v>28498</v>
      </c>
      <c r="E192" s="20" t="n">
        <v>16953</v>
      </c>
      <c r="F192" s="20" t="n">
        <f aca="false">D192-E192</f>
        <v>11545</v>
      </c>
      <c r="G192" s="14"/>
      <c r="H192" s="21"/>
      <c r="J192" s="21"/>
    </row>
    <row r="193" s="15" customFormat="true" ht="72" hidden="false" customHeight="true" outlineLevel="0" collapsed="false">
      <c r="A193" s="17" t="n">
        <v>171</v>
      </c>
      <c r="B193" s="29" t="s">
        <v>227</v>
      </c>
      <c r="C193" s="19" t="s">
        <v>228</v>
      </c>
      <c r="D193" s="20" t="n">
        <v>2431</v>
      </c>
      <c r="E193" s="20" t="n">
        <v>2063</v>
      </c>
      <c r="F193" s="20" t="n">
        <f aca="false">D193-E193</f>
        <v>368</v>
      </c>
      <c r="G193" s="14"/>
      <c r="H193" s="21"/>
      <c r="J193" s="21"/>
    </row>
    <row r="194" s="15" customFormat="true" ht="99" hidden="false" customHeight="true" outlineLevel="0" collapsed="false">
      <c r="A194" s="17" t="n">
        <v>172</v>
      </c>
      <c r="B194" s="29" t="s">
        <v>229</v>
      </c>
      <c r="C194" s="19" t="s">
        <v>31</v>
      </c>
      <c r="D194" s="20" t="n">
        <v>4450</v>
      </c>
      <c r="E194" s="20" t="n">
        <v>3286</v>
      </c>
      <c r="F194" s="20" t="n">
        <f aca="false">D194-E194</f>
        <v>1164</v>
      </c>
      <c r="G194" s="14"/>
      <c r="H194" s="21"/>
      <c r="J194" s="21"/>
    </row>
    <row r="195" s="15" customFormat="true" ht="67.5" hidden="false" customHeight="true" outlineLevel="0" collapsed="false">
      <c r="A195" s="17" t="n">
        <v>173</v>
      </c>
      <c r="B195" s="18" t="s">
        <v>230</v>
      </c>
      <c r="C195" s="19" t="s">
        <v>209</v>
      </c>
      <c r="D195" s="20" t="n">
        <v>414666</v>
      </c>
      <c r="E195" s="20" t="n">
        <v>120976</v>
      </c>
      <c r="F195" s="20" t="n">
        <f aca="false">D195-E195</f>
        <v>293690</v>
      </c>
      <c r="G195" s="14"/>
      <c r="H195" s="21"/>
      <c r="J195" s="21"/>
    </row>
    <row r="196" s="15" customFormat="true" ht="78" hidden="false" customHeight="true" outlineLevel="0" collapsed="false">
      <c r="A196" s="17" t="n">
        <v>174</v>
      </c>
      <c r="B196" s="18" t="s">
        <v>231</v>
      </c>
      <c r="C196" s="19" t="s">
        <v>232</v>
      </c>
      <c r="D196" s="20" t="n">
        <v>19235</v>
      </c>
      <c r="E196" s="20" t="n">
        <v>5427</v>
      </c>
      <c r="F196" s="20" t="n">
        <f aca="false">D196-E196</f>
        <v>13808</v>
      </c>
      <c r="G196" s="14"/>
      <c r="H196" s="21"/>
      <c r="J196" s="21"/>
    </row>
    <row r="197" s="15" customFormat="true" ht="97.5" hidden="false" customHeight="true" outlineLevel="0" collapsed="false">
      <c r="A197" s="17" t="n">
        <v>175</v>
      </c>
      <c r="B197" s="18" t="s">
        <v>233</v>
      </c>
      <c r="C197" s="19" t="s">
        <v>209</v>
      </c>
      <c r="D197" s="20" t="n">
        <v>4203</v>
      </c>
      <c r="E197" s="20" t="n">
        <v>1145</v>
      </c>
      <c r="F197" s="20" t="n">
        <f aca="false">D197-E197</f>
        <v>3058</v>
      </c>
      <c r="G197" s="14"/>
      <c r="H197" s="21"/>
      <c r="J197" s="21"/>
    </row>
    <row r="198" s="15" customFormat="true" ht="79.5" hidden="false" customHeight="true" outlineLevel="0" collapsed="false">
      <c r="A198" s="17" t="n">
        <v>176</v>
      </c>
      <c r="B198" s="18" t="s">
        <v>234</v>
      </c>
      <c r="C198" s="19" t="s">
        <v>232</v>
      </c>
      <c r="D198" s="20" t="n">
        <v>11506</v>
      </c>
      <c r="E198" s="20" t="n">
        <v>3134</v>
      </c>
      <c r="F198" s="20" t="n">
        <f aca="false">D198-E198</f>
        <v>8372</v>
      </c>
      <c r="G198" s="14"/>
      <c r="H198" s="21"/>
      <c r="J198" s="21"/>
    </row>
    <row r="199" s="15" customFormat="true" ht="78" hidden="false" customHeight="true" outlineLevel="0" collapsed="false">
      <c r="A199" s="17" t="n">
        <v>177</v>
      </c>
      <c r="B199" s="18" t="s">
        <v>235</v>
      </c>
      <c r="C199" s="19" t="s">
        <v>82</v>
      </c>
      <c r="D199" s="20" t="n">
        <v>4500</v>
      </c>
      <c r="E199" s="20" t="n">
        <v>2801</v>
      </c>
      <c r="F199" s="20" t="n">
        <f aca="false">D199-E199</f>
        <v>1699</v>
      </c>
      <c r="G199" s="14"/>
      <c r="H199" s="21"/>
      <c r="J199" s="21"/>
    </row>
    <row r="200" s="15" customFormat="true" ht="141.75" hidden="false" customHeight="true" outlineLevel="0" collapsed="false">
      <c r="A200" s="17" t="n">
        <v>178</v>
      </c>
      <c r="B200" s="18" t="s">
        <v>236</v>
      </c>
      <c r="C200" s="19" t="s">
        <v>232</v>
      </c>
      <c r="D200" s="20" t="n">
        <v>18200</v>
      </c>
      <c r="E200" s="20" t="n">
        <v>4779</v>
      </c>
      <c r="F200" s="20" t="n">
        <f aca="false">D200-E200</f>
        <v>13421</v>
      </c>
      <c r="G200" s="14"/>
      <c r="H200" s="21"/>
      <c r="J200" s="21"/>
    </row>
    <row r="201" s="15" customFormat="true" ht="66" hidden="false" customHeight="true" outlineLevel="0" collapsed="false">
      <c r="A201" s="17" t="n">
        <v>179</v>
      </c>
      <c r="B201" s="18" t="s">
        <v>237</v>
      </c>
      <c r="C201" s="19" t="s">
        <v>119</v>
      </c>
      <c r="D201" s="20" t="n">
        <v>13600</v>
      </c>
      <c r="E201" s="20" t="n">
        <v>3436</v>
      </c>
      <c r="F201" s="20" t="n">
        <f aca="false">D201-E201</f>
        <v>10164</v>
      </c>
      <c r="G201" s="14"/>
      <c r="H201" s="21"/>
      <c r="J201" s="21"/>
    </row>
    <row r="202" s="15" customFormat="true" ht="96.75" hidden="false" customHeight="true" outlineLevel="0" collapsed="false">
      <c r="A202" s="17" t="n">
        <v>180</v>
      </c>
      <c r="B202" s="18" t="s">
        <v>238</v>
      </c>
      <c r="C202" s="19" t="s">
        <v>232</v>
      </c>
      <c r="D202" s="20" t="n">
        <v>77749</v>
      </c>
      <c r="E202" s="20" t="n">
        <v>19640</v>
      </c>
      <c r="F202" s="20" t="n">
        <f aca="false">D202-E202</f>
        <v>58109</v>
      </c>
      <c r="G202" s="14"/>
      <c r="H202" s="21"/>
      <c r="J202" s="21"/>
    </row>
    <row r="203" s="27" customFormat="true" ht="81" hidden="false" customHeight="true" outlineLevel="0" collapsed="false">
      <c r="A203" s="17" t="n">
        <v>181</v>
      </c>
      <c r="B203" s="18" t="s">
        <v>239</v>
      </c>
      <c r="C203" s="19" t="s">
        <v>232</v>
      </c>
      <c r="D203" s="20" t="n">
        <v>665336</v>
      </c>
      <c r="E203" s="20" t="n">
        <v>153419</v>
      </c>
      <c r="F203" s="20" t="n">
        <f aca="false">D203-E203</f>
        <v>511917</v>
      </c>
      <c r="G203" s="14"/>
      <c r="H203" s="14"/>
      <c r="J203" s="14"/>
    </row>
    <row r="204" s="27" customFormat="true" ht="66" hidden="false" customHeight="true" outlineLevel="0" collapsed="false">
      <c r="A204" s="17" t="n">
        <v>182</v>
      </c>
      <c r="B204" s="18" t="s">
        <v>240</v>
      </c>
      <c r="C204" s="19"/>
      <c r="D204" s="20"/>
      <c r="E204" s="20"/>
      <c r="F204" s="20"/>
      <c r="G204" s="14"/>
      <c r="H204" s="14"/>
      <c r="J204" s="14"/>
    </row>
    <row r="205" s="27" customFormat="true" ht="30" hidden="false" customHeight="true" outlineLevel="0" collapsed="false">
      <c r="A205" s="17"/>
      <c r="B205" s="18" t="s">
        <v>241</v>
      </c>
      <c r="C205" s="19"/>
      <c r="D205" s="20" t="n">
        <v>41520</v>
      </c>
      <c r="E205" s="20" t="n">
        <v>11482</v>
      </c>
      <c r="F205" s="20" t="n">
        <f aca="false">D205-E205</f>
        <v>30038</v>
      </c>
      <c r="G205" s="14"/>
      <c r="H205" s="21"/>
      <c r="J205" s="21"/>
    </row>
    <row r="206" s="27" customFormat="true" ht="29.25" hidden="false" customHeight="true" outlineLevel="0" collapsed="false">
      <c r="A206" s="17"/>
      <c r="B206" s="18" t="s">
        <v>242</v>
      </c>
      <c r="C206" s="19"/>
      <c r="D206" s="20" t="n">
        <v>41520</v>
      </c>
      <c r="E206" s="20" t="n">
        <v>11482</v>
      </c>
      <c r="F206" s="20" t="n">
        <f aca="false">D206-E206</f>
        <v>30038</v>
      </c>
      <c r="G206" s="14"/>
      <c r="H206" s="21"/>
      <c r="J206" s="21"/>
    </row>
    <row r="207" s="27" customFormat="true" ht="13.5" hidden="false" customHeight="true" outlineLevel="0" collapsed="false">
      <c r="A207" s="17"/>
      <c r="B207" s="18" t="s">
        <v>243</v>
      </c>
      <c r="C207" s="19"/>
      <c r="D207" s="20" t="n">
        <v>384000</v>
      </c>
      <c r="E207" s="20" t="n">
        <v>106190</v>
      </c>
      <c r="F207" s="20" t="n">
        <f aca="false">D207-E207</f>
        <v>277810</v>
      </c>
      <c r="G207" s="14"/>
      <c r="H207" s="21"/>
      <c r="J207" s="21"/>
    </row>
    <row r="208" s="27" customFormat="true" ht="14.25" hidden="false" customHeight="true" outlineLevel="0" collapsed="false">
      <c r="A208" s="17"/>
      <c r="B208" s="18" t="s">
        <v>244</v>
      </c>
      <c r="C208" s="19"/>
      <c r="D208" s="20" t="n">
        <v>183</v>
      </c>
      <c r="E208" s="20" t="n">
        <v>50</v>
      </c>
      <c r="F208" s="20" t="n">
        <f aca="false">D208-E208</f>
        <v>133</v>
      </c>
      <c r="G208" s="14"/>
      <c r="H208" s="21"/>
      <c r="J208" s="21"/>
    </row>
    <row r="209" s="27" customFormat="true" ht="15" hidden="false" customHeight="true" outlineLevel="0" collapsed="false">
      <c r="A209" s="17"/>
      <c r="B209" s="18" t="s">
        <v>245</v>
      </c>
      <c r="C209" s="19"/>
      <c r="D209" s="20" t="n">
        <v>4375.01</v>
      </c>
      <c r="E209" s="20" t="n">
        <v>1210</v>
      </c>
      <c r="F209" s="20" t="n">
        <f aca="false">D209-E209</f>
        <v>3165.01</v>
      </c>
      <c r="G209" s="14"/>
      <c r="H209" s="21"/>
      <c r="J209" s="21"/>
    </row>
    <row r="210" s="27" customFormat="true" ht="14.25" hidden="false" customHeight="true" outlineLevel="0" collapsed="false">
      <c r="A210" s="17"/>
      <c r="B210" s="18" t="s">
        <v>246</v>
      </c>
      <c r="C210" s="19"/>
      <c r="D210" s="20" t="n">
        <v>1355.19</v>
      </c>
      <c r="E210" s="20" t="n">
        <v>375</v>
      </c>
      <c r="F210" s="20" t="n">
        <f aca="false">D210-E210</f>
        <v>980.19</v>
      </c>
      <c r="G210" s="14"/>
      <c r="H210" s="21"/>
      <c r="J210" s="21"/>
    </row>
    <row r="211" s="27" customFormat="true" ht="15.75" hidden="false" customHeight="true" outlineLevel="0" collapsed="false">
      <c r="A211" s="17"/>
      <c r="B211" s="18" t="s">
        <v>247</v>
      </c>
      <c r="C211" s="19"/>
      <c r="D211" s="20" t="n">
        <v>1810.59</v>
      </c>
      <c r="E211" s="20" t="n">
        <v>501</v>
      </c>
      <c r="F211" s="20" t="n">
        <f aca="false">D211-E211</f>
        <v>1309.59</v>
      </c>
      <c r="G211" s="14"/>
      <c r="H211" s="21"/>
      <c r="J211" s="21"/>
    </row>
    <row r="212" s="27" customFormat="true" ht="15" hidden="false" customHeight="true" outlineLevel="0" collapsed="false">
      <c r="A212" s="17"/>
      <c r="B212" s="18" t="s">
        <v>248</v>
      </c>
      <c r="C212" s="19"/>
      <c r="D212" s="20" t="n">
        <v>585</v>
      </c>
      <c r="E212" s="20" t="n">
        <v>162</v>
      </c>
      <c r="F212" s="20" t="n">
        <f aca="false">D212-E212</f>
        <v>423</v>
      </c>
      <c r="G212" s="14"/>
      <c r="H212" s="21"/>
      <c r="J212" s="21"/>
    </row>
    <row r="213" s="27" customFormat="true" ht="14.25" hidden="false" customHeight="true" outlineLevel="0" collapsed="false">
      <c r="A213" s="17"/>
      <c r="B213" s="18" t="s">
        <v>249</v>
      </c>
      <c r="C213" s="19"/>
      <c r="D213" s="20" t="n">
        <v>598.8</v>
      </c>
      <c r="E213" s="20" t="n">
        <v>165</v>
      </c>
      <c r="F213" s="20" t="n">
        <f aca="false">D213-E213</f>
        <v>433.8</v>
      </c>
      <c r="G213" s="14"/>
      <c r="H213" s="21"/>
      <c r="J213" s="21"/>
    </row>
    <row r="214" s="27" customFormat="true" ht="14.25" hidden="false" customHeight="true" outlineLevel="0" collapsed="false">
      <c r="A214" s="17"/>
      <c r="B214" s="18" t="s">
        <v>250</v>
      </c>
      <c r="C214" s="19"/>
      <c r="D214" s="20" t="n">
        <v>1396.8</v>
      </c>
      <c r="E214" s="20" t="n">
        <v>386</v>
      </c>
      <c r="F214" s="20" t="n">
        <f aca="false">D214-E214</f>
        <v>1010.8</v>
      </c>
      <c r="G214" s="14"/>
      <c r="H214" s="21"/>
      <c r="J214" s="21"/>
    </row>
    <row r="215" s="27" customFormat="true" ht="12.75" hidden="false" customHeight="true" outlineLevel="0" collapsed="false">
      <c r="A215" s="17"/>
      <c r="B215" s="18" t="s">
        <v>251</v>
      </c>
      <c r="C215" s="19"/>
      <c r="D215" s="20" t="n">
        <v>567.44</v>
      </c>
      <c r="E215" s="20" t="n">
        <v>157</v>
      </c>
      <c r="F215" s="20" t="n">
        <f aca="false">D215-E215</f>
        <v>410.44</v>
      </c>
      <c r="G215" s="14"/>
      <c r="H215" s="21"/>
      <c r="J215" s="21"/>
    </row>
    <row r="216" s="27" customFormat="true" ht="15.75" hidden="false" customHeight="true" outlineLevel="0" collapsed="false">
      <c r="A216" s="17"/>
      <c r="B216" s="18" t="s">
        <v>252</v>
      </c>
      <c r="C216" s="19"/>
      <c r="D216" s="20" t="n">
        <v>3990</v>
      </c>
      <c r="E216" s="20" t="n">
        <v>1103</v>
      </c>
      <c r="F216" s="20" t="n">
        <f aca="false">D216-E216</f>
        <v>2887</v>
      </c>
      <c r="G216" s="14"/>
      <c r="H216" s="21"/>
      <c r="J216" s="21"/>
    </row>
    <row r="217" s="27" customFormat="true" ht="16.5" hidden="false" customHeight="true" outlineLevel="0" collapsed="false">
      <c r="A217" s="17"/>
      <c r="B217" s="18" t="s">
        <v>253</v>
      </c>
      <c r="C217" s="19"/>
      <c r="D217" s="20" t="n">
        <v>298</v>
      </c>
      <c r="E217" s="20" t="n">
        <v>82</v>
      </c>
      <c r="F217" s="20" t="n">
        <f aca="false">D217-E217</f>
        <v>216</v>
      </c>
      <c r="G217" s="14"/>
      <c r="H217" s="21"/>
      <c r="J217" s="21"/>
    </row>
    <row r="218" s="27" customFormat="true" ht="19.5" hidden="false" customHeight="true" outlineLevel="0" collapsed="false">
      <c r="A218" s="17"/>
      <c r="B218" s="18" t="s">
        <v>254</v>
      </c>
      <c r="C218" s="19"/>
      <c r="D218" s="20" t="n">
        <v>20600</v>
      </c>
      <c r="E218" s="20" t="n">
        <v>5697</v>
      </c>
      <c r="F218" s="20" t="n">
        <f aca="false">D218-E218</f>
        <v>14903</v>
      </c>
      <c r="G218" s="14"/>
      <c r="H218" s="21"/>
      <c r="J218" s="21"/>
    </row>
    <row r="219" s="27" customFormat="true" ht="16.5" hidden="false" customHeight="true" outlineLevel="0" collapsed="false">
      <c r="A219" s="17"/>
      <c r="B219" s="18" t="s">
        <v>255</v>
      </c>
      <c r="C219" s="19"/>
      <c r="D219" s="20" t="n">
        <v>995</v>
      </c>
      <c r="E219" s="20" t="n">
        <v>275</v>
      </c>
      <c r="F219" s="20" t="n">
        <f aca="false">D219-E219</f>
        <v>720</v>
      </c>
      <c r="G219" s="14"/>
      <c r="H219" s="21"/>
      <c r="J219" s="21"/>
    </row>
    <row r="220" s="27" customFormat="true" ht="15" hidden="false" customHeight="true" outlineLevel="0" collapsed="false">
      <c r="A220" s="17"/>
      <c r="B220" s="18" t="s">
        <v>256</v>
      </c>
      <c r="C220" s="19"/>
      <c r="D220" s="20" t="n">
        <v>30227.04</v>
      </c>
      <c r="E220" s="20" t="n">
        <v>8359</v>
      </c>
      <c r="F220" s="20" t="n">
        <f aca="false">D220-E220</f>
        <v>21868.04</v>
      </c>
      <c r="G220" s="14"/>
      <c r="H220" s="21"/>
      <c r="J220" s="21"/>
    </row>
    <row r="221" s="27" customFormat="true" ht="15" hidden="false" customHeight="true" outlineLevel="0" collapsed="false">
      <c r="A221" s="17"/>
      <c r="B221" s="18" t="s">
        <v>257</v>
      </c>
      <c r="C221" s="19"/>
      <c r="D221" s="20" t="n">
        <v>34236.58</v>
      </c>
      <c r="E221" s="20" t="n">
        <v>9468</v>
      </c>
      <c r="F221" s="20" t="n">
        <f aca="false">D221-E221</f>
        <v>24768.58</v>
      </c>
      <c r="G221" s="14"/>
      <c r="H221" s="21"/>
      <c r="J221" s="21"/>
    </row>
    <row r="222" s="27" customFormat="true" ht="16.5" hidden="false" customHeight="true" outlineLevel="0" collapsed="false">
      <c r="A222" s="17"/>
      <c r="B222" s="18" t="s">
        <v>258</v>
      </c>
      <c r="C222" s="19"/>
      <c r="D222" s="20" t="n">
        <v>19880.85</v>
      </c>
      <c r="E222" s="20" t="n">
        <v>5498</v>
      </c>
      <c r="F222" s="20" t="n">
        <f aca="false">D222-E222</f>
        <v>14382.85</v>
      </c>
      <c r="G222" s="14"/>
      <c r="H222" s="21"/>
      <c r="J222" s="21"/>
    </row>
    <row r="223" s="27" customFormat="true" ht="15" hidden="false" customHeight="true" outlineLevel="0" collapsed="false">
      <c r="A223" s="17"/>
      <c r="B223" s="18" t="s">
        <v>259</v>
      </c>
      <c r="C223" s="19"/>
      <c r="D223" s="20" t="n">
        <v>1468.7</v>
      </c>
      <c r="E223" s="20" t="n">
        <v>406</v>
      </c>
      <c r="F223" s="20" t="n">
        <f aca="false">D223-E223</f>
        <v>1062.7</v>
      </c>
      <c r="G223" s="14"/>
      <c r="H223" s="21"/>
      <c r="J223" s="21"/>
    </row>
    <row r="224" s="15" customFormat="true" ht="77.25" hidden="false" customHeight="true" outlineLevel="0" collapsed="false">
      <c r="A224" s="17" t="n">
        <v>183</v>
      </c>
      <c r="B224" s="18" t="s">
        <v>260</v>
      </c>
      <c r="C224" s="19" t="s">
        <v>232</v>
      </c>
      <c r="D224" s="20" t="n">
        <v>550654</v>
      </c>
      <c r="E224" s="20" t="n">
        <v>143494</v>
      </c>
      <c r="F224" s="20" t="n">
        <f aca="false">D224-E224</f>
        <v>407160</v>
      </c>
      <c r="G224" s="14"/>
      <c r="H224" s="21"/>
      <c r="J224" s="21"/>
    </row>
    <row r="225" s="15" customFormat="true" ht="79.5" hidden="false" customHeight="true" outlineLevel="0" collapsed="false">
      <c r="A225" s="17" t="n">
        <v>184</v>
      </c>
      <c r="B225" s="18" t="s">
        <v>261</v>
      </c>
      <c r="C225" s="19" t="s">
        <v>232</v>
      </c>
      <c r="D225" s="20" t="n">
        <v>22431</v>
      </c>
      <c r="E225" s="20" t="n">
        <v>5846</v>
      </c>
      <c r="F225" s="20" t="n">
        <f aca="false">D225-E225</f>
        <v>16585</v>
      </c>
      <c r="G225" s="14"/>
      <c r="H225" s="21"/>
      <c r="J225" s="21"/>
    </row>
    <row r="226" s="15" customFormat="true" ht="77.25" hidden="false" customHeight="true" outlineLevel="0" collapsed="false">
      <c r="A226" s="17" t="n">
        <v>185</v>
      </c>
      <c r="B226" s="18" t="s">
        <v>262</v>
      </c>
      <c r="C226" s="19" t="s">
        <v>232</v>
      </c>
      <c r="D226" s="20" t="n">
        <v>21412</v>
      </c>
      <c r="E226" s="20" t="n">
        <v>5580</v>
      </c>
      <c r="F226" s="20" t="n">
        <f aca="false">D226-E226</f>
        <v>15832</v>
      </c>
      <c r="G226" s="14"/>
      <c r="H226" s="21"/>
      <c r="J226" s="21"/>
    </row>
    <row r="227" s="15" customFormat="true" ht="110.25" hidden="false" customHeight="true" outlineLevel="0" collapsed="false">
      <c r="A227" s="17" t="n">
        <v>186</v>
      </c>
      <c r="B227" s="18" t="s">
        <v>263</v>
      </c>
      <c r="C227" s="19" t="s">
        <v>264</v>
      </c>
      <c r="D227" s="20" t="n">
        <v>67299</v>
      </c>
      <c r="E227" s="20" t="n">
        <v>16322</v>
      </c>
      <c r="F227" s="20" t="n">
        <f aca="false">D227-E227</f>
        <v>50977</v>
      </c>
      <c r="G227" s="14"/>
      <c r="H227" s="21"/>
      <c r="J227" s="21"/>
    </row>
    <row r="228" s="15" customFormat="true" ht="77.25" hidden="false" customHeight="true" outlineLevel="0" collapsed="false">
      <c r="A228" s="17" t="n">
        <v>187</v>
      </c>
      <c r="B228" s="18" t="s">
        <v>265</v>
      </c>
      <c r="C228" s="19" t="s">
        <v>264</v>
      </c>
      <c r="D228" s="20" t="n">
        <v>78110</v>
      </c>
      <c r="E228" s="20" t="n">
        <v>18944</v>
      </c>
      <c r="F228" s="20" t="n">
        <f aca="false">D228-E228</f>
        <v>59166</v>
      </c>
      <c r="G228" s="14"/>
      <c r="H228" s="21"/>
      <c r="J228" s="21"/>
    </row>
    <row r="229" s="15" customFormat="true" ht="76.5" hidden="false" customHeight="true" outlineLevel="0" collapsed="false">
      <c r="A229" s="17" t="n">
        <v>188</v>
      </c>
      <c r="B229" s="18" t="s">
        <v>266</v>
      </c>
      <c r="C229" s="19" t="s">
        <v>264</v>
      </c>
      <c r="D229" s="20" t="n">
        <v>106940</v>
      </c>
      <c r="E229" s="20" t="n">
        <v>25935</v>
      </c>
      <c r="F229" s="20" t="n">
        <f aca="false">D229-E229</f>
        <v>81005</v>
      </c>
      <c r="G229" s="14"/>
      <c r="H229" s="21"/>
      <c r="J229" s="21"/>
    </row>
    <row r="230" s="15" customFormat="true" ht="67.5" hidden="false" customHeight="true" outlineLevel="0" collapsed="false">
      <c r="A230" s="17" t="n">
        <v>189</v>
      </c>
      <c r="B230" s="18" t="s">
        <v>267</v>
      </c>
      <c r="C230" s="19" t="s">
        <v>264</v>
      </c>
      <c r="D230" s="20" t="n">
        <v>11050</v>
      </c>
      <c r="E230" s="20" t="n">
        <v>2680</v>
      </c>
      <c r="F230" s="20" t="n">
        <f aca="false">D230-E230</f>
        <v>8370</v>
      </c>
      <c r="G230" s="14"/>
      <c r="H230" s="21"/>
      <c r="J230" s="21"/>
    </row>
    <row r="231" s="15" customFormat="true" ht="65.25" hidden="false" customHeight="true" outlineLevel="0" collapsed="false">
      <c r="A231" s="17" t="n">
        <v>190</v>
      </c>
      <c r="B231" s="18" t="s">
        <v>268</v>
      </c>
      <c r="C231" s="19" t="s">
        <v>264</v>
      </c>
      <c r="D231" s="20" t="n">
        <v>8334</v>
      </c>
      <c r="E231" s="20" t="n">
        <v>2021</v>
      </c>
      <c r="F231" s="20" t="n">
        <f aca="false">D231-E231</f>
        <v>6313</v>
      </c>
      <c r="G231" s="14"/>
      <c r="H231" s="21"/>
      <c r="J231" s="21"/>
    </row>
    <row r="232" s="15" customFormat="true" ht="64.5" hidden="false" customHeight="true" outlineLevel="0" collapsed="false">
      <c r="A232" s="17" t="n">
        <v>191</v>
      </c>
      <c r="B232" s="18" t="s">
        <v>269</v>
      </c>
      <c r="C232" s="19" t="s">
        <v>264</v>
      </c>
      <c r="D232" s="20" t="n">
        <v>1238</v>
      </c>
      <c r="E232" s="20" t="n">
        <v>300</v>
      </c>
      <c r="F232" s="20" t="n">
        <f aca="false">D232-E232</f>
        <v>938</v>
      </c>
      <c r="G232" s="14"/>
      <c r="H232" s="21"/>
      <c r="J232" s="21"/>
    </row>
    <row r="233" s="27" customFormat="true" ht="47.25" hidden="false" customHeight="true" outlineLevel="0" collapsed="false">
      <c r="A233" s="17" t="n">
        <v>192</v>
      </c>
      <c r="B233" s="18" t="s">
        <v>270</v>
      </c>
      <c r="C233" s="19" t="s">
        <v>264</v>
      </c>
      <c r="D233" s="20" t="n">
        <v>155221</v>
      </c>
      <c r="E233" s="20" t="n">
        <v>32987</v>
      </c>
      <c r="F233" s="20" t="n">
        <f aca="false">D233-E233</f>
        <v>122234</v>
      </c>
      <c r="G233" s="14"/>
      <c r="H233" s="21"/>
      <c r="J233" s="21"/>
    </row>
    <row r="234" s="27" customFormat="true" ht="50.25" hidden="false" customHeight="true" outlineLevel="0" collapsed="false">
      <c r="A234" s="17" t="n">
        <v>193</v>
      </c>
      <c r="B234" s="18" t="s">
        <v>271</v>
      </c>
      <c r="C234" s="19" t="s">
        <v>264</v>
      </c>
      <c r="D234" s="20" t="n">
        <v>162366</v>
      </c>
      <c r="E234" s="20" t="n">
        <v>39377</v>
      </c>
      <c r="F234" s="20" t="n">
        <f aca="false">D234-E234</f>
        <v>122989</v>
      </c>
      <c r="G234" s="14"/>
      <c r="H234" s="21"/>
      <c r="J234" s="21"/>
    </row>
    <row r="235" s="15" customFormat="true" ht="78.75" hidden="false" customHeight="true" outlineLevel="0" collapsed="false">
      <c r="A235" s="17" t="n">
        <v>194</v>
      </c>
      <c r="B235" s="18" t="s">
        <v>272</v>
      </c>
      <c r="C235" s="19" t="s">
        <v>199</v>
      </c>
      <c r="D235" s="20" t="n">
        <v>18120</v>
      </c>
      <c r="E235" s="20" t="n">
        <v>6591</v>
      </c>
      <c r="F235" s="20" t="n">
        <f aca="false">D235-E235</f>
        <v>11529</v>
      </c>
      <c r="G235" s="14"/>
      <c r="H235" s="21"/>
      <c r="J235" s="21"/>
    </row>
    <row r="236" s="15" customFormat="true" ht="94.5" hidden="false" customHeight="true" outlineLevel="0" collapsed="false">
      <c r="A236" s="17" t="n">
        <v>195</v>
      </c>
      <c r="B236" s="18" t="s">
        <v>273</v>
      </c>
      <c r="C236" s="19" t="s">
        <v>209</v>
      </c>
      <c r="D236" s="20" t="n">
        <v>5540</v>
      </c>
      <c r="E236" s="20" t="n">
        <v>1860</v>
      </c>
      <c r="F236" s="20" t="n">
        <f aca="false">D236-E236</f>
        <v>3680</v>
      </c>
      <c r="G236" s="14"/>
      <c r="H236" s="21"/>
      <c r="J236" s="21"/>
    </row>
    <row r="237" s="15" customFormat="true" ht="77.25" hidden="false" customHeight="true" outlineLevel="0" collapsed="false">
      <c r="A237" s="17" t="n">
        <v>196</v>
      </c>
      <c r="B237" s="18" t="s">
        <v>274</v>
      </c>
      <c r="C237" s="19" t="s">
        <v>131</v>
      </c>
      <c r="D237" s="20" t="n">
        <v>14600</v>
      </c>
      <c r="E237" s="20" t="n">
        <v>6448</v>
      </c>
      <c r="F237" s="20" t="n">
        <f aca="false">D237-E237</f>
        <v>8152</v>
      </c>
      <c r="G237" s="14"/>
      <c r="H237" s="21"/>
      <c r="J237" s="21"/>
    </row>
    <row r="238" s="15" customFormat="true" ht="96" hidden="false" customHeight="true" outlineLevel="0" collapsed="false">
      <c r="A238" s="17" t="n">
        <v>197</v>
      </c>
      <c r="B238" s="18" t="s">
        <v>275</v>
      </c>
      <c r="C238" s="19" t="s">
        <v>46</v>
      </c>
      <c r="D238" s="20" t="n">
        <v>10000</v>
      </c>
      <c r="E238" s="20" t="n">
        <v>5251</v>
      </c>
      <c r="F238" s="20" t="n">
        <f aca="false">D238-E238</f>
        <v>4749</v>
      </c>
      <c r="G238" s="14"/>
      <c r="H238" s="21"/>
      <c r="J238" s="21"/>
    </row>
    <row r="239" s="15" customFormat="true" ht="95.25" hidden="false" customHeight="true" outlineLevel="0" collapsed="false">
      <c r="A239" s="17" t="n">
        <v>198</v>
      </c>
      <c r="B239" s="18" t="s">
        <v>276</v>
      </c>
      <c r="C239" s="19" t="s">
        <v>136</v>
      </c>
      <c r="D239" s="20" t="n">
        <v>10300</v>
      </c>
      <c r="E239" s="20" t="n">
        <v>4161</v>
      </c>
      <c r="F239" s="20" t="n">
        <f aca="false">D239-E239</f>
        <v>6139</v>
      </c>
      <c r="G239" s="14"/>
      <c r="H239" s="21"/>
      <c r="J239" s="21"/>
    </row>
    <row r="240" s="15" customFormat="true" ht="77.25" hidden="false" customHeight="true" outlineLevel="0" collapsed="false">
      <c r="A240" s="17" t="n">
        <v>199</v>
      </c>
      <c r="B240" s="18" t="s">
        <v>277</v>
      </c>
      <c r="C240" s="19" t="s">
        <v>264</v>
      </c>
      <c r="D240" s="20" t="n">
        <v>100471</v>
      </c>
      <c r="E240" s="20" t="n">
        <v>24367</v>
      </c>
      <c r="F240" s="20" t="n">
        <f aca="false">D240-E240</f>
        <v>76104</v>
      </c>
      <c r="G240" s="14"/>
      <c r="H240" s="21"/>
      <c r="J240" s="21"/>
    </row>
    <row r="241" s="15" customFormat="true" ht="99" hidden="false" customHeight="true" outlineLevel="0" collapsed="false">
      <c r="A241" s="17" t="n">
        <v>200</v>
      </c>
      <c r="B241" s="18" t="s">
        <v>278</v>
      </c>
      <c r="C241" s="19" t="s">
        <v>129</v>
      </c>
      <c r="D241" s="20" t="n">
        <v>2592</v>
      </c>
      <c r="E241" s="20" t="n">
        <v>1769</v>
      </c>
      <c r="F241" s="20" t="n">
        <f aca="false">D241-E241</f>
        <v>823</v>
      </c>
      <c r="G241" s="14"/>
      <c r="H241" s="21"/>
      <c r="J241" s="21"/>
    </row>
    <row r="242" s="15" customFormat="true" ht="78.75" hidden="false" customHeight="true" outlineLevel="0" collapsed="false">
      <c r="A242" s="17" t="n">
        <v>201</v>
      </c>
      <c r="B242" s="18" t="s">
        <v>279</v>
      </c>
      <c r="C242" s="19" t="s">
        <v>264</v>
      </c>
      <c r="D242" s="20" t="n">
        <v>48850</v>
      </c>
      <c r="E242" s="20" t="n">
        <v>11348</v>
      </c>
      <c r="F242" s="20" t="n">
        <f aca="false">D242-E242</f>
        <v>37502</v>
      </c>
      <c r="G242" s="14"/>
      <c r="H242" s="21"/>
      <c r="J242" s="21"/>
    </row>
    <row r="243" s="15" customFormat="true" ht="75.75" hidden="false" customHeight="true" outlineLevel="0" collapsed="false">
      <c r="A243" s="17" t="n">
        <v>202</v>
      </c>
      <c r="B243" s="18" t="s">
        <v>280</v>
      </c>
      <c r="C243" s="19" t="s">
        <v>264</v>
      </c>
      <c r="D243" s="20" t="n">
        <v>33039</v>
      </c>
      <c r="E243" s="20" t="n">
        <v>7675</v>
      </c>
      <c r="F243" s="20" t="n">
        <f aca="false">D243-E243</f>
        <v>25364</v>
      </c>
      <c r="G243" s="14"/>
      <c r="H243" s="21"/>
      <c r="J243" s="21"/>
    </row>
    <row r="244" s="15" customFormat="true" ht="92.25" hidden="false" customHeight="true" outlineLevel="0" collapsed="false">
      <c r="A244" s="17" t="n">
        <v>203</v>
      </c>
      <c r="B244" s="18" t="s">
        <v>281</v>
      </c>
      <c r="C244" s="19" t="s">
        <v>264</v>
      </c>
      <c r="D244" s="20" t="n">
        <v>9020</v>
      </c>
      <c r="E244" s="20" t="n">
        <v>2002</v>
      </c>
      <c r="F244" s="20" t="n">
        <f aca="false">D244-E244</f>
        <v>7018</v>
      </c>
      <c r="G244" s="14"/>
      <c r="H244" s="21"/>
      <c r="J244" s="21"/>
    </row>
    <row r="245" s="15" customFormat="true" ht="81.75" hidden="false" customHeight="true" outlineLevel="0" collapsed="false">
      <c r="A245" s="17" t="n">
        <v>204</v>
      </c>
      <c r="B245" s="18" t="s">
        <v>282</v>
      </c>
      <c r="C245" s="19" t="s">
        <v>264</v>
      </c>
      <c r="D245" s="20" t="n">
        <v>210786</v>
      </c>
      <c r="E245" s="20" t="n">
        <v>46784</v>
      </c>
      <c r="F245" s="20" t="n">
        <f aca="false">D245-E245</f>
        <v>164002</v>
      </c>
      <c r="G245" s="14"/>
      <c r="H245" s="21"/>
      <c r="J245" s="21"/>
    </row>
    <row r="246" s="15" customFormat="true" ht="75.75" hidden="false" customHeight="true" outlineLevel="0" collapsed="false">
      <c r="A246" s="17" t="n">
        <v>205</v>
      </c>
      <c r="B246" s="18" t="s">
        <v>283</v>
      </c>
      <c r="C246" s="19" t="s">
        <v>264</v>
      </c>
      <c r="D246" s="20" t="n">
        <v>18991</v>
      </c>
      <c r="E246" s="20" t="n">
        <v>4216</v>
      </c>
      <c r="F246" s="20" t="n">
        <f aca="false">D246-E246</f>
        <v>14775</v>
      </c>
      <c r="G246" s="14"/>
      <c r="H246" s="21"/>
      <c r="J246" s="21"/>
    </row>
    <row r="247" s="15" customFormat="true" ht="79.5" hidden="false" customHeight="true" outlineLevel="0" collapsed="false">
      <c r="A247" s="17" t="n">
        <v>206</v>
      </c>
      <c r="B247" s="18" t="s">
        <v>284</v>
      </c>
      <c r="C247" s="19" t="s">
        <v>264</v>
      </c>
      <c r="D247" s="20" t="n">
        <v>9496</v>
      </c>
      <c r="E247" s="20" t="n">
        <v>2108</v>
      </c>
      <c r="F247" s="20" t="n">
        <f aca="false">D247-E247</f>
        <v>7388</v>
      </c>
      <c r="G247" s="14"/>
      <c r="H247" s="21"/>
      <c r="J247" s="21"/>
    </row>
    <row r="248" s="15" customFormat="true" ht="80.25" hidden="false" customHeight="true" outlineLevel="0" collapsed="false">
      <c r="A248" s="17" t="n">
        <v>207</v>
      </c>
      <c r="B248" s="18" t="s">
        <v>285</v>
      </c>
      <c r="C248" s="19" t="s">
        <v>264</v>
      </c>
      <c r="D248" s="20" t="n">
        <v>18991</v>
      </c>
      <c r="E248" s="20" t="n">
        <v>4216</v>
      </c>
      <c r="F248" s="20" t="n">
        <f aca="false">D248-E248</f>
        <v>14775</v>
      </c>
      <c r="G248" s="14"/>
      <c r="H248" s="21"/>
      <c r="J248" s="21"/>
    </row>
    <row r="249" s="15" customFormat="true" ht="81.75" hidden="false" customHeight="true" outlineLevel="0" collapsed="false">
      <c r="A249" s="17" t="n">
        <v>208</v>
      </c>
      <c r="B249" s="18" t="s">
        <v>286</v>
      </c>
      <c r="C249" s="19" t="s">
        <v>264</v>
      </c>
      <c r="D249" s="20" t="n">
        <v>9496</v>
      </c>
      <c r="E249" s="20" t="n">
        <v>2108</v>
      </c>
      <c r="F249" s="20" t="n">
        <f aca="false">D249-E249</f>
        <v>7388</v>
      </c>
      <c r="G249" s="14"/>
      <c r="H249" s="21"/>
      <c r="J249" s="21"/>
    </row>
    <row r="250" s="15" customFormat="true" ht="111" hidden="false" customHeight="true" outlineLevel="0" collapsed="false">
      <c r="A250" s="17" t="n">
        <v>209</v>
      </c>
      <c r="B250" s="18" t="s">
        <v>287</v>
      </c>
      <c r="C250" s="19" t="s">
        <v>131</v>
      </c>
      <c r="D250" s="20" t="n">
        <v>4716</v>
      </c>
      <c r="E250" s="20" t="n">
        <v>3173</v>
      </c>
      <c r="F250" s="20" t="n">
        <f aca="false">D250-E250</f>
        <v>1543</v>
      </c>
      <c r="G250" s="14"/>
      <c r="H250" s="21"/>
      <c r="J250" s="21"/>
    </row>
    <row r="251" s="15" customFormat="true" ht="140.25" hidden="false" customHeight="true" outlineLevel="0" collapsed="false">
      <c r="A251" s="17" t="n">
        <v>210</v>
      </c>
      <c r="B251" s="18" t="s">
        <v>288</v>
      </c>
      <c r="C251" s="19" t="s">
        <v>264</v>
      </c>
      <c r="D251" s="20" t="n">
        <v>2529</v>
      </c>
      <c r="E251" s="20" t="n">
        <v>534</v>
      </c>
      <c r="F251" s="20" t="n">
        <f aca="false">D251-E251</f>
        <v>1995</v>
      </c>
      <c r="G251" s="14"/>
      <c r="H251" s="21"/>
      <c r="J251" s="21"/>
      <c r="L251" s="15" t="s">
        <v>289</v>
      </c>
    </row>
    <row r="252" s="15" customFormat="true" ht="78.75" hidden="false" customHeight="true" outlineLevel="0" collapsed="false">
      <c r="A252" s="17" t="n">
        <v>211</v>
      </c>
      <c r="B252" s="18" t="s">
        <v>290</v>
      </c>
      <c r="C252" s="19" t="s">
        <v>291</v>
      </c>
      <c r="D252" s="20" t="n">
        <v>2921</v>
      </c>
      <c r="E252" s="20" t="n">
        <v>618</v>
      </c>
      <c r="F252" s="20" t="n">
        <f aca="false">D252-E252</f>
        <v>2303</v>
      </c>
      <c r="G252" s="14"/>
      <c r="H252" s="21"/>
      <c r="J252" s="21"/>
    </row>
    <row r="253" s="15" customFormat="true" ht="69.75" hidden="false" customHeight="true" outlineLevel="0" collapsed="false">
      <c r="A253" s="17" t="n">
        <v>212</v>
      </c>
      <c r="B253" s="18" t="s">
        <v>292</v>
      </c>
      <c r="C253" s="19" t="s">
        <v>116</v>
      </c>
      <c r="D253" s="20" t="n">
        <v>44</v>
      </c>
      <c r="E253" s="20" t="n">
        <v>9</v>
      </c>
      <c r="F253" s="20" t="n">
        <f aca="false">D253-E253</f>
        <v>35</v>
      </c>
      <c r="G253" s="14"/>
      <c r="H253" s="21"/>
      <c r="J253" s="21"/>
    </row>
    <row r="254" s="15" customFormat="true" ht="64.5" hidden="false" customHeight="true" outlineLevel="0" collapsed="false">
      <c r="A254" s="17" t="n">
        <v>213</v>
      </c>
      <c r="B254" s="18" t="s">
        <v>293</v>
      </c>
      <c r="C254" s="19" t="s">
        <v>294</v>
      </c>
      <c r="D254" s="20" t="n">
        <v>37</v>
      </c>
      <c r="E254" s="20" t="n">
        <v>8</v>
      </c>
      <c r="F254" s="20" t="n">
        <f aca="false">D254-E254</f>
        <v>29</v>
      </c>
      <c r="G254" s="14"/>
      <c r="H254" s="21"/>
      <c r="J254" s="21"/>
    </row>
    <row r="255" s="15" customFormat="true" ht="62.25" hidden="false" customHeight="true" outlineLevel="0" collapsed="false">
      <c r="A255" s="17" t="n">
        <v>214</v>
      </c>
      <c r="B255" s="18" t="s">
        <v>295</v>
      </c>
      <c r="C255" s="19" t="s">
        <v>116</v>
      </c>
      <c r="D255" s="20" t="n">
        <v>65</v>
      </c>
      <c r="E255" s="20" t="n">
        <v>13</v>
      </c>
      <c r="F255" s="20" t="n">
        <f aca="false">D255-E255</f>
        <v>52</v>
      </c>
      <c r="G255" s="14"/>
      <c r="H255" s="21"/>
      <c r="J255" s="21"/>
    </row>
    <row r="256" s="15" customFormat="true" ht="109.5" hidden="false" customHeight="true" outlineLevel="0" collapsed="false">
      <c r="A256" s="17" t="n">
        <v>215</v>
      </c>
      <c r="B256" s="18" t="s">
        <v>296</v>
      </c>
      <c r="C256" s="19" t="s">
        <v>103</v>
      </c>
      <c r="D256" s="20" t="n">
        <v>11276</v>
      </c>
      <c r="E256" s="20" t="n">
        <v>8058</v>
      </c>
      <c r="F256" s="20" t="n">
        <f aca="false">D256-E256</f>
        <v>3218</v>
      </c>
      <c r="G256" s="14"/>
      <c r="H256" s="21"/>
      <c r="J256" s="21"/>
    </row>
    <row r="257" s="15" customFormat="true" ht="90.75" hidden="false" customHeight="true" outlineLevel="0" collapsed="false">
      <c r="A257" s="17" t="n">
        <v>216</v>
      </c>
      <c r="B257" s="18" t="s">
        <v>297</v>
      </c>
      <c r="C257" s="19" t="s">
        <v>103</v>
      </c>
      <c r="D257" s="20" t="n">
        <v>20608</v>
      </c>
      <c r="E257" s="20" t="n">
        <v>14726</v>
      </c>
      <c r="F257" s="20" t="n">
        <f aca="false">D257-E257</f>
        <v>5882</v>
      </c>
      <c r="G257" s="14"/>
      <c r="H257" s="21"/>
      <c r="J257" s="21"/>
    </row>
    <row r="258" s="15" customFormat="true" ht="79.5" hidden="false" customHeight="true" outlineLevel="0" collapsed="false">
      <c r="A258" s="17" t="n">
        <v>217</v>
      </c>
      <c r="B258" s="18" t="s">
        <v>298</v>
      </c>
      <c r="C258" s="19" t="s">
        <v>136</v>
      </c>
      <c r="D258" s="20" t="n">
        <v>1921</v>
      </c>
      <c r="E258" s="20" t="n">
        <v>1373</v>
      </c>
      <c r="F258" s="20" t="n">
        <f aca="false">D258-E258</f>
        <v>548</v>
      </c>
      <c r="G258" s="14"/>
      <c r="H258" s="21"/>
      <c r="J258" s="21"/>
    </row>
    <row r="259" s="15" customFormat="true" ht="112.5" hidden="false" customHeight="true" outlineLevel="0" collapsed="false">
      <c r="A259" s="17" t="n">
        <v>218</v>
      </c>
      <c r="B259" s="18" t="s">
        <v>299</v>
      </c>
      <c r="C259" s="19" t="s">
        <v>103</v>
      </c>
      <c r="D259" s="20" t="n">
        <v>15653</v>
      </c>
      <c r="E259" s="20" t="n">
        <v>11186</v>
      </c>
      <c r="F259" s="20" t="n">
        <f aca="false">D259-E259</f>
        <v>4467</v>
      </c>
      <c r="G259" s="14"/>
      <c r="H259" s="21"/>
      <c r="J259" s="21"/>
    </row>
    <row r="260" s="15" customFormat="true" ht="113.25" hidden="false" customHeight="true" outlineLevel="0" collapsed="false">
      <c r="A260" s="17" t="n">
        <v>219</v>
      </c>
      <c r="B260" s="18" t="s">
        <v>300</v>
      </c>
      <c r="C260" s="19" t="s">
        <v>107</v>
      </c>
      <c r="D260" s="20" t="n">
        <v>10519</v>
      </c>
      <c r="E260" s="20" t="n">
        <v>7516</v>
      </c>
      <c r="F260" s="20" t="n">
        <f aca="false">D260-E260</f>
        <v>3003</v>
      </c>
      <c r="G260" s="14"/>
      <c r="H260" s="21"/>
      <c r="J260" s="21"/>
    </row>
    <row r="261" s="15" customFormat="true" ht="66" hidden="false" customHeight="true" outlineLevel="0" collapsed="false">
      <c r="A261" s="17" t="n">
        <v>220</v>
      </c>
      <c r="B261" s="18" t="s">
        <v>301</v>
      </c>
      <c r="C261" s="19" t="s">
        <v>264</v>
      </c>
      <c r="D261" s="20" t="n">
        <v>13350</v>
      </c>
      <c r="E261" s="20" t="n">
        <v>2824</v>
      </c>
      <c r="F261" s="20" t="n">
        <f aca="false">D261-E261</f>
        <v>10526</v>
      </c>
      <c r="G261" s="14"/>
      <c r="H261" s="21"/>
      <c r="J261" s="21"/>
    </row>
    <row r="262" s="15" customFormat="true" ht="61.5" hidden="false" customHeight="true" outlineLevel="0" collapsed="false">
      <c r="A262" s="17" t="n">
        <v>221</v>
      </c>
      <c r="B262" s="18" t="s">
        <v>301</v>
      </c>
      <c r="C262" s="19" t="s">
        <v>264</v>
      </c>
      <c r="D262" s="20" t="n">
        <v>13350</v>
      </c>
      <c r="E262" s="20" t="n">
        <v>2824</v>
      </c>
      <c r="F262" s="20" t="n">
        <f aca="false">D262-E262</f>
        <v>10526</v>
      </c>
      <c r="G262" s="14"/>
      <c r="H262" s="21"/>
      <c r="J262" s="21"/>
    </row>
    <row r="263" s="15" customFormat="true" ht="63" hidden="false" customHeight="true" outlineLevel="0" collapsed="false">
      <c r="A263" s="17" t="n">
        <v>222</v>
      </c>
      <c r="B263" s="18" t="s">
        <v>302</v>
      </c>
      <c r="C263" s="19" t="s">
        <v>264</v>
      </c>
      <c r="D263" s="20" t="n">
        <v>8848</v>
      </c>
      <c r="E263" s="20" t="n">
        <v>1871</v>
      </c>
      <c r="F263" s="20" t="n">
        <f aca="false">D263-E263</f>
        <v>6977</v>
      </c>
      <c r="G263" s="14"/>
      <c r="H263" s="21"/>
      <c r="J263" s="21"/>
    </row>
    <row r="264" s="15" customFormat="true" ht="64.5" hidden="false" customHeight="true" outlineLevel="0" collapsed="false">
      <c r="A264" s="17" t="n">
        <v>223</v>
      </c>
      <c r="B264" s="18" t="s">
        <v>303</v>
      </c>
      <c r="C264" s="19" t="s">
        <v>264</v>
      </c>
      <c r="D264" s="20" t="n">
        <v>5844</v>
      </c>
      <c r="E264" s="20" t="n">
        <v>1236</v>
      </c>
      <c r="F264" s="20" t="n">
        <f aca="false">D264-E264</f>
        <v>4608</v>
      </c>
      <c r="G264" s="14"/>
      <c r="H264" s="21"/>
      <c r="J264" s="21"/>
    </row>
    <row r="265" s="15" customFormat="true" ht="98.25" hidden="false" customHeight="true" outlineLevel="0" collapsed="false">
      <c r="A265" s="17" t="n">
        <v>224</v>
      </c>
      <c r="B265" s="18" t="s">
        <v>304</v>
      </c>
      <c r="C265" s="19" t="s">
        <v>93</v>
      </c>
      <c r="D265" s="20" t="n">
        <v>43099</v>
      </c>
      <c r="E265" s="20" t="n">
        <v>38976</v>
      </c>
      <c r="F265" s="20" t="n">
        <f aca="false">D265-E265</f>
        <v>4123</v>
      </c>
      <c r="G265" s="14"/>
      <c r="H265" s="21"/>
      <c r="J265" s="21"/>
    </row>
    <row r="266" s="15" customFormat="true" ht="111" hidden="false" customHeight="true" outlineLevel="0" collapsed="false">
      <c r="A266" s="17" t="n">
        <v>225</v>
      </c>
      <c r="B266" s="18" t="s">
        <v>305</v>
      </c>
      <c r="C266" s="19" t="s">
        <v>306</v>
      </c>
      <c r="D266" s="20" t="n">
        <v>3359</v>
      </c>
      <c r="E266" s="20" t="n">
        <v>3359</v>
      </c>
      <c r="F266" s="20" t="n">
        <f aca="false">D266-E266</f>
        <v>0</v>
      </c>
      <c r="G266" s="14"/>
      <c r="H266" s="21"/>
      <c r="J266" s="21"/>
    </row>
    <row r="267" s="15" customFormat="true" ht="162" hidden="false" customHeight="true" outlineLevel="0" collapsed="false">
      <c r="A267" s="17" t="n">
        <v>226</v>
      </c>
      <c r="B267" s="18" t="s">
        <v>307</v>
      </c>
      <c r="C267" s="19" t="s">
        <v>264</v>
      </c>
      <c r="D267" s="20" t="n">
        <v>45961</v>
      </c>
      <c r="E267" s="20" t="n">
        <v>8737</v>
      </c>
      <c r="F267" s="20" t="n">
        <f aca="false">D267-E267</f>
        <v>37224</v>
      </c>
      <c r="G267" s="14"/>
      <c r="H267" s="21"/>
      <c r="J267" s="21"/>
    </row>
    <row r="268" s="15" customFormat="true" ht="143.25" hidden="false" customHeight="true" outlineLevel="0" collapsed="false">
      <c r="A268" s="17" t="n">
        <v>227</v>
      </c>
      <c r="B268" s="18" t="s">
        <v>308</v>
      </c>
      <c r="C268" s="19" t="s">
        <v>309</v>
      </c>
      <c r="D268" s="20" t="n">
        <v>8593</v>
      </c>
      <c r="E268" s="20" t="n">
        <v>1634</v>
      </c>
      <c r="F268" s="20" t="n">
        <f aca="false">D268-E268</f>
        <v>6959</v>
      </c>
      <c r="G268" s="14"/>
      <c r="H268" s="21"/>
      <c r="J268" s="21"/>
    </row>
    <row r="269" s="15" customFormat="true" ht="96" hidden="false" customHeight="true" outlineLevel="0" collapsed="false">
      <c r="A269" s="17" t="n">
        <v>228</v>
      </c>
      <c r="B269" s="18" t="s">
        <v>310</v>
      </c>
      <c r="C269" s="19" t="s">
        <v>309</v>
      </c>
      <c r="D269" s="20" t="n">
        <v>27229</v>
      </c>
      <c r="E269" s="20" t="n">
        <v>6855</v>
      </c>
      <c r="F269" s="20" t="n">
        <f aca="false">D269-E269</f>
        <v>20374</v>
      </c>
      <c r="G269" s="14"/>
      <c r="H269" s="21"/>
      <c r="J269" s="21"/>
    </row>
    <row r="270" s="15" customFormat="true" ht="94.5" hidden="false" customHeight="true" outlineLevel="0" collapsed="false">
      <c r="A270" s="17" t="n">
        <v>229</v>
      </c>
      <c r="B270" s="18" t="s">
        <v>311</v>
      </c>
      <c r="C270" s="19" t="s">
        <v>232</v>
      </c>
      <c r="D270" s="20" t="n">
        <v>13500</v>
      </c>
      <c r="E270" s="20" t="n">
        <v>9003</v>
      </c>
      <c r="F270" s="20" t="n">
        <f aca="false">D270-E270</f>
        <v>4497</v>
      </c>
      <c r="G270" s="14"/>
      <c r="H270" s="21"/>
      <c r="J270" s="21"/>
    </row>
    <row r="271" s="15" customFormat="true" ht="127.5" hidden="false" customHeight="true" outlineLevel="0" collapsed="false">
      <c r="A271" s="17" t="n">
        <v>230</v>
      </c>
      <c r="B271" s="18" t="s">
        <v>312</v>
      </c>
      <c r="C271" s="19" t="s">
        <v>209</v>
      </c>
      <c r="D271" s="20" t="n">
        <v>11048</v>
      </c>
      <c r="E271" s="20" t="n">
        <v>9291</v>
      </c>
      <c r="F271" s="20" t="n">
        <f aca="false">D271-E271</f>
        <v>1757</v>
      </c>
      <c r="G271" s="14"/>
      <c r="H271" s="21"/>
      <c r="J271" s="21"/>
    </row>
    <row r="272" s="15" customFormat="true" ht="94.5" hidden="false" customHeight="true" outlineLevel="0" collapsed="false">
      <c r="A272" s="17" t="n">
        <v>231</v>
      </c>
      <c r="B272" s="18" t="s">
        <v>313</v>
      </c>
      <c r="C272" s="19" t="s">
        <v>232</v>
      </c>
      <c r="D272" s="20" t="n">
        <v>21517</v>
      </c>
      <c r="E272" s="20" t="n">
        <v>15848</v>
      </c>
      <c r="F272" s="20" t="n">
        <f aca="false">D272-E272</f>
        <v>5669</v>
      </c>
      <c r="G272" s="14"/>
      <c r="H272" s="21"/>
      <c r="J272" s="21"/>
    </row>
    <row r="273" s="15" customFormat="true" ht="93" hidden="false" customHeight="true" outlineLevel="0" collapsed="false">
      <c r="A273" s="17" t="n">
        <v>232</v>
      </c>
      <c r="B273" s="18" t="s">
        <v>314</v>
      </c>
      <c r="C273" s="19" t="s">
        <v>209</v>
      </c>
      <c r="D273" s="20" t="n">
        <v>36287</v>
      </c>
      <c r="E273" s="20" t="n">
        <v>33677</v>
      </c>
      <c r="F273" s="20" t="n">
        <f aca="false">D273-E273</f>
        <v>2610</v>
      </c>
      <c r="G273" s="14"/>
      <c r="H273" s="21"/>
      <c r="J273" s="21"/>
    </row>
    <row r="274" s="15" customFormat="true" ht="95.25" hidden="false" customHeight="true" outlineLevel="0" collapsed="false">
      <c r="A274" s="17" t="n">
        <v>233</v>
      </c>
      <c r="B274" s="18" t="s">
        <v>315</v>
      </c>
      <c r="C274" s="19" t="s">
        <v>264</v>
      </c>
      <c r="D274" s="20" t="n">
        <v>2946</v>
      </c>
      <c r="E274" s="20" t="n">
        <v>1810</v>
      </c>
      <c r="F274" s="20" t="n">
        <f aca="false">D274-E274</f>
        <v>1136</v>
      </c>
      <c r="G274" s="14"/>
      <c r="H274" s="21"/>
      <c r="J274" s="21"/>
    </row>
    <row r="275" s="31" customFormat="true" ht="94.5" hidden="false" customHeight="true" outlineLevel="0" collapsed="false">
      <c r="A275" s="17" t="n">
        <v>234</v>
      </c>
      <c r="B275" s="18" t="s">
        <v>316</v>
      </c>
      <c r="C275" s="19" t="s">
        <v>199</v>
      </c>
      <c r="D275" s="20" t="n">
        <v>11400</v>
      </c>
      <c r="E275" s="20" t="n">
        <v>11400</v>
      </c>
      <c r="F275" s="20" t="n">
        <f aca="false">D275-E275</f>
        <v>0</v>
      </c>
      <c r="G275" s="14"/>
      <c r="H275" s="30"/>
      <c r="J275" s="30"/>
    </row>
    <row r="276" s="15" customFormat="true" ht="92.25" hidden="false" customHeight="true" outlineLevel="0" collapsed="false">
      <c r="A276" s="17" t="n">
        <v>235</v>
      </c>
      <c r="B276" s="18" t="s">
        <v>317</v>
      </c>
      <c r="C276" s="19" t="s">
        <v>309</v>
      </c>
      <c r="D276" s="20" t="n">
        <v>27752</v>
      </c>
      <c r="E276" s="20" t="n">
        <v>4668</v>
      </c>
      <c r="F276" s="20" t="n">
        <f aca="false">D276-E276</f>
        <v>23084</v>
      </c>
      <c r="G276" s="14"/>
      <c r="H276" s="21"/>
      <c r="J276" s="21"/>
    </row>
    <row r="277" s="15" customFormat="true" ht="124.5" hidden="false" customHeight="true" outlineLevel="0" collapsed="false">
      <c r="A277" s="17" t="n">
        <v>236</v>
      </c>
      <c r="B277" s="18" t="s">
        <v>318</v>
      </c>
      <c r="C277" s="19" t="s">
        <v>309</v>
      </c>
      <c r="D277" s="20" t="n">
        <v>92475</v>
      </c>
      <c r="E277" s="20" t="n">
        <v>14522</v>
      </c>
      <c r="F277" s="20" t="n">
        <f aca="false">D277-E277</f>
        <v>77953</v>
      </c>
      <c r="G277" s="14"/>
      <c r="H277" s="21"/>
      <c r="J277" s="21"/>
    </row>
    <row r="278" s="15" customFormat="true" ht="82.5" hidden="false" customHeight="true" outlineLevel="0" collapsed="false">
      <c r="A278" s="17" t="n">
        <v>237</v>
      </c>
      <c r="B278" s="18" t="s">
        <v>319</v>
      </c>
      <c r="C278" s="19" t="s">
        <v>309</v>
      </c>
      <c r="D278" s="20" t="n">
        <v>338810</v>
      </c>
      <c r="E278" s="20" t="n">
        <v>53206</v>
      </c>
      <c r="F278" s="20" t="n">
        <f aca="false">D278-E278</f>
        <v>285604</v>
      </c>
      <c r="G278" s="14"/>
      <c r="H278" s="21"/>
      <c r="J278" s="21"/>
    </row>
    <row r="279" s="15" customFormat="true" ht="87.75" hidden="false" customHeight="true" outlineLevel="0" collapsed="false">
      <c r="A279" s="17" t="n">
        <v>238</v>
      </c>
      <c r="B279" s="18" t="s">
        <v>320</v>
      </c>
      <c r="C279" s="19" t="s">
        <v>264</v>
      </c>
      <c r="D279" s="20" t="n">
        <v>7200</v>
      </c>
      <c r="E279" s="20" t="n">
        <v>1452</v>
      </c>
      <c r="F279" s="20" t="n">
        <f aca="false">D279-E279</f>
        <v>5748</v>
      </c>
      <c r="G279" s="14"/>
      <c r="H279" s="21"/>
      <c r="J279" s="21"/>
    </row>
    <row r="280" s="15" customFormat="true" ht="91.5" hidden="false" customHeight="true" outlineLevel="0" collapsed="false">
      <c r="A280" s="17" t="n">
        <v>239</v>
      </c>
      <c r="B280" s="18" t="s">
        <v>321</v>
      </c>
      <c r="C280" s="19" t="s">
        <v>309</v>
      </c>
      <c r="D280" s="20" t="n">
        <v>17138</v>
      </c>
      <c r="E280" s="20" t="n">
        <v>2691</v>
      </c>
      <c r="F280" s="20" t="n">
        <f aca="false">D280-E280</f>
        <v>14447</v>
      </c>
      <c r="G280" s="14"/>
      <c r="H280" s="21"/>
      <c r="J280" s="21"/>
    </row>
    <row r="281" s="15" customFormat="true" ht="81.75" hidden="false" customHeight="true" outlineLevel="0" collapsed="false">
      <c r="A281" s="17" t="n">
        <v>240</v>
      </c>
      <c r="B281" s="18" t="s">
        <v>322</v>
      </c>
      <c r="C281" s="19" t="s">
        <v>323</v>
      </c>
      <c r="D281" s="20" t="n">
        <v>32153</v>
      </c>
      <c r="E281" s="20" t="n">
        <v>4686</v>
      </c>
      <c r="F281" s="20" t="n">
        <f aca="false">D281-E281</f>
        <v>27467</v>
      </c>
      <c r="G281" s="14"/>
      <c r="H281" s="21"/>
      <c r="J281" s="21"/>
    </row>
    <row r="282" s="15" customFormat="true" ht="81.75" hidden="false" customHeight="true" outlineLevel="0" collapsed="false">
      <c r="A282" s="17" t="n">
        <v>241</v>
      </c>
      <c r="B282" s="18" t="s">
        <v>324</v>
      </c>
      <c r="C282" s="19" t="s">
        <v>323</v>
      </c>
      <c r="D282" s="20" t="n">
        <v>32152</v>
      </c>
      <c r="E282" s="20" t="n">
        <v>4686</v>
      </c>
      <c r="F282" s="20" t="n">
        <f aca="false">D282-E282</f>
        <v>27466</v>
      </c>
      <c r="G282" s="14"/>
      <c r="H282" s="21"/>
      <c r="J282" s="21"/>
    </row>
    <row r="283" s="15" customFormat="true" ht="91.5" hidden="false" customHeight="true" outlineLevel="0" collapsed="false">
      <c r="A283" s="17" t="n">
        <v>242</v>
      </c>
      <c r="B283" s="18" t="s">
        <v>325</v>
      </c>
      <c r="C283" s="19" t="s">
        <v>323</v>
      </c>
      <c r="D283" s="20" t="n">
        <v>6500</v>
      </c>
      <c r="E283" s="20" t="n">
        <v>947</v>
      </c>
      <c r="F283" s="20" t="n">
        <f aca="false">D283-E283</f>
        <v>5553</v>
      </c>
      <c r="G283" s="14"/>
      <c r="H283" s="21"/>
      <c r="J283" s="21"/>
    </row>
    <row r="284" s="15" customFormat="true" ht="93.75" hidden="false" customHeight="true" outlineLevel="0" collapsed="false">
      <c r="A284" s="17" t="n">
        <v>243</v>
      </c>
      <c r="B284" s="18" t="s">
        <v>326</v>
      </c>
      <c r="C284" s="19" t="s">
        <v>323</v>
      </c>
      <c r="D284" s="20" t="n">
        <v>6500</v>
      </c>
      <c r="E284" s="20" t="n">
        <v>947</v>
      </c>
      <c r="F284" s="20" t="n">
        <f aca="false">D284-E284</f>
        <v>5553</v>
      </c>
      <c r="G284" s="14"/>
      <c r="H284" s="21"/>
      <c r="J284" s="21"/>
    </row>
    <row r="285" s="15" customFormat="true" ht="93.75" hidden="false" customHeight="true" outlineLevel="0" collapsed="false">
      <c r="A285" s="17" t="n">
        <v>244</v>
      </c>
      <c r="B285" s="18" t="s">
        <v>327</v>
      </c>
      <c r="C285" s="19" t="s">
        <v>323</v>
      </c>
      <c r="D285" s="20" t="n">
        <v>7500</v>
      </c>
      <c r="E285" s="20" t="n">
        <v>1093</v>
      </c>
      <c r="F285" s="20" t="n">
        <f aca="false">D285-E285</f>
        <v>6407</v>
      </c>
      <c r="G285" s="14"/>
      <c r="H285" s="21"/>
      <c r="J285" s="21"/>
    </row>
    <row r="286" s="15" customFormat="true" ht="92.25" hidden="false" customHeight="true" outlineLevel="0" collapsed="false">
      <c r="A286" s="17" t="n">
        <v>245</v>
      </c>
      <c r="B286" s="18" t="s">
        <v>328</v>
      </c>
      <c r="C286" s="19" t="s">
        <v>323</v>
      </c>
      <c r="D286" s="20" t="n">
        <v>7500</v>
      </c>
      <c r="E286" s="20" t="n">
        <v>1093</v>
      </c>
      <c r="F286" s="20" t="n">
        <f aca="false">D286-E286</f>
        <v>6407</v>
      </c>
      <c r="G286" s="14"/>
      <c r="H286" s="21"/>
      <c r="J286" s="21"/>
    </row>
    <row r="287" s="27" customFormat="true" ht="48" hidden="false" customHeight="true" outlineLevel="0" collapsed="false">
      <c r="A287" s="17" t="n">
        <v>246</v>
      </c>
      <c r="B287" s="32" t="s">
        <v>329</v>
      </c>
      <c r="C287" s="19" t="s">
        <v>264</v>
      </c>
      <c r="D287" s="20" t="n">
        <v>128468</v>
      </c>
      <c r="E287" s="20" t="n">
        <v>37885</v>
      </c>
      <c r="F287" s="20" t="n">
        <f aca="false">D287-E287</f>
        <v>90583</v>
      </c>
      <c r="G287" s="14"/>
      <c r="H287" s="21"/>
      <c r="J287" s="21"/>
    </row>
    <row r="288" s="27" customFormat="true" ht="30" hidden="false" customHeight="true" outlineLevel="0" collapsed="false">
      <c r="A288" s="17" t="n">
        <v>247</v>
      </c>
      <c r="B288" s="32" t="s">
        <v>330</v>
      </c>
      <c r="C288" s="19"/>
      <c r="D288" s="20"/>
      <c r="E288" s="20"/>
      <c r="F288" s="20"/>
      <c r="G288" s="14"/>
      <c r="H288" s="21"/>
      <c r="J288" s="21"/>
    </row>
    <row r="289" s="15" customFormat="true" ht="15.75" hidden="false" customHeight="false" outlineLevel="0" collapsed="false">
      <c r="A289" s="17"/>
      <c r="B289" s="18" t="s">
        <v>331</v>
      </c>
      <c r="C289" s="19" t="s">
        <v>264</v>
      </c>
      <c r="D289" s="20" t="n">
        <v>49800</v>
      </c>
      <c r="E289" s="20" t="n">
        <v>32099</v>
      </c>
      <c r="F289" s="20" t="n">
        <f aca="false">D289-E289</f>
        <v>17701</v>
      </c>
      <c r="G289" s="14"/>
      <c r="H289" s="21"/>
      <c r="J289" s="21"/>
    </row>
    <row r="290" s="15" customFormat="true" ht="15.75" hidden="false" customHeight="false" outlineLevel="0" collapsed="false">
      <c r="A290" s="17"/>
      <c r="B290" s="18" t="s">
        <v>331</v>
      </c>
      <c r="C290" s="19" t="s">
        <v>264</v>
      </c>
      <c r="D290" s="20" t="n">
        <v>49800</v>
      </c>
      <c r="E290" s="20" t="n">
        <v>32099</v>
      </c>
      <c r="F290" s="20" t="n">
        <f aca="false">D290-E290</f>
        <v>17701</v>
      </c>
      <c r="G290" s="14"/>
      <c r="H290" s="21"/>
      <c r="J290" s="21"/>
    </row>
    <row r="291" s="15" customFormat="true" ht="15.75" hidden="false" customHeight="false" outlineLevel="0" collapsed="false">
      <c r="A291" s="17"/>
      <c r="B291" s="18" t="s">
        <v>332</v>
      </c>
      <c r="C291" s="19" t="s">
        <v>264</v>
      </c>
      <c r="D291" s="20" t="n">
        <v>39542</v>
      </c>
      <c r="E291" s="20" t="n">
        <v>25487</v>
      </c>
      <c r="F291" s="20" t="n">
        <f aca="false">D291-E291</f>
        <v>14055</v>
      </c>
      <c r="G291" s="14"/>
      <c r="H291" s="21"/>
      <c r="J291" s="21"/>
    </row>
    <row r="292" s="15" customFormat="true" ht="15.75" hidden="false" customHeight="false" outlineLevel="0" collapsed="false">
      <c r="A292" s="17"/>
      <c r="B292" s="18" t="s">
        <v>333</v>
      </c>
      <c r="C292" s="19" t="s">
        <v>264</v>
      </c>
      <c r="D292" s="20" t="n">
        <v>21246</v>
      </c>
      <c r="E292" s="20" t="n">
        <v>13694</v>
      </c>
      <c r="F292" s="20" t="n">
        <f aca="false">D292-E292</f>
        <v>7552</v>
      </c>
      <c r="G292" s="14"/>
      <c r="H292" s="21"/>
      <c r="J292" s="21"/>
    </row>
    <row r="293" s="28" customFormat="true" ht="15.75" hidden="false" customHeight="false" outlineLevel="0" collapsed="false">
      <c r="A293" s="17"/>
      <c r="B293" s="18" t="s">
        <v>334</v>
      </c>
      <c r="C293" s="19" t="s">
        <v>264</v>
      </c>
      <c r="D293" s="20" t="n">
        <v>1903</v>
      </c>
      <c r="E293" s="20" t="n">
        <v>1285</v>
      </c>
      <c r="F293" s="20" t="n">
        <f aca="false">D293-E293</f>
        <v>618</v>
      </c>
      <c r="G293" s="14"/>
      <c r="H293" s="21"/>
      <c r="J293" s="21"/>
    </row>
    <row r="294" s="28" customFormat="true" ht="16.5" hidden="false" customHeight="true" outlineLevel="0" collapsed="false">
      <c r="A294" s="17"/>
      <c r="B294" s="18" t="s">
        <v>335</v>
      </c>
      <c r="C294" s="19" t="s">
        <v>264</v>
      </c>
      <c r="D294" s="20" t="n">
        <v>961</v>
      </c>
      <c r="E294" s="20" t="n">
        <v>649</v>
      </c>
      <c r="F294" s="20" t="n">
        <f aca="false">D294-E294</f>
        <v>312</v>
      </c>
      <c r="G294" s="14"/>
      <c r="H294" s="21"/>
      <c r="J294" s="21"/>
    </row>
    <row r="295" s="28" customFormat="true" ht="14.25" hidden="false" customHeight="true" outlineLevel="0" collapsed="false">
      <c r="A295" s="17"/>
      <c r="B295" s="18" t="s">
        <v>336</v>
      </c>
      <c r="C295" s="19" t="s">
        <v>264</v>
      </c>
      <c r="D295" s="20" t="n">
        <v>961</v>
      </c>
      <c r="E295" s="20" t="n">
        <v>649</v>
      </c>
      <c r="F295" s="20" t="n">
        <f aca="false">D295-E295</f>
        <v>312</v>
      </c>
      <c r="G295" s="14"/>
      <c r="H295" s="21"/>
      <c r="J295" s="21"/>
    </row>
    <row r="296" s="27" customFormat="true" ht="15.75" hidden="false" customHeight="false" outlineLevel="0" collapsed="false">
      <c r="A296" s="17"/>
      <c r="B296" s="18" t="s">
        <v>337</v>
      </c>
      <c r="C296" s="19" t="s">
        <v>264</v>
      </c>
      <c r="D296" s="20" t="n">
        <v>5871</v>
      </c>
      <c r="E296" s="20" t="n">
        <v>3786</v>
      </c>
      <c r="F296" s="20" t="n">
        <f aca="false">D296-E296</f>
        <v>2085</v>
      </c>
      <c r="G296" s="14"/>
      <c r="H296" s="21"/>
      <c r="J296" s="21"/>
    </row>
    <row r="297" s="28" customFormat="true" ht="15.75" hidden="false" customHeight="false" outlineLevel="0" collapsed="false">
      <c r="A297" s="17"/>
      <c r="B297" s="18" t="s">
        <v>338</v>
      </c>
      <c r="C297" s="19" t="s">
        <v>264</v>
      </c>
      <c r="D297" s="20" t="n">
        <v>30672</v>
      </c>
      <c r="E297" s="20" t="n">
        <v>20691</v>
      </c>
      <c r="F297" s="20" t="n">
        <f aca="false">D297-E297</f>
        <v>9981</v>
      </c>
      <c r="G297" s="14"/>
      <c r="H297" s="21"/>
      <c r="J297" s="21"/>
    </row>
    <row r="298" s="28" customFormat="true" ht="15.75" hidden="false" customHeight="false" outlineLevel="0" collapsed="false">
      <c r="A298" s="17"/>
      <c r="B298" s="18" t="s">
        <v>339</v>
      </c>
      <c r="C298" s="19" t="s">
        <v>264</v>
      </c>
      <c r="D298" s="20" t="n">
        <v>24795</v>
      </c>
      <c r="E298" s="20" t="n">
        <v>16727</v>
      </c>
      <c r="F298" s="20" t="n">
        <f aca="false">D298-E298</f>
        <v>8068</v>
      </c>
      <c r="G298" s="14"/>
      <c r="H298" s="21"/>
      <c r="J298" s="21"/>
    </row>
    <row r="299" s="28" customFormat="true" ht="15.75" hidden="false" customHeight="false" outlineLevel="0" collapsed="false">
      <c r="A299" s="17"/>
      <c r="B299" s="18" t="s">
        <v>340</v>
      </c>
      <c r="C299" s="19" t="s">
        <v>264</v>
      </c>
      <c r="D299" s="20" t="n">
        <v>45824</v>
      </c>
      <c r="E299" s="20" t="n">
        <v>30911</v>
      </c>
      <c r="F299" s="20" t="n">
        <f aca="false">D299-E299</f>
        <v>14913</v>
      </c>
      <c r="G299" s="14"/>
      <c r="H299" s="21"/>
      <c r="J299" s="21"/>
    </row>
    <row r="300" s="28" customFormat="true" ht="15.75" hidden="false" customHeight="false" outlineLevel="0" collapsed="false">
      <c r="A300" s="17"/>
      <c r="B300" s="18" t="s">
        <v>341</v>
      </c>
      <c r="C300" s="19" t="s">
        <v>264</v>
      </c>
      <c r="D300" s="20" t="n">
        <v>20547</v>
      </c>
      <c r="E300" s="20" t="n">
        <v>13860</v>
      </c>
      <c r="F300" s="20" t="n">
        <f aca="false">D300-E300</f>
        <v>6687</v>
      </c>
      <c r="G300" s="14"/>
      <c r="H300" s="21"/>
      <c r="J300" s="21"/>
    </row>
    <row r="301" s="15" customFormat="true" ht="15.75" hidden="false" customHeight="false" outlineLevel="0" collapsed="false">
      <c r="A301" s="17"/>
      <c r="B301" s="18" t="s">
        <v>342</v>
      </c>
      <c r="C301" s="19" t="s">
        <v>264</v>
      </c>
      <c r="D301" s="20" t="n">
        <v>1508</v>
      </c>
      <c r="E301" s="20" t="n">
        <v>972</v>
      </c>
      <c r="F301" s="20" t="n">
        <f aca="false">D301-E301</f>
        <v>536</v>
      </c>
      <c r="G301" s="14"/>
      <c r="H301" s="21"/>
      <c r="J301" s="21"/>
    </row>
    <row r="302" s="15" customFormat="true" ht="15.75" hidden="false" customHeight="false" outlineLevel="0" collapsed="false">
      <c r="A302" s="17"/>
      <c r="B302" s="18" t="s">
        <v>343</v>
      </c>
      <c r="C302" s="19" t="s">
        <v>264</v>
      </c>
      <c r="D302" s="20" t="n">
        <v>3446</v>
      </c>
      <c r="E302" s="20" t="n">
        <v>2221</v>
      </c>
      <c r="F302" s="20" t="n">
        <f aca="false">D302-E302</f>
        <v>1225</v>
      </c>
      <c r="G302" s="14"/>
      <c r="H302" s="21"/>
      <c r="J302" s="21"/>
    </row>
    <row r="303" s="15" customFormat="true" ht="108" hidden="false" customHeight="true" outlineLevel="0" collapsed="false">
      <c r="A303" s="17" t="n">
        <v>248</v>
      </c>
      <c r="B303" s="18" t="s">
        <v>344</v>
      </c>
      <c r="C303" s="19" t="s">
        <v>264</v>
      </c>
      <c r="D303" s="20" t="n">
        <v>20230</v>
      </c>
      <c r="E303" s="20" t="n">
        <v>6169</v>
      </c>
      <c r="F303" s="20" t="n">
        <f aca="false">D303-E303</f>
        <v>14061</v>
      </c>
      <c r="G303" s="14"/>
      <c r="H303" s="21"/>
      <c r="J303" s="21"/>
    </row>
    <row r="304" s="15" customFormat="true" ht="110.25" hidden="false" customHeight="true" outlineLevel="0" collapsed="false">
      <c r="A304" s="17" t="n">
        <v>249</v>
      </c>
      <c r="B304" s="18" t="s">
        <v>345</v>
      </c>
      <c r="C304" s="19" t="s">
        <v>264</v>
      </c>
      <c r="D304" s="20" t="n">
        <v>20229</v>
      </c>
      <c r="E304" s="20" t="n">
        <v>6168</v>
      </c>
      <c r="F304" s="20" t="n">
        <f aca="false">D304-E304</f>
        <v>14061</v>
      </c>
      <c r="G304" s="14"/>
      <c r="H304" s="21"/>
      <c r="J304" s="21"/>
    </row>
    <row r="305" s="15" customFormat="true" ht="105.75" hidden="false" customHeight="true" outlineLevel="0" collapsed="false">
      <c r="A305" s="17" t="n">
        <v>250</v>
      </c>
      <c r="B305" s="18" t="s">
        <v>346</v>
      </c>
      <c r="C305" s="19" t="s">
        <v>264</v>
      </c>
      <c r="D305" s="20" t="n">
        <v>7559</v>
      </c>
      <c r="E305" s="20" t="n">
        <v>2385</v>
      </c>
      <c r="F305" s="20" t="n">
        <f aca="false">D305-E305</f>
        <v>5174</v>
      </c>
      <c r="G305" s="14"/>
      <c r="H305" s="21"/>
      <c r="J305" s="21"/>
    </row>
    <row r="306" s="15" customFormat="true" ht="106.5" hidden="false" customHeight="true" outlineLevel="0" collapsed="false">
      <c r="A306" s="17" t="n">
        <v>251</v>
      </c>
      <c r="B306" s="18" t="s">
        <v>347</v>
      </c>
      <c r="C306" s="19" t="s">
        <v>264</v>
      </c>
      <c r="D306" s="20" t="n">
        <v>7559</v>
      </c>
      <c r="E306" s="20" t="n">
        <v>2384</v>
      </c>
      <c r="F306" s="20" t="n">
        <f aca="false">D306-E306</f>
        <v>5175</v>
      </c>
      <c r="G306" s="14"/>
      <c r="H306" s="21"/>
      <c r="J306" s="21"/>
    </row>
    <row r="307" s="15" customFormat="true" ht="110.25" hidden="false" customHeight="false" outlineLevel="0" collapsed="false">
      <c r="A307" s="17" t="n">
        <v>252</v>
      </c>
      <c r="B307" s="18" t="s">
        <v>348</v>
      </c>
      <c r="C307" s="19" t="s">
        <v>264</v>
      </c>
      <c r="D307" s="20" t="n">
        <v>34578</v>
      </c>
      <c r="E307" s="20" t="n">
        <v>11235</v>
      </c>
      <c r="F307" s="20" t="n">
        <f aca="false">D307-E307</f>
        <v>23343</v>
      </c>
      <c r="G307" s="14"/>
      <c r="H307" s="21"/>
      <c r="J307" s="21"/>
    </row>
    <row r="308" s="15" customFormat="true" ht="113.25" hidden="false" customHeight="true" outlineLevel="0" collapsed="false">
      <c r="A308" s="17" t="n">
        <v>253</v>
      </c>
      <c r="B308" s="18" t="s">
        <v>349</v>
      </c>
      <c r="C308" s="19" t="s">
        <v>264</v>
      </c>
      <c r="D308" s="20" t="n">
        <v>34578</v>
      </c>
      <c r="E308" s="20" t="n">
        <v>11235</v>
      </c>
      <c r="F308" s="20" t="n">
        <f aca="false">D308-E308</f>
        <v>23343</v>
      </c>
      <c r="G308" s="14"/>
      <c r="H308" s="21"/>
      <c r="J308" s="21"/>
    </row>
    <row r="309" s="15" customFormat="true" ht="113.25" hidden="false" customHeight="true" outlineLevel="0" collapsed="false">
      <c r="A309" s="17" t="n">
        <v>254</v>
      </c>
      <c r="B309" s="18" t="s">
        <v>350</v>
      </c>
      <c r="C309" s="19" t="s">
        <v>232</v>
      </c>
      <c r="D309" s="20" t="n">
        <v>7880</v>
      </c>
      <c r="E309" s="20" t="n">
        <v>2858</v>
      </c>
      <c r="F309" s="20" t="n">
        <f aca="false">D309-E309</f>
        <v>5022</v>
      </c>
      <c r="G309" s="14"/>
      <c r="H309" s="21"/>
      <c r="J309" s="21"/>
    </row>
    <row r="310" s="15" customFormat="true" ht="108.75" hidden="false" customHeight="true" outlineLevel="0" collapsed="false">
      <c r="A310" s="17" t="n">
        <v>255</v>
      </c>
      <c r="B310" s="18" t="s">
        <v>351</v>
      </c>
      <c r="C310" s="19" t="s">
        <v>232</v>
      </c>
      <c r="D310" s="20" t="n">
        <v>8208</v>
      </c>
      <c r="E310" s="20" t="n">
        <v>2977</v>
      </c>
      <c r="F310" s="20" t="n">
        <f aca="false">D310-E310</f>
        <v>5231</v>
      </c>
      <c r="G310" s="14"/>
      <c r="H310" s="21"/>
      <c r="J310" s="21"/>
    </row>
    <row r="311" s="15" customFormat="true" ht="108" hidden="false" customHeight="true" outlineLevel="0" collapsed="false">
      <c r="A311" s="17" t="n">
        <v>256</v>
      </c>
      <c r="B311" s="18" t="s">
        <v>352</v>
      </c>
      <c r="C311" s="19" t="s">
        <v>232</v>
      </c>
      <c r="D311" s="20" t="n">
        <v>3867</v>
      </c>
      <c r="E311" s="20" t="n">
        <v>1402</v>
      </c>
      <c r="F311" s="20" t="n">
        <f aca="false">D311-E311</f>
        <v>2465</v>
      </c>
      <c r="G311" s="14"/>
      <c r="H311" s="21"/>
      <c r="J311" s="21"/>
    </row>
    <row r="312" s="15" customFormat="true" ht="112.5" hidden="false" customHeight="true" outlineLevel="0" collapsed="false">
      <c r="A312" s="17" t="n">
        <v>257</v>
      </c>
      <c r="B312" s="18" t="s">
        <v>353</v>
      </c>
      <c r="C312" s="19" t="s">
        <v>232</v>
      </c>
      <c r="D312" s="20" t="n">
        <v>4177</v>
      </c>
      <c r="E312" s="20" t="n">
        <v>1515</v>
      </c>
      <c r="F312" s="20" t="n">
        <f aca="false">D312-E312</f>
        <v>2662</v>
      </c>
      <c r="G312" s="14"/>
      <c r="H312" s="21"/>
      <c r="J312" s="21"/>
    </row>
    <row r="313" s="15" customFormat="true" ht="110.25" hidden="false" customHeight="true" outlineLevel="0" collapsed="false">
      <c r="A313" s="17" t="n">
        <v>258</v>
      </c>
      <c r="B313" s="18" t="s">
        <v>354</v>
      </c>
      <c r="C313" s="19" t="s">
        <v>232</v>
      </c>
      <c r="D313" s="20" t="n">
        <v>2661</v>
      </c>
      <c r="E313" s="20" t="n">
        <v>1027</v>
      </c>
      <c r="F313" s="20" t="n">
        <f aca="false">D313-E313</f>
        <v>1634</v>
      </c>
      <c r="G313" s="14"/>
      <c r="H313" s="21"/>
      <c r="J313" s="21"/>
    </row>
    <row r="314" s="15" customFormat="true" ht="109.5" hidden="false" customHeight="true" outlineLevel="0" collapsed="false">
      <c r="A314" s="17" t="n">
        <v>259</v>
      </c>
      <c r="B314" s="18" t="s">
        <v>355</v>
      </c>
      <c r="C314" s="19" t="s">
        <v>232</v>
      </c>
      <c r="D314" s="20" t="n">
        <v>2660</v>
      </c>
      <c r="E314" s="20" t="n">
        <v>1027</v>
      </c>
      <c r="F314" s="20" t="n">
        <f aca="false">D314-E314</f>
        <v>1633</v>
      </c>
      <c r="G314" s="14"/>
      <c r="H314" s="21"/>
      <c r="J314" s="21"/>
    </row>
    <row r="315" s="15" customFormat="true" ht="96.75" hidden="false" customHeight="true" outlineLevel="0" collapsed="false">
      <c r="A315" s="17" t="n">
        <v>260</v>
      </c>
      <c r="B315" s="18" t="s">
        <v>356</v>
      </c>
      <c r="C315" s="19" t="s">
        <v>264</v>
      </c>
      <c r="D315" s="20" t="n">
        <v>46939</v>
      </c>
      <c r="E315" s="20" t="n">
        <v>15252</v>
      </c>
      <c r="F315" s="20" t="n">
        <f aca="false">D315-E315</f>
        <v>31687</v>
      </c>
      <c r="G315" s="14"/>
      <c r="H315" s="21"/>
      <c r="J315" s="21"/>
    </row>
    <row r="316" s="15" customFormat="true" ht="94.5" hidden="false" customHeight="true" outlineLevel="0" collapsed="false">
      <c r="A316" s="17" t="n">
        <v>261</v>
      </c>
      <c r="B316" s="18" t="s">
        <v>357</v>
      </c>
      <c r="C316" s="19" t="s">
        <v>264</v>
      </c>
      <c r="D316" s="20" t="n">
        <v>197298</v>
      </c>
      <c r="E316" s="20" t="n">
        <v>65977</v>
      </c>
      <c r="F316" s="20" t="n">
        <f aca="false">D316-E316</f>
        <v>131321</v>
      </c>
      <c r="G316" s="14"/>
      <c r="H316" s="21"/>
      <c r="J316" s="21"/>
    </row>
    <row r="317" s="27" customFormat="true" ht="63.75" hidden="false" customHeight="true" outlineLevel="0" collapsed="false">
      <c r="A317" s="17" t="n">
        <v>262</v>
      </c>
      <c r="B317" s="18" t="s">
        <v>358</v>
      </c>
      <c r="C317" s="19" t="s">
        <v>125</v>
      </c>
      <c r="D317" s="20" t="n">
        <v>15935</v>
      </c>
      <c r="E317" s="20" t="n">
        <v>7300</v>
      </c>
      <c r="F317" s="20" t="n">
        <f aca="false">D317-E317</f>
        <v>8635</v>
      </c>
      <c r="G317" s="14"/>
      <c r="H317" s="21"/>
      <c r="J317" s="21"/>
    </row>
    <row r="318" s="15" customFormat="true" ht="80.25" hidden="false" customHeight="true" outlineLevel="0" collapsed="false">
      <c r="A318" s="17" t="n">
        <v>263</v>
      </c>
      <c r="B318" s="18" t="s">
        <v>359</v>
      </c>
      <c r="C318" s="19" t="s">
        <v>323</v>
      </c>
      <c r="D318" s="20" t="n">
        <v>71859</v>
      </c>
      <c r="E318" s="20" t="n">
        <v>6254</v>
      </c>
      <c r="F318" s="20" t="n">
        <f aca="false">D318-E318</f>
        <v>65605</v>
      </c>
      <c r="G318" s="14"/>
      <c r="H318" s="21"/>
      <c r="J318" s="21"/>
    </row>
    <row r="319" s="15" customFormat="true" ht="82.5" hidden="false" customHeight="true" outlineLevel="0" collapsed="false">
      <c r="A319" s="17" t="n">
        <v>264</v>
      </c>
      <c r="B319" s="18" t="s">
        <v>360</v>
      </c>
      <c r="C319" s="19" t="s">
        <v>323</v>
      </c>
      <c r="D319" s="20" t="n">
        <v>167673</v>
      </c>
      <c r="E319" s="20" t="n">
        <v>14593</v>
      </c>
      <c r="F319" s="20" t="n">
        <f aca="false">D319-E319</f>
        <v>153080</v>
      </c>
      <c r="G319" s="14"/>
      <c r="H319" s="21"/>
      <c r="J319" s="21"/>
    </row>
    <row r="320" s="15" customFormat="true" ht="80.25" hidden="false" customHeight="true" outlineLevel="0" collapsed="false">
      <c r="A320" s="17" t="n">
        <v>265</v>
      </c>
      <c r="B320" s="18" t="s">
        <v>361</v>
      </c>
      <c r="C320" s="19" t="s">
        <v>264</v>
      </c>
      <c r="D320" s="20" t="n">
        <v>29253</v>
      </c>
      <c r="E320" s="20" t="n">
        <v>2546</v>
      </c>
      <c r="F320" s="20" t="n">
        <f aca="false">D320-E320</f>
        <v>26707</v>
      </c>
      <c r="G320" s="14"/>
      <c r="H320" s="21"/>
      <c r="J320" s="21"/>
    </row>
    <row r="321" s="15" customFormat="true" ht="87" hidden="false" customHeight="true" outlineLevel="0" collapsed="false">
      <c r="A321" s="17" t="n">
        <v>266</v>
      </c>
      <c r="B321" s="18" t="s">
        <v>362</v>
      </c>
      <c r="C321" s="19" t="s">
        <v>264</v>
      </c>
      <c r="D321" s="20" t="n">
        <v>29253</v>
      </c>
      <c r="E321" s="20" t="n">
        <v>2546</v>
      </c>
      <c r="F321" s="20" t="n">
        <f aca="false">D321-E321</f>
        <v>26707</v>
      </c>
      <c r="G321" s="14"/>
      <c r="H321" s="21"/>
      <c r="J321" s="21"/>
    </row>
    <row r="322" s="27" customFormat="true" ht="39" hidden="false" customHeight="true" outlineLevel="0" collapsed="false">
      <c r="A322" s="17" t="n">
        <v>267</v>
      </c>
      <c r="B322" s="18" t="s">
        <v>363</v>
      </c>
      <c r="C322" s="19" t="s">
        <v>264</v>
      </c>
      <c r="D322" s="20" t="n">
        <v>174716</v>
      </c>
      <c r="E322" s="20" t="n">
        <v>9964</v>
      </c>
      <c r="F322" s="20" t="n">
        <f aca="false">D322-E322</f>
        <v>164752</v>
      </c>
      <c r="G322" s="14"/>
      <c r="H322" s="21"/>
      <c r="J322" s="21"/>
    </row>
    <row r="323" s="28" customFormat="true" ht="64.5" hidden="false" customHeight="true" outlineLevel="0" collapsed="false">
      <c r="A323" s="17" t="n">
        <v>268</v>
      </c>
      <c r="B323" s="18" t="s">
        <v>364</v>
      </c>
      <c r="C323" s="19" t="s">
        <v>264</v>
      </c>
      <c r="D323" s="20" t="n">
        <v>12456</v>
      </c>
      <c r="E323" s="20" t="n">
        <v>1972</v>
      </c>
      <c r="F323" s="20" t="n">
        <f aca="false">D323-E323</f>
        <v>10484</v>
      </c>
      <c r="G323" s="14"/>
      <c r="H323" s="21"/>
      <c r="J323" s="21"/>
    </row>
    <row r="324" s="27" customFormat="true" ht="83.25" hidden="false" customHeight="true" outlineLevel="0" collapsed="false">
      <c r="A324" s="17" t="n">
        <v>269</v>
      </c>
      <c r="B324" s="18" t="s">
        <v>365</v>
      </c>
      <c r="C324" s="19" t="s">
        <v>366</v>
      </c>
      <c r="D324" s="20" t="n">
        <v>410269</v>
      </c>
      <c r="E324" s="20" t="n">
        <v>23399</v>
      </c>
      <c r="F324" s="20" t="n">
        <f aca="false">D324-E324</f>
        <v>386870</v>
      </c>
      <c r="G324" s="14"/>
      <c r="H324" s="21"/>
      <c r="J324" s="21"/>
    </row>
    <row r="325" s="15" customFormat="true" ht="78.75" hidden="false" customHeight="true" outlineLevel="0" collapsed="false">
      <c r="A325" s="17" t="n">
        <v>270</v>
      </c>
      <c r="B325" s="18" t="s">
        <v>367</v>
      </c>
      <c r="C325" s="19" t="s">
        <v>366</v>
      </c>
      <c r="D325" s="20" t="n">
        <v>76282</v>
      </c>
      <c r="E325" s="20" t="n">
        <v>6639</v>
      </c>
      <c r="F325" s="20" t="n">
        <f aca="false">D325-E325</f>
        <v>69643</v>
      </c>
      <c r="G325" s="14"/>
      <c r="H325" s="21"/>
      <c r="J325" s="21"/>
    </row>
    <row r="326" s="15" customFormat="true" ht="77.25" hidden="false" customHeight="true" outlineLevel="0" collapsed="false">
      <c r="A326" s="17" t="n">
        <v>271</v>
      </c>
      <c r="B326" s="18" t="s">
        <v>368</v>
      </c>
      <c r="C326" s="19" t="s">
        <v>366</v>
      </c>
      <c r="D326" s="20" t="n">
        <v>194928</v>
      </c>
      <c r="E326" s="20" t="n">
        <v>16965</v>
      </c>
      <c r="F326" s="20" t="n">
        <f aca="false">D326-E326</f>
        <v>177963</v>
      </c>
      <c r="G326" s="14"/>
      <c r="H326" s="21"/>
      <c r="J326" s="21"/>
    </row>
    <row r="327" s="15" customFormat="true" ht="109.5" hidden="false" customHeight="true" outlineLevel="0" collapsed="false">
      <c r="A327" s="17" t="n">
        <v>272</v>
      </c>
      <c r="B327" s="18" t="s">
        <v>369</v>
      </c>
      <c r="C327" s="19" t="s">
        <v>366</v>
      </c>
      <c r="D327" s="20" t="n">
        <v>20816</v>
      </c>
      <c r="E327" s="20" t="n">
        <v>1812</v>
      </c>
      <c r="F327" s="20" t="n">
        <f aca="false">D327-E327</f>
        <v>19004</v>
      </c>
      <c r="G327" s="14"/>
      <c r="H327" s="21"/>
      <c r="J327" s="21"/>
    </row>
    <row r="328" s="15" customFormat="true" ht="107.25" hidden="false" customHeight="true" outlineLevel="0" collapsed="false">
      <c r="A328" s="17" t="n">
        <v>273</v>
      </c>
      <c r="B328" s="18" t="s">
        <v>370</v>
      </c>
      <c r="C328" s="19" t="s">
        <v>366</v>
      </c>
      <c r="D328" s="20" t="n">
        <v>20816</v>
      </c>
      <c r="E328" s="20" t="n">
        <v>1812</v>
      </c>
      <c r="F328" s="20" t="n">
        <f aca="false">D328-E328</f>
        <v>19004</v>
      </c>
      <c r="G328" s="14"/>
      <c r="H328" s="21"/>
      <c r="J328" s="21"/>
    </row>
    <row r="329" s="15" customFormat="true" ht="99" hidden="false" customHeight="true" outlineLevel="0" collapsed="false">
      <c r="A329" s="17" t="n">
        <v>274</v>
      </c>
      <c r="B329" s="18" t="s">
        <v>371</v>
      </c>
      <c r="C329" s="19" t="s">
        <v>323</v>
      </c>
      <c r="D329" s="20" t="n">
        <v>51630</v>
      </c>
      <c r="E329" s="20" t="n">
        <v>3227</v>
      </c>
      <c r="F329" s="20" t="n">
        <f aca="false">D329-E329</f>
        <v>48403</v>
      </c>
      <c r="G329" s="14"/>
      <c r="H329" s="21"/>
      <c r="J329" s="21"/>
    </row>
    <row r="330" s="15" customFormat="true" ht="97.5" hidden="false" customHeight="true" outlineLevel="0" collapsed="false">
      <c r="A330" s="17" t="n">
        <v>275</v>
      </c>
      <c r="B330" s="18" t="s">
        <v>372</v>
      </c>
      <c r="C330" s="19" t="s">
        <v>323</v>
      </c>
      <c r="D330" s="20" t="n">
        <v>51630</v>
      </c>
      <c r="E330" s="20" t="n">
        <v>3227</v>
      </c>
      <c r="F330" s="20" t="n">
        <f aca="false">D330-E330</f>
        <v>48403</v>
      </c>
      <c r="G330" s="14"/>
      <c r="H330" s="21"/>
      <c r="J330" s="21"/>
    </row>
    <row r="331" s="15" customFormat="true" ht="92.25" hidden="false" customHeight="true" outlineLevel="0" collapsed="false">
      <c r="A331" s="17" t="n">
        <v>276</v>
      </c>
      <c r="B331" s="18" t="s">
        <v>373</v>
      </c>
      <c r="C331" s="19" t="s">
        <v>323</v>
      </c>
      <c r="D331" s="20" t="n">
        <v>51630</v>
      </c>
      <c r="E331" s="20" t="n">
        <v>3227</v>
      </c>
      <c r="F331" s="20" t="n">
        <f aca="false">D331-E331</f>
        <v>48403</v>
      </c>
      <c r="G331" s="14"/>
      <c r="H331" s="21"/>
      <c r="J331" s="21"/>
    </row>
    <row r="332" s="15" customFormat="true" ht="96" hidden="false" customHeight="true" outlineLevel="0" collapsed="false">
      <c r="A332" s="17" t="n">
        <v>277</v>
      </c>
      <c r="B332" s="18" t="s">
        <v>374</v>
      </c>
      <c r="C332" s="19" t="s">
        <v>323</v>
      </c>
      <c r="D332" s="20" t="n">
        <v>51630</v>
      </c>
      <c r="E332" s="20" t="n">
        <v>3227</v>
      </c>
      <c r="F332" s="20" t="n">
        <f aca="false">D332-E332</f>
        <v>48403</v>
      </c>
      <c r="G332" s="14"/>
      <c r="H332" s="21"/>
      <c r="J332" s="21"/>
    </row>
    <row r="333" s="15" customFormat="true" ht="109.5" hidden="false" customHeight="true" outlineLevel="0" collapsed="false">
      <c r="A333" s="17" t="n">
        <v>278</v>
      </c>
      <c r="B333" s="18" t="s">
        <v>375</v>
      </c>
      <c r="C333" s="19" t="s">
        <v>366</v>
      </c>
      <c r="D333" s="20" t="n">
        <v>178362</v>
      </c>
      <c r="E333" s="20" t="n">
        <v>0</v>
      </c>
      <c r="F333" s="20" t="n">
        <f aca="false">D333-E333</f>
        <v>178362</v>
      </c>
      <c r="G333" s="14"/>
    </row>
    <row r="334" s="15" customFormat="true" ht="108.75" hidden="false" customHeight="true" outlineLevel="0" collapsed="false">
      <c r="A334" s="17" t="n">
        <v>279</v>
      </c>
      <c r="B334" s="18" t="s">
        <v>376</v>
      </c>
      <c r="C334" s="19" t="s">
        <v>366</v>
      </c>
      <c r="D334" s="20" t="n">
        <v>178362</v>
      </c>
      <c r="E334" s="20" t="n">
        <v>0</v>
      </c>
      <c r="F334" s="20" t="n">
        <f aca="false">D334-E334</f>
        <v>178362</v>
      </c>
      <c r="G334" s="14"/>
    </row>
    <row r="335" s="15" customFormat="true" ht="126" hidden="false" customHeight="true" outlineLevel="0" collapsed="false">
      <c r="A335" s="17" t="n">
        <v>280</v>
      </c>
      <c r="B335" s="18" t="s">
        <v>377</v>
      </c>
      <c r="C335" s="19" t="s">
        <v>366</v>
      </c>
      <c r="D335" s="20" t="n">
        <v>55840</v>
      </c>
      <c r="E335" s="20" t="n">
        <v>0</v>
      </c>
      <c r="F335" s="20" t="n">
        <f aca="false">D335-E335</f>
        <v>55840</v>
      </c>
      <c r="G335" s="14"/>
    </row>
    <row r="336" s="15" customFormat="true" ht="124.5" hidden="false" customHeight="true" outlineLevel="0" collapsed="false">
      <c r="A336" s="17" t="n">
        <v>281</v>
      </c>
      <c r="B336" s="18" t="s">
        <v>378</v>
      </c>
      <c r="C336" s="19" t="s">
        <v>366</v>
      </c>
      <c r="D336" s="20" t="n">
        <v>55840</v>
      </c>
      <c r="E336" s="20" t="n">
        <v>0</v>
      </c>
      <c r="F336" s="20" t="n">
        <f aca="false">D336-E336</f>
        <v>55840</v>
      </c>
      <c r="G336" s="14"/>
    </row>
    <row r="337" s="15" customFormat="true" ht="111" hidden="false" customHeight="true" outlineLevel="0" collapsed="false">
      <c r="A337" s="17" t="n">
        <v>282</v>
      </c>
      <c r="B337" s="18" t="s">
        <v>379</v>
      </c>
      <c r="C337" s="19" t="s">
        <v>380</v>
      </c>
      <c r="D337" s="20" t="n">
        <v>45210</v>
      </c>
      <c r="E337" s="20" t="n">
        <v>0</v>
      </c>
      <c r="F337" s="20" t="n">
        <f aca="false">D337-E337</f>
        <v>45210</v>
      </c>
      <c r="G337" s="14"/>
    </row>
    <row r="338" s="15" customFormat="true" ht="114" hidden="false" customHeight="true" outlineLevel="0" collapsed="false">
      <c r="A338" s="17" t="n">
        <v>283</v>
      </c>
      <c r="B338" s="18" t="s">
        <v>381</v>
      </c>
      <c r="C338" s="19" t="s">
        <v>380</v>
      </c>
      <c r="D338" s="20" t="n">
        <v>45210</v>
      </c>
      <c r="E338" s="20" t="n">
        <v>0</v>
      </c>
      <c r="F338" s="20" t="n">
        <f aca="false">D338-E338</f>
        <v>45210</v>
      </c>
      <c r="G338" s="14"/>
    </row>
    <row r="339" s="15" customFormat="true" ht="63" hidden="false" customHeight="true" outlineLevel="0" collapsed="false">
      <c r="A339" s="17" t="n">
        <v>284</v>
      </c>
      <c r="B339" s="18" t="s">
        <v>382</v>
      </c>
      <c r="C339" s="19" t="s">
        <v>309</v>
      </c>
      <c r="D339" s="20" t="n">
        <v>202956</v>
      </c>
      <c r="E339" s="20" t="n">
        <v>0</v>
      </c>
      <c r="F339" s="20" t="n">
        <f aca="false">D339-E339</f>
        <v>202956</v>
      </c>
      <c r="G339" s="14"/>
    </row>
    <row r="340" s="15" customFormat="true" ht="126" hidden="false" customHeight="true" outlineLevel="0" collapsed="false">
      <c r="A340" s="17" t="n">
        <v>285</v>
      </c>
      <c r="B340" s="18" t="s">
        <v>383</v>
      </c>
      <c r="C340" s="19" t="s">
        <v>309</v>
      </c>
      <c r="D340" s="20" t="n">
        <v>253475</v>
      </c>
      <c r="E340" s="20" t="n">
        <v>0</v>
      </c>
      <c r="F340" s="20" t="n">
        <f aca="false">D340-E340</f>
        <v>253475</v>
      </c>
      <c r="G340" s="14"/>
    </row>
    <row r="341" s="15" customFormat="true" ht="91.5" hidden="false" customHeight="true" outlineLevel="0" collapsed="false">
      <c r="A341" s="17" t="n">
        <v>286</v>
      </c>
      <c r="B341" s="18" t="s">
        <v>384</v>
      </c>
      <c r="C341" s="19" t="s">
        <v>309</v>
      </c>
      <c r="D341" s="20" t="n">
        <v>42900</v>
      </c>
      <c r="E341" s="20" t="n">
        <v>0</v>
      </c>
      <c r="F341" s="20" t="n">
        <f aca="false">D341-E341</f>
        <v>42900</v>
      </c>
      <c r="G341" s="14"/>
    </row>
    <row r="342" s="15" customFormat="true" ht="79.5" hidden="false" customHeight="true" outlineLevel="0" collapsed="false">
      <c r="A342" s="17" t="n">
        <v>287</v>
      </c>
      <c r="B342" s="18" t="s">
        <v>385</v>
      </c>
      <c r="C342" s="19" t="s">
        <v>309</v>
      </c>
      <c r="D342" s="20" t="n">
        <v>55770</v>
      </c>
      <c r="E342" s="20" t="n">
        <v>0</v>
      </c>
      <c r="F342" s="20" t="n">
        <f aca="false">D342-E342</f>
        <v>55770</v>
      </c>
      <c r="G342" s="14"/>
    </row>
    <row r="343" s="15" customFormat="true" ht="93.75" hidden="false" customHeight="true" outlineLevel="0" collapsed="false">
      <c r="A343" s="17" t="n">
        <v>288</v>
      </c>
      <c r="B343" s="18" t="s">
        <v>386</v>
      </c>
      <c r="C343" s="19" t="s">
        <v>323</v>
      </c>
      <c r="D343" s="20" t="n">
        <v>2590</v>
      </c>
      <c r="E343" s="20" t="n">
        <v>0</v>
      </c>
      <c r="F343" s="20" t="n">
        <f aca="false">D343-E343</f>
        <v>2590</v>
      </c>
      <c r="G343" s="14"/>
    </row>
    <row r="344" s="15" customFormat="true" ht="96.75" hidden="false" customHeight="true" outlineLevel="0" collapsed="false">
      <c r="A344" s="17" t="n">
        <v>289</v>
      </c>
      <c r="B344" s="18" t="s">
        <v>387</v>
      </c>
      <c r="C344" s="19" t="s">
        <v>323</v>
      </c>
      <c r="D344" s="20" t="n">
        <v>2590</v>
      </c>
      <c r="E344" s="20" t="n">
        <v>0</v>
      </c>
      <c r="F344" s="20" t="n">
        <f aca="false">D344-E344</f>
        <v>2590</v>
      </c>
      <c r="G344" s="14"/>
    </row>
    <row r="345" s="15" customFormat="true" ht="60" hidden="false" customHeight="true" outlineLevel="0" collapsed="false">
      <c r="A345" s="17" t="n">
        <v>290</v>
      </c>
      <c r="B345" s="18" t="s">
        <v>388</v>
      </c>
      <c r="C345" s="19" t="s">
        <v>380</v>
      </c>
      <c r="D345" s="20" t="n">
        <v>158080</v>
      </c>
      <c r="E345" s="20" t="n">
        <v>0</v>
      </c>
      <c r="F345" s="20" t="n">
        <f aca="false">D345-E345</f>
        <v>158080</v>
      </c>
      <c r="G345" s="14"/>
    </row>
    <row r="346" s="15" customFormat="true" ht="170.25" hidden="false" customHeight="true" outlineLevel="0" collapsed="false">
      <c r="A346" s="17" t="n">
        <v>291</v>
      </c>
      <c r="B346" s="18" t="s">
        <v>389</v>
      </c>
      <c r="C346" s="19" t="s">
        <v>380</v>
      </c>
      <c r="D346" s="20" t="n">
        <v>251998</v>
      </c>
      <c r="E346" s="20" t="n">
        <v>0</v>
      </c>
      <c r="F346" s="20" t="n">
        <f aca="false">D346-E346</f>
        <v>251998</v>
      </c>
      <c r="G346" s="14"/>
    </row>
    <row r="347" s="15" customFormat="true" ht="97.5" hidden="false" customHeight="true" outlineLevel="0" collapsed="false">
      <c r="A347" s="17" t="n">
        <v>292</v>
      </c>
      <c r="B347" s="18" t="s">
        <v>390</v>
      </c>
      <c r="C347" s="19" t="s">
        <v>380</v>
      </c>
      <c r="D347" s="20" t="n">
        <v>208287</v>
      </c>
      <c r="E347" s="20" t="n">
        <v>0</v>
      </c>
      <c r="F347" s="20" t="n">
        <f aca="false">D347-E347</f>
        <v>208287</v>
      </c>
      <c r="G347" s="14"/>
    </row>
    <row r="348" s="15" customFormat="true" ht="95.25" hidden="false" customHeight="true" outlineLevel="0" collapsed="false">
      <c r="A348" s="17" t="n">
        <v>293</v>
      </c>
      <c r="B348" s="18" t="s">
        <v>391</v>
      </c>
      <c r="C348" s="19" t="s">
        <v>380</v>
      </c>
      <c r="D348" s="20" t="n">
        <v>320045</v>
      </c>
      <c r="E348" s="20" t="n">
        <v>0</v>
      </c>
      <c r="F348" s="20" t="n">
        <f aca="false">D348-E348</f>
        <v>320045</v>
      </c>
      <c r="G348" s="14"/>
    </row>
    <row r="349" s="15" customFormat="true" ht="92.25" hidden="false" customHeight="true" outlineLevel="0" collapsed="false">
      <c r="A349" s="17" t="n">
        <v>294</v>
      </c>
      <c r="B349" s="18" t="s">
        <v>392</v>
      </c>
      <c r="C349" s="19" t="s">
        <v>380</v>
      </c>
      <c r="D349" s="20" t="n">
        <v>19163</v>
      </c>
      <c r="E349" s="20" t="n">
        <v>0</v>
      </c>
      <c r="F349" s="20" t="n">
        <f aca="false">D349-E349</f>
        <v>19163</v>
      </c>
      <c r="G349" s="14"/>
    </row>
    <row r="350" s="15" customFormat="true" ht="92.25" hidden="false" customHeight="true" outlineLevel="0" collapsed="false">
      <c r="A350" s="17" t="n">
        <v>295</v>
      </c>
      <c r="B350" s="18" t="s">
        <v>393</v>
      </c>
      <c r="C350" s="19" t="s">
        <v>380</v>
      </c>
      <c r="D350" s="20" t="n">
        <v>19163</v>
      </c>
      <c r="E350" s="20" t="n">
        <v>0</v>
      </c>
      <c r="F350" s="20" t="n">
        <f aca="false">D350-E350</f>
        <v>19163</v>
      </c>
      <c r="G350" s="14"/>
    </row>
    <row r="351" s="15" customFormat="true" ht="96.75" hidden="false" customHeight="true" outlineLevel="0" collapsed="false">
      <c r="A351" s="17" t="n">
        <v>296</v>
      </c>
      <c r="B351" s="18" t="s">
        <v>394</v>
      </c>
      <c r="C351" s="19" t="s">
        <v>380</v>
      </c>
      <c r="D351" s="20" t="n">
        <v>19358</v>
      </c>
      <c r="E351" s="20" t="n">
        <v>0</v>
      </c>
      <c r="F351" s="20" t="n">
        <f aca="false">D351-E351</f>
        <v>19358</v>
      </c>
      <c r="G351" s="14"/>
    </row>
    <row r="352" s="15" customFormat="true" ht="93.75" hidden="false" customHeight="true" outlineLevel="0" collapsed="false">
      <c r="A352" s="17" t="n">
        <v>297</v>
      </c>
      <c r="B352" s="18" t="s">
        <v>395</v>
      </c>
      <c r="C352" s="19" t="s">
        <v>232</v>
      </c>
      <c r="D352" s="20" t="n">
        <v>20923</v>
      </c>
      <c r="E352" s="20" t="n">
        <v>0</v>
      </c>
      <c r="F352" s="20" t="n">
        <f aca="false">D352-E352</f>
        <v>20923</v>
      </c>
      <c r="G352" s="14"/>
    </row>
    <row r="353" s="15" customFormat="true" ht="90.75" hidden="false" customHeight="true" outlineLevel="0" collapsed="false">
      <c r="A353" s="17" t="n">
        <v>298</v>
      </c>
      <c r="B353" s="18" t="s">
        <v>396</v>
      </c>
      <c r="C353" s="19" t="s">
        <v>232</v>
      </c>
      <c r="D353" s="20" t="n">
        <v>20923</v>
      </c>
      <c r="E353" s="20" t="n">
        <v>0</v>
      </c>
      <c r="F353" s="20" t="n">
        <f aca="false">D353-E353</f>
        <v>20923</v>
      </c>
      <c r="G353" s="14"/>
    </row>
    <row r="354" customFormat="false" ht="16.5" hidden="false" customHeight="true" outlineLevel="0" collapsed="false">
      <c r="A354" s="33"/>
      <c r="B354" s="18" t="s">
        <v>397</v>
      </c>
      <c r="C354" s="34"/>
      <c r="D354" s="35" t="n">
        <f aca="false">SUM(D13:D353)</f>
        <v>12169371.45</v>
      </c>
      <c r="E354" s="35" t="n">
        <f aca="false">SUM(E13:E353)</f>
        <v>2868567</v>
      </c>
      <c r="F354" s="35" t="n">
        <f aca="false">SUM(F13:F353)</f>
        <v>9300804.45</v>
      </c>
      <c r="G354" s="36"/>
      <c r="H354" s="36"/>
    </row>
    <row r="355" customFormat="false" ht="16.5" hidden="false" customHeight="true" outlineLevel="0" collapsed="false">
      <c r="A355" s="37"/>
      <c r="B355" s="38"/>
      <c r="C355" s="39"/>
      <c r="D355" s="40"/>
      <c r="E355" s="40"/>
      <c r="F355" s="40"/>
      <c r="G355" s="36"/>
      <c r="H355" s="36"/>
    </row>
    <row r="356" customFormat="false" ht="12.75" hidden="false" customHeight="true" outlineLevel="0" collapsed="false">
      <c r="A356" s="41"/>
      <c r="B356" s="42"/>
      <c r="C356" s="43"/>
      <c r="D356" s="44"/>
    </row>
    <row r="357" customFormat="false" ht="29.25" hidden="false" customHeight="true" outlineLevel="0" collapsed="false">
      <c r="A357" s="45" t="s">
        <v>398</v>
      </c>
      <c r="B357" s="45"/>
      <c r="C357" s="43"/>
      <c r="D357" s="46"/>
      <c r="E357" s="47" t="s">
        <v>399</v>
      </c>
      <c r="F357" s="47"/>
    </row>
    <row r="358" customFormat="false" ht="18.75" hidden="false" customHeight="false" outlineLevel="0" collapsed="false">
      <c r="A358" s="48"/>
      <c r="D358" s="49"/>
    </row>
    <row r="359" customFormat="false" ht="12.75" hidden="false" customHeight="true" outlineLevel="0" collapsed="false">
      <c r="A359" s="48"/>
      <c r="D359" s="49"/>
    </row>
    <row r="360" customFormat="false" ht="12.75" hidden="false" customHeight="true" outlineLevel="0" collapsed="false">
      <c r="A360" s="48"/>
      <c r="B360" s="11"/>
      <c r="D360" s="49"/>
    </row>
    <row r="361" customFormat="false" ht="12.75" hidden="false" customHeight="true" outlineLevel="0" collapsed="false">
      <c r="A361" s="48"/>
      <c r="B361" s="11"/>
      <c r="D361" s="49"/>
    </row>
    <row r="362" customFormat="false" ht="12.75" hidden="false" customHeight="true" outlineLevel="0" collapsed="false">
      <c r="A362" s="48"/>
      <c r="D362" s="49"/>
    </row>
    <row r="363" customFormat="false" ht="12.75" hidden="false" customHeight="true" outlineLevel="0" collapsed="false">
      <c r="A363" s="48"/>
      <c r="D363" s="49"/>
    </row>
    <row r="364" customFormat="false" ht="12.75" hidden="false" customHeight="true" outlineLevel="0" collapsed="false">
      <c r="A364" s="48"/>
      <c r="D364" s="49"/>
    </row>
    <row r="365" customFormat="false" ht="18.75" hidden="false" customHeight="false" outlineLevel="0" collapsed="false">
      <c r="A365" s="48"/>
      <c r="D365" s="49"/>
    </row>
    <row r="366" customFormat="false" ht="18.75" hidden="false" customHeight="false" outlineLevel="0" collapsed="false">
      <c r="A366" s="48"/>
      <c r="D366" s="49"/>
    </row>
    <row r="367" customFormat="false" ht="18.75" hidden="false" customHeight="false" outlineLevel="0" collapsed="false">
      <c r="A367" s="48"/>
      <c r="D367" s="49"/>
    </row>
    <row r="368" customFormat="false" ht="18.75" hidden="false" customHeight="false" outlineLevel="0" collapsed="false">
      <c r="A368" s="48"/>
      <c r="D368" s="49"/>
    </row>
    <row r="369" customFormat="false" ht="18.75" hidden="false" customHeight="false" outlineLevel="0" collapsed="false">
      <c r="A369" s="48"/>
      <c r="D369" s="49"/>
    </row>
    <row r="370" customFormat="false" ht="18.75" hidden="false" customHeight="false" outlineLevel="0" collapsed="false">
      <c r="A370" s="48"/>
      <c r="D370" s="49"/>
    </row>
    <row r="371" customFormat="false" ht="18.75" hidden="false" customHeight="false" outlineLevel="0" collapsed="false">
      <c r="A371" s="48"/>
      <c r="D371" s="49"/>
    </row>
    <row r="372" customFormat="false" ht="18.75" hidden="false" customHeight="false" outlineLevel="0" collapsed="false">
      <c r="A372" s="48"/>
      <c r="D372" s="49"/>
    </row>
    <row r="373" customFormat="false" ht="18.75" hidden="false" customHeight="false" outlineLevel="0" collapsed="false">
      <c r="A373" s="48"/>
      <c r="D373" s="49"/>
    </row>
    <row r="374" customFormat="false" ht="18.75" hidden="false" customHeight="false" outlineLevel="0" collapsed="false">
      <c r="A374" s="48"/>
      <c r="D374" s="49"/>
    </row>
    <row r="375" customFormat="false" ht="18.75" hidden="false" customHeight="false" outlineLevel="0" collapsed="false">
      <c r="A375" s="48"/>
      <c r="D375" s="49"/>
    </row>
    <row r="376" customFormat="false" ht="18.75" hidden="false" customHeight="false" outlineLevel="0" collapsed="false">
      <c r="A376" s="48"/>
      <c r="D376" s="49"/>
    </row>
    <row r="377" customFormat="false" ht="18.75" hidden="false" customHeight="false" outlineLevel="0" collapsed="false">
      <c r="A377" s="48"/>
      <c r="D377" s="49"/>
    </row>
    <row r="378" customFormat="false" ht="18.75" hidden="false" customHeight="false" outlineLevel="0" collapsed="false">
      <c r="A378" s="48"/>
      <c r="D378" s="49"/>
    </row>
    <row r="379" customFormat="false" ht="18.75" hidden="false" customHeight="false" outlineLevel="0" collapsed="false">
      <c r="A379" s="48"/>
      <c r="D379" s="49"/>
    </row>
    <row r="380" customFormat="false" ht="18.75" hidden="false" customHeight="false" outlineLevel="0" collapsed="false">
      <c r="A380" s="48"/>
      <c r="D380" s="49"/>
    </row>
    <row r="381" customFormat="false" ht="18.75" hidden="false" customHeight="false" outlineLevel="0" collapsed="false">
      <c r="A381" s="48"/>
      <c r="D381" s="49"/>
    </row>
    <row r="382" customFormat="false" ht="18.75" hidden="false" customHeight="false" outlineLevel="0" collapsed="false">
      <c r="A382" s="48"/>
      <c r="D382" s="49"/>
    </row>
    <row r="383" customFormat="false" ht="18.75" hidden="false" customHeight="false" outlineLevel="0" collapsed="false">
      <c r="A383" s="48"/>
      <c r="D383" s="49"/>
    </row>
    <row r="384" customFormat="false" ht="18.75" hidden="false" customHeight="false" outlineLevel="0" collapsed="false">
      <c r="A384" s="48"/>
      <c r="D384" s="49"/>
    </row>
    <row r="385" customFormat="false" ht="18.75" hidden="false" customHeight="false" outlineLevel="0" collapsed="false">
      <c r="A385" s="48"/>
      <c r="D385" s="49"/>
    </row>
    <row r="386" customFormat="false" ht="18.75" hidden="false" customHeight="false" outlineLevel="0" collapsed="false">
      <c r="A386" s="48"/>
      <c r="D386" s="49"/>
    </row>
    <row r="387" customFormat="false" ht="18.75" hidden="false" customHeight="false" outlineLevel="0" collapsed="false">
      <c r="A387" s="48"/>
      <c r="D387" s="49"/>
    </row>
    <row r="388" customFormat="false" ht="18.75" hidden="false" customHeight="false" outlineLevel="0" collapsed="false">
      <c r="A388" s="48"/>
      <c r="D388" s="49"/>
    </row>
    <row r="389" customFormat="false" ht="18.75" hidden="false" customHeight="false" outlineLevel="0" collapsed="false">
      <c r="A389" s="48"/>
      <c r="D389" s="49"/>
    </row>
    <row r="390" customFormat="false" ht="18.75" hidden="false" customHeight="false" outlineLevel="0" collapsed="false">
      <c r="A390" s="48"/>
      <c r="D390" s="49"/>
    </row>
    <row r="391" customFormat="false" ht="18.75" hidden="false" customHeight="false" outlineLevel="0" collapsed="false">
      <c r="A391" s="48"/>
      <c r="D391" s="49"/>
    </row>
    <row r="392" customFormat="false" ht="18.75" hidden="false" customHeight="false" outlineLevel="0" collapsed="false">
      <c r="A392" s="48"/>
      <c r="D392" s="49"/>
    </row>
    <row r="393" customFormat="false" ht="18.75" hidden="false" customHeight="false" outlineLevel="0" collapsed="false">
      <c r="A393" s="48"/>
      <c r="D393" s="49"/>
    </row>
    <row r="394" customFormat="false" ht="18.75" hidden="false" customHeight="false" outlineLevel="0" collapsed="false">
      <c r="A394" s="48"/>
      <c r="D394" s="49"/>
    </row>
    <row r="395" customFormat="false" ht="18.75" hidden="false" customHeight="false" outlineLevel="0" collapsed="false">
      <c r="A395" s="48"/>
      <c r="D395" s="49"/>
    </row>
    <row r="396" customFormat="false" ht="18.75" hidden="false" customHeight="false" outlineLevel="0" collapsed="false">
      <c r="A396" s="48"/>
      <c r="D396" s="49"/>
    </row>
    <row r="397" customFormat="false" ht="18.75" hidden="false" customHeight="false" outlineLevel="0" collapsed="false">
      <c r="A397" s="48"/>
    </row>
    <row r="398" customFormat="false" ht="18.75" hidden="false" customHeight="false" outlineLevel="0" collapsed="false">
      <c r="A398" s="48"/>
    </row>
    <row r="399" customFormat="false" ht="18.75" hidden="false" customHeight="false" outlineLevel="0" collapsed="false">
      <c r="A399" s="48"/>
    </row>
    <row r="400" customFormat="false" ht="18.75" hidden="false" customHeight="false" outlineLevel="0" collapsed="false">
      <c r="A400" s="48"/>
    </row>
    <row r="401" customFormat="false" ht="18.75" hidden="false" customHeight="false" outlineLevel="0" collapsed="false">
      <c r="A401" s="48"/>
    </row>
    <row r="402" customFormat="false" ht="18.75" hidden="false" customHeight="false" outlineLevel="0" collapsed="false">
      <c r="A402" s="48"/>
    </row>
    <row r="403" customFormat="false" ht="18.75" hidden="false" customHeight="false" outlineLevel="0" collapsed="false">
      <c r="A403" s="48"/>
    </row>
    <row r="404" customFormat="false" ht="18.75" hidden="false" customHeight="false" outlineLevel="0" collapsed="false">
      <c r="A404" s="48"/>
    </row>
    <row r="405" customFormat="false" ht="18.75" hidden="false" customHeight="false" outlineLevel="0" collapsed="false">
      <c r="A405" s="48"/>
    </row>
    <row r="406" customFormat="false" ht="18.75" hidden="false" customHeight="false" outlineLevel="0" collapsed="false">
      <c r="A406" s="48"/>
    </row>
    <row r="407" customFormat="false" ht="18.75" hidden="false" customHeight="false" outlineLevel="0" collapsed="false">
      <c r="A407" s="48"/>
    </row>
    <row r="408" customFormat="false" ht="18.75" hidden="false" customHeight="false" outlineLevel="0" collapsed="false">
      <c r="A408" s="48"/>
    </row>
    <row r="409" customFormat="false" ht="18.75" hidden="false" customHeight="false" outlineLevel="0" collapsed="false">
      <c r="A409" s="48"/>
    </row>
    <row r="410" customFormat="false" ht="18.75" hidden="false" customHeight="false" outlineLevel="0" collapsed="false">
      <c r="A410" s="48"/>
    </row>
    <row r="411" customFormat="false" ht="18.75" hidden="false" customHeight="false" outlineLevel="0" collapsed="false">
      <c r="A411" s="48"/>
    </row>
    <row r="412" customFormat="false" ht="18.75" hidden="false" customHeight="false" outlineLevel="0" collapsed="false">
      <c r="A412" s="48"/>
    </row>
    <row r="413" customFormat="false" ht="18.75" hidden="false" customHeight="false" outlineLevel="0" collapsed="false">
      <c r="A413" s="48"/>
    </row>
    <row r="414" customFormat="false" ht="18.75" hidden="false" customHeight="false" outlineLevel="0" collapsed="false">
      <c r="A414" s="48"/>
    </row>
    <row r="415" customFormat="false" ht="18.75" hidden="false" customHeight="false" outlineLevel="0" collapsed="false">
      <c r="A415" s="48"/>
    </row>
    <row r="416" customFormat="false" ht="18.75" hidden="false" customHeight="false" outlineLevel="0" collapsed="false">
      <c r="A416" s="48"/>
    </row>
    <row r="417" customFormat="false" ht="18.75" hidden="false" customHeight="false" outlineLevel="0" collapsed="false">
      <c r="A417" s="48"/>
    </row>
    <row r="418" customFormat="false" ht="18.75" hidden="false" customHeight="false" outlineLevel="0" collapsed="false">
      <c r="A418" s="48"/>
    </row>
    <row r="419" customFormat="false" ht="18.75" hidden="false" customHeight="false" outlineLevel="0" collapsed="false">
      <c r="A419" s="48"/>
    </row>
    <row r="420" customFormat="false" ht="18.75" hidden="false" customHeight="false" outlineLevel="0" collapsed="false">
      <c r="A420" s="48"/>
    </row>
    <row r="421" customFormat="false" ht="18.75" hidden="false" customHeight="false" outlineLevel="0" collapsed="false">
      <c r="A421" s="48"/>
    </row>
    <row r="422" customFormat="false" ht="18.75" hidden="false" customHeight="false" outlineLevel="0" collapsed="false">
      <c r="A422" s="48"/>
    </row>
    <row r="423" customFormat="false" ht="18.75" hidden="false" customHeight="false" outlineLevel="0" collapsed="false">
      <c r="A423" s="48"/>
    </row>
    <row r="424" customFormat="false" ht="18.75" hidden="false" customHeight="false" outlineLevel="0" collapsed="false">
      <c r="A424" s="48"/>
    </row>
    <row r="425" customFormat="false" ht="18.75" hidden="false" customHeight="false" outlineLevel="0" collapsed="false">
      <c r="A425" s="48"/>
    </row>
    <row r="426" customFormat="false" ht="18.75" hidden="false" customHeight="false" outlineLevel="0" collapsed="false">
      <c r="A426" s="48"/>
    </row>
    <row r="427" customFormat="false" ht="18.75" hidden="false" customHeight="false" outlineLevel="0" collapsed="false">
      <c r="A427" s="48"/>
    </row>
    <row r="428" customFormat="false" ht="18.75" hidden="false" customHeight="false" outlineLevel="0" collapsed="false">
      <c r="A428" s="48"/>
    </row>
    <row r="429" customFormat="false" ht="18.75" hidden="false" customHeight="false" outlineLevel="0" collapsed="false">
      <c r="A429" s="48"/>
    </row>
    <row r="430" customFormat="false" ht="18.75" hidden="false" customHeight="false" outlineLevel="0" collapsed="false">
      <c r="A430" s="48"/>
    </row>
    <row r="431" customFormat="false" ht="18.75" hidden="false" customHeight="false" outlineLevel="0" collapsed="false">
      <c r="A431" s="48"/>
    </row>
    <row r="432" customFormat="false" ht="18.75" hidden="false" customHeight="false" outlineLevel="0" collapsed="false">
      <c r="A432" s="48"/>
    </row>
    <row r="433" customFormat="false" ht="18.75" hidden="false" customHeight="false" outlineLevel="0" collapsed="false">
      <c r="A433" s="48"/>
    </row>
    <row r="434" customFormat="false" ht="18.75" hidden="false" customHeight="false" outlineLevel="0" collapsed="false">
      <c r="A434" s="48"/>
    </row>
    <row r="435" customFormat="false" ht="18.75" hidden="false" customHeight="false" outlineLevel="0" collapsed="false">
      <c r="A435" s="48"/>
    </row>
    <row r="436" customFormat="false" ht="18.75" hidden="false" customHeight="false" outlineLevel="0" collapsed="false">
      <c r="A436" s="48"/>
    </row>
    <row r="437" customFormat="false" ht="18.75" hidden="false" customHeight="false" outlineLevel="0" collapsed="false">
      <c r="A437" s="48"/>
    </row>
    <row r="438" customFormat="false" ht="18.75" hidden="false" customHeight="false" outlineLevel="0" collapsed="false">
      <c r="A438" s="48"/>
    </row>
    <row r="439" customFormat="false" ht="18.75" hidden="false" customHeight="false" outlineLevel="0" collapsed="false">
      <c r="A439" s="48"/>
    </row>
    <row r="440" customFormat="false" ht="18.75" hidden="false" customHeight="false" outlineLevel="0" collapsed="false">
      <c r="A440" s="48"/>
    </row>
    <row r="441" customFormat="false" ht="18.75" hidden="false" customHeight="false" outlineLevel="0" collapsed="false">
      <c r="A441" s="48"/>
    </row>
    <row r="442" customFormat="false" ht="18.75" hidden="false" customHeight="false" outlineLevel="0" collapsed="false">
      <c r="A442" s="48"/>
    </row>
    <row r="443" customFormat="false" ht="18.75" hidden="false" customHeight="false" outlineLevel="0" collapsed="false">
      <c r="A443" s="48"/>
    </row>
    <row r="444" customFormat="false" ht="18.75" hidden="false" customHeight="false" outlineLevel="0" collapsed="false">
      <c r="A444" s="48"/>
    </row>
    <row r="445" customFormat="false" ht="18.75" hidden="false" customHeight="false" outlineLevel="0" collapsed="false">
      <c r="A445" s="48"/>
    </row>
    <row r="446" customFormat="false" ht="18.75" hidden="false" customHeight="false" outlineLevel="0" collapsed="false">
      <c r="A446" s="48"/>
    </row>
    <row r="447" customFormat="false" ht="18.75" hidden="false" customHeight="false" outlineLevel="0" collapsed="false">
      <c r="A447" s="48"/>
    </row>
    <row r="448" customFormat="false" ht="18.75" hidden="false" customHeight="false" outlineLevel="0" collapsed="false">
      <c r="A448" s="48"/>
    </row>
    <row r="449" customFormat="false" ht="18.75" hidden="false" customHeight="false" outlineLevel="0" collapsed="false">
      <c r="A449" s="48"/>
    </row>
    <row r="450" customFormat="false" ht="18.75" hidden="false" customHeight="false" outlineLevel="0" collapsed="false">
      <c r="A450" s="48"/>
    </row>
    <row r="451" customFormat="false" ht="18.75" hidden="false" customHeight="false" outlineLevel="0" collapsed="false">
      <c r="A451" s="48"/>
    </row>
    <row r="452" customFormat="false" ht="18.75" hidden="false" customHeight="false" outlineLevel="0" collapsed="false">
      <c r="A452" s="48"/>
    </row>
    <row r="453" customFormat="false" ht="18.75" hidden="false" customHeight="false" outlineLevel="0" collapsed="false">
      <c r="A453" s="48"/>
    </row>
    <row r="454" customFormat="false" ht="18.75" hidden="false" customHeight="false" outlineLevel="0" collapsed="false">
      <c r="A454" s="48"/>
    </row>
    <row r="455" customFormat="false" ht="18.75" hidden="false" customHeight="false" outlineLevel="0" collapsed="false">
      <c r="A455" s="48"/>
    </row>
    <row r="456" customFormat="false" ht="18.75" hidden="false" customHeight="false" outlineLevel="0" collapsed="false">
      <c r="A456" s="48"/>
    </row>
    <row r="457" customFormat="false" ht="18.75" hidden="false" customHeight="false" outlineLevel="0" collapsed="false">
      <c r="A457" s="48"/>
    </row>
    <row r="458" customFormat="false" ht="18.75" hidden="false" customHeight="false" outlineLevel="0" collapsed="false">
      <c r="A458" s="48"/>
    </row>
    <row r="459" customFormat="false" ht="18.75" hidden="false" customHeight="false" outlineLevel="0" collapsed="false">
      <c r="A459" s="48"/>
    </row>
    <row r="460" customFormat="false" ht="18.75" hidden="false" customHeight="false" outlineLevel="0" collapsed="false">
      <c r="A460" s="48"/>
    </row>
    <row r="461" customFormat="false" ht="18.75" hidden="false" customHeight="false" outlineLevel="0" collapsed="false">
      <c r="A461" s="48"/>
    </row>
    <row r="462" customFormat="false" ht="18.75" hidden="false" customHeight="false" outlineLevel="0" collapsed="false">
      <c r="A462" s="48"/>
    </row>
    <row r="463" customFormat="false" ht="18.75" hidden="false" customHeight="false" outlineLevel="0" collapsed="false">
      <c r="A463" s="48"/>
    </row>
    <row r="464" customFormat="false" ht="18.75" hidden="false" customHeight="false" outlineLevel="0" collapsed="false">
      <c r="A464" s="48"/>
    </row>
    <row r="465" customFormat="false" ht="18.75" hidden="false" customHeight="false" outlineLevel="0" collapsed="false">
      <c r="A465" s="48"/>
    </row>
    <row r="466" customFormat="false" ht="18.75" hidden="false" customHeight="false" outlineLevel="0" collapsed="false">
      <c r="A466" s="48"/>
    </row>
    <row r="467" customFormat="false" ht="18.75" hidden="false" customHeight="false" outlineLevel="0" collapsed="false">
      <c r="A467" s="48"/>
    </row>
    <row r="468" customFormat="false" ht="18.75" hidden="false" customHeight="false" outlineLevel="0" collapsed="false">
      <c r="A468" s="48"/>
    </row>
    <row r="469" customFormat="false" ht="18.75" hidden="false" customHeight="false" outlineLevel="0" collapsed="false">
      <c r="A469" s="48"/>
    </row>
    <row r="470" customFormat="false" ht="18.75" hidden="false" customHeight="false" outlineLevel="0" collapsed="false">
      <c r="A470" s="48"/>
    </row>
    <row r="471" customFormat="false" ht="18.75" hidden="false" customHeight="false" outlineLevel="0" collapsed="false">
      <c r="A471" s="48"/>
    </row>
    <row r="472" customFormat="false" ht="18.75" hidden="false" customHeight="false" outlineLevel="0" collapsed="false">
      <c r="A472" s="48"/>
    </row>
    <row r="473" customFormat="false" ht="18.75" hidden="false" customHeight="false" outlineLevel="0" collapsed="false">
      <c r="A473" s="48"/>
    </row>
    <row r="474" customFormat="false" ht="18.75" hidden="false" customHeight="false" outlineLevel="0" collapsed="false">
      <c r="A474" s="48"/>
    </row>
    <row r="475" customFormat="false" ht="18.75" hidden="false" customHeight="false" outlineLevel="0" collapsed="false">
      <c r="A475" s="48"/>
    </row>
    <row r="476" customFormat="false" ht="18.75" hidden="false" customHeight="false" outlineLevel="0" collapsed="false">
      <c r="A476" s="48"/>
    </row>
    <row r="477" customFormat="false" ht="18.75" hidden="false" customHeight="false" outlineLevel="0" collapsed="false">
      <c r="A477" s="48"/>
    </row>
    <row r="478" customFormat="false" ht="18.75" hidden="false" customHeight="false" outlineLevel="0" collapsed="false">
      <c r="A478" s="48"/>
    </row>
    <row r="479" customFormat="false" ht="18.75" hidden="false" customHeight="false" outlineLevel="0" collapsed="false">
      <c r="A479" s="48"/>
    </row>
    <row r="480" customFormat="false" ht="18.75" hidden="false" customHeight="false" outlineLevel="0" collapsed="false">
      <c r="A480" s="48"/>
    </row>
    <row r="481" customFormat="false" ht="18.75" hidden="false" customHeight="false" outlineLevel="0" collapsed="false">
      <c r="A481" s="48"/>
    </row>
    <row r="482" customFormat="false" ht="18.75" hidden="false" customHeight="false" outlineLevel="0" collapsed="false">
      <c r="A482" s="48"/>
    </row>
    <row r="483" customFormat="false" ht="18.75" hidden="false" customHeight="false" outlineLevel="0" collapsed="false">
      <c r="A483" s="48"/>
    </row>
    <row r="484" customFormat="false" ht="18.75" hidden="false" customHeight="false" outlineLevel="0" collapsed="false">
      <c r="A484" s="48"/>
    </row>
    <row r="485" customFormat="false" ht="18.75" hidden="false" customHeight="false" outlineLevel="0" collapsed="false">
      <c r="A485" s="48"/>
    </row>
    <row r="486" customFormat="false" ht="18.75" hidden="false" customHeight="false" outlineLevel="0" collapsed="false">
      <c r="A486" s="48"/>
    </row>
    <row r="487" customFormat="false" ht="18.75" hidden="false" customHeight="false" outlineLevel="0" collapsed="false">
      <c r="A487" s="48"/>
    </row>
    <row r="488" customFormat="false" ht="18.75" hidden="false" customHeight="false" outlineLevel="0" collapsed="false">
      <c r="A488" s="48"/>
    </row>
    <row r="489" customFormat="false" ht="18.75" hidden="false" customHeight="false" outlineLevel="0" collapsed="false">
      <c r="A489" s="48"/>
    </row>
    <row r="490" customFormat="false" ht="18.75" hidden="false" customHeight="false" outlineLevel="0" collapsed="false">
      <c r="A490" s="48"/>
    </row>
    <row r="491" customFormat="false" ht="18.75" hidden="false" customHeight="false" outlineLevel="0" collapsed="false">
      <c r="A491" s="48"/>
    </row>
    <row r="492" customFormat="false" ht="18.75" hidden="false" customHeight="false" outlineLevel="0" collapsed="false">
      <c r="A492" s="48"/>
    </row>
    <row r="493" customFormat="false" ht="18.75" hidden="false" customHeight="false" outlineLevel="0" collapsed="false">
      <c r="A493" s="48"/>
    </row>
    <row r="494" customFormat="false" ht="18.75" hidden="false" customHeight="false" outlineLevel="0" collapsed="false">
      <c r="A494" s="48"/>
    </row>
    <row r="495" customFormat="false" ht="18.75" hidden="false" customHeight="false" outlineLevel="0" collapsed="false">
      <c r="A495" s="48"/>
    </row>
    <row r="496" customFormat="false" ht="18.75" hidden="false" customHeight="false" outlineLevel="0" collapsed="false">
      <c r="A496" s="48"/>
    </row>
    <row r="497" customFormat="false" ht="18.75" hidden="false" customHeight="false" outlineLevel="0" collapsed="false">
      <c r="A497" s="48"/>
    </row>
    <row r="498" customFormat="false" ht="18.75" hidden="false" customHeight="false" outlineLevel="0" collapsed="false">
      <c r="A498" s="48"/>
    </row>
    <row r="499" customFormat="false" ht="18.75" hidden="false" customHeight="false" outlineLevel="0" collapsed="false">
      <c r="A499" s="48"/>
    </row>
    <row r="500" customFormat="false" ht="18.75" hidden="false" customHeight="false" outlineLevel="0" collapsed="false">
      <c r="A500" s="48"/>
    </row>
    <row r="501" customFormat="false" ht="18.75" hidden="false" customHeight="false" outlineLevel="0" collapsed="false">
      <c r="A501" s="48"/>
    </row>
    <row r="502" customFormat="false" ht="18.75" hidden="false" customHeight="false" outlineLevel="0" collapsed="false">
      <c r="A502" s="48"/>
    </row>
    <row r="503" customFormat="false" ht="18.75" hidden="false" customHeight="false" outlineLevel="0" collapsed="false">
      <c r="A503" s="48"/>
    </row>
    <row r="504" customFormat="false" ht="18.75" hidden="false" customHeight="false" outlineLevel="0" collapsed="false">
      <c r="A504" s="48"/>
    </row>
    <row r="505" customFormat="false" ht="18.75" hidden="false" customHeight="false" outlineLevel="0" collapsed="false">
      <c r="A505" s="48"/>
    </row>
    <row r="506" customFormat="false" ht="18.75" hidden="false" customHeight="false" outlineLevel="0" collapsed="false">
      <c r="A506" s="48"/>
    </row>
    <row r="507" customFormat="false" ht="18.75" hidden="false" customHeight="false" outlineLevel="0" collapsed="false">
      <c r="A507" s="48"/>
    </row>
    <row r="508" customFormat="false" ht="18.75" hidden="false" customHeight="false" outlineLevel="0" collapsed="false">
      <c r="A508" s="48"/>
    </row>
    <row r="509" customFormat="false" ht="18.75" hidden="false" customHeight="false" outlineLevel="0" collapsed="false">
      <c r="A509" s="48"/>
    </row>
    <row r="510" customFormat="false" ht="18.75" hidden="false" customHeight="false" outlineLevel="0" collapsed="false">
      <c r="A510" s="48"/>
    </row>
    <row r="511" customFormat="false" ht="18.75" hidden="false" customHeight="false" outlineLevel="0" collapsed="false">
      <c r="A511" s="48"/>
    </row>
    <row r="512" customFormat="false" ht="18.75" hidden="false" customHeight="false" outlineLevel="0" collapsed="false">
      <c r="A512" s="48"/>
    </row>
    <row r="513" customFormat="false" ht="18.75" hidden="false" customHeight="false" outlineLevel="0" collapsed="false">
      <c r="A513" s="48"/>
    </row>
    <row r="514" customFormat="false" ht="18.75" hidden="false" customHeight="false" outlineLevel="0" collapsed="false">
      <c r="A514" s="48"/>
    </row>
    <row r="515" customFormat="false" ht="18.75" hidden="false" customHeight="false" outlineLevel="0" collapsed="false">
      <c r="A515" s="48"/>
    </row>
    <row r="516" customFormat="false" ht="18.75" hidden="false" customHeight="false" outlineLevel="0" collapsed="false">
      <c r="A516" s="48"/>
    </row>
    <row r="517" customFormat="false" ht="18.75" hidden="false" customHeight="false" outlineLevel="0" collapsed="false">
      <c r="A517" s="48"/>
    </row>
    <row r="518" customFormat="false" ht="18.75" hidden="false" customHeight="false" outlineLevel="0" collapsed="false">
      <c r="A518" s="48"/>
    </row>
    <row r="519" customFormat="false" ht="18.75" hidden="false" customHeight="false" outlineLevel="0" collapsed="false">
      <c r="A519" s="48"/>
    </row>
    <row r="520" customFormat="false" ht="18.75" hidden="false" customHeight="false" outlineLevel="0" collapsed="false">
      <c r="A520" s="48"/>
    </row>
    <row r="521" customFormat="false" ht="18.75" hidden="false" customHeight="false" outlineLevel="0" collapsed="false">
      <c r="A521" s="48"/>
    </row>
    <row r="522" customFormat="false" ht="18.75" hidden="false" customHeight="false" outlineLevel="0" collapsed="false">
      <c r="A522" s="48"/>
    </row>
    <row r="523" customFormat="false" ht="18.75" hidden="false" customHeight="false" outlineLevel="0" collapsed="false">
      <c r="A523" s="48"/>
    </row>
    <row r="524" customFormat="false" ht="18.75" hidden="false" customHeight="false" outlineLevel="0" collapsed="false">
      <c r="A524" s="48"/>
    </row>
    <row r="525" customFormat="false" ht="18.75" hidden="false" customHeight="false" outlineLevel="0" collapsed="false">
      <c r="A525" s="48"/>
    </row>
    <row r="526" customFormat="false" ht="18.75" hidden="false" customHeight="false" outlineLevel="0" collapsed="false">
      <c r="A526" s="48"/>
    </row>
    <row r="527" customFormat="false" ht="18.75" hidden="false" customHeight="false" outlineLevel="0" collapsed="false">
      <c r="A527" s="48"/>
    </row>
    <row r="528" customFormat="false" ht="18.75" hidden="false" customHeight="false" outlineLevel="0" collapsed="false">
      <c r="A528" s="48"/>
    </row>
    <row r="529" customFormat="false" ht="18.75" hidden="false" customHeight="false" outlineLevel="0" collapsed="false">
      <c r="A529" s="48"/>
    </row>
    <row r="530" customFormat="false" ht="18.75" hidden="false" customHeight="false" outlineLevel="0" collapsed="false">
      <c r="A530" s="48"/>
    </row>
    <row r="531" customFormat="false" ht="18.75" hidden="false" customHeight="false" outlineLevel="0" collapsed="false">
      <c r="A531" s="48"/>
    </row>
    <row r="532" customFormat="false" ht="18.75" hidden="false" customHeight="false" outlineLevel="0" collapsed="false">
      <c r="A532" s="48"/>
    </row>
    <row r="533" customFormat="false" ht="18.75" hidden="false" customHeight="false" outlineLevel="0" collapsed="false">
      <c r="A533" s="48"/>
    </row>
    <row r="534" customFormat="false" ht="18.75" hidden="false" customHeight="false" outlineLevel="0" collapsed="false">
      <c r="A534" s="48"/>
    </row>
    <row r="535" customFormat="false" ht="18.75" hidden="false" customHeight="false" outlineLevel="0" collapsed="false">
      <c r="A535" s="48"/>
    </row>
    <row r="536" customFormat="false" ht="18.75" hidden="false" customHeight="false" outlineLevel="0" collapsed="false">
      <c r="A536" s="48"/>
    </row>
    <row r="537" customFormat="false" ht="18.75" hidden="false" customHeight="false" outlineLevel="0" collapsed="false">
      <c r="A537" s="48"/>
    </row>
    <row r="538" customFormat="false" ht="18.75" hidden="false" customHeight="false" outlineLevel="0" collapsed="false">
      <c r="A538" s="48"/>
    </row>
    <row r="539" customFormat="false" ht="18.75" hidden="false" customHeight="false" outlineLevel="0" collapsed="false">
      <c r="A539" s="48"/>
    </row>
    <row r="540" customFormat="false" ht="18.75" hidden="false" customHeight="false" outlineLevel="0" collapsed="false">
      <c r="A540" s="48"/>
    </row>
    <row r="541" customFormat="false" ht="18.75" hidden="false" customHeight="false" outlineLevel="0" collapsed="false">
      <c r="A541" s="48"/>
    </row>
    <row r="542" customFormat="false" ht="18.75" hidden="false" customHeight="false" outlineLevel="0" collapsed="false">
      <c r="A542" s="48"/>
    </row>
    <row r="543" customFormat="false" ht="18.75" hidden="false" customHeight="false" outlineLevel="0" collapsed="false">
      <c r="A543" s="48"/>
    </row>
    <row r="544" customFormat="false" ht="18.75" hidden="false" customHeight="false" outlineLevel="0" collapsed="false">
      <c r="A544" s="48"/>
    </row>
    <row r="545" customFormat="false" ht="18.75" hidden="false" customHeight="false" outlineLevel="0" collapsed="false">
      <c r="A545" s="48"/>
    </row>
    <row r="546" customFormat="false" ht="18.75" hidden="false" customHeight="false" outlineLevel="0" collapsed="false">
      <c r="A546" s="48"/>
    </row>
    <row r="547" customFormat="false" ht="18.75" hidden="false" customHeight="false" outlineLevel="0" collapsed="false">
      <c r="A547" s="48"/>
    </row>
    <row r="548" customFormat="false" ht="18.75" hidden="false" customHeight="false" outlineLevel="0" collapsed="false">
      <c r="A548" s="48"/>
    </row>
    <row r="549" customFormat="false" ht="18.75" hidden="false" customHeight="false" outlineLevel="0" collapsed="false">
      <c r="A549" s="48"/>
    </row>
    <row r="550" customFormat="false" ht="18.75" hidden="false" customHeight="false" outlineLevel="0" collapsed="false">
      <c r="A550" s="48"/>
    </row>
    <row r="551" customFormat="false" ht="18.75" hidden="false" customHeight="false" outlineLevel="0" collapsed="false">
      <c r="A551" s="48"/>
    </row>
    <row r="552" customFormat="false" ht="18.75" hidden="false" customHeight="false" outlineLevel="0" collapsed="false">
      <c r="A552" s="48"/>
    </row>
    <row r="553" customFormat="false" ht="18.75" hidden="false" customHeight="false" outlineLevel="0" collapsed="false">
      <c r="A553" s="48"/>
    </row>
    <row r="554" customFormat="false" ht="18.75" hidden="false" customHeight="false" outlineLevel="0" collapsed="false">
      <c r="A554" s="48"/>
    </row>
    <row r="555" customFormat="false" ht="18.75" hidden="false" customHeight="false" outlineLevel="0" collapsed="false">
      <c r="A555" s="48"/>
    </row>
    <row r="556" customFormat="false" ht="18.75" hidden="false" customHeight="false" outlineLevel="0" collapsed="false">
      <c r="A556" s="48"/>
    </row>
    <row r="557" customFormat="false" ht="18.75" hidden="false" customHeight="false" outlineLevel="0" collapsed="false">
      <c r="A557" s="48"/>
    </row>
    <row r="558" customFormat="false" ht="18.75" hidden="false" customHeight="false" outlineLevel="0" collapsed="false">
      <c r="A558" s="48"/>
    </row>
    <row r="559" customFormat="false" ht="18.75" hidden="false" customHeight="false" outlineLevel="0" collapsed="false">
      <c r="A559" s="48"/>
    </row>
    <row r="560" customFormat="false" ht="18.75" hidden="false" customHeight="false" outlineLevel="0" collapsed="false">
      <c r="A560" s="48"/>
    </row>
    <row r="561" customFormat="false" ht="18.75" hidden="false" customHeight="false" outlineLevel="0" collapsed="false">
      <c r="A561" s="48"/>
    </row>
    <row r="562" customFormat="false" ht="18.75" hidden="false" customHeight="false" outlineLevel="0" collapsed="false">
      <c r="A562" s="48"/>
    </row>
    <row r="563" customFormat="false" ht="18.75" hidden="false" customHeight="false" outlineLevel="0" collapsed="false">
      <c r="A563" s="48"/>
    </row>
    <row r="564" customFormat="false" ht="18.75" hidden="false" customHeight="false" outlineLevel="0" collapsed="false">
      <c r="A564" s="48"/>
    </row>
    <row r="565" customFormat="false" ht="18.75" hidden="false" customHeight="false" outlineLevel="0" collapsed="false">
      <c r="A565" s="48"/>
    </row>
    <row r="566" customFormat="false" ht="18.75" hidden="false" customHeight="false" outlineLevel="0" collapsed="false">
      <c r="A566" s="48"/>
    </row>
    <row r="567" customFormat="false" ht="18.75" hidden="false" customHeight="false" outlineLevel="0" collapsed="false">
      <c r="A567" s="48"/>
    </row>
    <row r="568" customFormat="false" ht="18.75" hidden="false" customHeight="false" outlineLevel="0" collapsed="false">
      <c r="A568" s="48"/>
    </row>
    <row r="569" customFormat="false" ht="18.75" hidden="false" customHeight="false" outlineLevel="0" collapsed="false">
      <c r="A569" s="48"/>
    </row>
    <row r="570" customFormat="false" ht="18.75" hidden="false" customHeight="false" outlineLevel="0" collapsed="false">
      <c r="A570" s="48"/>
    </row>
    <row r="571" customFormat="false" ht="18.75" hidden="false" customHeight="false" outlineLevel="0" collapsed="false">
      <c r="A571" s="48"/>
    </row>
    <row r="572" customFormat="false" ht="18.75" hidden="false" customHeight="false" outlineLevel="0" collapsed="false">
      <c r="A572" s="48"/>
    </row>
    <row r="573" customFormat="false" ht="18.75" hidden="false" customHeight="false" outlineLevel="0" collapsed="false">
      <c r="A573" s="48"/>
    </row>
    <row r="574" customFormat="false" ht="18.75" hidden="false" customHeight="false" outlineLevel="0" collapsed="false">
      <c r="A574" s="48"/>
    </row>
    <row r="575" customFormat="false" ht="18.75" hidden="false" customHeight="false" outlineLevel="0" collapsed="false">
      <c r="A575" s="48"/>
    </row>
    <row r="576" customFormat="false" ht="18.75" hidden="false" customHeight="false" outlineLevel="0" collapsed="false">
      <c r="A576" s="48"/>
    </row>
    <row r="577" customFormat="false" ht="18.75" hidden="false" customHeight="false" outlineLevel="0" collapsed="false">
      <c r="A577" s="48"/>
    </row>
    <row r="578" customFormat="false" ht="18.75" hidden="false" customHeight="false" outlineLevel="0" collapsed="false">
      <c r="A578" s="48"/>
    </row>
    <row r="579" customFormat="false" ht="18.75" hidden="false" customHeight="false" outlineLevel="0" collapsed="false">
      <c r="A579" s="48"/>
    </row>
    <row r="580" customFormat="false" ht="18.75" hidden="false" customHeight="false" outlineLevel="0" collapsed="false">
      <c r="A580" s="48"/>
    </row>
    <row r="581" customFormat="false" ht="18.75" hidden="false" customHeight="false" outlineLevel="0" collapsed="false">
      <c r="A581" s="48"/>
    </row>
    <row r="582" customFormat="false" ht="18.75" hidden="false" customHeight="false" outlineLevel="0" collapsed="false">
      <c r="A582" s="48"/>
    </row>
    <row r="583" customFormat="false" ht="18.75" hidden="false" customHeight="false" outlineLevel="0" collapsed="false">
      <c r="A583" s="48"/>
    </row>
    <row r="584" customFormat="false" ht="18.75" hidden="false" customHeight="false" outlineLevel="0" collapsed="false">
      <c r="A584" s="48"/>
    </row>
    <row r="585" customFormat="false" ht="18.75" hidden="false" customHeight="false" outlineLevel="0" collapsed="false">
      <c r="A585" s="48"/>
    </row>
    <row r="586" customFormat="false" ht="18.75" hidden="false" customHeight="false" outlineLevel="0" collapsed="false">
      <c r="A586" s="48"/>
    </row>
    <row r="587" customFormat="false" ht="18.75" hidden="false" customHeight="false" outlineLevel="0" collapsed="false">
      <c r="A587" s="48"/>
    </row>
    <row r="588" customFormat="false" ht="18.75" hidden="false" customHeight="false" outlineLevel="0" collapsed="false">
      <c r="A588" s="48"/>
    </row>
    <row r="589" customFormat="false" ht="18.75" hidden="false" customHeight="false" outlineLevel="0" collapsed="false">
      <c r="A589" s="48"/>
    </row>
    <row r="590" customFormat="false" ht="18.75" hidden="false" customHeight="false" outlineLevel="0" collapsed="false">
      <c r="A590" s="48"/>
    </row>
    <row r="591" customFormat="false" ht="18.75" hidden="false" customHeight="false" outlineLevel="0" collapsed="false">
      <c r="A591" s="48"/>
    </row>
    <row r="592" customFormat="false" ht="18.75" hidden="false" customHeight="false" outlineLevel="0" collapsed="false">
      <c r="A592" s="48"/>
    </row>
    <row r="593" customFormat="false" ht="18.75" hidden="false" customHeight="false" outlineLevel="0" collapsed="false">
      <c r="A593" s="48"/>
    </row>
    <row r="594" customFormat="false" ht="18.75" hidden="false" customHeight="false" outlineLevel="0" collapsed="false">
      <c r="A594" s="48"/>
    </row>
    <row r="595" customFormat="false" ht="18.75" hidden="false" customHeight="false" outlineLevel="0" collapsed="false">
      <c r="A595" s="48"/>
    </row>
    <row r="596" customFormat="false" ht="18.75" hidden="false" customHeight="false" outlineLevel="0" collapsed="false">
      <c r="A596" s="48"/>
    </row>
    <row r="597" customFormat="false" ht="18.75" hidden="false" customHeight="false" outlineLevel="0" collapsed="false">
      <c r="A597" s="48"/>
    </row>
    <row r="598" customFormat="false" ht="18.75" hidden="false" customHeight="false" outlineLevel="0" collapsed="false">
      <c r="A598" s="48"/>
    </row>
    <row r="599" customFormat="false" ht="18.75" hidden="false" customHeight="false" outlineLevel="0" collapsed="false">
      <c r="A599" s="48"/>
    </row>
    <row r="600" customFormat="false" ht="18.75" hidden="false" customHeight="false" outlineLevel="0" collapsed="false">
      <c r="A600" s="48"/>
    </row>
    <row r="601" customFormat="false" ht="18.75" hidden="false" customHeight="false" outlineLevel="0" collapsed="false">
      <c r="A601" s="48"/>
    </row>
    <row r="602" customFormat="false" ht="18.75" hidden="false" customHeight="false" outlineLevel="0" collapsed="false">
      <c r="A602" s="48"/>
    </row>
    <row r="603" customFormat="false" ht="18.75" hidden="false" customHeight="false" outlineLevel="0" collapsed="false">
      <c r="A603" s="48"/>
    </row>
    <row r="604" customFormat="false" ht="18.75" hidden="false" customHeight="false" outlineLevel="0" collapsed="false">
      <c r="A604" s="48"/>
    </row>
    <row r="605" customFormat="false" ht="18.75" hidden="false" customHeight="false" outlineLevel="0" collapsed="false">
      <c r="A605" s="48"/>
    </row>
    <row r="606" customFormat="false" ht="18.75" hidden="false" customHeight="false" outlineLevel="0" collapsed="false">
      <c r="A606" s="48"/>
    </row>
    <row r="607" customFormat="false" ht="18.75" hidden="false" customHeight="false" outlineLevel="0" collapsed="false">
      <c r="A607" s="48"/>
    </row>
    <row r="608" customFormat="false" ht="18.75" hidden="false" customHeight="false" outlineLevel="0" collapsed="false">
      <c r="A608" s="48"/>
    </row>
    <row r="609" customFormat="false" ht="18.75" hidden="false" customHeight="false" outlineLevel="0" collapsed="false">
      <c r="A609" s="48"/>
    </row>
    <row r="610" customFormat="false" ht="18.75" hidden="false" customHeight="false" outlineLevel="0" collapsed="false">
      <c r="A610" s="48"/>
    </row>
    <row r="611" customFormat="false" ht="18.75" hidden="false" customHeight="false" outlineLevel="0" collapsed="false">
      <c r="A611" s="48"/>
    </row>
    <row r="612" customFormat="false" ht="18.75" hidden="false" customHeight="false" outlineLevel="0" collapsed="false">
      <c r="A612" s="48"/>
    </row>
    <row r="613" customFormat="false" ht="18.75" hidden="false" customHeight="false" outlineLevel="0" collapsed="false">
      <c r="A613" s="48"/>
    </row>
    <row r="614" customFormat="false" ht="18.75" hidden="false" customHeight="false" outlineLevel="0" collapsed="false">
      <c r="A614" s="48"/>
    </row>
    <row r="615" customFormat="false" ht="18.75" hidden="false" customHeight="false" outlineLevel="0" collapsed="false">
      <c r="A615" s="48"/>
    </row>
    <row r="616" customFormat="false" ht="18.75" hidden="false" customHeight="false" outlineLevel="0" collapsed="false">
      <c r="A616" s="48"/>
    </row>
    <row r="617" customFormat="false" ht="18.75" hidden="false" customHeight="false" outlineLevel="0" collapsed="false">
      <c r="A617" s="48"/>
    </row>
    <row r="618" customFormat="false" ht="18.75" hidden="false" customHeight="false" outlineLevel="0" collapsed="false">
      <c r="A618" s="48"/>
    </row>
    <row r="619" customFormat="false" ht="18.75" hidden="false" customHeight="false" outlineLevel="0" collapsed="false">
      <c r="A619" s="48"/>
    </row>
    <row r="620" customFormat="false" ht="18.75" hidden="false" customHeight="false" outlineLevel="0" collapsed="false">
      <c r="A620" s="48"/>
    </row>
    <row r="621" customFormat="false" ht="18.75" hidden="false" customHeight="false" outlineLevel="0" collapsed="false">
      <c r="A621" s="48"/>
    </row>
    <row r="622" customFormat="false" ht="18.75" hidden="false" customHeight="false" outlineLevel="0" collapsed="false">
      <c r="A622" s="48"/>
    </row>
    <row r="623" customFormat="false" ht="18.75" hidden="false" customHeight="false" outlineLevel="0" collapsed="false">
      <c r="A623" s="48"/>
    </row>
    <row r="624" customFormat="false" ht="18.75" hidden="false" customHeight="false" outlineLevel="0" collapsed="false">
      <c r="A624" s="48"/>
    </row>
    <row r="625" customFormat="false" ht="18.75" hidden="false" customHeight="false" outlineLevel="0" collapsed="false">
      <c r="A625" s="48"/>
    </row>
    <row r="626" customFormat="false" ht="18.75" hidden="false" customHeight="false" outlineLevel="0" collapsed="false">
      <c r="A626" s="48"/>
    </row>
    <row r="627" customFormat="false" ht="18.75" hidden="false" customHeight="false" outlineLevel="0" collapsed="false">
      <c r="A627" s="48"/>
    </row>
    <row r="628" customFormat="false" ht="18.75" hidden="false" customHeight="false" outlineLevel="0" collapsed="false">
      <c r="A628" s="48"/>
    </row>
    <row r="629" customFormat="false" ht="18.75" hidden="false" customHeight="false" outlineLevel="0" collapsed="false">
      <c r="A629" s="48"/>
    </row>
    <row r="630" customFormat="false" ht="18.75" hidden="false" customHeight="false" outlineLevel="0" collapsed="false">
      <c r="A630" s="48"/>
    </row>
    <row r="631" customFormat="false" ht="18.75" hidden="false" customHeight="false" outlineLevel="0" collapsed="false">
      <c r="A631" s="48"/>
    </row>
    <row r="632" customFormat="false" ht="18.75" hidden="false" customHeight="false" outlineLevel="0" collapsed="false">
      <c r="A632" s="48"/>
    </row>
    <row r="633" customFormat="false" ht="18.75" hidden="false" customHeight="false" outlineLevel="0" collapsed="false">
      <c r="A633" s="48"/>
    </row>
    <row r="634" customFormat="false" ht="18.75" hidden="false" customHeight="false" outlineLevel="0" collapsed="false">
      <c r="A634" s="48"/>
    </row>
    <row r="635" customFormat="false" ht="18.75" hidden="false" customHeight="false" outlineLevel="0" collapsed="false">
      <c r="A635" s="48"/>
    </row>
    <row r="636" customFormat="false" ht="18.75" hidden="false" customHeight="false" outlineLevel="0" collapsed="false">
      <c r="A636" s="48"/>
    </row>
    <row r="637" customFormat="false" ht="18.75" hidden="false" customHeight="false" outlineLevel="0" collapsed="false">
      <c r="A637" s="48"/>
    </row>
    <row r="638" customFormat="false" ht="18.75" hidden="false" customHeight="false" outlineLevel="0" collapsed="false">
      <c r="A638" s="48"/>
    </row>
    <row r="639" customFormat="false" ht="18.75" hidden="false" customHeight="false" outlineLevel="0" collapsed="false">
      <c r="A639" s="48"/>
    </row>
    <row r="640" customFormat="false" ht="18.75" hidden="false" customHeight="false" outlineLevel="0" collapsed="false">
      <c r="A640" s="48"/>
    </row>
    <row r="641" customFormat="false" ht="18.75" hidden="false" customHeight="false" outlineLevel="0" collapsed="false">
      <c r="A641" s="48"/>
    </row>
    <row r="642" customFormat="false" ht="18.75" hidden="false" customHeight="false" outlineLevel="0" collapsed="false">
      <c r="A642" s="48"/>
    </row>
    <row r="643" customFormat="false" ht="18.75" hidden="false" customHeight="false" outlineLevel="0" collapsed="false">
      <c r="A643" s="48"/>
    </row>
    <row r="644" customFormat="false" ht="18.75" hidden="false" customHeight="false" outlineLevel="0" collapsed="false">
      <c r="A644" s="48"/>
    </row>
    <row r="645" customFormat="false" ht="18.75" hidden="false" customHeight="false" outlineLevel="0" collapsed="false">
      <c r="A645" s="48"/>
    </row>
    <row r="646" customFormat="false" ht="18.75" hidden="false" customHeight="false" outlineLevel="0" collapsed="false">
      <c r="A646" s="48"/>
    </row>
    <row r="647" customFormat="false" ht="18.75" hidden="false" customHeight="false" outlineLevel="0" collapsed="false">
      <c r="A647" s="48"/>
    </row>
    <row r="648" customFormat="false" ht="18.75" hidden="false" customHeight="false" outlineLevel="0" collapsed="false">
      <c r="A648" s="48"/>
    </row>
    <row r="649" customFormat="false" ht="18.75" hidden="false" customHeight="false" outlineLevel="0" collapsed="false">
      <c r="A649" s="48"/>
    </row>
    <row r="650" customFormat="false" ht="18.75" hidden="false" customHeight="false" outlineLevel="0" collapsed="false">
      <c r="A650" s="48"/>
    </row>
    <row r="651" customFormat="false" ht="18.75" hidden="false" customHeight="false" outlineLevel="0" collapsed="false">
      <c r="A651" s="48"/>
    </row>
    <row r="652" customFormat="false" ht="18.75" hidden="false" customHeight="false" outlineLevel="0" collapsed="false">
      <c r="A652" s="48"/>
    </row>
    <row r="653" customFormat="false" ht="18.75" hidden="false" customHeight="false" outlineLevel="0" collapsed="false">
      <c r="A653" s="48"/>
    </row>
    <row r="654" customFormat="false" ht="18.75" hidden="false" customHeight="false" outlineLevel="0" collapsed="false">
      <c r="A654" s="48"/>
    </row>
    <row r="655" customFormat="false" ht="18.75" hidden="false" customHeight="false" outlineLevel="0" collapsed="false">
      <c r="A655" s="48"/>
    </row>
    <row r="656" customFormat="false" ht="18.75" hidden="false" customHeight="false" outlineLevel="0" collapsed="false">
      <c r="A656" s="48"/>
    </row>
    <row r="657" customFormat="false" ht="18.75" hidden="false" customHeight="false" outlineLevel="0" collapsed="false">
      <c r="A657" s="48"/>
    </row>
    <row r="658" customFormat="false" ht="18.75" hidden="false" customHeight="false" outlineLevel="0" collapsed="false">
      <c r="A658" s="48"/>
    </row>
    <row r="659" customFormat="false" ht="18.75" hidden="false" customHeight="false" outlineLevel="0" collapsed="false">
      <c r="A659" s="48"/>
    </row>
    <row r="660" customFormat="false" ht="18.75" hidden="false" customHeight="false" outlineLevel="0" collapsed="false">
      <c r="A660" s="48"/>
    </row>
    <row r="661" customFormat="false" ht="18.75" hidden="false" customHeight="false" outlineLevel="0" collapsed="false">
      <c r="A661" s="48"/>
    </row>
    <row r="662" customFormat="false" ht="18.75" hidden="false" customHeight="false" outlineLevel="0" collapsed="false">
      <c r="A662" s="48"/>
    </row>
    <row r="663" customFormat="false" ht="18.75" hidden="false" customHeight="false" outlineLevel="0" collapsed="false">
      <c r="A663" s="48"/>
    </row>
    <row r="664" customFormat="false" ht="18.75" hidden="false" customHeight="false" outlineLevel="0" collapsed="false">
      <c r="A664" s="48"/>
    </row>
    <row r="665" customFormat="false" ht="18.75" hidden="false" customHeight="false" outlineLevel="0" collapsed="false">
      <c r="A665" s="48"/>
    </row>
    <row r="666" customFormat="false" ht="18.75" hidden="false" customHeight="false" outlineLevel="0" collapsed="false">
      <c r="A666" s="48"/>
    </row>
    <row r="667" customFormat="false" ht="18.75" hidden="false" customHeight="false" outlineLevel="0" collapsed="false">
      <c r="A667" s="48"/>
    </row>
    <row r="668" customFormat="false" ht="18.75" hidden="false" customHeight="false" outlineLevel="0" collapsed="false">
      <c r="A668" s="48"/>
    </row>
    <row r="669" customFormat="false" ht="18.75" hidden="false" customHeight="false" outlineLevel="0" collapsed="false">
      <c r="A669" s="48"/>
    </row>
    <row r="670" customFormat="false" ht="18.75" hidden="false" customHeight="false" outlineLevel="0" collapsed="false">
      <c r="A670" s="48"/>
    </row>
    <row r="671" customFormat="false" ht="18.75" hidden="false" customHeight="false" outlineLevel="0" collapsed="false">
      <c r="A671" s="48"/>
    </row>
    <row r="672" customFormat="false" ht="18.75" hidden="false" customHeight="false" outlineLevel="0" collapsed="false">
      <c r="A672" s="48"/>
    </row>
    <row r="673" customFormat="false" ht="18.75" hidden="false" customHeight="false" outlineLevel="0" collapsed="false">
      <c r="A673" s="48"/>
    </row>
    <row r="674" customFormat="false" ht="18.75" hidden="false" customHeight="false" outlineLevel="0" collapsed="false">
      <c r="A674" s="48"/>
    </row>
    <row r="675" customFormat="false" ht="18.75" hidden="false" customHeight="false" outlineLevel="0" collapsed="false">
      <c r="A675" s="48"/>
    </row>
    <row r="676" customFormat="false" ht="18.75" hidden="false" customHeight="false" outlineLevel="0" collapsed="false">
      <c r="A676" s="48"/>
    </row>
    <row r="677" customFormat="false" ht="18.75" hidden="false" customHeight="false" outlineLevel="0" collapsed="false">
      <c r="A677" s="48"/>
    </row>
    <row r="678" customFormat="false" ht="18.75" hidden="false" customHeight="false" outlineLevel="0" collapsed="false">
      <c r="A678" s="48"/>
    </row>
    <row r="679" customFormat="false" ht="18.75" hidden="false" customHeight="false" outlineLevel="0" collapsed="false">
      <c r="A679" s="48"/>
    </row>
    <row r="680" customFormat="false" ht="18.75" hidden="false" customHeight="false" outlineLevel="0" collapsed="false">
      <c r="A680" s="48"/>
    </row>
    <row r="681" customFormat="false" ht="18.75" hidden="false" customHeight="false" outlineLevel="0" collapsed="false">
      <c r="A681" s="48"/>
    </row>
    <row r="682" customFormat="false" ht="18.75" hidden="false" customHeight="false" outlineLevel="0" collapsed="false">
      <c r="A682" s="48"/>
    </row>
    <row r="683" customFormat="false" ht="18.75" hidden="false" customHeight="false" outlineLevel="0" collapsed="false">
      <c r="A683" s="48"/>
    </row>
    <row r="684" customFormat="false" ht="18.75" hidden="false" customHeight="false" outlineLevel="0" collapsed="false">
      <c r="A684" s="48"/>
    </row>
    <row r="685" customFormat="false" ht="18.75" hidden="false" customHeight="false" outlineLevel="0" collapsed="false">
      <c r="A685" s="48"/>
    </row>
    <row r="686" customFormat="false" ht="18.75" hidden="false" customHeight="false" outlineLevel="0" collapsed="false">
      <c r="A686" s="48"/>
    </row>
    <row r="687" customFormat="false" ht="18.75" hidden="false" customHeight="false" outlineLevel="0" collapsed="false">
      <c r="A687" s="48"/>
    </row>
    <row r="688" customFormat="false" ht="18.75" hidden="false" customHeight="false" outlineLevel="0" collapsed="false">
      <c r="A688" s="48"/>
    </row>
    <row r="689" customFormat="false" ht="18.75" hidden="false" customHeight="false" outlineLevel="0" collapsed="false">
      <c r="A689" s="48"/>
    </row>
    <row r="690" customFormat="false" ht="18.75" hidden="false" customHeight="false" outlineLevel="0" collapsed="false">
      <c r="A690" s="48"/>
    </row>
    <row r="691" customFormat="false" ht="18.75" hidden="false" customHeight="false" outlineLevel="0" collapsed="false">
      <c r="A691" s="48"/>
    </row>
    <row r="692" customFormat="false" ht="18.75" hidden="false" customHeight="false" outlineLevel="0" collapsed="false">
      <c r="A692" s="48"/>
    </row>
    <row r="693" customFormat="false" ht="18.75" hidden="false" customHeight="false" outlineLevel="0" collapsed="false">
      <c r="A693" s="48"/>
    </row>
    <row r="694" customFormat="false" ht="18.75" hidden="false" customHeight="false" outlineLevel="0" collapsed="false">
      <c r="A694" s="48"/>
    </row>
    <row r="695" customFormat="false" ht="18.75" hidden="false" customHeight="false" outlineLevel="0" collapsed="false">
      <c r="A695" s="48"/>
    </row>
    <row r="696" customFormat="false" ht="18.75" hidden="false" customHeight="false" outlineLevel="0" collapsed="false">
      <c r="A696" s="48"/>
    </row>
    <row r="697" customFormat="false" ht="18.75" hidden="false" customHeight="false" outlineLevel="0" collapsed="false">
      <c r="A697" s="48"/>
    </row>
    <row r="698" customFormat="false" ht="18.75" hidden="false" customHeight="false" outlineLevel="0" collapsed="false">
      <c r="A698" s="48"/>
    </row>
    <row r="699" customFormat="false" ht="18.75" hidden="false" customHeight="false" outlineLevel="0" collapsed="false">
      <c r="A699" s="48"/>
    </row>
    <row r="700" customFormat="false" ht="18.75" hidden="false" customHeight="false" outlineLevel="0" collapsed="false">
      <c r="A700" s="48"/>
    </row>
    <row r="701" customFormat="false" ht="18.75" hidden="false" customHeight="false" outlineLevel="0" collapsed="false">
      <c r="A701" s="48"/>
    </row>
    <row r="702" customFormat="false" ht="18.75" hidden="false" customHeight="false" outlineLevel="0" collapsed="false">
      <c r="A702" s="48"/>
    </row>
    <row r="703" customFormat="false" ht="18.75" hidden="false" customHeight="false" outlineLevel="0" collapsed="false">
      <c r="A703" s="48"/>
    </row>
    <row r="704" customFormat="false" ht="18.75" hidden="false" customHeight="false" outlineLevel="0" collapsed="false">
      <c r="A704" s="48"/>
    </row>
    <row r="705" customFormat="false" ht="18.75" hidden="false" customHeight="false" outlineLevel="0" collapsed="false">
      <c r="A705" s="48"/>
    </row>
    <row r="706" customFormat="false" ht="18.75" hidden="false" customHeight="false" outlineLevel="0" collapsed="false">
      <c r="A706" s="48"/>
    </row>
    <row r="707" customFormat="false" ht="18.75" hidden="false" customHeight="false" outlineLevel="0" collapsed="false">
      <c r="A707" s="48"/>
    </row>
    <row r="708" customFormat="false" ht="18.75" hidden="false" customHeight="false" outlineLevel="0" collapsed="false">
      <c r="A708" s="48"/>
    </row>
    <row r="709" customFormat="false" ht="18.75" hidden="false" customHeight="false" outlineLevel="0" collapsed="false">
      <c r="A709" s="48"/>
    </row>
    <row r="710" customFormat="false" ht="18.75" hidden="false" customHeight="false" outlineLevel="0" collapsed="false">
      <c r="A710" s="48"/>
    </row>
    <row r="711" customFormat="false" ht="18.75" hidden="false" customHeight="false" outlineLevel="0" collapsed="false">
      <c r="A711" s="48"/>
    </row>
    <row r="712" customFormat="false" ht="18.75" hidden="false" customHeight="false" outlineLevel="0" collapsed="false">
      <c r="A712" s="48"/>
    </row>
    <row r="713" customFormat="false" ht="18.75" hidden="false" customHeight="false" outlineLevel="0" collapsed="false">
      <c r="A713" s="48"/>
    </row>
    <row r="714" customFormat="false" ht="18.75" hidden="false" customHeight="false" outlineLevel="0" collapsed="false">
      <c r="A714" s="48"/>
    </row>
    <row r="715" customFormat="false" ht="18.75" hidden="false" customHeight="false" outlineLevel="0" collapsed="false">
      <c r="A715" s="48"/>
    </row>
    <row r="716" customFormat="false" ht="18.75" hidden="false" customHeight="false" outlineLevel="0" collapsed="false">
      <c r="A716" s="48"/>
    </row>
    <row r="717" customFormat="false" ht="18.75" hidden="false" customHeight="false" outlineLevel="0" collapsed="false">
      <c r="A717" s="48"/>
    </row>
    <row r="718" customFormat="false" ht="18.75" hidden="false" customHeight="false" outlineLevel="0" collapsed="false">
      <c r="A718" s="48"/>
    </row>
    <row r="719" customFormat="false" ht="18.75" hidden="false" customHeight="false" outlineLevel="0" collapsed="false">
      <c r="A719" s="48"/>
    </row>
    <row r="720" customFormat="false" ht="18.75" hidden="false" customHeight="false" outlineLevel="0" collapsed="false">
      <c r="A720" s="48"/>
    </row>
    <row r="721" customFormat="false" ht="18.75" hidden="false" customHeight="false" outlineLevel="0" collapsed="false">
      <c r="A721" s="48"/>
    </row>
    <row r="722" customFormat="false" ht="18.75" hidden="false" customHeight="false" outlineLevel="0" collapsed="false">
      <c r="A722" s="48"/>
    </row>
    <row r="723" customFormat="false" ht="18.75" hidden="false" customHeight="false" outlineLevel="0" collapsed="false">
      <c r="A723" s="48"/>
    </row>
    <row r="724" customFormat="false" ht="18.75" hidden="false" customHeight="false" outlineLevel="0" collapsed="false">
      <c r="A724" s="48"/>
    </row>
    <row r="725" customFormat="false" ht="18.75" hidden="false" customHeight="false" outlineLevel="0" collapsed="false">
      <c r="A725" s="48"/>
    </row>
    <row r="726" customFormat="false" ht="18.75" hidden="false" customHeight="false" outlineLevel="0" collapsed="false">
      <c r="A726" s="48"/>
    </row>
    <row r="727" customFormat="false" ht="18.75" hidden="false" customHeight="false" outlineLevel="0" collapsed="false">
      <c r="A727" s="48"/>
    </row>
    <row r="728" customFormat="false" ht="18.75" hidden="false" customHeight="false" outlineLevel="0" collapsed="false">
      <c r="A728" s="48"/>
    </row>
    <row r="729" customFormat="false" ht="18.75" hidden="false" customHeight="false" outlineLevel="0" collapsed="false">
      <c r="A729" s="48"/>
    </row>
    <row r="730" customFormat="false" ht="18.75" hidden="false" customHeight="false" outlineLevel="0" collapsed="false">
      <c r="A730" s="48"/>
    </row>
    <row r="731" customFormat="false" ht="18.75" hidden="false" customHeight="false" outlineLevel="0" collapsed="false">
      <c r="A731" s="48"/>
    </row>
    <row r="732" customFormat="false" ht="18.75" hidden="false" customHeight="false" outlineLevel="0" collapsed="false">
      <c r="A732" s="48"/>
    </row>
    <row r="733" customFormat="false" ht="18.75" hidden="false" customHeight="false" outlineLevel="0" collapsed="false">
      <c r="A733" s="48"/>
    </row>
    <row r="734" customFormat="false" ht="18.75" hidden="false" customHeight="false" outlineLevel="0" collapsed="false">
      <c r="A734" s="48"/>
    </row>
    <row r="735" customFormat="false" ht="18.75" hidden="false" customHeight="false" outlineLevel="0" collapsed="false">
      <c r="A735" s="48"/>
    </row>
    <row r="736" customFormat="false" ht="18.75" hidden="false" customHeight="false" outlineLevel="0" collapsed="false">
      <c r="A736" s="48"/>
    </row>
    <row r="737" customFormat="false" ht="18.75" hidden="false" customHeight="false" outlineLevel="0" collapsed="false">
      <c r="A737" s="48"/>
    </row>
    <row r="738" customFormat="false" ht="18.75" hidden="false" customHeight="false" outlineLevel="0" collapsed="false">
      <c r="A738" s="48"/>
    </row>
    <row r="739" customFormat="false" ht="18.75" hidden="false" customHeight="false" outlineLevel="0" collapsed="false">
      <c r="A739" s="48"/>
    </row>
    <row r="740" customFormat="false" ht="18.75" hidden="false" customHeight="false" outlineLevel="0" collapsed="false">
      <c r="A740" s="48"/>
    </row>
    <row r="741" customFormat="false" ht="18.75" hidden="false" customHeight="false" outlineLevel="0" collapsed="false">
      <c r="A741" s="48"/>
    </row>
    <row r="742" customFormat="false" ht="18.75" hidden="false" customHeight="false" outlineLevel="0" collapsed="false">
      <c r="A742" s="48"/>
    </row>
    <row r="743" customFormat="false" ht="18.75" hidden="false" customHeight="false" outlineLevel="0" collapsed="false">
      <c r="A743" s="48"/>
    </row>
    <row r="744" customFormat="false" ht="18.75" hidden="false" customHeight="false" outlineLevel="0" collapsed="false">
      <c r="A744" s="48"/>
    </row>
    <row r="745" customFormat="false" ht="18.75" hidden="false" customHeight="false" outlineLevel="0" collapsed="false">
      <c r="A745" s="48"/>
    </row>
    <row r="746" customFormat="false" ht="18.75" hidden="false" customHeight="false" outlineLevel="0" collapsed="false">
      <c r="A746" s="48"/>
    </row>
    <row r="747" customFormat="false" ht="18.75" hidden="false" customHeight="false" outlineLevel="0" collapsed="false">
      <c r="A747" s="48"/>
    </row>
    <row r="748" customFormat="false" ht="18.75" hidden="false" customHeight="false" outlineLevel="0" collapsed="false">
      <c r="A748" s="48"/>
    </row>
    <row r="749" customFormat="false" ht="18.75" hidden="false" customHeight="false" outlineLevel="0" collapsed="false">
      <c r="A749" s="48"/>
    </row>
    <row r="750" customFormat="false" ht="18.75" hidden="false" customHeight="false" outlineLevel="0" collapsed="false">
      <c r="A750" s="48"/>
    </row>
    <row r="751" customFormat="false" ht="18.75" hidden="false" customHeight="false" outlineLevel="0" collapsed="false">
      <c r="A751" s="48"/>
    </row>
    <row r="752" customFormat="false" ht="18.75" hidden="false" customHeight="false" outlineLevel="0" collapsed="false">
      <c r="A752" s="48"/>
    </row>
    <row r="753" customFormat="false" ht="18.75" hidden="false" customHeight="false" outlineLevel="0" collapsed="false">
      <c r="A753" s="48"/>
    </row>
    <row r="754" customFormat="false" ht="18.75" hidden="false" customHeight="false" outlineLevel="0" collapsed="false">
      <c r="A754" s="48"/>
    </row>
    <row r="755" customFormat="false" ht="18.75" hidden="false" customHeight="false" outlineLevel="0" collapsed="false">
      <c r="A755" s="48"/>
    </row>
    <row r="756" customFormat="false" ht="18.75" hidden="false" customHeight="false" outlineLevel="0" collapsed="false">
      <c r="A756" s="48"/>
    </row>
    <row r="757" customFormat="false" ht="18.75" hidden="false" customHeight="false" outlineLevel="0" collapsed="false">
      <c r="A757" s="48"/>
    </row>
    <row r="758" customFormat="false" ht="18.75" hidden="false" customHeight="false" outlineLevel="0" collapsed="false">
      <c r="A758" s="48"/>
    </row>
    <row r="759" customFormat="false" ht="18.75" hidden="false" customHeight="false" outlineLevel="0" collapsed="false">
      <c r="A759" s="48"/>
    </row>
    <row r="760" customFormat="false" ht="18.75" hidden="false" customHeight="false" outlineLevel="0" collapsed="false">
      <c r="A760" s="48"/>
    </row>
    <row r="761" customFormat="false" ht="18.75" hidden="false" customHeight="false" outlineLevel="0" collapsed="false">
      <c r="A761" s="48"/>
    </row>
    <row r="762" customFormat="false" ht="18.75" hidden="false" customHeight="false" outlineLevel="0" collapsed="false">
      <c r="A762" s="48"/>
    </row>
    <row r="763" customFormat="false" ht="18.75" hidden="false" customHeight="false" outlineLevel="0" collapsed="false">
      <c r="A763" s="48"/>
    </row>
    <row r="764" customFormat="false" ht="18.75" hidden="false" customHeight="false" outlineLevel="0" collapsed="false">
      <c r="A764" s="48"/>
    </row>
    <row r="765" customFormat="false" ht="18.75" hidden="false" customHeight="false" outlineLevel="0" collapsed="false">
      <c r="A765" s="48"/>
    </row>
    <row r="766" customFormat="false" ht="18.75" hidden="false" customHeight="false" outlineLevel="0" collapsed="false">
      <c r="A766" s="48"/>
    </row>
    <row r="767" customFormat="false" ht="18.75" hidden="false" customHeight="false" outlineLevel="0" collapsed="false">
      <c r="A767" s="48"/>
    </row>
    <row r="768" customFormat="false" ht="18.75" hidden="false" customHeight="false" outlineLevel="0" collapsed="false">
      <c r="A768" s="48"/>
    </row>
    <row r="769" customFormat="false" ht="18.75" hidden="false" customHeight="false" outlineLevel="0" collapsed="false">
      <c r="A769" s="48"/>
    </row>
    <row r="770" customFormat="false" ht="18.75" hidden="false" customHeight="false" outlineLevel="0" collapsed="false">
      <c r="A770" s="48"/>
    </row>
    <row r="771" customFormat="false" ht="18.75" hidden="false" customHeight="false" outlineLevel="0" collapsed="false">
      <c r="A771" s="48"/>
    </row>
    <row r="772" customFormat="false" ht="18.75" hidden="false" customHeight="false" outlineLevel="0" collapsed="false">
      <c r="A772" s="48"/>
    </row>
    <row r="773" customFormat="false" ht="18.75" hidden="false" customHeight="false" outlineLevel="0" collapsed="false">
      <c r="A773" s="48"/>
    </row>
    <row r="774" customFormat="false" ht="18.75" hidden="false" customHeight="false" outlineLevel="0" collapsed="false">
      <c r="A774" s="48"/>
    </row>
    <row r="775" customFormat="false" ht="18.75" hidden="false" customHeight="false" outlineLevel="0" collapsed="false">
      <c r="A775" s="48"/>
    </row>
    <row r="776" customFormat="false" ht="18.75" hidden="false" customHeight="false" outlineLevel="0" collapsed="false">
      <c r="A776" s="48"/>
    </row>
    <row r="777" customFormat="false" ht="18.75" hidden="false" customHeight="false" outlineLevel="0" collapsed="false">
      <c r="A777" s="48"/>
    </row>
    <row r="778" customFormat="false" ht="18.75" hidden="false" customHeight="false" outlineLevel="0" collapsed="false">
      <c r="A778" s="48"/>
    </row>
    <row r="779" customFormat="false" ht="18.75" hidden="false" customHeight="false" outlineLevel="0" collapsed="false">
      <c r="A779" s="48"/>
    </row>
    <row r="780" customFormat="false" ht="18.75" hidden="false" customHeight="false" outlineLevel="0" collapsed="false">
      <c r="A780" s="48"/>
    </row>
    <row r="781" customFormat="false" ht="18.75" hidden="false" customHeight="false" outlineLevel="0" collapsed="false">
      <c r="A781" s="48"/>
    </row>
    <row r="782" customFormat="false" ht="18.75" hidden="false" customHeight="false" outlineLevel="0" collapsed="false">
      <c r="A782" s="48"/>
    </row>
    <row r="783" customFormat="false" ht="18.75" hidden="false" customHeight="false" outlineLevel="0" collapsed="false">
      <c r="A783" s="48"/>
    </row>
    <row r="784" customFormat="false" ht="18.75" hidden="false" customHeight="false" outlineLevel="0" collapsed="false">
      <c r="A784" s="48"/>
    </row>
    <row r="785" customFormat="false" ht="18.75" hidden="false" customHeight="false" outlineLevel="0" collapsed="false">
      <c r="A785" s="48"/>
    </row>
    <row r="786" customFormat="false" ht="18.75" hidden="false" customHeight="false" outlineLevel="0" collapsed="false">
      <c r="A786" s="48"/>
    </row>
    <row r="787" customFormat="false" ht="18.75" hidden="false" customHeight="false" outlineLevel="0" collapsed="false">
      <c r="A787" s="48"/>
    </row>
    <row r="788" customFormat="false" ht="18.75" hidden="false" customHeight="false" outlineLevel="0" collapsed="false">
      <c r="A788" s="48"/>
    </row>
    <row r="789" customFormat="false" ht="18.75" hidden="false" customHeight="false" outlineLevel="0" collapsed="false">
      <c r="A789" s="48"/>
    </row>
    <row r="790" customFormat="false" ht="18.75" hidden="false" customHeight="false" outlineLevel="0" collapsed="false">
      <c r="A790" s="48"/>
    </row>
    <row r="791" customFormat="false" ht="18.75" hidden="false" customHeight="false" outlineLevel="0" collapsed="false">
      <c r="A791" s="48"/>
    </row>
    <row r="792" customFormat="false" ht="18.75" hidden="false" customHeight="false" outlineLevel="0" collapsed="false">
      <c r="A792" s="48"/>
    </row>
    <row r="793" customFormat="false" ht="18.75" hidden="false" customHeight="false" outlineLevel="0" collapsed="false">
      <c r="A793" s="48"/>
    </row>
    <row r="794" customFormat="false" ht="18.75" hidden="false" customHeight="false" outlineLevel="0" collapsed="false">
      <c r="A794" s="48"/>
    </row>
    <row r="795" customFormat="false" ht="18.75" hidden="false" customHeight="false" outlineLevel="0" collapsed="false">
      <c r="A795" s="48"/>
    </row>
    <row r="796" customFormat="false" ht="18.75" hidden="false" customHeight="false" outlineLevel="0" collapsed="false">
      <c r="A796" s="48"/>
    </row>
    <row r="797" customFormat="false" ht="18.75" hidden="false" customHeight="false" outlineLevel="0" collapsed="false">
      <c r="A797" s="48"/>
    </row>
    <row r="798" customFormat="false" ht="18.75" hidden="false" customHeight="false" outlineLevel="0" collapsed="false">
      <c r="A798" s="48"/>
    </row>
    <row r="799" customFormat="false" ht="18.75" hidden="false" customHeight="false" outlineLevel="0" collapsed="false">
      <c r="A799" s="48"/>
    </row>
    <row r="800" customFormat="false" ht="18.75" hidden="false" customHeight="false" outlineLevel="0" collapsed="false">
      <c r="A800" s="48"/>
    </row>
    <row r="801" customFormat="false" ht="18.75" hidden="false" customHeight="false" outlineLevel="0" collapsed="false">
      <c r="A801" s="48"/>
    </row>
    <row r="802" customFormat="false" ht="18.75" hidden="false" customHeight="false" outlineLevel="0" collapsed="false">
      <c r="A802" s="48"/>
    </row>
    <row r="803" customFormat="false" ht="18.75" hidden="false" customHeight="false" outlineLevel="0" collapsed="false">
      <c r="A803" s="48"/>
    </row>
    <row r="804" customFormat="false" ht="18.75" hidden="false" customHeight="false" outlineLevel="0" collapsed="false">
      <c r="A804" s="48"/>
    </row>
    <row r="805" customFormat="false" ht="18.75" hidden="false" customHeight="false" outlineLevel="0" collapsed="false">
      <c r="A805" s="48"/>
    </row>
    <row r="806" customFormat="false" ht="18.75" hidden="false" customHeight="false" outlineLevel="0" collapsed="false">
      <c r="A806" s="48"/>
    </row>
    <row r="807" customFormat="false" ht="18.75" hidden="false" customHeight="false" outlineLevel="0" collapsed="false">
      <c r="A807" s="48"/>
    </row>
    <row r="808" customFormat="false" ht="18.75" hidden="false" customHeight="false" outlineLevel="0" collapsed="false">
      <c r="A808" s="48"/>
    </row>
    <row r="809" customFormat="false" ht="18.75" hidden="false" customHeight="false" outlineLevel="0" collapsed="false">
      <c r="A809" s="48"/>
    </row>
    <row r="810" customFormat="false" ht="18.75" hidden="false" customHeight="false" outlineLevel="0" collapsed="false">
      <c r="A810" s="48"/>
    </row>
    <row r="811" customFormat="false" ht="18.75" hidden="false" customHeight="false" outlineLevel="0" collapsed="false">
      <c r="A811" s="48"/>
    </row>
    <row r="812" customFormat="false" ht="18.75" hidden="false" customHeight="false" outlineLevel="0" collapsed="false">
      <c r="A812" s="48"/>
    </row>
    <row r="813" customFormat="false" ht="18.75" hidden="false" customHeight="false" outlineLevel="0" collapsed="false">
      <c r="A813" s="48"/>
    </row>
    <row r="814" customFormat="false" ht="18.75" hidden="false" customHeight="false" outlineLevel="0" collapsed="false">
      <c r="A814" s="48"/>
    </row>
    <row r="815" customFormat="false" ht="18.75" hidden="false" customHeight="false" outlineLevel="0" collapsed="false">
      <c r="A815" s="48"/>
    </row>
    <row r="816" customFormat="false" ht="18.75" hidden="false" customHeight="false" outlineLevel="0" collapsed="false">
      <c r="A816" s="48"/>
    </row>
    <row r="817" customFormat="false" ht="18.75" hidden="false" customHeight="false" outlineLevel="0" collapsed="false">
      <c r="A817" s="48"/>
    </row>
    <row r="818" customFormat="false" ht="18.75" hidden="false" customHeight="false" outlineLevel="0" collapsed="false">
      <c r="A818" s="48"/>
    </row>
    <row r="819" customFormat="false" ht="18.75" hidden="false" customHeight="false" outlineLevel="0" collapsed="false">
      <c r="A819" s="48"/>
    </row>
    <row r="820" customFormat="false" ht="18.75" hidden="false" customHeight="false" outlineLevel="0" collapsed="false">
      <c r="A820" s="48"/>
    </row>
    <row r="821" customFormat="false" ht="18.75" hidden="false" customHeight="false" outlineLevel="0" collapsed="false">
      <c r="A821" s="48"/>
    </row>
    <row r="822" customFormat="false" ht="18.75" hidden="false" customHeight="false" outlineLevel="0" collapsed="false">
      <c r="A822" s="48"/>
    </row>
    <row r="823" customFormat="false" ht="18.75" hidden="false" customHeight="false" outlineLevel="0" collapsed="false">
      <c r="A823" s="48"/>
    </row>
    <row r="824" customFormat="false" ht="18.75" hidden="false" customHeight="false" outlineLevel="0" collapsed="false">
      <c r="A824" s="48"/>
    </row>
    <row r="825" customFormat="false" ht="18.75" hidden="false" customHeight="false" outlineLevel="0" collapsed="false">
      <c r="A825" s="48"/>
    </row>
    <row r="826" customFormat="false" ht="18.75" hidden="false" customHeight="false" outlineLevel="0" collapsed="false">
      <c r="A826" s="48"/>
    </row>
    <row r="827" customFormat="false" ht="18.75" hidden="false" customHeight="false" outlineLevel="0" collapsed="false">
      <c r="A827" s="48"/>
    </row>
    <row r="828" customFormat="false" ht="18.75" hidden="false" customHeight="false" outlineLevel="0" collapsed="false">
      <c r="A828" s="48"/>
    </row>
    <row r="829" customFormat="false" ht="18.75" hidden="false" customHeight="false" outlineLevel="0" collapsed="false">
      <c r="A829" s="48"/>
    </row>
    <row r="830" customFormat="false" ht="18.75" hidden="false" customHeight="false" outlineLevel="0" collapsed="false">
      <c r="A830" s="48"/>
    </row>
    <row r="831" customFormat="false" ht="18.75" hidden="false" customHeight="false" outlineLevel="0" collapsed="false">
      <c r="A831" s="48"/>
    </row>
    <row r="832" customFormat="false" ht="18.75" hidden="false" customHeight="false" outlineLevel="0" collapsed="false">
      <c r="A832" s="48"/>
    </row>
    <row r="833" customFormat="false" ht="18.75" hidden="false" customHeight="false" outlineLevel="0" collapsed="false">
      <c r="A833" s="48"/>
    </row>
    <row r="834" customFormat="false" ht="18.75" hidden="false" customHeight="false" outlineLevel="0" collapsed="false">
      <c r="A834" s="48"/>
    </row>
    <row r="835" customFormat="false" ht="18.75" hidden="false" customHeight="false" outlineLevel="0" collapsed="false">
      <c r="A835" s="48"/>
    </row>
    <row r="836" customFormat="false" ht="18.75" hidden="false" customHeight="false" outlineLevel="0" collapsed="false">
      <c r="A836" s="48"/>
    </row>
    <row r="837" customFormat="false" ht="18.75" hidden="false" customHeight="false" outlineLevel="0" collapsed="false">
      <c r="A837" s="48"/>
    </row>
    <row r="838" customFormat="false" ht="18.75" hidden="false" customHeight="false" outlineLevel="0" collapsed="false">
      <c r="A838" s="48"/>
    </row>
    <row r="839" customFormat="false" ht="18.75" hidden="false" customHeight="false" outlineLevel="0" collapsed="false">
      <c r="A839" s="48"/>
    </row>
    <row r="840" customFormat="false" ht="18.75" hidden="false" customHeight="false" outlineLevel="0" collapsed="false">
      <c r="A840" s="48"/>
    </row>
    <row r="841" customFormat="false" ht="18.75" hidden="false" customHeight="false" outlineLevel="0" collapsed="false">
      <c r="A841" s="48"/>
    </row>
    <row r="842" customFormat="false" ht="18.75" hidden="false" customHeight="false" outlineLevel="0" collapsed="false">
      <c r="A842" s="48"/>
    </row>
    <row r="843" customFormat="false" ht="18.75" hidden="false" customHeight="false" outlineLevel="0" collapsed="false">
      <c r="A843" s="48"/>
    </row>
    <row r="844" customFormat="false" ht="18.75" hidden="false" customHeight="false" outlineLevel="0" collapsed="false">
      <c r="A844" s="48"/>
    </row>
    <row r="845" customFormat="false" ht="18.75" hidden="false" customHeight="false" outlineLevel="0" collapsed="false">
      <c r="A845" s="48"/>
    </row>
    <row r="846" customFormat="false" ht="18.75" hidden="false" customHeight="false" outlineLevel="0" collapsed="false">
      <c r="A846" s="48"/>
    </row>
    <row r="847" customFormat="false" ht="18.75" hidden="false" customHeight="false" outlineLevel="0" collapsed="false">
      <c r="A847" s="48"/>
    </row>
    <row r="848" customFormat="false" ht="18.75" hidden="false" customHeight="false" outlineLevel="0" collapsed="false">
      <c r="A848" s="48"/>
    </row>
    <row r="849" customFormat="false" ht="18.75" hidden="false" customHeight="false" outlineLevel="0" collapsed="false">
      <c r="A849" s="48"/>
    </row>
    <row r="850" customFormat="false" ht="18.75" hidden="false" customHeight="false" outlineLevel="0" collapsed="false">
      <c r="A850" s="48"/>
    </row>
    <row r="851" customFormat="false" ht="18.75" hidden="false" customHeight="false" outlineLevel="0" collapsed="false">
      <c r="A851" s="48"/>
    </row>
    <row r="852" customFormat="false" ht="18.75" hidden="false" customHeight="false" outlineLevel="0" collapsed="false">
      <c r="A852" s="48"/>
    </row>
    <row r="853" customFormat="false" ht="18.75" hidden="false" customHeight="false" outlineLevel="0" collapsed="false">
      <c r="A853" s="48"/>
    </row>
    <row r="854" customFormat="false" ht="18.75" hidden="false" customHeight="false" outlineLevel="0" collapsed="false">
      <c r="A854" s="48"/>
    </row>
    <row r="855" customFormat="false" ht="18.75" hidden="false" customHeight="false" outlineLevel="0" collapsed="false">
      <c r="A855" s="48"/>
    </row>
    <row r="856" customFormat="false" ht="18.75" hidden="false" customHeight="false" outlineLevel="0" collapsed="false">
      <c r="A856" s="48"/>
    </row>
    <row r="857" customFormat="false" ht="18.75" hidden="false" customHeight="false" outlineLevel="0" collapsed="false">
      <c r="A857" s="48"/>
    </row>
    <row r="858" customFormat="false" ht="18.75" hidden="false" customHeight="false" outlineLevel="0" collapsed="false">
      <c r="A858" s="48"/>
    </row>
    <row r="859" customFormat="false" ht="18.75" hidden="false" customHeight="false" outlineLevel="0" collapsed="false">
      <c r="A859" s="48"/>
    </row>
    <row r="860" customFormat="false" ht="18.75" hidden="false" customHeight="false" outlineLevel="0" collapsed="false">
      <c r="A860" s="48"/>
    </row>
    <row r="861" customFormat="false" ht="18.75" hidden="false" customHeight="false" outlineLevel="0" collapsed="false">
      <c r="A861" s="48"/>
    </row>
    <row r="862" customFormat="false" ht="18.75" hidden="false" customHeight="false" outlineLevel="0" collapsed="false">
      <c r="A862" s="48"/>
    </row>
    <row r="863" customFormat="false" ht="18.75" hidden="false" customHeight="false" outlineLevel="0" collapsed="false">
      <c r="A863" s="48"/>
    </row>
    <row r="864" customFormat="false" ht="18.75" hidden="false" customHeight="false" outlineLevel="0" collapsed="false">
      <c r="A864" s="48"/>
    </row>
    <row r="865" customFormat="false" ht="18.75" hidden="false" customHeight="false" outlineLevel="0" collapsed="false">
      <c r="A865" s="48"/>
    </row>
    <row r="866" customFormat="false" ht="18.75" hidden="false" customHeight="false" outlineLevel="0" collapsed="false">
      <c r="A866" s="48"/>
    </row>
    <row r="867" customFormat="false" ht="18.75" hidden="false" customHeight="false" outlineLevel="0" collapsed="false">
      <c r="A867" s="48"/>
    </row>
    <row r="868" customFormat="false" ht="18.75" hidden="false" customHeight="false" outlineLevel="0" collapsed="false">
      <c r="A868" s="48"/>
    </row>
    <row r="869" customFormat="false" ht="18.75" hidden="false" customHeight="false" outlineLevel="0" collapsed="false">
      <c r="A869" s="48"/>
    </row>
    <row r="870" customFormat="false" ht="18.75" hidden="false" customHeight="false" outlineLevel="0" collapsed="false">
      <c r="A870" s="48"/>
    </row>
    <row r="871" customFormat="false" ht="18.75" hidden="false" customHeight="false" outlineLevel="0" collapsed="false">
      <c r="A871" s="48"/>
    </row>
    <row r="872" customFormat="false" ht="18.75" hidden="false" customHeight="false" outlineLevel="0" collapsed="false">
      <c r="A872" s="48"/>
    </row>
    <row r="873" customFormat="false" ht="18.75" hidden="false" customHeight="false" outlineLevel="0" collapsed="false">
      <c r="A873" s="48"/>
    </row>
    <row r="874" customFormat="false" ht="18.75" hidden="false" customHeight="false" outlineLevel="0" collapsed="false">
      <c r="A874" s="48"/>
    </row>
    <row r="875" customFormat="false" ht="18.75" hidden="false" customHeight="false" outlineLevel="0" collapsed="false">
      <c r="A875" s="48"/>
    </row>
    <row r="876" customFormat="false" ht="18.75" hidden="false" customHeight="false" outlineLevel="0" collapsed="false">
      <c r="A876" s="48"/>
    </row>
    <row r="877" customFormat="false" ht="18.75" hidden="false" customHeight="false" outlineLevel="0" collapsed="false">
      <c r="A877" s="48"/>
    </row>
    <row r="878" customFormat="false" ht="18.75" hidden="false" customHeight="false" outlineLevel="0" collapsed="false">
      <c r="A878" s="48"/>
    </row>
    <row r="879" customFormat="false" ht="18.75" hidden="false" customHeight="false" outlineLevel="0" collapsed="false">
      <c r="A879" s="48"/>
    </row>
    <row r="880" customFormat="false" ht="18.75" hidden="false" customHeight="false" outlineLevel="0" collapsed="false">
      <c r="A880" s="48"/>
    </row>
    <row r="881" customFormat="false" ht="18.75" hidden="false" customHeight="false" outlineLevel="0" collapsed="false">
      <c r="A881" s="48"/>
    </row>
    <row r="882" customFormat="false" ht="18.75" hidden="false" customHeight="false" outlineLevel="0" collapsed="false">
      <c r="A882" s="48"/>
    </row>
    <row r="883" customFormat="false" ht="18.75" hidden="false" customHeight="false" outlineLevel="0" collapsed="false">
      <c r="A883" s="48"/>
    </row>
    <row r="884" customFormat="false" ht="18.75" hidden="false" customHeight="false" outlineLevel="0" collapsed="false">
      <c r="A884" s="48"/>
    </row>
    <row r="885" customFormat="false" ht="18.75" hidden="false" customHeight="false" outlineLevel="0" collapsed="false">
      <c r="A885" s="48"/>
    </row>
    <row r="886" customFormat="false" ht="18.75" hidden="false" customHeight="false" outlineLevel="0" collapsed="false">
      <c r="A886" s="48"/>
    </row>
    <row r="887" customFormat="false" ht="18.75" hidden="false" customHeight="false" outlineLevel="0" collapsed="false">
      <c r="A887" s="48"/>
    </row>
    <row r="888" customFormat="false" ht="18.75" hidden="false" customHeight="false" outlineLevel="0" collapsed="false">
      <c r="A888" s="48"/>
    </row>
    <row r="889" customFormat="false" ht="18.75" hidden="false" customHeight="false" outlineLevel="0" collapsed="false">
      <c r="A889" s="48"/>
    </row>
    <row r="890" customFormat="false" ht="18.75" hidden="false" customHeight="false" outlineLevel="0" collapsed="false">
      <c r="A890" s="48"/>
    </row>
    <row r="891" customFormat="false" ht="18.75" hidden="false" customHeight="false" outlineLevel="0" collapsed="false">
      <c r="A891" s="48"/>
    </row>
    <row r="892" customFormat="false" ht="18.75" hidden="false" customHeight="false" outlineLevel="0" collapsed="false">
      <c r="A892" s="48"/>
    </row>
    <row r="893" customFormat="false" ht="18.75" hidden="false" customHeight="false" outlineLevel="0" collapsed="false">
      <c r="A893" s="48"/>
    </row>
    <row r="894" customFormat="false" ht="18.75" hidden="false" customHeight="false" outlineLevel="0" collapsed="false">
      <c r="A894" s="48"/>
    </row>
    <row r="895" customFormat="false" ht="18.75" hidden="false" customHeight="false" outlineLevel="0" collapsed="false">
      <c r="A895" s="48"/>
    </row>
    <row r="896" customFormat="false" ht="18.75" hidden="false" customHeight="false" outlineLevel="0" collapsed="false">
      <c r="A896" s="48"/>
    </row>
    <row r="897" customFormat="false" ht="18.75" hidden="false" customHeight="false" outlineLevel="0" collapsed="false">
      <c r="A897" s="48"/>
    </row>
    <row r="898" customFormat="false" ht="18.75" hidden="false" customHeight="false" outlineLevel="0" collapsed="false">
      <c r="A898" s="48"/>
    </row>
    <row r="899" customFormat="false" ht="18.75" hidden="false" customHeight="false" outlineLevel="0" collapsed="false">
      <c r="A899" s="48"/>
    </row>
    <row r="900" customFormat="false" ht="18.75" hidden="false" customHeight="false" outlineLevel="0" collapsed="false">
      <c r="A900" s="48"/>
    </row>
    <row r="901" customFormat="false" ht="18.75" hidden="false" customHeight="false" outlineLevel="0" collapsed="false">
      <c r="A901" s="48"/>
    </row>
    <row r="902" customFormat="false" ht="18.75" hidden="false" customHeight="false" outlineLevel="0" collapsed="false">
      <c r="A902" s="48"/>
    </row>
    <row r="903" customFormat="false" ht="18.75" hidden="false" customHeight="false" outlineLevel="0" collapsed="false">
      <c r="A903" s="48"/>
    </row>
    <row r="904" customFormat="false" ht="18.75" hidden="false" customHeight="false" outlineLevel="0" collapsed="false">
      <c r="A904" s="48"/>
    </row>
    <row r="905" customFormat="false" ht="18.75" hidden="false" customHeight="false" outlineLevel="0" collapsed="false">
      <c r="A905" s="48"/>
    </row>
    <row r="906" customFormat="false" ht="18.75" hidden="false" customHeight="false" outlineLevel="0" collapsed="false">
      <c r="A906" s="48"/>
    </row>
    <row r="907" customFormat="false" ht="18.75" hidden="false" customHeight="false" outlineLevel="0" collapsed="false">
      <c r="A907" s="48"/>
    </row>
    <row r="908" customFormat="false" ht="18.75" hidden="false" customHeight="false" outlineLevel="0" collapsed="false">
      <c r="A908" s="48"/>
    </row>
    <row r="909" customFormat="false" ht="18.75" hidden="false" customHeight="false" outlineLevel="0" collapsed="false">
      <c r="A909" s="48"/>
    </row>
    <row r="910" customFormat="false" ht="18.75" hidden="false" customHeight="false" outlineLevel="0" collapsed="false">
      <c r="A910" s="48"/>
    </row>
    <row r="911" customFormat="false" ht="18.75" hidden="false" customHeight="false" outlineLevel="0" collapsed="false">
      <c r="A911" s="48"/>
    </row>
    <row r="912" customFormat="false" ht="18.75" hidden="false" customHeight="false" outlineLevel="0" collapsed="false">
      <c r="A912" s="48"/>
    </row>
    <row r="913" customFormat="false" ht="18.75" hidden="false" customHeight="false" outlineLevel="0" collapsed="false">
      <c r="A913" s="48"/>
    </row>
    <row r="914" customFormat="false" ht="18.75" hidden="false" customHeight="false" outlineLevel="0" collapsed="false">
      <c r="A914" s="48"/>
    </row>
    <row r="915" customFormat="false" ht="18.75" hidden="false" customHeight="false" outlineLevel="0" collapsed="false">
      <c r="A915" s="48"/>
    </row>
    <row r="916" customFormat="false" ht="18.75" hidden="false" customHeight="false" outlineLevel="0" collapsed="false">
      <c r="A916" s="48"/>
    </row>
    <row r="917" customFormat="false" ht="18.75" hidden="false" customHeight="false" outlineLevel="0" collapsed="false">
      <c r="A917" s="48"/>
    </row>
    <row r="918" customFormat="false" ht="18.75" hidden="false" customHeight="false" outlineLevel="0" collapsed="false">
      <c r="A918" s="48"/>
    </row>
    <row r="919" customFormat="false" ht="18.75" hidden="false" customHeight="false" outlineLevel="0" collapsed="false">
      <c r="A919" s="48"/>
    </row>
    <row r="920" customFormat="false" ht="18.75" hidden="false" customHeight="false" outlineLevel="0" collapsed="false">
      <c r="A920" s="48"/>
    </row>
    <row r="921" customFormat="false" ht="18.75" hidden="false" customHeight="false" outlineLevel="0" collapsed="false">
      <c r="A921" s="48"/>
    </row>
    <row r="922" customFormat="false" ht="18.75" hidden="false" customHeight="false" outlineLevel="0" collapsed="false">
      <c r="A922" s="48"/>
    </row>
    <row r="923" customFormat="false" ht="18.75" hidden="false" customHeight="false" outlineLevel="0" collapsed="false">
      <c r="A923" s="48"/>
    </row>
    <row r="924" customFormat="false" ht="18.75" hidden="false" customHeight="false" outlineLevel="0" collapsed="false">
      <c r="A924" s="48"/>
    </row>
    <row r="925" customFormat="false" ht="18.75" hidden="false" customHeight="false" outlineLevel="0" collapsed="false">
      <c r="A925" s="48"/>
    </row>
    <row r="926" customFormat="false" ht="18.75" hidden="false" customHeight="false" outlineLevel="0" collapsed="false">
      <c r="A926" s="48"/>
    </row>
    <row r="927" customFormat="false" ht="18.75" hidden="false" customHeight="false" outlineLevel="0" collapsed="false">
      <c r="A927" s="48"/>
    </row>
    <row r="928" customFormat="false" ht="18.75" hidden="false" customHeight="false" outlineLevel="0" collapsed="false">
      <c r="A928" s="48"/>
    </row>
    <row r="929" customFormat="false" ht="18.75" hidden="false" customHeight="false" outlineLevel="0" collapsed="false">
      <c r="A929" s="48"/>
    </row>
    <row r="930" customFormat="false" ht="18.75" hidden="false" customHeight="false" outlineLevel="0" collapsed="false">
      <c r="A930" s="48"/>
    </row>
    <row r="931" customFormat="false" ht="18.75" hidden="false" customHeight="false" outlineLevel="0" collapsed="false">
      <c r="A931" s="48"/>
    </row>
    <row r="932" customFormat="false" ht="18.75" hidden="false" customHeight="false" outlineLevel="0" collapsed="false">
      <c r="A932" s="48"/>
    </row>
    <row r="933" customFormat="false" ht="18.75" hidden="false" customHeight="false" outlineLevel="0" collapsed="false">
      <c r="A933" s="48"/>
    </row>
    <row r="934" customFormat="false" ht="18.75" hidden="false" customHeight="false" outlineLevel="0" collapsed="false">
      <c r="A934" s="48"/>
    </row>
    <row r="935" customFormat="false" ht="18.75" hidden="false" customHeight="false" outlineLevel="0" collapsed="false">
      <c r="A935" s="48"/>
    </row>
    <row r="936" customFormat="false" ht="18.75" hidden="false" customHeight="false" outlineLevel="0" collapsed="false">
      <c r="A936" s="48"/>
    </row>
    <row r="937" customFormat="false" ht="18.75" hidden="false" customHeight="false" outlineLevel="0" collapsed="false">
      <c r="A937" s="48"/>
    </row>
    <row r="938" customFormat="false" ht="18.75" hidden="false" customHeight="false" outlineLevel="0" collapsed="false">
      <c r="A938" s="48"/>
    </row>
    <row r="939" customFormat="false" ht="18.75" hidden="false" customHeight="false" outlineLevel="0" collapsed="false">
      <c r="A939" s="48"/>
    </row>
    <row r="940" customFormat="false" ht="18.75" hidden="false" customHeight="false" outlineLevel="0" collapsed="false">
      <c r="A940" s="48"/>
    </row>
    <row r="941" customFormat="false" ht="18.75" hidden="false" customHeight="false" outlineLevel="0" collapsed="false">
      <c r="A941" s="48"/>
    </row>
    <row r="942" customFormat="false" ht="18.75" hidden="false" customHeight="false" outlineLevel="0" collapsed="false">
      <c r="A942" s="48"/>
    </row>
    <row r="943" customFormat="false" ht="18.75" hidden="false" customHeight="false" outlineLevel="0" collapsed="false">
      <c r="A943" s="48"/>
    </row>
    <row r="944" customFormat="false" ht="18.75" hidden="false" customHeight="false" outlineLevel="0" collapsed="false">
      <c r="A944" s="48"/>
    </row>
    <row r="945" customFormat="false" ht="18.75" hidden="false" customHeight="false" outlineLevel="0" collapsed="false">
      <c r="A945" s="48"/>
    </row>
    <row r="946" customFormat="false" ht="18.75" hidden="false" customHeight="false" outlineLevel="0" collapsed="false">
      <c r="A946" s="48"/>
    </row>
    <row r="947" customFormat="false" ht="18.75" hidden="false" customHeight="false" outlineLevel="0" collapsed="false">
      <c r="A947" s="48"/>
    </row>
    <row r="948" customFormat="false" ht="18.75" hidden="false" customHeight="false" outlineLevel="0" collapsed="false">
      <c r="A948" s="48"/>
    </row>
    <row r="949" customFormat="false" ht="18.75" hidden="false" customHeight="false" outlineLevel="0" collapsed="false">
      <c r="A949" s="48"/>
    </row>
    <row r="950" customFormat="false" ht="18.75" hidden="false" customHeight="false" outlineLevel="0" collapsed="false">
      <c r="A950" s="48"/>
    </row>
    <row r="951" customFormat="false" ht="18.75" hidden="false" customHeight="false" outlineLevel="0" collapsed="false">
      <c r="A951" s="48"/>
    </row>
    <row r="952" customFormat="false" ht="18.75" hidden="false" customHeight="false" outlineLevel="0" collapsed="false">
      <c r="A952" s="48"/>
    </row>
    <row r="953" customFormat="false" ht="18.75" hidden="false" customHeight="false" outlineLevel="0" collapsed="false">
      <c r="A953" s="48"/>
    </row>
    <row r="954" customFormat="false" ht="18.75" hidden="false" customHeight="false" outlineLevel="0" collapsed="false">
      <c r="A954" s="48"/>
    </row>
    <row r="955" customFormat="false" ht="18.75" hidden="false" customHeight="false" outlineLevel="0" collapsed="false">
      <c r="A955" s="48"/>
    </row>
    <row r="956" customFormat="false" ht="18.75" hidden="false" customHeight="false" outlineLevel="0" collapsed="false">
      <c r="A956" s="48"/>
    </row>
    <row r="957" customFormat="false" ht="18.75" hidden="false" customHeight="false" outlineLevel="0" collapsed="false">
      <c r="A957" s="48"/>
    </row>
    <row r="958" customFormat="false" ht="18.75" hidden="false" customHeight="false" outlineLevel="0" collapsed="false">
      <c r="A958" s="48"/>
    </row>
    <row r="959" customFormat="false" ht="18.75" hidden="false" customHeight="false" outlineLevel="0" collapsed="false">
      <c r="A959" s="48"/>
    </row>
    <row r="960" customFormat="false" ht="18.75" hidden="false" customHeight="false" outlineLevel="0" collapsed="false">
      <c r="A960" s="48"/>
    </row>
    <row r="961" customFormat="false" ht="18.75" hidden="false" customHeight="false" outlineLevel="0" collapsed="false">
      <c r="A961" s="48"/>
    </row>
    <row r="962" customFormat="false" ht="18.75" hidden="false" customHeight="false" outlineLevel="0" collapsed="false">
      <c r="A962" s="48"/>
    </row>
    <row r="963" customFormat="false" ht="18.75" hidden="false" customHeight="false" outlineLevel="0" collapsed="false">
      <c r="A963" s="48"/>
    </row>
    <row r="964" customFormat="false" ht="18.75" hidden="false" customHeight="false" outlineLevel="0" collapsed="false">
      <c r="A964" s="48"/>
    </row>
    <row r="965" customFormat="false" ht="18.75" hidden="false" customHeight="false" outlineLevel="0" collapsed="false">
      <c r="A965" s="48"/>
    </row>
    <row r="966" customFormat="false" ht="18.75" hidden="false" customHeight="false" outlineLevel="0" collapsed="false">
      <c r="A966" s="48"/>
    </row>
    <row r="967" customFormat="false" ht="18.75" hidden="false" customHeight="false" outlineLevel="0" collapsed="false">
      <c r="A967" s="48"/>
    </row>
    <row r="968" customFormat="false" ht="18.75" hidden="false" customHeight="false" outlineLevel="0" collapsed="false">
      <c r="A968" s="48"/>
    </row>
    <row r="969" customFormat="false" ht="18.75" hidden="false" customHeight="false" outlineLevel="0" collapsed="false">
      <c r="A969" s="48"/>
    </row>
    <row r="970" customFormat="false" ht="18.75" hidden="false" customHeight="false" outlineLevel="0" collapsed="false">
      <c r="A970" s="48"/>
    </row>
    <row r="971" customFormat="false" ht="18.75" hidden="false" customHeight="false" outlineLevel="0" collapsed="false">
      <c r="A971" s="48"/>
    </row>
    <row r="972" customFormat="false" ht="18.75" hidden="false" customHeight="false" outlineLevel="0" collapsed="false">
      <c r="A972" s="48"/>
    </row>
    <row r="973" customFormat="false" ht="18.75" hidden="false" customHeight="false" outlineLevel="0" collapsed="false">
      <c r="A973" s="48"/>
    </row>
    <row r="974" customFormat="false" ht="18.75" hidden="false" customHeight="false" outlineLevel="0" collapsed="false">
      <c r="A974" s="48"/>
    </row>
    <row r="975" customFormat="false" ht="18.75" hidden="false" customHeight="false" outlineLevel="0" collapsed="false">
      <c r="A975" s="48"/>
    </row>
    <row r="976" customFormat="false" ht="18.75" hidden="false" customHeight="false" outlineLevel="0" collapsed="false">
      <c r="A976" s="48"/>
    </row>
    <row r="977" customFormat="false" ht="18.75" hidden="false" customHeight="false" outlineLevel="0" collapsed="false">
      <c r="A977" s="48"/>
    </row>
    <row r="978" customFormat="false" ht="18.75" hidden="false" customHeight="false" outlineLevel="0" collapsed="false">
      <c r="A978" s="48"/>
    </row>
    <row r="979" customFormat="false" ht="18.75" hidden="false" customHeight="false" outlineLevel="0" collapsed="false">
      <c r="A979" s="48"/>
    </row>
    <row r="980" customFormat="false" ht="18.75" hidden="false" customHeight="false" outlineLevel="0" collapsed="false">
      <c r="A980" s="48"/>
    </row>
    <row r="981" customFormat="false" ht="18.75" hidden="false" customHeight="false" outlineLevel="0" collapsed="false">
      <c r="A981" s="48"/>
    </row>
    <row r="982" customFormat="false" ht="18.75" hidden="false" customHeight="false" outlineLevel="0" collapsed="false">
      <c r="A982" s="48"/>
    </row>
    <row r="983" customFormat="false" ht="18.75" hidden="false" customHeight="false" outlineLevel="0" collapsed="false">
      <c r="A983" s="48"/>
    </row>
    <row r="984" customFormat="false" ht="18.75" hidden="false" customHeight="false" outlineLevel="0" collapsed="false">
      <c r="A984" s="48"/>
    </row>
    <row r="985" customFormat="false" ht="18.75" hidden="false" customHeight="false" outlineLevel="0" collapsed="false">
      <c r="A985" s="48"/>
    </row>
    <row r="986" customFormat="false" ht="18.75" hidden="false" customHeight="false" outlineLevel="0" collapsed="false">
      <c r="A986" s="48"/>
    </row>
    <row r="987" customFormat="false" ht="18.75" hidden="false" customHeight="false" outlineLevel="0" collapsed="false">
      <c r="A987" s="48"/>
    </row>
    <row r="988" customFormat="false" ht="18.75" hidden="false" customHeight="false" outlineLevel="0" collapsed="false">
      <c r="A988" s="48"/>
    </row>
    <row r="989" customFormat="false" ht="18.75" hidden="false" customHeight="false" outlineLevel="0" collapsed="false">
      <c r="A989" s="48"/>
    </row>
    <row r="990" customFormat="false" ht="18.75" hidden="false" customHeight="false" outlineLevel="0" collapsed="false">
      <c r="A990" s="48"/>
    </row>
    <row r="991" customFormat="false" ht="18.75" hidden="false" customHeight="false" outlineLevel="0" collapsed="false">
      <c r="A991" s="48"/>
    </row>
    <row r="992" customFormat="false" ht="18.75" hidden="false" customHeight="false" outlineLevel="0" collapsed="false">
      <c r="A992" s="48"/>
    </row>
    <row r="993" customFormat="false" ht="18.75" hidden="false" customHeight="false" outlineLevel="0" collapsed="false">
      <c r="A993" s="48"/>
    </row>
    <row r="994" customFormat="false" ht="18.75" hidden="false" customHeight="false" outlineLevel="0" collapsed="false">
      <c r="A994" s="48"/>
    </row>
    <row r="995" customFormat="false" ht="18.75" hidden="false" customHeight="false" outlineLevel="0" collapsed="false">
      <c r="A995" s="48"/>
    </row>
    <row r="996" customFormat="false" ht="18.75" hidden="false" customHeight="false" outlineLevel="0" collapsed="false">
      <c r="A996" s="48"/>
    </row>
    <row r="997" customFormat="false" ht="18.75" hidden="false" customHeight="false" outlineLevel="0" collapsed="false">
      <c r="A997" s="48"/>
    </row>
    <row r="998" customFormat="false" ht="18.75" hidden="false" customHeight="false" outlineLevel="0" collapsed="false">
      <c r="A998" s="48"/>
    </row>
    <row r="999" customFormat="false" ht="18.75" hidden="false" customHeight="false" outlineLevel="0" collapsed="false">
      <c r="A999" s="48"/>
    </row>
    <row r="1000" customFormat="false" ht="18.75" hidden="false" customHeight="false" outlineLevel="0" collapsed="false">
      <c r="A1000" s="48"/>
    </row>
    <row r="1001" customFormat="false" ht="18.75" hidden="false" customHeight="false" outlineLevel="0" collapsed="false">
      <c r="A1001" s="48"/>
    </row>
    <row r="1002" customFormat="false" ht="18.75" hidden="false" customHeight="false" outlineLevel="0" collapsed="false">
      <c r="A1002" s="48"/>
    </row>
    <row r="1003" customFormat="false" ht="18.75" hidden="false" customHeight="false" outlineLevel="0" collapsed="false">
      <c r="A1003" s="48"/>
    </row>
    <row r="1004" customFormat="false" ht="18.75" hidden="false" customHeight="false" outlineLevel="0" collapsed="false">
      <c r="A1004" s="48"/>
    </row>
    <row r="1005" customFormat="false" ht="18.75" hidden="false" customHeight="false" outlineLevel="0" collapsed="false">
      <c r="A1005" s="48"/>
    </row>
    <row r="1006" customFormat="false" ht="18.75" hidden="false" customHeight="false" outlineLevel="0" collapsed="false">
      <c r="A1006" s="48"/>
    </row>
    <row r="1007" customFormat="false" ht="18.75" hidden="false" customHeight="false" outlineLevel="0" collapsed="false">
      <c r="A1007" s="48"/>
    </row>
    <row r="1008" customFormat="false" ht="18.75" hidden="false" customHeight="false" outlineLevel="0" collapsed="false">
      <c r="A1008" s="48"/>
    </row>
    <row r="1009" customFormat="false" ht="18.75" hidden="false" customHeight="false" outlineLevel="0" collapsed="false">
      <c r="A1009" s="48"/>
    </row>
    <row r="1010" customFormat="false" ht="18.75" hidden="false" customHeight="false" outlineLevel="0" collapsed="false">
      <c r="A1010" s="48"/>
    </row>
    <row r="1011" customFormat="false" ht="18.75" hidden="false" customHeight="false" outlineLevel="0" collapsed="false">
      <c r="A1011" s="48"/>
    </row>
    <row r="1012" customFormat="false" ht="18.75" hidden="false" customHeight="false" outlineLevel="0" collapsed="false">
      <c r="A1012" s="48"/>
    </row>
    <row r="1013" customFormat="false" ht="18.75" hidden="false" customHeight="false" outlineLevel="0" collapsed="false">
      <c r="A1013" s="48"/>
    </row>
    <row r="1014" customFormat="false" ht="18.75" hidden="false" customHeight="false" outlineLevel="0" collapsed="false">
      <c r="A1014" s="48"/>
    </row>
    <row r="1015" customFormat="false" ht="18.75" hidden="false" customHeight="false" outlineLevel="0" collapsed="false">
      <c r="A1015" s="48"/>
    </row>
    <row r="1016" customFormat="false" ht="18.75" hidden="false" customHeight="false" outlineLevel="0" collapsed="false">
      <c r="A1016" s="48"/>
    </row>
    <row r="1017" customFormat="false" ht="18.75" hidden="false" customHeight="false" outlineLevel="0" collapsed="false">
      <c r="A1017" s="48"/>
    </row>
    <row r="1018" customFormat="false" ht="18.75" hidden="false" customHeight="false" outlineLevel="0" collapsed="false">
      <c r="A1018" s="48"/>
    </row>
    <row r="1019" customFormat="false" ht="18.75" hidden="false" customHeight="false" outlineLevel="0" collapsed="false">
      <c r="A1019" s="48"/>
    </row>
    <row r="1020" customFormat="false" ht="18.75" hidden="false" customHeight="false" outlineLevel="0" collapsed="false">
      <c r="A1020" s="48"/>
    </row>
    <row r="1021" customFormat="false" ht="18.75" hidden="false" customHeight="false" outlineLevel="0" collapsed="false">
      <c r="A1021" s="48"/>
    </row>
    <row r="1022" customFormat="false" ht="18.75" hidden="false" customHeight="false" outlineLevel="0" collapsed="false">
      <c r="A1022" s="48"/>
    </row>
    <row r="1023" customFormat="false" ht="18.75" hidden="false" customHeight="false" outlineLevel="0" collapsed="false">
      <c r="A1023" s="48"/>
    </row>
    <row r="1024" customFormat="false" ht="18.75" hidden="false" customHeight="false" outlineLevel="0" collapsed="false">
      <c r="A1024" s="48"/>
    </row>
    <row r="1025" customFormat="false" ht="18.75" hidden="false" customHeight="false" outlineLevel="0" collapsed="false">
      <c r="A1025" s="48"/>
    </row>
    <row r="1026" customFormat="false" ht="18.75" hidden="false" customHeight="false" outlineLevel="0" collapsed="false">
      <c r="A1026" s="48"/>
    </row>
    <row r="1027" customFormat="false" ht="18.75" hidden="false" customHeight="false" outlineLevel="0" collapsed="false">
      <c r="A1027" s="48"/>
    </row>
    <row r="1028" customFormat="false" ht="18.75" hidden="false" customHeight="false" outlineLevel="0" collapsed="false">
      <c r="A1028" s="48"/>
    </row>
    <row r="1029" customFormat="false" ht="18.75" hidden="false" customHeight="false" outlineLevel="0" collapsed="false">
      <c r="A1029" s="48"/>
    </row>
    <row r="1030" customFormat="false" ht="18.75" hidden="false" customHeight="false" outlineLevel="0" collapsed="false">
      <c r="A1030" s="48"/>
    </row>
    <row r="1031" customFormat="false" ht="18.75" hidden="false" customHeight="false" outlineLevel="0" collapsed="false">
      <c r="A1031" s="48"/>
    </row>
    <row r="1032" customFormat="false" ht="18.75" hidden="false" customHeight="false" outlineLevel="0" collapsed="false">
      <c r="A1032" s="48"/>
    </row>
    <row r="1033" customFormat="false" ht="18.75" hidden="false" customHeight="false" outlineLevel="0" collapsed="false">
      <c r="A1033" s="48"/>
    </row>
    <row r="1034" customFormat="false" ht="18.75" hidden="false" customHeight="false" outlineLevel="0" collapsed="false">
      <c r="A1034" s="48"/>
    </row>
    <row r="1035" customFormat="false" ht="18.75" hidden="false" customHeight="false" outlineLevel="0" collapsed="false">
      <c r="A1035" s="48"/>
    </row>
    <row r="1036" customFormat="false" ht="18.75" hidden="false" customHeight="false" outlineLevel="0" collapsed="false">
      <c r="A1036" s="48"/>
    </row>
    <row r="1037" customFormat="false" ht="18.75" hidden="false" customHeight="false" outlineLevel="0" collapsed="false">
      <c r="A1037" s="48"/>
    </row>
    <row r="1038" customFormat="false" ht="18.75" hidden="false" customHeight="false" outlineLevel="0" collapsed="false">
      <c r="A1038" s="48"/>
    </row>
    <row r="1039" customFormat="false" ht="18.75" hidden="false" customHeight="false" outlineLevel="0" collapsed="false">
      <c r="A1039" s="48"/>
    </row>
    <row r="1040" customFormat="false" ht="18.75" hidden="false" customHeight="false" outlineLevel="0" collapsed="false">
      <c r="A1040" s="48"/>
    </row>
    <row r="1041" customFormat="false" ht="18.75" hidden="false" customHeight="false" outlineLevel="0" collapsed="false">
      <c r="A1041" s="48"/>
    </row>
    <row r="1042" customFormat="false" ht="18.75" hidden="false" customHeight="false" outlineLevel="0" collapsed="false">
      <c r="A1042" s="48"/>
    </row>
    <row r="1043" customFormat="false" ht="18.75" hidden="false" customHeight="false" outlineLevel="0" collapsed="false">
      <c r="A1043" s="48"/>
    </row>
    <row r="1044" customFormat="false" ht="18.75" hidden="false" customHeight="false" outlineLevel="0" collapsed="false">
      <c r="A1044" s="48"/>
    </row>
    <row r="1045" customFormat="false" ht="18.75" hidden="false" customHeight="false" outlineLevel="0" collapsed="false">
      <c r="A1045" s="48"/>
    </row>
    <row r="1046" customFormat="false" ht="18.75" hidden="false" customHeight="false" outlineLevel="0" collapsed="false">
      <c r="A1046" s="48"/>
    </row>
    <row r="1047" customFormat="false" ht="18.75" hidden="false" customHeight="false" outlineLevel="0" collapsed="false">
      <c r="A1047" s="48"/>
    </row>
    <row r="1048" customFormat="false" ht="18.75" hidden="false" customHeight="false" outlineLevel="0" collapsed="false">
      <c r="A1048" s="48"/>
    </row>
    <row r="1049" customFormat="false" ht="18.75" hidden="false" customHeight="false" outlineLevel="0" collapsed="false">
      <c r="A1049" s="48"/>
    </row>
    <row r="1050" customFormat="false" ht="18.75" hidden="false" customHeight="false" outlineLevel="0" collapsed="false">
      <c r="A1050" s="48"/>
    </row>
    <row r="1051" customFormat="false" ht="18.75" hidden="false" customHeight="false" outlineLevel="0" collapsed="false">
      <c r="A1051" s="48"/>
    </row>
    <row r="1052" customFormat="false" ht="18.75" hidden="false" customHeight="false" outlineLevel="0" collapsed="false">
      <c r="A1052" s="48"/>
    </row>
    <row r="1053" customFormat="false" ht="18.75" hidden="false" customHeight="false" outlineLevel="0" collapsed="false">
      <c r="A1053" s="48"/>
    </row>
    <row r="1054" customFormat="false" ht="18.75" hidden="false" customHeight="false" outlineLevel="0" collapsed="false">
      <c r="A1054" s="48"/>
    </row>
    <row r="1055" customFormat="false" ht="18.75" hidden="false" customHeight="false" outlineLevel="0" collapsed="false">
      <c r="A1055" s="48"/>
    </row>
    <row r="1056" customFormat="false" ht="18.75" hidden="false" customHeight="false" outlineLevel="0" collapsed="false">
      <c r="A1056" s="48"/>
    </row>
    <row r="1057" customFormat="false" ht="18.75" hidden="false" customHeight="false" outlineLevel="0" collapsed="false">
      <c r="A1057" s="48"/>
    </row>
    <row r="1058" customFormat="false" ht="18.75" hidden="false" customHeight="false" outlineLevel="0" collapsed="false">
      <c r="A1058" s="48"/>
    </row>
    <row r="1059" customFormat="false" ht="18.75" hidden="false" customHeight="false" outlineLevel="0" collapsed="false">
      <c r="A1059" s="48"/>
    </row>
    <row r="1060" customFormat="false" ht="18.75" hidden="false" customHeight="false" outlineLevel="0" collapsed="false">
      <c r="A1060" s="48"/>
    </row>
    <row r="1061" customFormat="false" ht="18.75" hidden="false" customHeight="false" outlineLevel="0" collapsed="false">
      <c r="A1061" s="48"/>
    </row>
    <row r="1062" customFormat="false" ht="18.75" hidden="false" customHeight="false" outlineLevel="0" collapsed="false">
      <c r="A1062" s="48"/>
    </row>
    <row r="1063" customFormat="false" ht="18.75" hidden="false" customHeight="false" outlineLevel="0" collapsed="false">
      <c r="A1063" s="48"/>
    </row>
    <row r="1064" customFormat="false" ht="18.75" hidden="false" customHeight="false" outlineLevel="0" collapsed="false">
      <c r="A1064" s="48"/>
    </row>
    <row r="1065" customFormat="false" ht="18.75" hidden="false" customHeight="false" outlineLevel="0" collapsed="false">
      <c r="A1065" s="48"/>
    </row>
    <row r="1066" customFormat="false" ht="18.75" hidden="false" customHeight="false" outlineLevel="0" collapsed="false">
      <c r="A1066" s="48"/>
    </row>
    <row r="1067" customFormat="false" ht="18.75" hidden="false" customHeight="false" outlineLevel="0" collapsed="false">
      <c r="A1067" s="48"/>
    </row>
    <row r="1068" customFormat="false" ht="18.75" hidden="false" customHeight="false" outlineLevel="0" collapsed="false">
      <c r="A1068" s="48"/>
    </row>
    <row r="1069" customFormat="false" ht="18.75" hidden="false" customHeight="false" outlineLevel="0" collapsed="false">
      <c r="A1069" s="48"/>
    </row>
    <row r="1070" customFormat="false" ht="18.75" hidden="false" customHeight="false" outlineLevel="0" collapsed="false">
      <c r="A1070" s="48"/>
    </row>
  </sheetData>
  <mergeCells count="16">
    <mergeCell ref="D1:F1"/>
    <mergeCell ref="D2:F2"/>
    <mergeCell ref="D3:F3"/>
    <mergeCell ref="D4:F4"/>
    <mergeCell ref="E5:F5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A357:B357"/>
    <mergeCell ref="E357:F357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05:41:36Z</dcterms:created>
  <dc:creator>USER</dc:creator>
  <dc:description/>
  <dc:language>en-US</dc:language>
  <cp:lastModifiedBy>1</cp:lastModifiedBy>
  <cp:lastPrinted>2014-03-08T05:03:56Z</cp:lastPrinted>
  <dcterms:modified xsi:type="dcterms:W3CDTF">2014-03-08T05:04:51Z</dcterms:modified>
  <cp:revision>0</cp:revision>
  <dc:subject/>
  <dc:title/>
</cp:coreProperties>
</file>