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ОЯСНЮВАЛЬНА ЗАПИСКА
до  проєкту рішення  Чернігівської міської ради
«Про внес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19                рік</t>
  </si>
  <si>
    <t xml:space="preserve">2020             рік</t>
  </si>
  <si>
    <t xml:space="preserve">…</t>
  </si>
  <si>
    <t xml:space="preserve">Зміни в додатку 1.3. "Забезпечення функціонування мереж зовнішнього освітлення  у м. Чернігові  на період з 2017 до 2020 року» </t>
  </si>
  <si>
    <t xml:space="preserve">Капітальний ремонт освітлення нерегульованих пішохідних переходів</t>
  </si>
  <si>
    <t xml:space="preserve">Міський бюджет</t>
  </si>
  <si>
    <t xml:space="preserve">Всього</t>
  </si>
  <si>
    <t xml:space="preserve">Зміни в додатку 1.14. "Забезпечення відновлення дитячих та спортивних майданчиків   у м. Чернігові  на період з 2017 до 2020 року» </t>
  </si>
  <si>
    <t xml:space="preserve">Відновлення  дитячих та спортивних майданчиків</t>
  </si>
  <si>
    <t xml:space="preserve">Разом:</t>
  </si>
  <si>
    <t xml:space="preserve">Примітка:</t>
  </si>
  <si>
    <t xml:space="preserve">Додаток 1.3  пункт 5. збільшується за рахунок нового об'єкту: "Капітальний ремонт освітлення пішохідних переходів по проспекту Миру від проспекту Перемоги до вул. Івана Мазепи" на суму 700 тис. грн.</t>
  </si>
  <si>
    <t xml:space="preserve">Додаток 1.14. пункт 1 збільшується в зв'язку з тим, що:</t>
  </si>
  <si>
    <t xml:space="preserve">*по об'єкту "Влаштування скейт-парку на бульварі по просп. Миру від вул. Івана Мазепи до вул. С. Русової в м. Чернігів" виникли додаткові роботи по огородженню та мощенню тротуарною плиткою по периметру майданчика, а також встановлення лавок та урн;</t>
  </si>
  <si>
    <t xml:space="preserve">*по об'єкту "Реконструкція дитячого ігрового майданчику з влаштуванням інклюзивного спортивно- ігроввана Мазепи до вул. С. Русової в м. Чернігів" виникли додаткові роботи по заміні та ремонту існуючого дитячого обладнання.</t>
  </si>
  <si>
    <t xml:space="preserve">Начальник управління житлово-комунального господарства  Чернігівської міської ради</t>
  </si>
  <si>
    <t xml:space="preserve"> 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0.71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20" min="20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</row>
    <row r="3" customFormat="false" ht="8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9" t="s">
        <v>7</v>
      </c>
      <c r="O3" s="9"/>
      <c r="P3" s="9"/>
      <c r="Q3" s="9"/>
      <c r="R3" s="9"/>
    </row>
    <row r="4" customFormat="false" ht="23.25" hidden="false" customHeight="true" outlineLevel="0" collapsed="false">
      <c r="A4" s="6"/>
      <c r="B4" s="7"/>
      <c r="C4" s="7"/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0" t="s">
        <v>8</v>
      </c>
      <c r="J4" s="11" t="s">
        <v>9</v>
      </c>
      <c r="K4" s="12" t="s">
        <v>10</v>
      </c>
      <c r="L4" s="11" t="s">
        <v>11</v>
      </c>
      <c r="M4" s="11" t="s">
        <v>12</v>
      </c>
      <c r="N4" s="10" t="s">
        <v>8</v>
      </c>
      <c r="O4" s="11" t="s">
        <v>9</v>
      </c>
      <c r="P4" s="12" t="s">
        <v>10</v>
      </c>
      <c r="Q4" s="11" t="s">
        <v>13</v>
      </c>
      <c r="R4" s="13" t="s">
        <v>14</v>
      </c>
    </row>
    <row r="5" customFormat="false" ht="10.5" hidden="false" customHeight="true" outlineLevel="0" collapsed="false">
      <c r="A5" s="6"/>
      <c r="B5" s="7"/>
      <c r="C5" s="7"/>
      <c r="D5" s="7"/>
      <c r="E5" s="11"/>
      <c r="F5" s="12"/>
      <c r="G5" s="11"/>
      <c r="H5" s="11"/>
      <c r="I5" s="10"/>
      <c r="J5" s="11"/>
      <c r="K5" s="12"/>
      <c r="L5" s="11"/>
      <c r="M5" s="11"/>
      <c r="N5" s="10"/>
      <c r="O5" s="11"/>
      <c r="P5" s="12"/>
      <c r="Q5" s="11"/>
      <c r="R5" s="13"/>
    </row>
    <row r="6" customFormat="false" ht="18" hidden="false" customHeight="true" outlineLevel="0" collapsed="false">
      <c r="A6" s="14"/>
      <c r="B6" s="15" t="s">
        <v>15</v>
      </c>
      <c r="C6" s="15"/>
      <c r="D6" s="15"/>
      <c r="E6" s="15"/>
      <c r="F6" s="16"/>
      <c r="G6" s="15"/>
      <c r="H6" s="15"/>
      <c r="I6" s="15"/>
      <c r="J6" s="15"/>
      <c r="K6" s="16"/>
      <c r="L6" s="15"/>
      <c r="M6" s="15"/>
      <c r="N6" s="15"/>
      <c r="O6" s="15"/>
      <c r="P6" s="16"/>
      <c r="Q6" s="15"/>
      <c r="R6" s="17"/>
    </row>
    <row r="7" customFormat="false" ht="18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" hidden="false" customHeight="true" outlineLevel="0" collapsed="false">
      <c r="A8" s="19"/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</row>
    <row r="9" customFormat="false" ht="101.25" hidden="false" customHeight="true" outlineLevel="0" collapsed="false">
      <c r="A9" s="22" t="n">
        <v>5</v>
      </c>
      <c r="B9" s="23" t="s">
        <v>17</v>
      </c>
      <c r="C9" s="24" t="s">
        <v>18</v>
      </c>
      <c r="D9" s="25" t="n">
        <f aca="false">E9+F9+G9+H9</f>
        <v>12046.8</v>
      </c>
      <c r="E9" s="26" t="n">
        <f aca="false">1397.5</f>
        <v>1397.5</v>
      </c>
      <c r="F9" s="27" t="n">
        <v>3349.3</v>
      </c>
      <c r="G9" s="27" t="n">
        <f aca="false">5300</f>
        <v>5300</v>
      </c>
      <c r="H9" s="27" t="n">
        <f aca="false">2000</f>
        <v>2000</v>
      </c>
      <c r="I9" s="25" t="n">
        <f aca="false">J9+K9+L9+M9</f>
        <v>12046.8</v>
      </c>
      <c r="J9" s="26" t="n">
        <f aca="false">1397.5</f>
        <v>1397.5</v>
      </c>
      <c r="K9" s="27" t="n">
        <v>3349.3</v>
      </c>
      <c r="L9" s="27" t="n">
        <f aca="false">4600</f>
        <v>4600</v>
      </c>
      <c r="M9" s="27" t="n">
        <f aca="false">2700</f>
        <v>2700</v>
      </c>
      <c r="N9" s="28" t="n">
        <f aca="false">O9+P9+Q9+R9</f>
        <v>0</v>
      </c>
      <c r="O9" s="26" t="n">
        <f aca="false">J9-E9</f>
        <v>0</v>
      </c>
      <c r="P9" s="26" t="n">
        <f aca="false">K9-F9</f>
        <v>0</v>
      </c>
      <c r="Q9" s="26" t="n">
        <f aca="false">L9-G9</f>
        <v>-700</v>
      </c>
      <c r="R9" s="29" t="n">
        <f aca="false">M9-H9</f>
        <v>700</v>
      </c>
    </row>
    <row r="10" customFormat="false" ht="18" hidden="false" customHeight="true" outlineLevel="0" collapsed="false">
      <c r="A10" s="30"/>
      <c r="B10" s="31" t="s">
        <v>15</v>
      </c>
      <c r="C10" s="12"/>
      <c r="D10" s="32"/>
      <c r="E10" s="33"/>
      <c r="F10" s="34"/>
      <c r="G10" s="34"/>
      <c r="H10" s="34"/>
      <c r="I10" s="32"/>
      <c r="J10" s="33"/>
      <c r="K10" s="34"/>
      <c r="L10" s="34"/>
      <c r="M10" s="34"/>
      <c r="N10" s="35"/>
      <c r="O10" s="33"/>
      <c r="P10" s="33"/>
      <c r="Q10" s="33"/>
      <c r="R10" s="36"/>
    </row>
    <row r="11" customFormat="false" ht="18" hidden="false" customHeight="true" outlineLevel="0" collapsed="false">
      <c r="A11" s="37"/>
      <c r="B11" s="38" t="s">
        <v>19</v>
      </c>
      <c r="C11" s="39"/>
      <c r="D11" s="40" t="n">
        <f aca="false">E11+F11+G11+H11</f>
        <v>219277.5</v>
      </c>
      <c r="E11" s="41" t="n">
        <f aca="false">24837.4</f>
        <v>24837.4</v>
      </c>
      <c r="F11" s="40" t="n">
        <f aca="false">49624</f>
        <v>49624</v>
      </c>
      <c r="G11" s="40" t="n">
        <f aca="false">71617.5</f>
        <v>71617.5</v>
      </c>
      <c r="H11" s="40" t="n">
        <f aca="false">73198.6</f>
        <v>73198.6</v>
      </c>
      <c r="I11" s="40" t="n">
        <f aca="false">J11+K11+L11+M11</f>
        <v>219277.5</v>
      </c>
      <c r="J11" s="41" t="n">
        <f aca="false">24837.4</f>
        <v>24837.4</v>
      </c>
      <c r="K11" s="40" t="n">
        <f aca="false">49624</f>
        <v>49624</v>
      </c>
      <c r="L11" s="40" t="n">
        <f aca="false">70917.5</f>
        <v>70917.5</v>
      </c>
      <c r="M11" s="40" t="n">
        <f aca="false">73198.6+630+70</f>
        <v>73898.6</v>
      </c>
      <c r="N11" s="41" t="n">
        <f aca="false">O11+P11+Q11+R11</f>
        <v>0</v>
      </c>
      <c r="O11" s="41" t="n">
        <f aca="false">J11-E11</f>
        <v>0</v>
      </c>
      <c r="P11" s="41" t="n">
        <f aca="false">K11-F11</f>
        <v>0</v>
      </c>
      <c r="Q11" s="41" t="n">
        <f aca="false">L11-G11</f>
        <v>-700</v>
      </c>
      <c r="R11" s="42" t="n">
        <f aca="false">M11-H11</f>
        <v>700</v>
      </c>
    </row>
    <row r="12" customFormat="false" ht="18" hidden="false" customHeight="true" outlineLevel="0" collapsed="false">
      <c r="A12" s="14"/>
      <c r="B12" s="15" t="s">
        <v>15</v>
      </c>
      <c r="C12" s="15"/>
      <c r="D12" s="15"/>
      <c r="E12" s="15"/>
      <c r="F12" s="16"/>
      <c r="G12" s="15"/>
      <c r="H12" s="15"/>
      <c r="I12" s="15"/>
      <c r="J12" s="15"/>
      <c r="K12" s="16"/>
      <c r="L12" s="15"/>
      <c r="M12" s="15"/>
      <c r="N12" s="15"/>
      <c r="O12" s="15"/>
      <c r="P12" s="16"/>
      <c r="Q12" s="15"/>
      <c r="R12" s="17"/>
    </row>
    <row r="13" customFormat="false" ht="18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72" hidden="false" customHeight="true" outlineLevel="0" collapsed="false">
      <c r="A14" s="44" t="n">
        <v>1</v>
      </c>
      <c r="B14" s="45" t="s">
        <v>21</v>
      </c>
      <c r="C14" s="46" t="s">
        <v>18</v>
      </c>
      <c r="D14" s="25" t="n">
        <f aca="false">E14+F14+G14+H14</f>
        <v>13391.5</v>
      </c>
      <c r="E14" s="26" t="n">
        <v>0</v>
      </c>
      <c r="F14" s="27" t="n">
        <v>2500</v>
      </c>
      <c r="G14" s="27" t="n">
        <f aca="false">2630-1160</f>
        <v>1470</v>
      </c>
      <c r="H14" s="27" t="n">
        <f aca="false">8261.5+1160</f>
        <v>9421.5</v>
      </c>
      <c r="I14" s="25" t="n">
        <f aca="false">J14+K14+L14+M14</f>
        <v>13391.5</v>
      </c>
      <c r="J14" s="26" t="n">
        <v>0</v>
      </c>
      <c r="K14" s="27" t="n">
        <f aca="false">2500-500</f>
        <v>2000</v>
      </c>
      <c r="L14" s="27" t="n">
        <f aca="false">2630-1160-500</f>
        <v>970</v>
      </c>
      <c r="M14" s="27" t="n">
        <f aca="false">8261.5+1160+1000</f>
        <v>10421.5</v>
      </c>
      <c r="N14" s="28" t="n">
        <f aca="false">O14+P14+Q14+R14</f>
        <v>0</v>
      </c>
      <c r="O14" s="26" t="n">
        <f aca="false">J14-E14</f>
        <v>0</v>
      </c>
      <c r="P14" s="26" t="n">
        <f aca="false">K14-F14</f>
        <v>-500</v>
      </c>
      <c r="Q14" s="26" t="n">
        <f aca="false">L14-G14</f>
        <v>-500</v>
      </c>
      <c r="R14" s="29" t="n">
        <f aca="false">M14-H14</f>
        <v>1000</v>
      </c>
    </row>
    <row r="15" customFormat="false" ht="23.25" hidden="false" customHeight="true" outlineLevel="0" collapsed="false">
      <c r="A15" s="37"/>
      <c r="B15" s="38" t="s">
        <v>19</v>
      </c>
      <c r="C15" s="39"/>
      <c r="D15" s="40" t="n">
        <f aca="false">E15+F15+G15+H15</f>
        <v>13391.5</v>
      </c>
      <c r="E15" s="41" t="n">
        <v>0</v>
      </c>
      <c r="F15" s="40" t="n">
        <v>2500</v>
      </c>
      <c r="G15" s="40" t="n">
        <f aca="false">2630-1160</f>
        <v>1470</v>
      </c>
      <c r="H15" s="40" t="n">
        <f aca="false">8261.5+1160</f>
        <v>9421.5</v>
      </c>
      <c r="I15" s="40" t="n">
        <f aca="false">J15+K15+L15+M15</f>
        <v>13391.5</v>
      </c>
      <c r="J15" s="41" t="n">
        <v>0</v>
      </c>
      <c r="K15" s="40" t="n">
        <f aca="false">2500-500</f>
        <v>2000</v>
      </c>
      <c r="L15" s="40" t="n">
        <f aca="false">2630-1160-500</f>
        <v>970</v>
      </c>
      <c r="M15" s="40" t="n">
        <f aca="false">8261.5+1160+1000</f>
        <v>10421.5</v>
      </c>
      <c r="N15" s="41" t="n">
        <f aca="false">O15+P15+Q15+R15</f>
        <v>0</v>
      </c>
      <c r="O15" s="41" t="n">
        <f aca="false">J15-E15</f>
        <v>0</v>
      </c>
      <c r="P15" s="41" t="n">
        <f aca="false">K15-F15</f>
        <v>-500</v>
      </c>
      <c r="Q15" s="41" t="n">
        <f aca="false">L15-G15</f>
        <v>-500</v>
      </c>
      <c r="R15" s="42" t="n">
        <f aca="false">M15-H15</f>
        <v>1000</v>
      </c>
    </row>
    <row r="16" customFormat="false" ht="19.5" hidden="false" customHeight="true" outlineLevel="0" collapsed="false">
      <c r="A16" s="37"/>
      <c r="B16" s="38" t="s">
        <v>15</v>
      </c>
      <c r="C16" s="39"/>
      <c r="D16" s="40"/>
      <c r="E16" s="41"/>
      <c r="F16" s="40"/>
      <c r="G16" s="40"/>
      <c r="H16" s="40"/>
      <c r="I16" s="40"/>
      <c r="J16" s="41"/>
      <c r="K16" s="40"/>
      <c r="L16" s="40"/>
      <c r="M16" s="40"/>
      <c r="N16" s="41"/>
      <c r="O16" s="41"/>
      <c r="P16" s="41"/>
      <c r="Q16" s="41"/>
      <c r="R16" s="42"/>
    </row>
    <row r="17" customFormat="false" ht="21.75" hidden="false" customHeight="true" outlineLevel="0" collapsed="false">
      <c r="A17" s="47"/>
      <c r="B17" s="48" t="s">
        <v>22</v>
      </c>
      <c r="C17" s="48"/>
      <c r="D17" s="49" t="n">
        <f aca="false">E17+F17+G17+H17</f>
        <v>4913042.1</v>
      </c>
      <c r="E17" s="49" t="n">
        <f aca="false">628825.9</f>
        <v>628825.9</v>
      </c>
      <c r="F17" s="49" t="n">
        <v>1413677.9</v>
      </c>
      <c r="G17" s="49" t="n">
        <f aca="false">1152937.5-1160</f>
        <v>1151777.5</v>
      </c>
      <c r="H17" s="49" t="n">
        <f aca="false">1710600.8+1160+7000</f>
        <v>1718760.8</v>
      </c>
      <c r="I17" s="49" t="n">
        <f aca="false">J17+K17+L17+M17</f>
        <v>4913042.1</v>
      </c>
      <c r="J17" s="49" t="n">
        <f aca="false">628825.9</f>
        <v>628825.9</v>
      </c>
      <c r="K17" s="49" t="n">
        <f aca="false">1413677.9-500</f>
        <v>1413177.9</v>
      </c>
      <c r="L17" s="49" t="n">
        <f aca="false">1152937.5-1160-500-700</f>
        <v>1150577.5</v>
      </c>
      <c r="M17" s="49" t="n">
        <f aca="false">1710600.8+1160+7000+1000+700</f>
        <v>1720460.8</v>
      </c>
      <c r="N17" s="41" t="n">
        <f aca="false">O17+P17+Q17+R17</f>
        <v>0</v>
      </c>
      <c r="O17" s="50" t="n">
        <f aca="false">J17-E17</f>
        <v>0</v>
      </c>
      <c r="P17" s="50" t="n">
        <f aca="false">K17-F17</f>
        <v>-500</v>
      </c>
      <c r="Q17" s="50" t="n">
        <f aca="false">L17-G17</f>
        <v>-1200</v>
      </c>
      <c r="R17" s="51" t="n">
        <f aca="false">M17-H17</f>
        <v>1700</v>
      </c>
    </row>
    <row r="18" customFormat="false" ht="30" hidden="false" customHeight="true" outlineLevel="0" collapsed="false">
      <c r="A18" s="52"/>
      <c r="B18" s="53" t="s">
        <v>23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7"/>
      <c r="P18" s="57"/>
      <c r="Q18" s="57"/>
      <c r="R18" s="57"/>
    </row>
    <row r="19" customFormat="false" ht="39" hidden="false" customHeight="true" outlineLevel="0" collapsed="false">
      <c r="A19" s="52"/>
      <c r="B19" s="58" t="s">
        <v>2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27.75" hidden="false" customHeight="true" outlineLevel="0" collapsed="false">
      <c r="A20" s="52"/>
      <c r="B20" s="58" t="s">
        <v>2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35.25" hidden="false" customHeight="true" outlineLevel="0" collapsed="false">
      <c r="A21" s="52"/>
      <c r="B21" s="58" t="s">
        <v>26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39.75" hidden="false" customHeight="true" outlineLevel="0" collapsed="false">
      <c r="A22" s="52"/>
      <c r="B22" s="58" t="s">
        <v>27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73.5" hidden="false" customHeight="true" outlineLevel="0" collapsed="false">
      <c r="A23" s="59"/>
      <c r="B23" s="60" t="s">
        <v>28</v>
      </c>
      <c r="C23" s="60"/>
      <c r="D23" s="60"/>
      <c r="E23" s="60"/>
      <c r="F23" s="60"/>
      <c r="G23" s="60"/>
      <c r="H23" s="61"/>
      <c r="I23" s="61" t="s">
        <v>29</v>
      </c>
      <c r="J23" s="62"/>
      <c r="K23" s="62"/>
      <c r="L23" s="62"/>
      <c r="M23" s="62"/>
      <c r="N23" s="63" t="s">
        <v>30</v>
      </c>
      <c r="O23" s="63"/>
      <c r="P23" s="63"/>
      <c r="R23" s="64"/>
    </row>
    <row r="24" customFormat="false" ht="44.25" hidden="false" customHeight="true" outlineLevel="0" collapsed="false">
      <c r="A24" s="59"/>
      <c r="B24" s="60"/>
      <c r="C24" s="60"/>
      <c r="D24" s="60"/>
      <c r="E24" s="60"/>
      <c r="F24" s="60"/>
      <c r="G24" s="60"/>
      <c r="H24" s="61"/>
      <c r="I24" s="61"/>
      <c r="J24" s="62"/>
      <c r="K24" s="62"/>
      <c r="L24" s="62"/>
      <c r="M24" s="62"/>
      <c r="N24" s="63"/>
      <c r="O24" s="63"/>
      <c r="P24" s="63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65"/>
      <c r="G25" s="59"/>
      <c r="H25" s="59"/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65" t="s">
        <v>29</v>
      </c>
      <c r="G26" s="59"/>
      <c r="H26" s="59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65"/>
      <c r="G27" s="59"/>
      <c r="H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65"/>
      <c r="G28" s="59"/>
      <c r="H28" s="59"/>
    </row>
    <row r="29" customFormat="false" ht="15.75" hidden="false" customHeight="false" outlineLevel="0" collapsed="false">
      <c r="A29" s="59"/>
      <c r="B29" s="59"/>
      <c r="C29" s="59"/>
      <c r="D29" s="66"/>
      <c r="E29" s="66"/>
      <c r="F29" s="67"/>
      <c r="G29" s="66"/>
      <c r="H29" s="66"/>
      <c r="N29" s="68" t="s">
        <v>29</v>
      </c>
    </row>
    <row r="30" customFormat="false" ht="15.75" hidden="false" customHeight="false" outlineLevel="0" collapsed="false">
      <c r="A30" s="59"/>
      <c r="B30" s="66"/>
      <c r="C30" s="66"/>
      <c r="D30" s="66"/>
      <c r="E30" s="66"/>
      <c r="F30" s="67"/>
      <c r="G30" s="66"/>
      <c r="H30" s="66"/>
    </row>
    <row r="31" customFormat="false" ht="15.75" hidden="false" customHeight="false" outlineLevel="0" collapsed="false">
      <c r="A31" s="66"/>
      <c r="B31" s="66"/>
      <c r="C31" s="66"/>
      <c r="D31" s="66"/>
      <c r="E31" s="66"/>
      <c r="F31" s="67"/>
      <c r="G31" s="66"/>
      <c r="H31" s="66"/>
    </row>
    <row r="32" customFormat="false" ht="15.75" hidden="false" customHeight="false" outlineLevel="0" collapsed="false">
      <c r="A32" s="66"/>
      <c r="B32" s="66"/>
      <c r="C32" s="66"/>
      <c r="D32" s="66"/>
      <c r="E32" s="66"/>
      <c r="F32" s="67"/>
      <c r="G32" s="66"/>
      <c r="H32" s="66"/>
    </row>
    <row r="33" customFormat="false" ht="15.75" hidden="false" customHeight="false" outlineLevel="0" collapsed="false">
      <c r="A33" s="66"/>
      <c r="B33" s="66"/>
      <c r="C33" s="66"/>
      <c r="D33" s="66"/>
      <c r="E33" s="66"/>
      <c r="F33" s="67"/>
      <c r="G33" s="66"/>
      <c r="H33" s="66"/>
    </row>
    <row r="34" customFormat="false" ht="15.75" hidden="false" customHeight="false" outlineLevel="0" collapsed="false">
      <c r="A34" s="66"/>
      <c r="B34" s="66"/>
      <c r="C34" s="66"/>
      <c r="D34" s="66"/>
      <c r="E34" s="66"/>
      <c r="F34" s="67"/>
      <c r="G34" s="66"/>
      <c r="H34" s="66"/>
    </row>
    <row r="35" customFormat="false" ht="15.75" hidden="false" customHeight="false" outlineLevel="0" collapsed="false">
      <c r="A35" s="66"/>
      <c r="B35" s="66"/>
      <c r="C35" s="66"/>
      <c r="D35" s="66"/>
      <c r="E35" s="66"/>
      <c r="F35" s="67"/>
      <c r="G35" s="66"/>
      <c r="H35" s="66"/>
    </row>
    <row r="36" customFormat="false" ht="15.75" hidden="false" customHeight="false" outlineLevel="0" collapsed="false">
      <c r="A36" s="66"/>
      <c r="B36" s="66"/>
      <c r="C36" s="66"/>
      <c r="D36" s="66"/>
      <c r="E36" s="66"/>
      <c r="F36" s="67"/>
      <c r="G36" s="66"/>
      <c r="H36" s="66"/>
    </row>
    <row r="37" customFormat="false" ht="15.75" hidden="false" customHeight="false" outlineLevel="0" collapsed="false">
      <c r="A37" s="66"/>
      <c r="B37" s="66"/>
      <c r="C37" s="66"/>
      <c r="D37" s="66"/>
      <c r="E37" s="66"/>
      <c r="F37" s="67"/>
      <c r="G37" s="66"/>
      <c r="H37" s="66"/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67"/>
      <c r="G38" s="66"/>
      <c r="H38" s="66"/>
    </row>
    <row r="39" customFormat="false" ht="15.75" hidden="false" customHeight="false" outlineLevel="0" collapsed="false">
      <c r="A39" s="66"/>
      <c r="B39" s="66"/>
      <c r="C39" s="66"/>
      <c r="D39" s="66"/>
      <c r="E39" s="66"/>
      <c r="F39" s="67"/>
      <c r="G39" s="66"/>
      <c r="H39" s="66"/>
    </row>
    <row r="40" customFormat="false" ht="15.75" hidden="false" customHeight="false" outlineLevel="0" collapsed="false">
      <c r="A40" s="66"/>
      <c r="B40" s="66"/>
      <c r="C40" s="66"/>
      <c r="D40" s="66"/>
      <c r="E40" s="66"/>
      <c r="F40" s="67"/>
      <c r="G40" s="66"/>
      <c r="H40" s="66"/>
    </row>
    <row r="41" customFormat="false" ht="15.75" hidden="false" customHeight="false" outlineLevel="0" collapsed="false">
      <c r="A41" s="66"/>
      <c r="B41" s="66"/>
      <c r="C41" s="66"/>
      <c r="D41" s="66"/>
      <c r="E41" s="66"/>
      <c r="F41" s="67"/>
      <c r="G41" s="66"/>
      <c r="H41" s="66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7"/>
      <c r="G42" s="66"/>
      <c r="H42" s="66"/>
    </row>
    <row r="43" customFormat="false" ht="15.75" hidden="false" customHeight="false" outlineLevel="0" collapsed="false">
      <c r="A43" s="66"/>
      <c r="B43" s="66"/>
      <c r="C43" s="66"/>
      <c r="D43" s="66"/>
      <c r="E43" s="66"/>
      <c r="F43" s="67"/>
      <c r="G43" s="66"/>
      <c r="H43" s="66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7"/>
      <c r="G44" s="66"/>
      <c r="H44" s="66"/>
    </row>
    <row r="45" customFormat="false" ht="15.75" hidden="false" customHeight="false" outlineLevel="0" collapsed="false">
      <c r="A45" s="66"/>
      <c r="B45" s="66"/>
      <c r="C45" s="66"/>
    </row>
    <row r="46" customFormat="false" ht="15.75" hidden="false" customHeight="false" outlineLevel="0" collapsed="false">
      <c r="A46" s="66"/>
    </row>
  </sheetData>
  <mergeCells count="32">
    <mergeCell ref="A1:R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R7"/>
    <mergeCell ref="A13:R13"/>
    <mergeCell ref="B19:R19"/>
    <mergeCell ref="B20:R20"/>
    <mergeCell ref="B21:R21"/>
    <mergeCell ref="B22:R22"/>
    <mergeCell ref="B23:G23"/>
    <mergeCell ref="N23:P23"/>
    <mergeCell ref="B24:G24"/>
    <mergeCell ref="N24:P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09-14T09:46:45Z</cp:lastPrinted>
  <dcterms:modified xsi:type="dcterms:W3CDTF">2020-11-20T14:12:57Z</dcterms:modified>
  <cp:revision>0</cp:revision>
  <dc:subject/>
  <dc:title/>
</cp:coreProperties>
</file>