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ес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ОРІВНЯЛЬНА ТАБЛИЦЯ
до проекту  рішення   Чернігівської міської ради «Про внесення змін до Програми поліпшення екологічного стану  міста Чернігова на 2018 – 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-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1.1.</t>
  </si>
  <si>
    <t xml:space="preserve">Підтримання  санітарного стану річки Стрижень із прибиранням водного дзеркала </t>
  </si>
  <si>
    <t xml:space="preserve">Міський бюджет</t>
  </si>
  <si>
    <t xml:space="preserve">………..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 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5.</t>
  </si>
  <si>
    <t xml:space="preserve">Заходи з озеленення міста Чернігова (захист рослин)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1.18.</t>
  </si>
  <si>
    <t xml:space="preserve">Реконструкція самопливного каналізаційного колектору по вулиці Глібова, вул. Леоніда Пашина від перехрестя з вулицею Красносільського до каналізаційної насосної станції КНС 5 в м. Чернігові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1.19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 Чернігові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Всього</t>
  </si>
  <si>
    <t xml:space="preserve">у тому числі:</t>
  </si>
  <si>
    <t xml:space="preserve">Начальник управління житлово-комунального господарства Чернігівської міської ради</t>
  </si>
  <si>
    <t xml:space="preserve">Я. КУЦ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1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2" width="10.71"/>
    <col collapsed="false" customWidth="true" hidden="false" outlineLevel="0" max="13" min="13" style="2" width="9.14"/>
    <col collapsed="false" customWidth="true" hidden="false" outlineLevel="0" max="14" min="14" style="2" width="11.85"/>
    <col collapsed="false" customWidth="true" hidden="false" outlineLevel="0" max="15" min="15" style="2" width="10.99"/>
    <col collapsed="false" customWidth="true" hidden="false" outlineLevel="0" max="16" min="16" style="0" width="11.13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5"/>
      <c r="F3" s="4"/>
      <c r="G3" s="4"/>
      <c r="H3" s="6"/>
      <c r="I3" s="6"/>
      <c r="J3" s="6"/>
      <c r="K3" s="6"/>
      <c r="L3" s="6"/>
      <c r="M3" s="6"/>
      <c r="N3" s="6" t="s">
        <v>1</v>
      </c>
      <c r="O3" s="6"/>
    </row>
    <row r="4" customFormat="fals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 t="s">
        <v>7</v>
      </c>
      <c r="M4" s="7"/>
      <c r="N4" s="7"/>
      <c r="O4" s="7"/>
    </row>
    <row r="5" customFormat="false" ht="15" hidden="false" customHeight="true" outlineLevel="0" collapsed="false">
      <c r="A5" s="7"/>
      <c r="B5" s="7"/>
      <c r="C5" s="7"/>
      <c r="D5" s="7" t="s">
        <v>8</v>
      </c>
      <c r="E5" s="8" t="s">
        <v>9</v>
      </c>
      <c r="F5" s="9" t="s">
        <v>10</v>
      </c>
      <c r="G5" s="9" t="s">
        <v>11</v>
      </c>
      <c r="H5" s="7" t="s">
        <v>8</v>
      </c>
      <c r="I5" s="8" t="s">
        <v>9</v>
      </c>
      <c r="J5" s="9" t="s">
        <v>10</v>
      </c>
      <c r="K5" s="9" t="s">
        <v>11</v>
      </c>
      <c r="L5" s="7" t="s">
        <v>8</v>
      </c>
      <c r="M5" s="8" t="s">
        <v>9</v>
      </c>
      <c r="N5" s="9" t="s">
        <v>10</v>
      </c>
      <c r="O5" s="9" t="s">
        <v>11</v>
      </c>
    </row>
    <row r="6" customFormat="false" ht="12" hidden="false" customHeight="true" outlineLevel="0" collapsed="false">
      <c r="A6" s="7"/>
      <c r="B6" s="7"/>
      <c r="C6" s="7"/>
      <c r="D6" s="7"/>
      <c r="E6" s="8"/>
      <c r="F6" s="9"/>
      <c r="G6" s="9"/>
      <c r="H6" s="7"/>
      <c r="I6" s="8"/>
      <c r="J6" s="9"/>
      <c r="K6" s="9"/>
      <c r="L6" s="7"/>
      <c r="M6" s="8"/>
      <c r="N6" s="9"/>
      <c r="O6" s="9"/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8" customFormat="true" ht="72" hidden="false" customHeight="true" outlineLevel="0" collapsed="false">
      <c r="A8" s="11" t="s">
        <v>13</v>
      </c>
      <c r="B8" s="11" t="s">
        <v>14</v>
      </c>
      <c r="C8" s="12" t="s">
        <v>15</v>
      </c>
      <c r="D8" s="13" t="n">
        <f aca="false">E8+F8+G8</f>
        <v>210</v>
      </c>
      <c r="E8" s="14" t="n">
        <v>70</v>
      </c>
      <c r="F8" s="14" t="n">
        <v>70</v>
      </c>
      <c r="G8" s="14" t="n">
        <v>70</v>
      </c>
      <c r="H8" s="13" t="n">
        <f aca="false">I8+J8+K8</f>
        <v>214.2</v>
      </c>
      <c r="I8" s="15" t="n">
        <v>70</v>
      </c>
      <c r="J8" s="15" t="n">
        <v>70</v>
      </c>
      <c r="K8" s="15" t="n">
        <v>74.2</v>
      </c>
      <c r="L8" s="16" t="n">
        <f aca="false">M8+N8+O8</f>
        <v>4.2</v>
      </c>
      <c r="M8" s="17" t="n">
        <f aca="false">I8-E8</f>
        <v>0</v>
      </c>
      <c r="N8" s="17" t="n">
        <f aca="false">J8-F8</f>
        <v>0</v>
      </c>
      <c r="O8" s="17" t="n">
        <f aca="false">K8-G8</f>
        <v>4.2</v>
      </c>
    </row>
    <row r="9" s="18" customFormat="true" ht="15.75" hidden="false" customHeight="true" outlineLevel="0" collapsed="false">
      <c r="A9" s="19"/>
      <c r="B9" s="19" t="s">
        <v>16</v>
      </c>
      <c r="C9" s="19"/>
      <c r="D9" s="19"/>
      <c r="E9" s="14"/>
      <c r="F9" s="14"/>
      <c r="G9" s="14"/>
      <c r="H9" s="19"/>
      <c r="I9" s="19"/>
      <c r="J9" s="19"/>
      <c r="K9" s="19"/>
      <c r="L9" s="11"/>
      <c r="M9" s="11"/>
      <c r="N9" s="11"/>
      <c r="O9" s="20"/>
    </row>
    <row r="10" s="18" customFormat="true" ht="122.25" hidden="false" customHeight="true" outlineLevel="0" collapsed="false">
      <c r="A10" s="11" t="s">
        <v>17</v>
      </c>
      <c r="B10" s="11" t="s">
        <v>18</v>
      </c>
      <c r="C10" s="12" t="s">
        <v>15</v>
      </c>
      <c r="D10" s="13" t="n">
        <f aca="false">E10+F10+G10</f>
        <v>359</v>
      </c>
      <c r="E10" s="14" t="n">
        <v>80</v>
      </c>
      <c r="F10" s="14" t="n">
        <v>199</v>
      </c>
      <c r="G10" s="14" t="n">
        <v>80</v>
      </c>
      <c r="H10" s="13" t="n">
        <f aca="false">I10+J10+K10</f>
        <v>353</v>
      </c>
      <c r="I10" s="15" t="n">
        <v>80</v>
      </c>
      <c r="J10" s="15" t="n">
        <v>199</v>
      </c>
      <c r="K10" s="15" t="n">
        <v>74</v>
      </c>
      <c r="L10" s="16" t="n">
        <f aca="false">M10+N10+O10</f>
        <v>-6</v>
      </c>
      <c r="M10" s="17" t="n">
        <f aca="false">I10-E10</f>
        <v>0</v>
      </c>
      <c r="N10" s="21" t="n">
        <f aca="false">J10-F10</f>
        <v>0</v>
      </c>
      <c r="O10" s="21" t="n">
        <f aca="false">K10-G10</f>
        <v>-6</v>
      </c>
      <c r="Y10" s="22" t="s">
        <v>19</v>
      </c>
    </row>
    <row r="11" s="18" customFormat="true" ht="15.75" hidden="false" customHeight="true" outlineLevel="0" collapsed="false">
      <c r="A11" s="19"/>
      <c r="B11" s="19" t="s">
        <v>16</v>
      </c>
      <c r="C11" s="19"/>
      <c r="D11" s="19"/>
      <c r="E11" s="14"/>
      <c r="F11" s="14"/>
      <c r="G11" s="14"/>
      <c r="H11" s="19"/>
      <c r="I11" s="19"/>
      <c r="J11" s="19"/>
      <c r="K11" s="19"/>
      <c r="L11" s="11"/>
      <c r="M11" s="11"/>
      <c r="N11" s="11"/>
      <c r="O11" s="20"/>
    </row>
    <row r="12" s="18" customFormat="true" ht="121.5" hidden="false" customHeight="true" outlineLevel="0" collapsed="false">
      <c r="A12" s="11" t="s">
        <v>20</v>
      </c>
      <c r="B12" s="11" t="s">
        <v>21</v>
      </c>
      <c r="C12" s="12" t="s">
        <v>15</v>
      </c>
      <c r="D12" s="13" t="n">
        <f aca="false">E12+F12+G12</f>
        <v>597</v>
      </c>
      <c r="E12" s="14" t="n">
        <v>199</v>
      </c>
      <c r="F12" s="14" t="n">
        <v>199</v>
      </c>
      <c r="G12" s="14" t="n">
        <v>199</v>
      </c>
      <c r="H12" s="13" t="n">
        <f aca="false">I12+J12+K12</f>
        <v>815.9</v>
      </c>
      <c r="I12" s="15" t="n">
        <v>199</v>
      </c>
      <c r="J12" s="15" t="n">
        <v>199</v>
      </c>
      <c r="K12" s="15" t="n">
        <v>417.9</v>
      </c>
      <c r="L12" s="16" t="n">
        <f aca="false">M12+N12+O12</f>
        <v>218.9</v>
      </c>
      <c r="M12" s="17" t="n">
        <f aca="false">I12-E12</f>
        <v>0</v>
      </c>
      <c r="N12" s="21" t="n">
        <f aca="false">J12-F12</f>
        <v>0</v>
      </c>
      <c r="O12" s="21" t="n">
        <f aca="false">K12-G12</f>
        <v>218.9</v>
      </c>
    </row>
    <row r="13" s="18" customFormat="true" ht="14.25" hidden="false" customHeight="true" outlineLevel="0" collapsed="false">
      <c r="A13" s="19"/>
      <c r="B13" s="19" t="s">
        <v>16</v>
      </c>
      <c r="C13" s="19"/>
      <c r="D13" s="13"/>
      <c r="E13" s="14"/>
      <c r="F13" s="14"/>
      <c r="G13" s="14"/>
      <c r="H13" s="13"/>
      <c r="I13" s="19"/>
      <c r="J13" s="19"/>
      <c r="K13" s="19"/>
      <c r="L13" s="19"/>
      <c r="M13" s="19"/>
      <c r="N13" s="19"/>
      <c r="O13" s="23"/>
    </row>
    <row r="14" s="18" customFormat="true" ht="27.75" hidden="false" customHeight="true" outlineLevel="0" collapsed="false">
      <c r="A14" s="11" t="s">
        <v>22</v>
      </c>
      <c r="B14" s="11" t="s">
        <v>23</v>
      </c>
      <c r="C14" s="12" t="s">
        <v>15</v>
      </c>
      <c r="D14" s="13" t="n">
        <f aca="false">E14+F14+G14</f>
        <v>105</v>
      </c>
      <c r="E14" s="14" t="n">
        <v>50</v>
      </c>
      <c r="F14" s="14" t="n">
        <v>55</v>
      </c>
      <c r="G14" s="14" t="n">
        <v>0</v>
      </c>
      <c r="H14" s="13" t="n">
        <f aca="false">I14+J14+K14</f>
        <v>163.3</v>
      </c>
      <c r="I14" s="14" t="n">
        <v>50</v>
      </c>
      <c r="J14" s="15" t="n">
        <v>55</v>
      </c>
      <c r="K14" s="15" t="n">
        <v>58.3</v>
      </c>
      <c r="L14" s="16" t="n">
        <f aca="false">M14+N14+O14</f>
        <v>58.3</v>
      </c>
      <c r="M14" s="17" t="n">
        <f aca="false">I14-E14</f>
        <v>0</v>
      </c>
      <c r="N14" s="21" t="n">
        <f aca="false">J14-F14</f>
        <v>0</v>
      </c>
      <c r="O14" s="21" t="n">
        <f aca="false">K14-G14</f>
        <v>58.3</v>
      </c>
    </row>
    <row r="15" s="18" customFormat="true" ht="14.25" hidden="false" customHeight="false" outlineLevel="0" collapsed="false">
      <c r="A15" s="19"/>
      <c r="B15" s="1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3"/>
    </row>
    <row r="16" s="18" customFormat="true" ht="120.75" hidden="false" customHeight="true" outlineLevel="0" collapsed="false">
      <c r="A16" s="11" t="s">
        <v>24</v>
      </c>
      <c r="B16" s="11" t="s">
        <v>25</v>
      </c>
      <c r="C16" s="12" t="s">
        <v>15</v>
      </c>
      <c r="D16" s="13" t="n">
        <f aca="false">E16+F16+G16</f>
        <v>11044.8</v>
      </c>
      <c r="E16" s="14" t="n">
        <v>0</v>
      </c>
      <c r="F16" s="14" t="n">
        <v>11044.8</v>
      </c>
      <c r="G16" s="14" t="n">
        <v>0</v>
      </c>
      <c r="H16" s="13" t="n">
        <f aca="false">I16+J16+K16</f>
        <v>12300.866</v>
      </c>
      <c r="I16" s="14" t="n">
        <v>0</v>
      </c>
      <c r="J16" s="15" t="n">
        <v>8242.544</v>
      </c>
      <c r="K16" s="15" t="n">
        <v>4058.322</v>
      </c>
      <c r="L16" s="16" t="n">
        <f aca="false">M16+N16+O16</f>
        <v>1256.066</v>
      </c>
      <c r="M16" s="17" t="n">
        <f aca="false">I16-E16</f>
        <v>0</v>
      </c>
      <c r="N16" s="21" t="n">
        <f aca="false">J16-F16</f>
        <v>-2802.256</v>
      </c>
      <c r="O16" s="21" t="n">
        <f aca="false">K16-G16</f>
        <v>4058.322</v>
      </c>
    </row>
    <row r="17" s="18" customFormat="true" ht="15" hidden="false" customHeight="false" outlineLevel="0" collapsed="false">
      <c r="A17" s="11"/>
      <c r="B17" s="19" t="s">
        <v>16</v>
      </c>
      <c r="C17" s="19"/>
      <c r="D17" s="19"/>
      <c r="E17" s="14"/>
      <c r="F17" s="14"/>
      <c r="G17" s="14"/>
      <c r="H17" s="19"/>
      <c r="I17" s="19"/>
      <c r="J17" s="19"/>
      <c r="K17" s="19"/>
      <c r="L17" s="16"/>
      <c r="M17" s="17"/>
      <c r="N17" s="21"/>
      <c r="O17" s="21"/>
    </row>
    <row r="18" s="18" customFormat="true" ht="33.75" hidden="false" customHeight="true" outlineLevel="0" collapsed="false">
      <c r="A18" s="11" t="s">
        <v>26</v>
      </c>
      <c r="B18" s="11" t="s">
        <v>27</v>
      </c>
      <c r="C18" s="11" t="s">
        <v>28</v>
      </c>
      <c r="D18" s="13" t="n">
        <f aca="false">E18+F18+G18</f>
        <v>66287.654</v>
      </c>
      <c r="E18" s="14" t="n">
        <v>0</v>
      </c>
      <c r="F18" s="14" t="n">
        <v>66287.654</v>
      </c>
      <c r="G18" s="14" t="n">
        <v>0</v>
      </c>
      <c r="H18" s="13" t="n">
        <f aca="false">I18+J18+K18</f>
        <v>66287.654</v>
      </c>
      <c r="I18" s="24" t="n">
        <v>984.422</v>
      </c>
      <c r="J18" s="24" t="n">
        <v>99.779</v>
      </c>
      <c r="K18" s="24" t="n">
        <v>65203.453</v>
      </c>
      <c r="L18" s="16" t="n">
        <f aca="false">M18+N18+O18</f>
        <v>0</v>
      </c>
      <c r="M18" s="17" t="n">
        <f aca="false">I18-E18</f>
        <v>984.422</v>
      </c>
      <c r="N18" s="21" t="n">
        <f aca="false">J18-F18</f>
        <v>-66187.875</v>
      </c>
      <c r="O18" s="21" t="n">
        <f aca="false">K18-G18</f>
        <v>65203.453</v>
      </c>
    </row>
    <row r="19" s="18" customFormat="true" ht="33.75" hidden="false" customHeight="true" outlineLevel="0" collapsed="false">
      <c r="A19" s="11"/>
      <c r="B19" s="11"/>
      <c r="C19" s="11" t="s">
        <v>29</v>
      </c>
      <c r="D19" s="13" t="n">
        <v>59658.884</v>
      </c>
      <c r="E19" s="14" t="n">
        <v>0</v>
      </c>
      <c r="F19" s="14" t="n">
        <v>59658.884</v>
      </c>
      <c r="G19" s="14" t="n">
        <v>0</v>
      </c>
      <c r="H19" s="13" t="n">
        <f aca="false">I19+J19+K19</f>
        <v>58574.683</v>
      </c>
      <c r="I19" s="24" t="n">
        <v>0</v>
      </c>
      <c r="J19" s="24" t="n">
        <v>0</v>
      </c>
      <c r="K19" s="24" t="n">
        <v>58574.683</v>
      </c>
      <c r="L19" s="16" t="n">
        <f aca="false">M19+N19+O19</f>
        <v>-1084.201</v>
      </c>
      <c r="M19" s="17" t="n">
        <f aca="false">I19-E19</f>
        <v>0</v>
      </c>
      <c r="N19" s="21" t="n">
        <f aca="false">J19-F19</f>
        <v>-59658.884</v>
      </c>
      <c r="O19" s="21" t="n">
        <f aca="false">K19-G19</f>
        <v>58574.683</v>
      </c>
    </row>
    <row r="20" s="18" customFormat="true" ht="28.5" hidden="false" customHeight="true" outlineLevel="0" collapsed="false">
      <c r="A20" s="11"/>
      <c r="B20" s="11"/>
      <c r="C20" s="11" t="s">
        <v>30</v>
      </c>
      <c r="D20" s="13" t="n">
        <f aca="false">E20+F20+G20</f>
        <v>6628.77</v>
      </c>
      <c r="E20" s="14" t="n">
        <v>0</v>
      </c>
      <c r="F20" s="14" t="n">
        <v>6628.77</v>
      </c>
      <c r="G20" s="14" t="n">
        <v>0</v>
      </c>
      <c r="H20" s="13" t="n">
        <f aca="false">I20+J20+K20</f>
        <v>6628.77</v>
      </c>
      <c r="I20" s="24" t="n">
        <v>0</v>
      </c>
      <c r="J20" s="24" t="n">
        <v>0</v>
      </c>
      <c r="K20" s="24" t="n">
        <v>6628.77</v>
      </c>
      <c r="L20" s="16" t="n">
        <f aca="false">M20+N20+O20</f>
        <v>0</v>
      </c>
      <c r="M20" s="17" t="n">
        <f aca="false">I20-E20</f>
        <v>0</v>
      </c>
      <c r="N20" s="21" t="n">
        <f aca="false">J20-F20</f>
        <v>-6628.77</v>
      </c>
      <c r="O20" s="21" t="n">
        <f aca="false">K20-G20</f>
        <v>6628.77</v>
      </c>
    </row>
    <row r="21" s="18" customFormat="true" ht="56.25" hidden="false" customHeight="true" outlineLevel="0" collapsed="false">
      <c r="A21" s="11"/>
      <c r="B21" s="11"/>
      <c r="C21" s="25" t="s">
        <v>31</v>
      </c>
      <c r="D21" s="13" t="n">
        <f aca="false">E21+F21+G21</f>
        <v>0</v>
      </c>
      <c r="E21" s="14" t="n">
        <v>0</v>
      </c>
      <c r="F21" s="14" t="n">
        <v>0</v>
      </c>
      <c r="G21" s="14" t="n">
        <v>0</v>
      </c>
      <c r="H21" s="13" t="n">
        <f aca="false">I21+J21+K21</f>
        <v>1084.201</v>
      </c>
      <c r="I21" s="24" t="n">
        <v>984.422</v>
      </c>
      <c r="J21" s="24" t="n">
        <v>99.779</v>
      </c>
      <c r="K21" s="24" t="n">
        <v>0</v>
      </c>
      <c r="L21" s="16" t="n">
        <f aca="false">M21+N21+O21</f>
        <v>1084.201</v>
      </c>
      <c r="M21" s="17" t="n">
        <f aca="false">I21-E21</f>
        <v>984.422</v>
      </c>
      <c r="N21" s="21" t="n">
        <f aca="false">J21-F21</f>
        <v>99.779</v>
      </c>
      <c r="O21" s="21" t="n">
        <f aca="false">K21-G21</f>
        <v>0</v>
      </c>
    </row>
    <row r="22" s="18" customFormat="true" ht="30" hidden="false" customHeight="true" outlineLevel="0" collapsed="false">
      <c r="A22" s="11" t="s">
        <v>32</v>
      </c>
      <c r="B22" s="11" t="s">
        <v>33</v>
      </c>
      <c r="C22" s="11" t="s">
        <v>28</v>
      </c>
      <c r="D22" s="13" t="n">
        <f aca="false">E22+F22+G22</f>
        <v>45099.148</v>
      </c>
      <c r="E22" s="14" t="n">
        <v>0</v>
      </c>
      <c r="F22" s="14" t="n">
        <v>45099.148</v>
      </c>
      <c r="G22" s="14" t="n">
        <v>0</v>
      </c>
      <c r="H22" s="13" t="n">
        <f aca="false">I22+J22+K22</f>
        <v>45099.148</v>
      </c>
      <c r="I22" s="24" t="n">
        <v>77.244</v>
      </c>
      <c r="J22" s="24" t="n">
        <v>930.326</v>
      </c>
      <c r="K22" s="24" t="n">
        <v>44091.578</v>
      </c>
      <c r="L22" s="16" t="n">
        <f aca="false">M22+N22+O22</f>
        <v>0</v>
      </c>
      <c r="M22" s="17" t="n">
        <f aca="false">I22-E22</f>
        <v>77.244</v>
      </c>
      <c r="N22" s="21" t="n">
        <f aca="false">J22-F22</f>
        <v>-44168.822</v>
      </c>
      <c r="O22" s="21" t="n">
        <f aca="false">K22-G22</f>
        <v>44091.578</v>
      </c>
    </row>
    <row r="23" s="18" customFormat="true" ht="30" hidden="false" customHeight="false" outlineLevel="0" collapsed="false">
      <c r="A23" s="11"/>
      <c r="B23" s="11"/>
      <c r="C23" s="11" t="s">
        <v>29</v>
      </c>
      <c r="D23" s="13" t="n">
        <v>40589.148</v>
      </c>
      <c r="E23" s="14" t="n">
        <v>0</v>
      </c>
      <c r="F23" s="14" t="n">
        <v>40589.148</v>
      </c>
      <c r="G23" s="14" t="n">
        <v>0</v>
      </c>
      <c r="H23" s="13" t="n">
        <f aca="false">I23+J23+K23</f>
        <v>39581.578</v>
      </c>
      <c r="I23" s="24" t="n">
        <v>0</v>
      </c>
      <c r="J23" s="24" t="n">
        <v>0</v>
      </c>
      <c r="K23" s="24" t="n">
        <v>39581.578</v>
      </c>
      <c r="L23" s="16" t="n">
        <f aca="false">M23+N23+O23</f>
        <v>-1007.57</v>
      </c>
      <c r="M23" s="17" t="n">
        <f aca="false">I23-E23</f>
        <v>0</v>
      </c>
      <c r="N23" s="21" t="n">
        <f aca="false">J23-F23</f>
        <v>-40589.148</v>
      </c>
      <c r="O23" s="21" t="n">
        <f aca="false">K23-G23</f>
        <v>39581.578</v>
      </c>
    </row>
    <row r="24" s="18" customFormat="true" ht="30" hidden="false" customHeight="false" outlineLevel="0" collapsed="false">
      <c r="A24" s="11"/>
      <c r="B24" s="11"/>
      <c r="C24" s="11" t="s">
        <v>30</v>
      </c>
      <c r="D24" s="13" t="n">
        <f aca="false">E24+F24+G24</f>
        <v>4510</v>
      </c>
      <c r="E24" s="14" t="n">
        <v>0</v>
      </c>
      <c r="F24" s="14" t="n">
        <v>4510</v>
      </c>
      <c r="G24" s="14" t="n">
        <v>0</v>
      </c>
      <c r="H24" s="13" t="n">
        <f aca="false">I24+J24+K24</f>
        <v>4510</v>
      </c>
      <c r="I24" s="24" t="n">
        <v>0</v>
      </c>
      <c r="J24" s="24" t="n">
        <v>0</v>
      </c>
      <c r="K24" s="26" t="n">
        <v>4510</v>
      </c>
      <c r="L24" s="16" t="n">
        <f aca="false">M24+N24+O24</f>
        <v>0</v>
      </c>
      <c r="M24" s="17" t="n">
        <f aca="false">I24-E24</f>
        <v>0</v>
      </c>
      <c r="N24" s="21" t="n">
        <f aca="false">J24-F24</f>
        <v>-4510</v>
      </c>
      <c r="O24" s="21" t="n">
        <f aca="false">K24-G24</f>
        <v>4510</v>
      </c>
    </row>
    <row r="25" s="18" customFormat="true" ht="57.75" hidden="false" customHeight="true" outlineLevel="0" collapsed="false">
      <c r="A25" s="11"/>
      <c r="B25" s="11"/>
      <c r="C25" s="25" t="s">
        <v>31</v>
      </c>
      <c r="D25" s="13" t="n">
        <f aca="false">E25+F25+G25</f>
        <v>0</v>
      </c>
      <c r="E25" s="14" t="n">
        <v>0</v>
      </c>
      <c r="F25" s="14" t="n">
        <v>0</v>
      </c>
      <c r="G25" s="14" t="n">
        <v>0</v>
      </c>
      <c r="H25" s="13" t="n">
        <f aca="false">I25+J25+K25</f>
        <v>1007.57</v>
      </c>
      <c r="I25" s="24" t="n">
        <v>77.244</v>
      </c>
      <c r="J25" s="24" t="n">
        <v>930.326</v>
      </c>
      <c r="K25" s="15" t="n">
        <v>0</v>
      </c>
      <c r="L25" s="16" t="n">
        <f aca="false">M25+N25+O25</f>
        <v>1007.57</v>
      </c>
      <c r="M25" s="17" t="n">
        <f aca="false">I25-E25</f>
        <v>77.244</v>
      </c>
      <c r="N25" s="21" t="n">
        <f aca="false">J25-F25</f>
        <v>930.326</v>
      </c>
      <c r="O25" s="21" t="n">
        <f aca="false">K25-G25</f>
        <v>0</v>
      </c>
    </row>
    <row r="26" s="18" customFormat="true" ht="135" hidden="false" customHeight="false" outlineLevel="0" collapsed="false">
      <c r="A26" s="11" t="s">
        <v>34</v>
      </c>
      <c r="B26" s="11" t="s">
        <v>35</v>
      </c>
      <c r="C26" s="12" t="s">
        <v>15</v>
      </c>
      <c r="D26" s="13" t="n">
        <f aca="false">E26+F26+G26</f>
        <v>0</v>
      </c>
      <c r="E26" s="14" t="n">
        <v>0</v>
      </c>
      <c r="F26" s="14" t="n">
        <v>0</v>
      </c>
      <c r="G26" s="14" t="n">
        <v>0</v>
      </c>
      <c r="H26" s="13" t="n">
        <f aca="false">I26+J26+K26</f>
        <v>6954.35</v>
      </c>
      <c r="I26" s="14" t="n">
        <v>0</v>
      </c>
      <c r="J26" s="15" t="n">
        <v>102.35</v>
      </c>
      <c r="K26" s="15" t="n">
        <v>6852</v>
      </c>
      <c r="L26" s="16" t="n">
        <f aca="false">M26+N26+O26</f>
        <v>6954.35</v>
      </c>
      <c r="M26" s="17" t="n">
        <f aca="false">I26-E26</f>
        <v>0</v>
      </c>
      <c r="N26" s="21" t="n">
        <f aca="false">J26-F26</f>
        <v>102.35</v>
      </c>
      <c r="O26" s="21" t="n">
        <f aca="false">K26-G26</f>
        <v>6852</v>
      </c>
    </row>
    <row r="27" customFormat="false" ht="15" hidden="false" customHeight="false" outlineLevel="0" collapsed="false">
      <c r="A27" s="27"/>
      <c r="B27" s="19" t="s">
        <v>36</v>
      </c>
      <c r="C27" s="28"/>
      <c r="D27" s="16" t="n">
        <v>189933.969</v>
      </c>
      <c r="E27" s="17" t="n">
        <v>8269.737</v>
      </c>
      <c r="F27" s="17" t="n">
        <v>166765.232</v>
      </c>
      <c r="G27" s="17" t="n">
        <v>14899</v>
      </c>
      <c r="H27" s="16" t="n">
        <v>198419.785</v>
      </c>
      <c r="I27" s="17" t="n">
        <v>9331.403</v>
      </c>
      <c r="J27" s="17" t="n">
        <v>53708.629</v>
      </c>
      <c r="K27" s="17" t="n">
        <v>135379.753</v>
      </c>
      <c r="L27" s="16" t="n">
        <f aca="false">M27+N27+O27</f>
        <v>8485.81599999999</v>
      </c>
      <c r="M27" s="17" t="n">
        <f aca="false">I27-E27</f>
        <v>1061.666</v>
      </c>
      <c r="N27" s="21" t="n">
        <f aca="false">J27-F27</f>
        <v>-113056.603</v>
      </c>
      <c r="O27" s="17" t="n">
        <f aca="false">K27-G27</f>
        <v>120480.753</v>
      </c>
    </row>
    <row r="28" customFormat="false" ht="15.75" hidden="false" customHeight="false" outlineLevel="0" collapsed="false">
      <c r="A28" s="27"/>
      <c r="B28" s="29" t="s">
        <v>37</v>
      </c>
      <c r="C28" s="28"/>
      <c r="D28" s="18"/>
      <c r="E28" s="18"/>
      <c r="F28" s="18"/>
      <c r="G28" s="18"/>
      <c r="H28" s="18"/>
      <c r="I28" s="18"/>
      <c r="J28" s="18"/>
      <c r="K28" s="18"/>
      <c r="L28" s="16"/>
      <c r="M28" s="17"/>
      <c r="N28" s="21"/>
      <c r="O28" s="21"/>
    </row>
    <row r="29" customFormat="false" ht="15.75" hidden="false" customHeight="false" outlineLevel="0" collapsed="false">
      <c r="A29" s="27"/>
      <c r="B29" s="29" t="s">
        <v>29</v>
      </c>
      <c r="C29" s="28"/>
      <c r="D29" s="16" t="n">
        <v>100248.032</v>
      </c>
      <c r="E29" s="17" t="n">
        <v>0</v>
      </c>
      <c r="F29" s="17" t="n">
        <v>100248.032</v>
      </c>
      <c r="G29" s="17" t="n">
        <v>0</v>
      </c>
      <c r="H29" s="16" t="n">
        <v>98156.261</v>
      </c>
      <c r="I29" s="17" t="n">
        <v>0</v>
      </c>
      <c r="J29" s="17" t="n">
        <v>0</v>
      </c>
      <c r="K29" s="17" t="n">
        <v>98156.261</v>
      </c>
      <c r="L29" s="16" t="n">
        <v>-2091.77100000001</v>
      </c>
      <c r="M29" s="17" t="n">
        <v>0</v>
      </c>
      <c r="N29" s="21" t="n">
        <v>-100248.032</v>
      </c>
      <c r="O29" s="21" t="n">
        <v>98156.261</v>
      </c>
    </row>
    <row r="30" customFormat="false" ht="15.75" hidden="false" customHeight="false" outlineLevel="0" collapsed="false">
      <c r="A30" s="27"/>
      <c r="B30" s="29" t="s">
        <v>30</v>
      </c>
      <c r="C30" s="28"/>
      <c r="D30" s="16" t="n">
        <v>89685.937</v>
      </c>
      <c r="E30" s="17" t="n">
        <v>8269.737</v>
      </c>
      <c r="F30" s="17" t="n">
        <v>66517.2</v>
      </c>
      <c r="G30" s="17" t="n">
        <v>14899</v>
      </c>
      <c r="H30" s="16" t="n">
        <v>98171.753</v>
      </c>
      <c r="I30" s="17" t="n">
        <v>8269.737</v>
      </c>
      <c r="J30" s="17" t="n">
        <v>52678.524</v>
      </c>
      <c r="K30" s="17" t="n">
        <v>37223.492</v>
      </c>
      <c r="L30" s="16" t="n">
        <f aca="false">M30+N30+O30</f>
        <v>8485.81599999999</v>
      </c>
      <c r="M30" s="17" t="n">
        <f aca="false">I30-E30</f>
        <v>0</v>
      </c>
      <c r="N30" s="21" t="n">
        <f aca="false">J30-F30</f>
        <v>-13838.676</v>
      </c>
      <c r="O30" s="21" t="n">
        <f aca="false">K30-G30</f>
        <v>22324.492</v>
      </c>
    </row>
    <row r="31" customFormat="false" ht="31.5" hidden="false" customHeight="false" outlineLevel="0" collapsed="false">
      <c r="A31" s="27"/>
      <c r="B31" s="29" t="s">
        <v>31</v>
      </c>
      <c r="C31" s="28"/>
      <c r="D31" s="16" t="n">
        <v>0</v>
      </c>
      <c r="E31" s="17" t="n">
        <v>0</v>
      </c>
      <c r="F31" s="17" t="n">
        <v>0</v>
      </c>
      <c r="G31" s="17" t="n">
        <v>0</v>
      </c>
      <c r="H31" s="16" t="n">
        <v>2091.771</v>
      </c>
      <c r="I31" s="17" t="n">
        <v>1061.666</v>
      </c>
      <c r="J31" s="17" t="n">
        <v>1030.105</v>
      </c>
      <c r="K31" s="17" t="n">
        <v>0</v>
      </c>
      <c r="L31" s="16" t="n">
        <f aca="false">M31+N31+O31</f>
        <v>2091.771</v>
      </c>
      <c r="M31" s="17" t="n">
        <f aca="false">I31-E31</f>
        <v>1061.666</v>
      </c>
      <c r="N31" s="21" t="n">
        <f aca="false">J31-F31</f>
        <v>1030.105</v>
      </c>
      <c r="O31" s="21" t="n">
        <f aca="false">K31-G31</f>
        <v>0</v>
      </c>
    </row>
    <row r="32" s="37" customFormat="true" ht="15" hidden="false" customHeight="true" outlineLevel="0" collapsed="false">
      <c r="A32" s="30"/>
      <c r="B32" s="31"/>
      <c r="C32" s="32"/>
      <c r="D32" s="33"/>
      <c r="E32" s="33"/>
      <c r="F32" s="33"/>
      <c r="G32" s="33"/>
      <c r="H32" s="34"/>
      <c r="I32" s="35"/>
      <c r="J32" s="35"/>
      <c r="K32" s="35"/>
      <c r="L32" s="36"/>
      <c r="M32" s="36"/>
      <c r="N32" s="36"/>
      <c r="O32" s="36"/>
    </row>
    <row r="33" customFormat="false" ht="44.25" hidden="false" customHeight="true" outlineLevel="0" collapsed="false">
      <c r="A33" s="38" t="s">
        <v>38</v>
      </c>
      <c r="B33" s="38"/>
      <c r="C33" s="38"/>
      <c r="D33" s="38"/>
      <c r="E33" s="39"/>
      <c r="F33" s="39"/>
      <c r="G33" s="39"/>
      <c r="H33" s="40"/>
      <c r="I33" s="41"/>
      <c r="J33" s="41"/>
      <c r="K33" s="42" t="s">
        <v>39</v>
      </c>
      <c r="L33" s="42"/>
      <c r="M33" s="43"/>
      <c r="N33" s="43"/>
      <c r="O33" s="43"/>
    </row>
    <row r="34" customFormat="false" ht="15.75" hidden="true" customHeight="false" outlineLevel="0" collapsed="false">
      <c r="A34" s="44"/>
      <c r="B34" s="44"/>
      <c r="C34" s="32"/>
      <c r="D34" s="44"/>
      <c r="E34" s="45"/>
      <c r="F34" s="44"/>
      <c r="G34" s="44" t="s">
        <v>40</v>
      </c>
    </row>
    <row r="35" customFormat="false" ht="15.75" hidden="false" customHeight="false" outlineLevel="0" collapsed="false">
      <c r="A35" s="46"/>
      <c r="B35" s="46"/>
      <c r="C35" s="46"/>
      <c r="D35" s="46"/>
      <c r="E35" s="47"/>
      <c r="F35" s="46"/>
      <c r="G35" s="46"/>
      <c r="H35" s="48"/>
    </row>
    <row r="36" customFormat="false" ht="15.75" hidden="false" customHeight="false" outlineLevel="0" collapsed="false">
      <c r="A36" s="46"/>
      <c r="B36" s="46"/>
      <c r="C36" s="46"/>
      <c r="D36" s="46"/>
      <c r="E36" s="47"/>
      <c r="F36" s="46"/>
      <c r="G36" s="46"/>
      <c r="H36" s="49"/>
      <c r="I36" s="49"/>
      <c r="J36" s="49"/>
      <c r="K36" s="50"/>
      <c r="L36" s="51"/>
      <c r="M36" s="51"/>
      <c r="N36" s="51"/>
      <c r="O36" s="52"/>
    </row>
    <row r="37" customFormat="false" ht="15.75" hidden="false" customHeight="false" outlineLevel="0" collapsed="false">
      <c r="A37" s="46"/>
      <c r="B37" s="46"/>
      <c r="C37" s="46"/>
      <c r="D37" s="46"/>
      <c r="E37" s="47"/>
      <c r="F37" s="46"/>
      <c r="G37" s="46"/>
      <c r="H37" s="49"/>
      <c r="I37" s="49"/>
      <c r="J37" s="49"/>
      <c r="K37" s="49"/>
      <c r="L37" s="51"/>
      <c r="M37" s="51"/>
      <c r="N37" s="51"/>
      <c r="O37" s="51"/>
    </row>
    <row r="38" customFormat="false" ht="15.75" hidden="false" customHeight="false" outlineLevel="0" collapsed="false">
      <c r="A38" s="46"/>
      <c r="B38" s="46"/>
      <c r="C38" s="46"/>
      <c r="D38" s="46"/>
      <c r="E38" s="47"/>
      <c r="F38" s="46"/>
      <c r="G38" s="46"/>
      <c r="H38" s="49"/>
      <c r="I38" s="49"/>
      <c r="J38" s="49"/>
      <c r="K38" s="49"/>
      <c r="L38" s="51"/>
      <c r="M38" s="51"/>
      <c r="N38" s="51"/>
      <c r="O38" s="51"/>
    </row>
    <row r="39" customFormat="false" ht="15.75" hidden="false" customHeight="false" outlineLevel="0" collapsed="false">
      <c r="A39" s="46"/>
      <c r="B39" s="46"/>
      <c r="C39" s="46"/>
      <c r="D39" s="46"/>
      <c r="E39" s="47"/>
      <c r="F39" s="46"/>
      <c r="G39" s="46"/>
      <c r="H39" s="49"/>
      <c r="I39" s="49"/>
      <c r="J39" s="49"/>
      <c r="K39" s="49"/>
      <c r="L39" s="51"/>
      <c r="M39" s="51"/>
      <c r="N39" s="51"/>
      <c r="O39" s="51"/>
    </row>
    <row r="40" customFormat="false" ht="15.75" hidden="false" customHeight="false" outlineLevel="0" collapsed="false">
      <c r="A40" s="46"/>
      <c r="B40" s="46"/>
      <c r="C40" s="46"/>
      <c r="D40" s="46"/>
      <c r="E40" s="47"/>
      <c r="F40" s="46"/>
      <c r="G40" s="46"/>
    </row>
    <row r="41" customFormat="false" ht="15.75" hidden="false" customHeight="false" outlineLevel="0" collapsed="false">
      <c r="A41" s="46"/>
      <c r="B41" s="46"/>
      <c r="C41" s="46"/>
    </row>
    <row r="42" customFormat="false" ht="15.75" hidden="false" customHeight="false" outlineLevel="0" collapsed="false">
      <c r="A42" s="46"/>
      <c r="C42" s="46"/>
    </row>
    <row r="43" customFormat="false" ht="15.75" hidden="false" customHeight="false" outlineLevel="0" collapsed="false">
      <c r="C43" s="46"/>
    </row>
    <row r="44" customFormat="false" ht="15.75" hidden="false" customHeight="false" outlineLevel="0" collapsed="false">
      <c r="C44" s="46"/>
    </row>
  </sheetData>
  <mergeCells count="26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8:A21"/>
    <mergeCell ref="B18:B21"/>
    <mergeCell ref="A22:A25"/>
    <mergeCell ref="B22:B25"/>
    <mergeCell ref="A33:C33"/>
    <mergeCell ref="K33:L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31T13:03:24Z</cp:lastPrinted>
  <dcterms:modified xsi:type="dcterms:W3CDTF">2019-11-11T14:09:49Z</dcterms:modified>
  <cp:revision>0</cp:revision>
  <dc:subject/>
  <dc:title/>
</cp:coreProperties>
</file>