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дод.6-БР" sheetId="1" state="visible" r:id="rId2"/>
  </sheets>
  <definedNames>
    <definedName function="false" hidden="false" localSheetId="0" name="_xlnm.Print_Area" vbProcedure="false">'дод.6-БР'!$A$1:$I$368</definedName>
    <definedName function="false" hidden="false" localSheetId="0" name="_xlnm.Print_Titles" vbProcedure="false">'дод.6-БР'!$6:$6</definedName>
    <definedName function="false" hidden="true" localSheetId="0" name="_xlnm._FilterDatabase" vbProcedure="false">'дод.6-БР'!$A$6:$N$36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83">
  <si>
    <t xml:space="preserve">Додаток 6</t>
  </si>
  <si>
    <t xml:space="preserve">до рішення міської ради 
" 28 " грудня 2015 року № 2/VII - 6
у редакції рішення міської ради
"__" квітня 2016 року № 7/VII - ___</t>
  </si>
  <si>
    <t xml:space="preserve">Перелік об’єктів, видатки на які у 2016 році будуть проводитися за рахунок коштів бюджету розвитку</t>
  </si>
  <si>
    <t xml:space="preserve">грн</t>
  </si>
  <si>
    <t xml:space="preserve">БР</t>
  </si>
  <si>
    <t xml:space="preserve">ЗФ</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1"/>
        <rFont val="Times New Roman"/>
        <family val="1"/>
        <charset val="204"/>
      </rPr>
      <t xml:space="preserve">Найменування
згідно з типовою відомчою/типовою програмною</t>
    </r>
    <r>
      <rPr>
        <b val="true"/>
        <vertAlign val="superscript"/>
        <sz val="11"/>
        <rFont val="Times New Roman"/>
        <family val="1"/>
        <charset val="204"/>
      </rPr>
      <t xml:space="preserve">3</t>
    </r>
    <r>
      <rPr>
        <b val="true"/>
        <sz val="11"/>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03</t>
  </si>
  <si>
    <t xml:space="preserve">Виконком міської ради</t>
  </si>
  <si>
    <t xml:space="preserve">010116</t>
  </si>
  <si>
    <t xml:space="preserve">0111</t>
  </si>
  <si>
    <t xml:space="preserve">Органи місцевого самоврядування</t>
  </si>
  <si>
    <t xml:space="preserve">Капітальні видатки</t>
  </si>
  <si>
    <t xml:space="preserve">з них:</t>
  </si>
  <si>
    <t xml:space="preserve">кредиторська заборгованість 2013 року</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а рішенням Чернігівської міської ради від 30 листопада 2012 року (27 сесія 6 скликання)</t>
  </si>
  <si>
    <t xml:space="preserve">090412</t>
  </si>
  <si>
    <t xml:space="preserve">1090</t>
  </si>
  <si>
    <t xml:space="preserve">Інші видатки на соціальний захист населення </t>
  </si>
  <si>
    <r>
      <rPr>
        <sz val="14"/>
        <rFont val="Times New Roman"/>
        <family val="1"/>
        <charset val="204"/>
      </rPr>
      <t xml:space="preserve">Капітальні видатки                                         
</t>
    </r>
    <r>
      <rPr>
        <i val="true"/>
        <sz val="14"/>
        <rFont val="Times New Roman"/>
        <family val="1"/>
        <charset val="204"/>
      </rPr>
      <t xml:space="preserve">неоплачені бюджетні призначення 2013 року</t>
    </r>
  </si>
  <si>
    <t xml:space="preserve">091101</t>
  </si>
  <si>
    <t xml:space="preserve">1040</t>
  </si>
  <si>
    <t xml:space="preserve">Утримання центрів соціальних служб для сім'ї, дітей та молоді</t>
  </si>
  <si>
    <t xml:space="preserve">120100</t>
  </si>
  <si>
    <t xml:space="preserve">0830</t>
  </si>
  <si>
    <r>
      <rPr>
        <sz val="14"/>
        <rFont val="Times New Roman Cyr"/>
        <family val="1"/>
        <charset val="204"/>
      </rPr>
      <t xml:space="preserve">Телебачення і радіомовлення
</t>
    </r>
    <r>
      <rPr>
        <sz val="14"/>
        <rFont val="Times New Roman"/>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r>
      <rPr>
        <sz val="14"/>
        <rFont val="Times New Roman"/>
        <family val="1"/>
        <charset val="204"/>
      </rPr>
      <t xml:space="preserve">Реконструкція ділянки дороги вул.Проектної від вул. Соснової до вул. Київської м. Чернігів </t>
    </r>
    <r>
      <rPr>
        <i val="true"/>
        <sz val="14"/>
        <rFont val="Times New Roman"/>
        <family val="1"/>
        <charset val="204"/>
      </rPr>
      <t xml:space="preserve">(кредиторська заборгованість 2014 року)</t>
    </r>
  </si>
  <si>
    <t xml:space="preserve">10</t>
  </si>
  <si>
    <t xml:space="preserve">Управління освіти міської ради</t>
  </si>
  <si>
    <t xml:space="preserve">з них: кредиторська заборгованість 2013 року</t>
  </si>
  <si>
    <t xml:space="preserve">070101</t>
  </si>
  <si>
    <t xml:space="preserve">0910</t>
  </si>
  <si>
    <t xml:space="preserve">Дошкільні заклади освіти</t>
  </si>
  <si>
    <t xml:space="preserve">Виготовлення проектно-кошторисної документації на проведення ремонтних робіт з енергозбереження у дошкільних навчальних закладах № 30 та № 50</t>
  </si>
  <si>
    <t xml:space="preserve">Капітальний ремонт приміщення з заміною вікон дошкільного навчального закладу № 2</t>
  </si>
  <si>
    <t xml:space="preserve">Капітальний ремонт приміщення з заміною вікон дошкільного навчального закладу № 23</t>
  </si>
  <si>
    <t xml:space="preserve">Капітальний ремонт приміщення з заміною вікон та капітальний ремонт каналізації 2-х туалетів дошкільного навчального закладу № 24</t>
  </si>
  <si>
    <t xml:space="preserve">Капітальний ремонт приміщення з заміною вікон та капітальний ремонт каналізації 2-х туалетів дошкільного навчального закладу № 37</t>
  </si>
  <si>
    <t xml:space="preserve">Капітальний ремонт приміщення з заміною вікон та капітальний ремонт кухні і каналізації дошкільного навчального закладу № 51</t>
  </si>
  <si>
    <t xml:space="preserve">Капітальні видатки 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Капітальні видатки                                         
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15 сесія 6 скликання)</t>
  </si>
  <si>
    <t xml:space="preserve">Капітальні видатки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 </t>
  </si>
  <si>
    <t xml:space="preserve">Капітальні видатки                                         
(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070201</t>
  </si>
  <si>
    <t xml:space="preserve">0921</t>
  </si>
  <si>
    <t xml:space="preserve">Загальноосвітні школи (в т.ч. школа-дитячий садок), спеціалізовані школи, ліцеї, гімназії, колегіуми</t>
  </si>
  <si>
    <t xml:space="preserve">Виготовлення проектно-кошторисної документації на проведення ремонтних робіт з енергозбереження у ліцеї № 15</t>
  </si>
  <si>
    <t xml:space="preserve">Капітальний ремонт приміщення з заміною вікон загальноосвітнього навчального закладу № 1</t>
  </si>
  <si>
    <t xml:space="preserve">Капітальний ремонт приміщення з заміною вікон загальноосвітнього навчального закладу № 2</t>
  </si>
  <si>
    <t xml:space="preserve">Капітальний ремонт приміщення з заміною вікон загальноосвітнього навчального закладу № 3</t>
  </si>
  <si>
    <t xml:space="preserve">Капітальні видатки у рамках Програми комп'ютеризації закладів та установ освіти міста Чернігова на 2016-2020 роки, затвердженої рішенням міської ради від 25.02.2016 року № 4/VII-4</t>
  </si>
  <si>
    <t xml:space="preserve">Загальноосвітні школи
(в т.ч. школа-дитячий садок), спеціалізовані школи, ліцеї, гімназії, колегіуми</t>
  </si>
  <si>
    <t xml:space="preserve">Капітальні видатки                                         
за рахунок кредитних коштів НЕФКО </t>
  </si>
  <si>
    <t xml:space="preserve">Капітальні видатки                                         
Співфінансування з міського бюджету енергозберігаючих заходів у рамках співпраці з НЕФКО</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t>
    </r>
    <r>
      <rPr>
        <sz val="14"/>
        <rFont val="Times New Roman"/>
        <family val="1"/>
        <charset val="204"/>
      </rPr>
      <t xml:space="preserve"> (співфінансування з міського бюджету для фінансування проекту з енергоефективної реновації ЗНЗ №11)</t>
    </r>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t>
  </si>
  <si>
    <t xml:space="preserve">Капітальні видатки
</t>
  </si>
  <si>
    <t xml:space="preserve">070401</t>
  </si>
  <si>
    <t xml:space="preserve">0960</t>
  </si>
  <si>
    <t xml:space="preserve">Позашкільні заклади освіти, заходи із позашкільної роботи з дітьми</t>
  </si>
  <si>
    <t xml:space="preserve">070801</t>
  </si>
  <si>
    <t xml:space="preserve">0970</t>
  </si>
  <si>
    <t xml:space="preserve">Придбання підручників </t>
  </si>
  <si>
    <t xml:space="preserve">Капітальні видатки </t>
  </si>
  <si>
    <t xml:space="preserve">070802</t>
  </si>
  <si>
    <t xml:space="preserve">0990</t>
  </si>
  <si>
    <t xml:space="preserve">Методична робота, інші заходи у сфері народної освіти</t>
  </si>
  <si>
    <r>
      <rPr>
        <sz val="14"/>
        <rFont val="Times New Roman"/>
        <family val="1"/>
        <charset val="204"/>
      </rPr>
      <t xml:space="preserve">Капітальні видатки     </t>
    </r>
    <r>
      <rPr>
        <i val="true"/>
        <sz val="14"/>
        <rFont val="Times New Roman"/>
        <family val="1"/>
        <charset val="204"/>
      </rPr>
      <t xml:space="preserve">                                    
(кредиторська заборгованість 2013 року)</t>
    </r>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810</t>
  </si>
  <si>
    <t xml:space="preserve">Утримання та навчально-тренувальна робота дитячо-юнацьких спортивних шкіл</t>
  </si>
  <si>
    <r>
      <rPr>
        <sz val="14"/>
        <rFont val="Times New Roman"/>
        <family val="1"/>
        <charset val="204"/>
      </rPr>
      <t xml:space="preserve">Капітальні видатки</t>
    </r>
    <r>
      <rPr>
        <i val="true"/>
        <sz val="14"/>
        <rFont val="Times New Roman"/>
        <family val="1"/>
        <charset val="204"/>
      </rPr>
      <t xml:space="preserve">                                         
(кредиторська заборгованість 2013 року)</t>
    </r>
  </si>
  <si>
    <t xml:space="preserve">130107</t>
  </si>
  <si>
    <t xml:space="preserve">Утримання та навчально-тренувальна робота дитячо-юнацьких спортивних шкіл </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t>
  </si>
  <si>
    <t xml:space="preserve">0490</t>
  </si>
  <si>
    <t xml:space="preserve">Капітальні вкладення</t>
  </si>
  <si>
    <t xml:space="preserve">Виготовлення проектно-кошторисної документації з енергоефективної реконструкції дошкільних та загальноосвітніх навчальних закладів</t>
  </si>
  <si>
    <t xml:space="preserve">150122</t>
  </si>
  <si>
    <t xml:space="preserve">0470</t>
  </si>
  <si>
    <t xml:space="preserve">Інвестиційні проекти</t>
  </si>
  <si>
    <r>
      <rPr>
        <sz val="14"/>
        <rFont val="Times New Roman"/>
        <family val="1"/>
        <charset val="204"/>
      </rPr>
      <t xml:space="preserve">Енергоефективна реновація ЗНЗ №5 (реконструкція) по вул. Сосновій, 23-а в м. Чернігові з виділенням черговості (співфінансування з міського бюджету </t>
    </r>
    <r>
      <rPr>
        <i val="true"/>
        <sz val="10"/>
        <rFont val="Times New Roman"/>
        <family val="1"/>
        <charset val="204"/>
      </rPr>
      <t xml:space="preserve">за умови погодження обсягів та умов співфінансування з постійною комісією міської ради з питань комунальної власності, бюджету та фінансів)</t>
    </r>
  </si>
  <si>
    <t xml:space="preserve">Енергоефективна реновація ЗНЗ №11 (реконструкція) по проспекту Миру, 137 в м. Чернігові (співфінансування з міського бюджету) </t>
  </si>
  <si>
    <t xml:space="preserve">11</t>
  </si>
  <si>
    <t xml:space="preserve">Управління у справах сім'ї, молоді та спорту міської рад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t>
  </si>
  <si>
    <t xml:space="preserve">Відділ по фізичній культурі та спорту міської ради</t>
  </si>
  <si>
    <t xml:space="preserve">14</t>
  </si>
  <si>
    <t xml:space="preserve">Управління охорони здоров'я міської ради</t>
  </si>
  <si>
    <t xml:space="preserve">080101</t>
  </si>
  <si>
    <t xml:space="preserve">0731</t>
  </si>
  <si>
    <t xml:space="preserve">Лікарні</t>
  </si>
  <si>
    <t xml:space="preserve">Міська лікарня №1</t>
  </si>
  <si>
    <t xml:space="preserve">з них: придбання флюрографа</t>
  </si>
  <si>
    <t xml:space="preserve">придбання санітарних автомобілів</t>
  </si>
  <si>
    <t xml:space="preserve">Міська лікарня № 2</t>
  </si>
  <si>
    <t xml:space="preserve">Міська лікарня № 3</t>
  </si>
  <si>
    <t xml:space="preserve">Міська лікарня №4</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 </t>
    </r>
    <r>
      <rPr>
        <sz val="14"/>
        <rFont val="Times New Roman"/>
        <family val="1"/>
        <charset val="204"/>
      </rPr>
      <t xml:space="preserve">                                                                                 </t>
    </r>
  </si>
  <si>
    <t xml:space="preserve">Лікарні (міська лікарня № 1)</t>
  </si>
  <si>
    <t xml:space="preserve">Капітальні видатки 
У рамках Програми "Енергозбереження в закладах охорони здоров'я м.Чернігова на 2013 - 2017 роки", затверджена рішенням міської ради від 27.04.2012 року (26 сесія 6 скликання) </t>
  </si>
  <si>
    <t xml:space="preserve">Міська лікарня № 4 (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080203</t>
  </si>
  <si>
    <t xml:space="preserve">0733</t>
  </si>
  <si>
    <t xml:space="preserve">Перинатальні центри, пологові будинки </t>
  </si>
  <si>
    <t xml:space="preserve">Перинатальні центри, пологові будинки</t>
  </si>
  <si>
    <t xml:space="preserve">Капітальні видатки                                         
У рамках Програми енергозбереження в закладах охорони здоров'я м. Чернігова на 2013-2017 роки, затверджена рішенням міської ради від 27.04.2012 р. (20 сесія 6 скликання)</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Дитяча поліклініка №1</t>
  </si>
  <si>
    <t xml:space="preserve">з них: придбання санітарних автомобілів</t>
  </si>
  <si>
    <t xml:space="preserve">Дитяча поліклініка №2</t>
  </si>
  <si>
    <t xml:space="preserve">з них: придбання рентгенівського діагностичного комплексу</t>
  </si>
  <si>
    <t xml:space="preserve">080500</t>
  </si>
  <si>
    <t xml:space="preserve">0722</t>
  </si>
  <si>
    <t xml:space="preserve">Загальні і спеціалізовані стоматологічні поліклініки (Дитяча стоматологічна поліклініка)</t>
  </si>
  <si>
    <t xml:space="preserve">080800</t>
  </si>
  <si>
    <t xml:space="preserve">0726</t>
  </si>
  <si>
    <t xml:space="preserve">Центри первинної медичної (медико-санітарної) допомоги</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t>
    </r>
  </si>
  <si>
    <t xml:space="preserve">081003</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Завершення реконструкції відділення медичних профілактичних оглядів дитячої поліклініки № 1 
(Програма реалізації громадського бюджету (бюджету участі) у місті Чернігові на 2016 - 2020 роки, затверджена рішенням міської ради від 28.12.2015 №2/VII-5)</t>
  </si>
  <si>
    <t xml:space="preserve">24</t>
  </si>
  <si>
    <t xml:space="preserve">Управління культури та туризму  міської ради </t>
  </si>
  <si>
    <t xml:space="preserve">0822</t>
  </si>
  <si>
    <t xml:space="preserve">Видатки на проведення заходів по культурі, фінансова підтримка комунальних підприємств </t>
  </si>
  <si>
    <t xml:space="preserve">з них: </t>
  </si>
  <si>
    <t xml:space="preserve">неоплачені бюджетні призначення 2013 року</t>
  </si>
  <si>
    <t xml:space="preserve">Видатки на проведення заходів по культурі, фінансова підтримка комунальних підприємств</t>
  </si>
  <si>
    <t xml:space="preserve">0824</t>
  </si>
  <si>
    <t xml:space="preserve">Бібліотеки</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 </t>
  </si>
  <si>
    <t xml:space="preserve">0828</t>
  </si>
  <si>
    <t xml:space="preserve">Палаци і будинки культури, клуби та інші заклади клубного типу </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t>
  </si>
  <si>
    <t xml:space="preserve">Школи естетичного виховання дітей</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t>
  </si>
  <si>
    <t xml:space="preserve">0829</t>
  </si>
  <si>
    <t xml:space="preserve">Інші культурно-освітні заклади та заходи (Централізована бухгалтерія управління культури міської ради)</t>
  </si>
  <si>
    <t xml:space="preserve">150101</t>
  </si>
  <si>
    <t xml:space="preserve">Реконструкція теплогенераторної, заміна вікон і вхідних дверей з ПКД (філія Централізованої бібліотечної системи по вул.Варзара,14)</t>
  </si>
  <si>
    <t xml:space="preserve">Виготовлення проектно-кошторисної документації по реконструкції теплогенераторної, даху, заміні вікон і вхідних дверей (філія Палацу худ.творчості дітей по вул.Тичини, 47)</t>
  </si>
  <si>
    <t xml:space="preserve">Проектно - кошторисна документація прибудови другого корпусу до Чернігівської музичної школи №1 ім.С.В.Вільконського</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r>
      <rPr>
        <sz val="14"/>
        <rFont val="Times New Roman"/>
        <family val="1"/>
        <charset val="204"/>
      </rPr>
      <t xml:space="preserve">Комунальне підприємство "Центральний парк культури та відпочинку" Чернігівської міської ради
</t>
    </r>
    <r>
      <rPr>
        <i val="true"/>
        <sz val="14"/>
        <rFont val="Times New Roman"/>
        <family val="1"/>
        <charset val="204"/>
      </rPr>
      <t xml:space="preserve">(неоплачені бюджетні призначення 2012 року)</t>
    </r>
  </si>
  <si>
    <r>
      <rPr>
        <sz val="14"/>
        <rFont val="Times New Roman"/>
        <family val="1"/>
        <charset val="204"/>
      </rPr>
      <t xml:space="preserve">Комунальне підприємство "Центральний парк культури та відпочинку" Чернігівської міської ради </t>
    </r>
    <r>
      <rPr>
        <i val="true"/>
        <sz val="14"/>
        <rFont val="Times New Roman"/>
        <family val="1"/>
        <charset val="204"/>
      </rPr>
      <t xml:space="preserve">(будівництво майданчика для проведення культурно-видовищних заходів та розміщення атракціонів на території центрального парку біля танцювального майданчика)
(неоплачені бюджетні призначення 2012 року)</t>
    </r>
  </si>
  <si>
    <t xml:space="preserve">25</t>
  </si>
  <si>
    <t xml:space="preserve">Управління стратегічного розвитку міста міської ради</t>
  </si>
  <si>
    <t xml:space="preserve">250404</t>
  </si>
  <si>
    <t xml:space="preserve">0133</t>
  </si>
  <si>
    <t xml:space="preserve">Інші видатки</t>
  </si>
  <si>
    <t xml:space="preserve">Капітальні видатки                                         
У рамках Програми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32</t>
  </si>
  <si>
    <t xml:space="preserve">Управління адміністративних послуг міської ради</t>
  </si>
  <si>
    <t xml:space="preserve">35</t>
  </si>
  <si>
    <t xml:space="preserve">Управління споживчого ринку та підприємництва міської ради</t>
  </si>
  <si>
    <t xml:space="preserve">40</t>
  </si>
  <si>
    <t xml:space="preserve">Управління житлово-комунального господарства міської ради</t>
  </si>
  <si>
    <t xml:space="preserve">100203</t>
  </si>
  <si>
    <t xml:space="preserve">0620</t>
  </si>
  <si>
    <t xml:space="preserve">Благоустрій міст, сіл, селищ </t>
  </si>
  <si>
    <t xml:space="preserve">Кредиторська заборгованість 2013 року</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р. (15 сесія 6 скликання)</t>
  </si>
  <si>
    <t xml:space="preserve">з них: 
неоплачені бюджетні призначення 2013 рок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t xml:space="preserve">Капітальні вкладення, всього</t>
  </si>
  <si>
    <t xml:space="preserve">Модернізація та заміна ліфтів у житловому фонді м.Чернігова (Програма модернізації та заміни ліфтів у житловому фонді міста Чернігова на 2008 - 2015 роки, затверджена рішенням міської ради від 26.06.2008р. (29 сесія 5 скликання))</t>
  </si>
  <si>
    <t xml:space="preserve">Програма енергоефективної модернізації мереж зовнішнього освітлення міста Чернігова на 2016-2017 роки, затверджена рішенням міської ради від 28.01.2016 року № 3/VII - 2</t>
  </si>
  <si>
    <t xml:space="preserve">Проектні роботи на будівництво та реконструкцію об'єктів благоустрою міста</t>
  </si>
  <si>
    <t xml:space="preserve">Будівництво ділянки мережі зовнішнього освітлення вул. Кільцевої (від вул. 1-го Травня до вул. Жовтнева)</t>
  </si>
  <si>
    <t xml:space="preserve">Реконструкція ділянки мережі зовнішнього освітлення Алеї Героїв (по проспекту Миру від вул. Шевченка до вул. Преображенської)</t>
  </si>
  <si>
    <t xml:space="preserve">Будівництво разворотного кола по вул. Славутицькій (у т.ч. виготовлення проектно-кошторисної документації)</t>
  </si>
  <si>
    <t xml:space="preserve">Влаштування спортивних майданчиків  на території міста у рамках Програми відновлення дитячих ігрових та спортивних майданчиків на 2016-2017 роки, затвердженоої рішенням міської ради від 31.03.2016 року № 6/VII - 17</t>
  </si>
  <si>
    <t xml:space="preserve">Влаштування дитячих майданчиків на території міста у рамках Програми відновлення дитячих ігрових та спортивних майданчиків на 2016-2017 роки, затвердженої рішенням міської ради від 31.03.2016 року № 6/VII - 17</t>
  </si>
  <si>
    <t xml:space="preserve">Реконструкція інженерного вводу до Вічного вогню (встановлення засобу обліку споживання газу) </t>
  </si>
  <si>
    <t xml:space="preserve">Програма відновлення та реконструкції дитячих ігрових та спортивних майданчиків на 2009-2014 роки, затверджена рішенням міської ради 30.01.2009 р. (34 сесія 5 скликання)</t>
  </si>
  <si>
    <t xml:space="preserve">Проектні роботи на будівництво об'єктів благоустрою міста </t>
  </si>
  <si>
    <t xml:space="preserve">Реконструкція внутрішньо-домових електричних мереж з встановленням обладнання обліку електроенергії для кожної кімнати окремо в гуртожитку № 3 по вул. Кільцевій, 20 в м.Чернігові (одержувач коштів комунальне підприємство "ЖЕК-10" Чернігівської міської ради)</t>
  </si>
  <si>
    <t xml:space="preserve">Реконструкція бульвару по проспекту Миру від проспекту Перемоги до вул.Щорса (нова назва - вул. Івана Мазепи) (мощення)</t>
  </si>
  <si>
    <t xml:space="preserve">Реконструкція шаф управління зовнішнім освітленням міста Чернігова (закінчення)</t>
  </si>
  <si>
    <t xml:space="preserve">Реконструкція підземного переходу в районі Шерстянки</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t>
  </si>
  <si>
    <t xml:space="preserve">видатки, пов'язані з безпекою міста в частині встановлення камер відеоспостереження</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всього</t>
  </si>
  <si>
    <r>
      <rPr>
        <sz val="14"/>
        <rFont val="Times New Roman"/>
        <family val="1"/>
        <charset val="204"/>
      </rPr>
      <t xml:space="preserve">Комунальне шляхо-будівельне підприємство 
</t>
    </r>
    <r>
      <rPr>
        <i val="true"/>
        <sz val="14"/>
        <rFont val="Times New Roman"/>
        <family val="1"/>
        <charset val="204"/>
      </rPr>
      <t xml:space="preserve">(на реконструкцію приміщень, придбання техніки та обладнання)</t>
    </r>
  </si>
  <si>
    <r>
      <rPr>
        <sz val="14"/>
        <rFont val="Times New Roman"/>
        <family val="1"/>
        <charset val="204"/>
      </rPr>
      <t xml:space="preserve">Комунальне підприємство "Зеленбуд" Чернігівської міської ради </t>
    </r>
    <r>
      <rPr>
        <i val="true"/>
        <sz val="14"/>
        <rFont val="Times New Roman"/>
        <family val="1"/>
        <charset val="204"/>
      </rPr>
      <t xml:space="preserve">(на придбання техніки та обладнання)</t>
    </r>
  </si>
  <si>
    <r>
      <rPr>
        <sz val="14"/>
        <rFont val="Times New Roman"/>
        <family val="1"/>
        <charset val="204"/>
      </rPr>
      <t xml:space="preserve">Комунальне підприємство "АТП-2528"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Спеціалізований комбінат комунально-побутового обслуговування" Чернігівської міської ради </t>
    </r>
    <r>
      <rPr>
        <i val="true"/>
        <sz val="14"/>
        <rFont val="Times New Roman"/>
        <family val="1"/>
        <charset val="204"/>
      </rPr>
      <t xml:space="preserve">(на придбання техніки)</t>
    </r>
  </si>
  <si>
    <t xml:space="preserve">Комунальне підприємство "Спеціалізований комбінат комунально-побутового обслуговування" Чернігівської міської ради</t>
  </si>
  <si>
    <r>
      <rPr>
        <sz val="14"/>
        <rFont val="Times New Roman"/>
        <family val="1"/>
        <charset val="204"/>
      </rPr>
      <t xml:space="preserve">Комунальне підприємство "Деснянське" Чернігівської міської ради </t>
    </r>
    <r>
      <rPr>
        <i val="true"/>
        <sz val="14"/>
        <rFont val="Times New Roman"/>
        <family val="1"/>
        <charset val="204"/>
      </rPr>
      <t xml:space="preserve">(на придбання техніки, обладнання)</t>
    </r>
  </si>
  <si>
    <t xml:space="preserve">Комунальне підприємство "Деснянське" Чернігівської міської ради </t>
  </si>
  <si>
    <r>
      <rPr>
        <sz val="14"/>
        <rFont val="Times New Roman"/>
        <family val="1"/>
        <charset val="204"/>
      </rPr>
      <t xml:space="preserve">Комунальне підприємство "Новозаводське" Чернігівської міської ради </t>
    </r>
    <r>
      <rPr>
        <i val="true"/>
        <sz val="14"/>
        <rFont val="Times New Roman"/>
        <family val="1"/>
        <charset val="204"/>
      </rPr>
      <t xml:space="preserve">(на придбання техніки, інструментів та обладнання)</t>
    </r>
  </si>
  <si>
    <r>
      <rPr>
        <sz val="14"/>
        <rFont val="Times New Roman"/>
        <family val="1"/>
        <charset val="204"/>
      </rPr>
      <t xml:space="preserve">Комунальне підприємство "ЖЕК-10" Чернігівської міської ради </t>
    </r>
    <r>
      <rPr>
        <i val="true"/>
        <sz val="14"/>
        <rFont val="Times New Roman"/>
        <family val="1"/>
        <charset val="204"/>
      </rPr>
      <t xml:space="preserve">(на придбання техніки та обладнання)</t>
    </r>
  </si>
  <si>
    <r>
      <rPr>
        <sz val="14"/>
        <rFont val="Times New Roman"/>
        <family val="1"/>
        <charset val="204"/>
      </rPr>
      <t xml:space="preserve">Комунальне підприємство "ЖЕК-13"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Дільниця з контролю за благоустроєм міста" Чернігівської міської ради </t>
    </r>
    <r>
      <rPr>
        <i val="true"/>
        <sz val="14"/>
        <rFont val="Times New Roman"/>
        <family val="1"/>
        <charset val="204"/>
      </rPr>
      <t xml:space="preserve">(для облаштування автостоянки)</t>
    </r>
  </si>
  <si>
    <r>
      <rPr>
        <sz val="14"/>
        <rFont val="Times New Roman"/>
        <family val="1"/>
        <charset val="204"/>
      </rPr>
      <t xml:space="preserve">Комунальне підприємство "Чернігівводоканал" Чернігівської міської ради </t>
    </r>
    <r>
      <rPr>
        <i val="true"/>
        <sz val="12"/>
        <rFont val="Times New Roman"/>
        <family val="1"/>
        <charset val="204"/>
      </rPr>
      <t xml:space="preserve">(на будівництво каналізаційної насосної станції по вул.Попова та виготовлення проектно-кошторисної документації)</t>
    </r>
  </si>
  <si>
    <t xml:space="preserve">Комунальне підприємство "Чернігівводоканал" Чернігівської міської ради</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проведення робіт з ремонту житла, об'єктів благоустрою та виконання заходів з підготовки житлового фонду до зими)</t>
    </r>
    <r>
      <rPr>
        <sz val="14"/>
        <rFont val="Times New Roman"/>
        <family val="1"/>
        <charset val="204"/>
      </rPr>
      <t xml:space="preserve">, всього</t>
    </r>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10" Чернігівської міської ради</t>
  </si>
  <si>
    <t xml:space="preserve">Комунальне підприємство "ЖЕК-13" Чернігівської міської ради</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еоплачені бюджетні призначення 2013 року)</t>
    </r>
    <r>
      <rPr>
        <sz val="14"/>
        <rFont val="Times New Roman"/>
        <family val="1"/>
        <charset val="204"/>
      </rPr>
      <t xml:space="preserve">, всього</t>
    </r>
  </si>
  <si>
    <r>
      <rPr>
        <sz val="14"/>
        <rFont val="Times New Roman"/>
        <family val="1"/>
        <charset val="204"/>
      </rPr>
      <t xml:space="preserve">Комунальне підприємство "Деснянське" Чернігівської міської ради</t>
    </r>
    <r>
      <rPr>
        <i val="true"/>
        <sz val="14"/>
        <rFont val="Times New Roman"/>
        <family val="1"/>
        <charset val="204"/>
      </rPr>
      <t xml:space="preserve"> (на придбання техніки)</t>
    </r>
  </si>
  <si>
    <r>
      <rPr>
        <sz val="14"/>
        <rFont val="Times New Roman"/>
        <family val="1"/>
        <charset val="204"/>
      </rPr>
      <t xml:space="preserve">Комунальне підприємство "Новозаводське"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ЖЕК-10" Чернігівської міської ради</t>
    </r>
    <r>
      <rPr>
        <i val="true"/>
        <sz val="14"/>
        <rFont val="Times New Roman"/>
        <family val="1"/>
        <charset val="204"/>
      </rPr>
      <t xml:space="preserve"> (на придбання техніки)</t>
    </r>
  </si>
  <si>
    <r>
      <rPr>
        <sz val="14"/>
        <rFont val="Times New Roman"/>
        <family val="1"/>
        <charset val="204"/>
      </rPr>
      <t xml:space="preserve">Комунальне підприємство "Зеленбуд"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АТП-2528" Чернігівської міської ради </t>
    </r>
    <r>
      <rPr>
        <i val="true"/>
        <sz val="14"/>
        <rFont val="Times New Roman"/>
        <family val="1"/>
        <charset val="204"/>
      </rPr>
      <t xml:space="preserve">(на придбання вакумно-підмітального обладнання (бочки) для літнього прибирання з додатковим обладнанням та автомобіля спеціалізованого всесезонного для прибирання доріг (модель ГЛОБУС – 533710))</t>
    </r>
  </si>
  <si>
    <t xml:space="preserve">Комунальне шляхо-будівельне підприємство</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поповнення обігових коштів для забезпечення життєдіяльності підприємств)</t>
    </r>
    <r>
      <rPr>
        <sz val="14"/>
        <rFont val="Times New Roman"/>
        <family val="1"/>
        <charset val="204"/>
      </rPr>
      <t xml:space="preserve">, всього</t>
    </r>
  </si>
  <si>
    <t xml:space="preserve">Комунальне підприємство "Зеленбуд" Чернігівської міської ради</t>
  </si>
  <si>
    <t xml:space="preserve">Комунальне підприємство "АТП-2528" Чернігівської міської ради </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реалізацію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r>
    <r>
      <rPr>
        <sz val="14"/>
        <rFont val="Times New Roman"/>
        <family val="1"/>
        <charset val="204"/>
      </rPr>
      <t xml:space="preserve">, всього</t>
    </r>
  </si>
  <si>
    <t xml:space="preserve">0320</t>
  </si>
  <si>
    <t xml:space="preserve">Видатки на запобігання та ліквідацію надзвичайних ситуацій та наслідків стихійного лиха</t>
  </si>
  <si>
    <t xml:space="preserve">240601</t>
  </si>
  <si>
    <t xml:space="preserve">0511</t>
  </si>
  <si>
    <t xml:space="preserve">Охорона та раціональне використання природних ресурсів</t>
  </si>
  <si>
    <t xml:space="preserve">240602</t>
  </si>
  <si>
    <t xml:space="preserve">0512</t>
  </si>
  <si>
    <t xml:space="preserve">Утилізація відходів</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4"/>
        <rFont val="Times New Roman"/>
        <family val="1"/>
        <charset val="204"/>
      </rPr>
      <t xml:space="preserve">Капітальні видатки (для виплати орендарю (Чернігівська регіональна торгово-промислова палата) вартості невід’ємних поліпшень, здійснених за час оренди нежитлового приміщення по вул. Рокоссовського,20а) </t>
    </r>
    <r>
      <rPr>
        <i val="true"/>
        <sz val="14"/>
        <rFont val="Times New Roman"/>
        <family val="1"/>
        <charset val="204"/>
      </rPr>
      <t xml:space="preserve">кредиторська заборгованість 2013 року</t>
    </r>
  </si>
  <si>
    <t xml:space="preserve">47</t>
  </si>
  <si>
    <t xml:space="preserve">Управління капітального будівництва міської ради</t>
  </si>
  <si>
    <t xml:space="preserve">Реконструкція скверу Б.Хмельницького в м. Чернігові (І - черга) (Програма  реконструкції та капітального ремонту тротуарів, скверів та зон відпочинку міста Чернігова на 2016-2020 роки, затверджена рішенням міської ради від 28.01.16 року №3/VII-6)</t>
  </si>
  <si>
    <t xml:space="preserve">Реконструкція та відновлення покрівель (Програма реконструкції (відновлення) покрівель житлових будинків на 2014-2018 роки, затверджена рішенням міської ради 30.12.2013 р. (36 сесія 6 скликання)), у тому чмслі:</t>
  </si>
  <si>
    <t xml:space="preserve">реконструкція та відновлення покрівлі житлового будинку по  проспекту Миру,149</t>
  </si>
  <si>
    <t xml:space="preserve">реконструкція та відновлення покрівлі житлового будинку по  вул. Незалежності, 14</t>
  </si>
  <si>
    <t xml:space="preserve">реконструкція та відновлення покрівлі житлового будинку по  вул. Одинцова, 12-б (нова назва - вул. Захисників України, 12-б) </t>
  </si>
  <si>
    <t xml:space="preserve">реконструкція та відновлення покрівлі житлового будинку по  вул. Одинцова, 12-а (нова назва - вул. Захисників України, 12-а) </t>
  </si>
  <si>
    <t xml:space="preserve">реконструкція та відновлення покрівлі житлового будинку по  вул. Толстого, 152</t>
  </si>
  <si>
    <t xml:space="preserve">реконструкція та відновлення покрівлі житлового будинку по  вул. Стахановців, 1 (нова назва - вул. Дмитра Самоквасова, 1)</t>
  </si>
  <si>
    <t xml:space="preserve">реконструкція та відновлення покрівлі житлового будинку по  вул. Войкова, 32 (нова назва - вул. В’ячеслава Чорновола, 32)</t>
  </si>
  <si>
    <t xml:space="preserve">реконструкція та відновлення покрівлі житлового будинку по  вул. Горького, 76 (вул. Гонча, 76)</t>
  </si>
  <si>
    <t xml:space="preserve">реконструкція та відновлення покрівлі житлового будинку по  вул. Мстиславській, 10</t>
  </si>
  <si>
    <t xml:space="preserve">реконструкція та відновлення покрівлі житлового будинку по  вул. Освіти, 86</t>
  </si>
  <si>
    <t xml:space="preserve">реконструкція та відновлення покрівлі житлового будинку по  вул. Горького, 84 (вул. Гонча, 84)</t>
  </si>
  <si>
    <t xml:space="preserve">реконструкція та відновлення покрівлі житлового будинку по  проспекту Миру,147</t>
  </si>
  <si>
    <t xml:space="preserve">реконструкція та відновлення покрівлі житлового будинку по  вул. Богунського, 44 (нова назва - вул. Івана Богуна, 44)</t>
  </si>
  <si>
    <t xml:space="preserve">реконструкція та відновлення покрівлі житлового будинку по  вул. Одинцова, 10-а (нова назва - вул. Захисників України, 10-а) </t>
  </si>
  <si>
    <t xml:space="preserve">реконструкція та відновлення покрівлі житлового будинку по  вул. Воровського, 16 (нова назва - вул. Хлібопекарська, 16)</t>
  </si>
  <si>
    <t xml:space="preserve">Реконструкція та відновлення покрівлі житлового будинку по  вулиці Серьожнікова,7</t>
  </si>
  <si>
    <t xml:space="preserve">Реконструкція та відновлення покрівлі житлового будинку по  вулиці І.Шрага,9 </t>
  </si>
  <si>
    <t xml:space="preserve">Реконструкція та відновлення покрівлі житлового будинку по  вулиці О.Молодчого,8 </t>
  </si>
  <si>
    <t xml:space="preserve">Реконструкція та відновлення покрівлі житлового будинку по вулиці Волковича,9 </t>
  </si>
  <si>
    <t xml:space="preserve">Реконструкція та відновлення покрівлі житлового будинку по вулиці Пухова,115</t>
  </si>
  <si>
    <t xml:space="preserve">Реконструкція та відновлення покрівлі житлового будинку по вулиці  Рокоссовського,20-б </t>
  </si>
  <si>
    <t xml:space="preserve">Реконструкція та відновлення покрівлі житлового будинку по вулиці Котляревського,15 </t>
  </si>
  <si>
    <t xml:space="preserve">Реконструкція та відновлення покрівлі житлового будинку по вулиці Київська,2</t>
  </si>
  <si>
    <t xml:space="preserve">Реконструкція та відновлення покрівлі житлового будинку по вулиці Рокоссовського,14</t>
  </si>
  <si>
    <t xml:space="preserve">Реконструкція та відновлення покрівлі житлового будинку по вулиці Одинцова,3 </t>
  </si>
  <si>
    <t xml:space="preserve">Реконструкція та відновлення покрівлі житлового будинку по вулиці Белова,18</t>
  </si>
  <si>
    <t xml:space="preserve">Реконструкція та відновлення покрівлі житлового будинку по вулиці Рокоссовського, 36 </t>
  </si>
  <si>
    <t xml:space="preserve">Реконструкція та відновлення покрівлі житлового будинку по вулиці Червоногвардійська,15</t>
  </si>
  <si>
    <t xml:space="preserve">Реконструкція та відновлення покрівлі житлового будинку по вулиці Магістратська,15</t>
  </si>
  <si>
    <t xml:space="preserve">Реконструкція та відновлення покрівлі житлового будинку по вулиці Заньковецька,28</t>
  </si>
  <si>
    <t xml:space="preserve">Реконструкція та відновлення покрівлі житлового будинку по вулиці Олега Кошового,24</t>
  </si>
  <si>
    <t xml:space="preserve">Реконструкція та відновлення покрівлі житлового будинку по вулиці Шевченка,112-а</t>
  </si>
  <si>
    <t xml:space="preserve">Реконструкція та відновлення покрівлі житлового будинку по вулиці Любецькій,17</t>
  </si>
  <si>
    <t xml:space="preserve">Реконструкція та відновлення покрівлі житлового будинку по вулиці Заньковецька,30</t>
  </si>
  <si>
    <t xml:space="preserve">Реконструкція та відновлення покрівлі житлового будинку по вулиці  Стаханівців, 7-а</t>
  </si>
  <si>
    <t xml:space="preserve">Реконструкція та відновлення покрівлі житлового будинку по вулиці  50 років СРСР, 18-б</t>
  </si>
  <si>
    <t xml:space="preserve">Реконструкція та відновлення покрівлі житлового будинку по вулиці Доценка, 32</t>
  </si>
  <si>
    <t xml:space="preserve">Реконструкція та відновлення покрівлі житлового будинку по вулиці  О. Кошового,25</t>
  </si>
  <si>
    <t xml:space="preserve">Реконструкція та відновлення покрівлі житлового будинку по вулиці Дніпровській,31 </t>
  </si>
  <si>
    <r>
      <rPr>
        <sz val="14"/>
        <rFont val="Times New Roman"/>
        <family val="1"/>
        <charset val="204"/>
      </rPr>
      <t xml:space="preserve">Реконструкція та відновлення покрівель,</t>
    </r>
    <r>
      <rPr>
        <i val="true"/>
        <sz val="14"/>
        <rFont val="Times New Roman"/>
        <family val="1"/>
        <charset val="204"/>
      </rPr>
      <t xml:space="preserve"> всього, у тому числі за об'єктами :</t>
    </r>
  </si>
  <si>
    <r>
      <rPr>
        <sz val="14"/>
        <rFont val="Times New Roman"/>
        <family val="1"/>
        <charset val="204"/>
      </rPr>
      <t xml:space="preserve">Реконструкція та відновлення покрівлі житлового будинку по проспекту Перемоги,125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проспекту Перемоги,182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Мстиславській,33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проспекту Перемоги,93</t>
    </r>
    <r>
      <rPr>
        <i val="true"/>
        <sz val="14"/>
        <rFont val="Times New Roman"/>
        <family val="1"/>
        <charset val="204"/>
      </rPr>
      <t xml:space="preserve"> (кредиторська заборгованість 2013 року)</t>
    </r>
  </si>
  <si>
    <t xml:space="preserve">Реконструкція та відновлення покрівлі житлового будинку по вулиці 1-ої Гвардійської Армії,10 </t>
  </si>
  <si>
    <t xml:space="preserve">Реконструкція та відновлення покрівлі житлового будинку по вулиці 1-ої Гвардійської Армії,16</t>
  </si>
  <si>
    <r>
      <rPr>
        <sz val="14"/>
        <rFont val="Times New Roman"/>
        <family val="1"/>
        <charset val="204"/>
      </rPr>
      <t xml:space="preserve">Реконструкція та відновлення покрівлі житлового будинку по вулиці Доценка,25-в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Космонавтів,10 </t>
    </r>
    <r>
      <rPr>
        <i val="true"/>
        <sz val="14"/>
        <rFont val="Times New Roman"/>
        <family val="1"/>
        <charset val="204"/>
      </rPr>
      <t xml:space="preserve">(кредиторська заборгованість 2013 року)</t>
    </r>
  </si>
  <si>
    <t xml:space="preserve">реконструкція та відновлення покрівлі житлового будинку по  вул. Рокоссовського, 14</t>
  </si>
  <si>
    <t xml:space="preserve">реконструкція та відновлення покрівлі житлового будинку по  вул. Рокоссовського, 36</t>
  </si>
  <si>
    <t xml:space="preserve">реконструкція та відновлення покрівлі житлового будинку по  вул. Доценка, 32</t>
  </si>
  <si>
    <t xml:space="preserve">реконструкція та відновлення покрівлі житлового будинку по  вул. Стахановців, 7-а (нова назва - вул. Дмитра Самоквасова, 7-а)</t>
  </si>
  <si>
    <t xml:space="preserve">реконструкція та відновлення покрівлі житлового будинку по  вул. Шевченка, 112-а</t>
  </si>
  <si>
    <t xml:space="preserve">реконструкція та відновлення покрівлі житлового будинку по  вул. Пухова, 115</t>
  </si>
  <si>
    <t xml:space="preserve">реконструкція та відновлення покрівлі житлового будинку по  вул. Волковича, 9</t>
  </si>
  <si>
    <t xml:space="preserve">реконструкція та відновлення покрівлі житлового будинку по  вул. Шрага, 9</t>
  </si>
  <si>
    <t xml:space="preserve">реконструкція та відновлення покрівлі житлового будинку по  вул. Рокоссовського, 20-б</t>
  </si>
  <si>
    <t xml:space="preserve">реконструкція та відновлення покрівлі житлового будинку по  вул. Молодчого, 8</t>
  </si>
  <si>
    <t xml:space="preserve">реконструкція та відновлення покрівлі житлового будинку по  вул. Бєлова, 18</t>
  </si>
  <si>
    <t xml:space="preserve">реконструкція та відновлення покрівлі житлового будинку по  вул. Червоногвардійська, 4 (нова назва - вул. Льотна, 4)</t>
  </si>
  <si>
    <t xml:space="preserve">реконструкція та відновлення покрівлі житлового будинку по  вул. Одинцова, 9-а (нова назва - вул. Захисників України, 9-а) </t>
  </si>
  <si>
    <t xml:space="preserve">Проектні роботи</t>
  </si>
  <si>
    <t xml:space="preserve">з них: Проектні роботи з будівництва трансформаторної підстанції ПС-110/10 кв. для енергопостачання ж/р "Масани" на перехресті вул. Глібова та Любецька</t>
  </si>
  <si>
    <t xml:space="preserve">Розширення міського кладовища "Яцево" ІV-та черга в м. Чернігові </t>
  </si>
  <si>
    <t xml:space="preserve">Розширення міського кладовища "Яцево" V-та черга в м. Чернігові </t>
  </si>
  <si>
    <t xml:space="preserve">Будівництво комплексу спортивних майданчиків по вул. Льотній, 8-а, в м.Чернігові </t>
  </si>
  <si>
    <t xml:space="preserve">Реконструкція покрівлі прального комбінату пологового будинку  по вул.1-го Травня, 172 в м.Чернігові</t>
  </si>
  <si>
    <t xml:space="preserve">Реконструкція нежитлової будівлі по вул. Коцюбинського, 50-а для улаштування дитячого дошкільного закладу</t>
  </si>
  <si>
    <t xml:space="preserve">Реконструкція даху будівлі по вул. Г.Полуботка,8</t>
  </si>
  <si>
    <t xml:space="preserve">Реконструкція Алеї Героїв від Єкатерининської церкви до вул. Шевченка</t>
  </si>
  <si>
    <t xml:space="preserve">Виготовлення проектно-кошторисної документації з реконструкції Алеї Героїв від Єкатерининської церкви до вул. Шевченка</t>
  </si>
  <si>
    <t xml:space="preserve">Розробка проектно-кошторисної документації з виготовлення пам'ятників Героїв АТО, Героїв Небесної сотні, зі спорудження каплички на "Яцево"</t>
  </si>
  <si>
    <t xml:space="preserve">Виготовлення та коригування проектно-кошторисної документації під влаштування шатрових покрівель та добудови мансардових поверхів</t>
  </si>
  <si>
    <t xml:space="preserve">Реконструкція нежитлового приміщення по вул. Кирпоноса, 9</t>
  </si>
  <si>
    <t xml:space="preserve">Будівництво тролейбусної контактної лінії по вул. 50 років ВЛКСМ в м. Чернігові (нова назва - вул. Козацькій в м.Чернігові)</t>
  </si>
  <si>
    <r>
      <rPr>
        <sz val="14"/>
        <rFont val="Times New Roman"/>
        <family val="1"/>
        <charset val="204"/>
      </rPr>
      <t xml:space="preserve">Будівництво дитячого садку-ясел на 280 місць у 1-му мікрорайоні "Масани" в м.Чернігові </t>
    </r>
    <r>
      <rPr>
        <i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t>
    </r>
  </si>
  <si>
    <t xml:space="preserve">Будівництво дитячого садку-ясел на 280 місць у 1-му мікрорайоні "Масани" в м.Чернігові </t>
  </si>
  <si>
    <t xml:space="preserve">Реконструкція РУ-10 кВ ПС 110/27,5/10 кВ "Чернігів"</t>
  </si>
  <si>
    <t xml:space="preserve">Автомобільна дорога для під’їзду з вул. Щорса до житлового району по вул. Текстильників</t>
  </si>
  <si>
    <t xml:space="preserve">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 (кошти резервного фонду міського бюджету)</t>
  </si>
  <si>
    <t xml:space="preserve">Будівництво каналізаційної насосної станції по вул. Красносільського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каналізаційної насосної станції по вул. Красносільського </t>
  </si>
  <si>
    <t xml:space="preserve">Реконструкція адміністративно-господарського корпусу з прибудовою травматологічного пункту міської лікарні № 2 по вул. 1-го Травня, 168, у м. Чернігові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водогону по вул. 1-го Травня від вул. Кільцева до підключення житлових будинків № 298 (парний бік) та № 347 (непарний бік) з кільцюванням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вуличного газопроводу в районі водозабору "Полуботка"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позаплощадкових мереж ВЛ-10 кВ від тягової підстанції до каналізаційної насосної станції по вул. Красносільського, у тому числі трансформаторна підстанція</t>
  </si>
  <si>
    <t xml:space="preserve">Будівництво позаплощадкових мереж ВЛ-10 кВ від тягової підстанції до каналізаційної насосної станції по вул. Красносільського, у тому числі трансформаторна підстанці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Капітальні видатки (капітальний ремонт ділянки дороги вул. Київської довжиною 125 метрів від вул. 77-ї Гвардійської дивізії до вул. Грибоєдова з улаштуванням світлофорного об'єкта в м.Чернігові)</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0421</t>
  </si>
  <si>
    <t xml:space="preserve">Землеустрій</t>
  </si>
  <si>
    <t xml:space="preserve">Капітальні видатки
(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t>
  </si>
  <si>
    <t xml:space="preserve">65</t>
  </si>
  <si>
    <t xml:space="preserve">Управління транспорту та зв'язку міської ради</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r>
      <rPr>
        <sz val="14"/>
        <rFont val="Times New Roman"/>
        <family val="1"/>
        <charset val="204"/>
      </rPr>
      <t xml:space="preserve">Комунальне підприємство "Чернігівське тролейбусне управління" Чернігівської міської ради</t>
    </r>
    <r>
      <rPr>
        <i val="true"/>
        <sz val="14"/>
        <rFont val="Times New Roman"/>
        <family val="1"/>
        <charset val="204"/>
      </rPr>
      <t xml:space="preserve"> </t>
    </r>
  </si>
  <si>
    <t xml:space="preserve">на проведення капітальних ремонтів рухомого складу тролейбусів</t>
  </si>
  <si>
    <t xml:space="preserve">на оновлення рухомого складу тролейбусів, реконструкцію та ремонт контактної та кабельної мереж</t>
  </si>
  <si>
    <t xml:space="preserve"> на проведення капітальних ремонтів рухомого складу тролейбусів</t>
  </si>
  <si>
    <t xml:space="preserve"> на розрахунки за придбані підприємством тролейбуси Еталон 12110 </t>
  </si>
  <si>
    <t xml:space="preserve">67</t>
  </si>
  <si>
    <t xml:space="preserve">Управління з питань надзвичайних ситуацій та цивільного захисту населення міської ради</t>
  </si>
  <si>
    <t xml:space="preserve">з них: кредиторська заборгованість 2012 року</t>
  </si>
  <si>
    <t xml:space="preserve">210105</t>
  </si>
  <si>
    <t xml:space="preserve">Видатки на запобігання та ліквідацію надзвичайних ситуацій та наслідків стихійного лиха </t>
  </si>
  <si>
    <t xml:space="preserve">73</t>
  </si>
  <si>
    <t xml:space="preserve">Управління економічного розвитку міста Чернігівської міської ради</t>
  </si>
  <si>
    <t xml:space="preserve">75</t>
  </si>
  <si>
    <t xml:space="preserve">Фінансове управління міської ради</t>
  </si>
  <si>
    <t xml:space="preserve">180410</t>
  </si>
  <si>
    <t xml:space="preserve">0411</t>
  </si>
  <si>
    <t xml:space="preserve">Інші заходи, пов'язані з економічною діяльністю </t>
  </si>
  <si>
    <t xml:space="preserve">Капітальні видатки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01.2013 р. (29 сесія 6 скликання) </t>
  </si>
  <si>
    <t xml:space="preserve">76</t>
  </si>
  <si>
    <r>
      <rPr>
        <b val="true"/>
        <sz val="14"/>
        <rFont val="Times New Roman"/>
        <family val="1"/>
        <charset val="204"/>
      </rPr>
      <t xml:space="preserve">Фінансове управління міської ради
</t>
    </r>
    <r>
      <rPr>
        <b val="true"/>
        <i val="true"/>
        <sz val="14"/>
        <rFont val="Times New Roman"/>
        <family val="1"/>
        <charset val="204"/>
      </rPr>
      <t xml:space="preserve">(у частині міжбюджетних трансфертів)</t>
    </r>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Програми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t>
  </si>
  <si>
    <t xml:space="preserve">250380</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si>
  <si>
    <t xml:space="preserve">Інші субвенції (зі спеціального фонду (бюджету розвитку) міського бюджету на капітальні видатки)</t>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4"/>
      <name val="Times New Roman"/>
      <family val="1"/>
      <charset val="204"/>
    </font>
    <font>
      <sz val="16"/>
      <name val="Times New Roman"/>
      <family val="1"/>
      <charset val="204"/>
    </font>
    <font>
      <sz val="11"/>
      <name val="Times New Roman"/>
      <family val="1"/>
      <charset val="204"/>
    </font>
    <font>
      <i val="true"/>
      <sz val="11"/>
      <name val="Times New Roman"/>
      <family val="1"/>
      <charset val="204"/>
    </font>
    <font>
      <sz val="15"/>
      <name val="Times New Roman Cyr"/>
      <family val="1"/>
      <charset val="204"/>
    </font>
    <font>
      <b val="true"/>
      <sz val="21"/>
      <name val="Times New Roman"/>
      <family val="1"/>
      <charset val="204"/>
    </font>
    <font>
      <b val="true"/>
      <sz val="14"/>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vertAlign val="superscript"/>
      <sz val="11"/>
      <name val="Times New Roman"/>
      <family val="1"/>
      <charset val="204"/>
    </font>
    <font>
      <i val="true"/>
      <sz val="14"/>
      <name val="Times New Roman"/>
      <family val="1"/>
      <charset val="204"/>
    </font>
    <font>
      <sz val="14"/>
      <name val="Times New Roman Cyr"/>
      <family val="1"/>
      <charset val="204"/>
    </font>
    <font>
      <sz val="14"/>
      <name val="Arial"/>
      <family val="2"/>
      <charset val="204"/>
    </font>
    <font>
      <i val="true"/>
      <sz val="10"/>
      <name val="Times New Roman"/>
      <family val="1"/>
      <charset val="204"/>
    </font>
    <font>
      <b val="true"/>
      <sz val="18"/>
      <name val="Times New Roman"/>
      <family val="1"/>
      <charset val="204"/>
    </font>
    <font>
      <b val="true"/>
      <sz val="16"/>
      <name val="Times New Roman"/>
      <family val="1"/>
      <charset val="204"/>
    </font>
    <font>
      <b val="true"/>
      <sz val="15"/>
      <name val="Times New Roman"/>
      <family val="1"/>
      <charset val="204"/>
    </font>
    <font>
      <b val="true"/>
      <i val="true"/>
      <sz val="14"/>
      <name val="Times New Roman"/>
      <family val="1"/>
      <charset val="204"/>
    </font>
    <font>
      <b val="true"/>
      <i val="true"/>
      <sz val="16"/>
      <name val="Times New Roman"/>
      <family val="1"/>
      <charset val="204"/>
    </font>
    <font>
      <b val="true"/>
      <i val="true"/>
      <sz val="18"/>
      <name val="Times New Roman"/>
      <family val="1"/>
      <charset val="204"/>
    </font>
    <font>
      <sz val="14"/>
      <color rgb="FFFF0000"/>
      <name val="Times New Roman"/>
      <family val="1"/>
      <charset val="204"/>
    </font>
    <font>
      <sz val="12"/>
      <name val="Times New Roman"/>
      <family val="1"/>
      <charset val="204"/>
    </font>
    <font>
      <i val="true"/>
      <sz val="12"/>
      <name val="Times New Roman"/>
      <family val="1"/>
      <charset val="204"/>
    </font>
    <font>
      <b val="true"/>
      <sz val="24"/>
      <name val="Times New Roman"/>
      <family val="1"/>
      <charset val="204"/>
    </font>
    <font>
      <sz val="20"/>
      <name val="Times New Roman Cyr"/>
      <family val="1"/>
      <charset val="204"/>
    </font>
    <font>
      <sz val="18"/>
      <name val="Times New Roman Cyr"/>
      <family val="1"/>
      <charset val="204"/>
    </font>
    <font>
      <b val="true"/>
      <sz val="18"/>
      <name val="Times New Roman Cyr"/>
      <family val="1"/>
      <charset val="204"/>
    </font>
    <font>
      <sz val="11"/>
      <name val="Times New Roman Cyr"/>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6" fontId="35" fillId="0" borderId="12" xfId="0" applyFont="true" applyBorder="true" applyAlignment="true" applyProtection="true">
      <alignment horizontal="general" vertical="center" textRotation="0" wrapText="true" indent="0" shrinkToFit="false"/>
      <protection locked="true" hidden="false"/>
    </xf>
    <xf numFmtId="166" fontId="35" fillId="0" borderId="13" xfId="0" applyFont="true" applyBorder="true" applyAlignment="true" applyProtection="true">
      <alignment horizontal="general" vertical="center" textRotation="0" wrapText="true" indent="0" shrinkToFit="false"/>
      <protection locked="true" hidden="false"/>
    </xf>
    <xf numFmtId="166" fontId="35"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justify"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true" hidden="false"/>
    </xf>
    <xf numFmtId="166" fontId="29" fillId="0" borderId="13"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true" applyAlignment="true" applyProtection="true">
      <alignment horizontal="general" vertical="center" textRotation="0" wrapText="true" indent="0" shrinkToFit="false"/>
      <protection locked="true" hidden="false"/>
    </xf>
    <xf numFmtId="164" fontId="40" fillId="0" borderId="12" xfId="0" applyFont="true" applyBorder="true" applyAlignment="true" applyProtection="true">
      <alignment horizontal="justify"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40" fillId="0" borderId="14" xfId="0" applyFont="true" applyBorder="true" applyAlignment="true" applyProtection="true">
      <alignment horizontal="justify" vertical="center" textRotation="0" wrapText="true" indent="0" shrinkToFit="false"/>
      <protection locked="true" hidden="false"/>
    </xf>
    <xf numFmtId="166" fontId="29" fillId="0" borderId="14"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true" hidden="false"/>
    </xf>
    <xf numFmtId="164" fontId="41" fillId="0" borderId="14" xfId="0" applyFont="true" applyBorder="true" applyAlignment="true" applyProtection="true">
      <alignment horizontal="justify" vertical="center" textRotation="0" wrapText="true" indent="0" shrinkToFit="false"/>
      <protection locked="false" hidden="false"/>
    </xf>
    <xf numFmtId="164" fontId="29" fillId="0" borderId="14" xfId="0" applyFont="true" applyBorder="true" applyAlignment="true" applyProtection="true">
      <alignment horizontal="justify" vertical="center" textRotation="0" wrapText="true" indent="0" shrinkToFit="false"/>
      <protection locked="true" hidden="false"/>
    </xf>
    <xf numFmtId="164" fontId="41" fillId="0" borderId="12" xfId="0" applyFont="true" applyBorder="true" applyAlignment="true" applyProtection="true">
      <alignment horizontal="justify" vertical="center" textRotation="0" wrapText="true" indent="0" shrinkToFit="false"/>
      <protection locked="fals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true" indent="0" shrinkToFit="false"/>
      <protection locked="true" hidden="false"/>
    </xf>
    <xf numFmtId="164" fontId="40" fillId="0" borderId="16" xfId="0" applyFont="true" applyBorder="true" applyAlignment="true" applyProtection="true">
      <alignment horizontal="justify" vertical="center" textRotation="0" wrapText="true" indent="0" shrinkToFit="false"/>
      <protection locked="true" hidden="false"/>
    </xf>
    <xf numFmtId="166" fontId="29" fillId="0" borderId="16" xfId="0" applyFont="true" applyBorder="true" applyAlignment="true" applyProtection="true">
      <alignment horizontal="general" vertical="center" textRotation="0" wrapText="true" indent="0" shrinkToFit="false"/>
      <protection locked="true" hidden="false"/>
    </xf>
    <xf numFmtId="166" fontId="35" fillId="0" borderId="16"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left" vertical="center" textRotation="0" wrapText="true" indent="0" shrinkToFit="false"/>
      <protection locked="false" hidden="false"/>
    </xf>
    <xf numFmtId="164" fontId="29" fillId="0" borderId="15" xfId="0" applyFont="true" applyBorder="true" applyAlignment="true" applyProtection="true">
      <alignment horizontal="justify" vertical="center" textRotation="0" wrapText="true" indent="0" shrinkToFit="false"/>
      <protection locked="true" hidden="false"/>
    </xf>
    <xf numFmtId="166" fontId="29" fillId="0" borderId="15" xfId="0" applyFont="true" applyBorder="true" applyAlignment="true" applyProtection="true">
      <alignment horizontal="general" vertical="center" textRotation="0" wrapText="true" indent="0" shrinkToFit="false"/>
      <protection locked="true" hidden="false"/>
    </xf>
    <xf numFmtId="166" fontId="35" fillId="0" borderId="15"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fals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true" indent="0" shrinkToFit="false"/>
      <protection locked="true" hidden="false"/>
    </xf>
    <xf numFmtId="164" fontId="41" fillId="0" borderId="16" xfId="0" applyFont="true" applyBorder="true" applyAlignment="true" applyProtection="true">
      <alignment horizontal="justify" vertical="center" textRotation="0" wrapText="true" indent="0" shrinkToFit="false"/>
      <protection locked="false" hidden="false"/>
    </xf>
    <xf numFmtId="164" fontId="29" fillId="0" borderId="16" xfId="0" applyFont="true" applyBorder="true" applyAlignment="true" applyProtection="true">
      <alignment horizontal="justify" vertical="center" textRotation="0" wrapText="true" indent="0" shrinkToFit="false"/>
      <protection locked="true" hidden="false"/>
    </xf>
    <xf numFmtId="164" fontId="41" fillId="0" borderId="15" xfId="0" applyFont="true" applyBorder="true" applyAlignment="true" applyProtection="true">
      <alignment horizontal="justify"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5" fontId="35" fillId="26" borderId="16" xfId="0" applyFont="true" applyBorder="true" applyAlignment="true" applyProtection="true">
      <alignment horizontal="center" vertical="center" textRotation="0" wrapText="true" indent="0" shrinkToFit="false"/>
      <protection locked="false" hidden="false"/>
    </xf>
    <xf numFmtId="164" fontId="35" fillId="26" borderId="16" xfId="0" applyFont="true" applyBorder="true" applyAlignment="true" applyProtection="true">
      <alignment horizontal="center" vertical="center" textRotation="0" wrapText="true" indent="0" shrinkToFit="false"/>
      <protection locked="false" hidden="false"/>
    </xf>
    <xf numFmtId="166" fontId="35" fillId="26" borderId="16" xfId="0" applyFont="true" applyBorder="true" applyAlignment="true" applyProtection="true">
      <alignment horizontal="general" vertical="center" textRotation="0" wrapText="true" indent="0" shrinkToFit="false"/>
      <protection locked="true" hidden="false"/>
    </xf>
    <xf numFmtId="166" fontId="35" fillId="26" borderId="12" xfId="0" applyFont="true" applyBorder="true" applyAlignment="true" applyProtection="true">
      <alignment horizontal="general" vertical="center" textRotation="0" wrapText="true" indent="0" shrinkToFit="false"/>
      <protection locked="true" hidden="false"/>
    </xf>
    <xf numFmtId="166" fontId="35" fillId="26" borderId="13" xfId="0" applyFont="true" applyBorder="true" applyAlignment="true" applyProtection="true">
      <alignment horizontal="general" vertical="center" textRotation="0" wrapText="true" indent="0" shrinkToFit="false"/>
      <protection locked="true" hidden="false"/>
    </xf>
    <xf numFmtId="166" fontId="35" fillId="26" borderId="0" xfId="0" applyFont="true" applyBorder="true" applyAlignment="true" applyProtection="true">
      <alignment horizontal="general" vertical="center" textRotation="0" wrapText="true" indent="0" shrinkToFit="false"/>
      <protection locked="true" hidden="false"/>
    </xf>
    <xf numFmtId="164" fontId="29" fillId="26" borderId="0" xfId="0" applyFont="true" applyBorder="true" applyAlignment="true" applyProtection="true">
      <alignment horizontal="general" vertical="top" textRotation="0" wrapText="false" indent="0" shrinkToFit="false"/>
      <protection locked="true" hidden="false"/>
    </xf>
    <xf numFmtId="164" fontId="29" fillId="26" borderId="15" xfId="0" applyFont="true" applyBorder="true" applyAlignment="true" applyProtection="true">
      <alignment horizontal="center" vertical="center" textRotation="0" wrapText="false" indent="0" shrinkToFit="false"/>
      <protection locked="true" hidden="false"/>
    </xf>
    <xf numFmtId="165" fontId="29" fillId="26" borderId="15" xfId="0" applyFont="true" applyBorder="true" applyAlignment="true" applyProtection="true">
      <alignment horizontal="center" vertical="center" textRotation="0" wrapText="false" indent="0" shrinkToFit="false"/>
      <protection locked="true" hidden="false"/>
    </xf>
    <xf numFmtId="164" fontId="41" fillId="26" borderId="15" xfId="0" applyFont="true" applyBorder="true" applyAlignment="true" applyProtection="true">
      <alignment horizontal="left" vertical="center" textRotation="0" wrapText="true" indent="0" shrinkToFit="false"/>
      <protection locked="false" hidden="false"/>
    </xf>
    <xf numFmtId="164" fontId="29" fillId="26" borderId="15" xfId="0" applyFont="true" applyBorder="true" applyAlignment="true" applyProtection="true">
      <alignment horizontal="justify" vertical="center" textRotation="0" wrapText="true" indent="0" shrinkToFit="false"/>
      <protection locked="true" hidden="false"/>
    </xf>
    <xf numFmtId="166" fontId="29" fillId="26" borderId="15" xfId="0" applyFont="true" applyBorder="true" applyAlignment="true" applyProtection="true">
      <alignment horizontal="general" vertical="center" textRotation="0" wrapText="true" indent="0" shrinkToFit="false"/>
      <protection locked="true" hidden="false"/>
    </xf>
    <xf numFmtId="166" fontId="35" fillId="26" borderId="15" xfId="0" applyFont="true" applyBorder="true" applyAlignment="true" applyProtection="true">
      <alignment horizontal="center" vertical="center" textRotation="0" wrapText="true" indent="0" shrinkToFit="false"/>
      <protection locked="true" hidden="false"/>
    </xf>
    <xf numFmtId="166" fontId="29" fillId="26" borderId="12" xfId="0" applyFont="true" applyBorder="true" applyAlignment="true" applyProtection="true">
      <alignment horizontal="general" vertical="center" textRotation="0" wrapText="true" indent="0" shrinkToFit="false"/>
      <protection locked="true" hidden="false"/>
    </xf>
    <xf numFmtId="166" fontId="29" fillId="26" borderId="13" xfId="0" applyFont="true" applyBorder="true" applyAlignment="true" applyProtection="true">
      <alignment horizontal="general" vertical="center" textRotation="0" wrapText="true" indent="0" shrinkToFit="false"/>
      <protection locked="true" hidden="false"/>
    </xf>
    <xf numFmtId="166" fontId="29" fillId="26" borderId="0"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false" hidden="false"/>
    </xf>
    <xf numFmtId="166" fontId="35" fillId="0" borderId="16" xfId="0" applyFont="true" applyBorder="true" applyAlignment="true" applyProtection="true">
      <alignment horizontal="general" vertical="center" textRotation="0" wrapText="true" indent="0" shrinkToFit="false"/>
      <protection locked="true" hidden="false"/>
    </xf>
    <xf numFmtId="164" fontId="40" fillId="0" borderId="12" xfId="0" applyFont="true" applyBorder="true" applyAlignment="true" applyProtection="true">
      <alignment horizontal="left" vertical="center" textRotation="0" wrapText="true" indent="0" shrinkToFit="false"/>
      <protection locked="true" hidden="false"/>
    </xf>
    <xf numFmtId="166" fontId="29" fillId="0" borderId="17"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justify" vertical="bottom" textRotation="0" wrapText="true" indent="0" shrinkToFit="false"/>
      <protection locked="true" hidden="false"/>
    </xf>
    <xf numFmtId="165" fontId="29" fillId="0" borderId="12" xfId="0" applyFont="true" applyBorder="true" applyAlignment="true" applyProtection="true">
      <alignment horizontal="justify"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true">
      <alignment horizontal="justify"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true">
      <alignment horizontal="justify" vertical="top" textRotation="0" wrapText="true" indent="0" shrinkToFit="false"/>
      <protection locked="fals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false" hidden="false"/>
    </xf>
    <xf numFmtId="166" fontId="35" fillId="0" borderId="15" xfId="0" applyFont="true" applyBorder="true" applyAlignment="true" applyProtection="true">
      <alignment horizontal="general" vertical="center" textRotation="0" wrapText="true" indent="0" shrinkToFit="false"/>
      <protection locked="true" hidden="false"/>
    </xf>
    <xf numFmtId="164" fontId="40" fillId="0" borderId="15" xfId="0" applyFont="true" applyBorder="true" applyAlignment="true" applyProtection="true">
      <alignment horizontal="justify"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5" fontId="41" fillId="0" borderId="15" xfId="0" applyFont="true" applyBorder="true" applyAlignment="true" applyProtection="true">
      <alignment horizontal="center" vertical="center" textRotation="0" wrapText="true" indent="0" shrinkToFit="false"/>
      <protection locked="false" hidden="false"/>
    </xf>
    <xf numFmtId="165" fontId="41" fillId="0" borderId="12"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false" hidden="false"/>
    </xf>
    <xf numFmtId="165" fontId="47" fillId="0" borderId="12" xfId="0" applyFont="true" applyBorder="true" applyAlignment="true" applyProtection="true">
      <alignment horizontal="center"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true">
      <alignment horizontal="justify" vertical="center" textRotation="0" wrapText="true" indent="0" shrinkToFit="false"/>
      <protection locked="true" hidden="false"/>
    </xf>
    <xf numFmtId="166" fontId="47" fillId="0" borderId="12" xfId="0" applyFont="true" applyBorder="true" applyAlignment="true" applyProtection="true">
      <alignment horizontal="general" vertical="center" textRotation="0" wrapText="true" indent="0" shrinkToFit="false"/>
      <protection locked="true" hidden="false"/>
    </xf>
    <xf numFmtId="166" fontId="47" fillId="0" borderId="13" xfId="0" applyFont="true" applyBorder="true" applyAlignment="true" applyProtection="true">
      <alignment horizontal="general" vertical="center" textRotation="0" wrapText="true" indent="0" shrinkToFit="false"/>
      <protection locked="true" hidden="false"/>
    </xf>
    <xf numFmtId="165" fontId="47" fillId="0" borderId="15" xfId="0" applyFont="true" applyBorder="true" applyAlignment="true" applyProtection="true">
      <alignment horizontal="center" vertical="center" textRotation="0" wrapText="true" indent="0" shrinkToFit="false"/>
      <protection locked="false" hidden="false"/>
    </xf>
    <xf numFmtId="164" fontId="49" fillId="0" borderId="12" xfId="0" applyFont="true" applyBorder="true" applyAlignment="true" applyProtection="true">
      <alignment horizontal="left" vertical="top"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47" fillId="0" borderId="15" xfId="0" applyFont="true" applyBorder="true" applyAlignment="true" applyProtection="true">
      <alignment horizontal="center" vertical="center" textRotation="0" wrapText="false" indent="0" shrinkToFit="false"/>
      <protection locked="true" hidden="false"/>
    </xf>
    <xf numFmtId="165" fontId="47" fillId="0" borderId="15" xfId="0" applyFont="true" applyBorder="true" applyAlignment="true" applyProtection="true">
      <alignment horizontal="center" vertical="center" textRotation="0" wrapText="false" indent="0" shrinkToFit="false"/>
      <protection locked="true" hidden="false"/>
    </xf>
    <xf numFmtId="164" fontId="47" fillId="0" borderId="15" xfId="0" applyFont="true" applyBorder="true" applyAlignment="true" applyProtection="true">
      <alignment horizontal="left" vertical="center" textRotation="0" wrapText="true" indent="0" shrinkToFit="false"/>
      <protection locked="true" hidden="false"/>
    </xf>
    <xf numFmtId="164" fontId="51" fillId="0" borderId="12" xfId="0" applyFont="true" applyBorder="true" applyAlignment="true" applyProtection="true">
      <alignment horizontal="justify" vertical="center" textRotation="0" wrapText="true" indent="0" shrinkToFit="false"/>
      <protection locked="true" hidden="false"/>
    </xf>
    <xf numFmtId="166" fontId="41" fillId="0" borderId="12" xfId="0" applyFont="true" applyBorder="true" applyAlignment="true" applyProtection="true">
      <alignment horizontal="right" vertical="bottom"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true" hidden="false"/>
    </xf>
    <xf numFmtId="165" fontId="47" fillId="0" borderId="12"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true">
      <alignment horizontal="justify" vertical="center" textRotation="0" wrapText="tru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6" fontId="47" fillId="0" borderId="14"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29" fillId="27" borderId="12" xfId="0" applyFont="true" applyBorder="true" applyAlignment="true" applyProtection="true">
      <alignment horizontal="center" vertical="center" textRotation="0" wrapText="false" indent="0" shrinkToFit="false"/>
      <protection locked="true" hidden="false"/>
    </xf>
    <xf numFmtId="165" fontId="29" fillId="27" borderId="12" xfId="0" applyFont="true" applyBorder="true" applyAlignment="true" applyProtection="true">
      <alignment horizontal="center" vertical="center" textRotation="0" wrapText="false" indent="0" shrinkToFit="false"/>
      <protection locked="true" hidden="false"/>
    </xf>
    <xf numFmtId="164" fontId="29" fillId="27" borderId="12" xfId="0" applyFont="true" applyBorder="true" applyAlignment="true" applyProtection="true">
      <alignment horizontal="justify" vertical="center" textRotation="0" wrapText="true" indent="0" shrinkToFit="false"/>
      <protection locked="true" hidden="false"/>
    </xf>
    <xf numFmtId="166" fontId="29" fillId="27" borderId="12" xfId="0" applyFont="true" applyBorder="true" applyAlignment="true" applyProtection="true">
      <alignment horizontal="general" vertical="center" textRotation="0" wrapText="true" indent="0" shrinkToFit="false"/>
      <protection locked="true" hidden="false"/>
    </xf>
    <xf numFmtId="166" fontId="35" fillId="27" borderId="12" xfId="0" applyFont="true" applyBorder="true" applyAlignment="true" applyProtection="true">
      <alignment horizontal="center" vertical="center" textRotation="0" wrapText="true" indent="0" shrinkToFit="false"/>
      <protection locked="true" hidden="false"/>
    </xf>
    <xf numFmtId="166" fontId="29" fillId="27" borderId="0"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left" vertical="center" textRotation="0" wrapText="true" indent="0" shrinkToFit="false"/>
      <protection locked="true" hidden="false"/>
    </xf>
    <xf numFmtId="165" fontId="35" fillId="0" borderId="15"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true" indent="0" shrinkToFit="false"/>
      <protection locked="true" hidden="false"/>
    </xf>
    <xf numFmtId="166" fontId="35" fillId="0" borderId="12" xfId="0" applyFont="true" applyBorder="true" applyAlignment="true" applyProtection="true">
      <alignment horizontal="general" vertical="center" textRotation="0" wrapText="false" indent="0" shrinkToFit="false"/>
      <protection locked="true" hidden="false"/>
    </xf>
    <xf numFmtId="166" fontId="35" fillId="0" borderId="13"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justify" vertical="top" textRotation="0" wrapText="true" indent="0" shrinkToFit="false"/>
      <protection locked="true" hidden="false"/>
    </xf>
    <xf numFmtId="166" fontId="29" fillId="0" borderId="1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false" hidden="false"/>
    </xf>
    <xf numFmtId="164" fontId="29" fillId="0" borderId="12" xfId="0" applyFont="true" applyBorder="true" applyAlignment="true" applyProtection="true">
      <alignment horizontal="justify" vertical="center" textRotation="0" wrapText="true" indent="0" shrinkToFit="false"/>
      <protection locked="false" hidden="false"/>
    </xf>
    <xf numFmtId="164" fontId="29" fillId="26" borderId="12" xfId="0" applyFont="true" applyBorder="true" applyAlignment="true" applyProtection="true">
      <alignment horizontal="center" vertical="center" textRotation="0" wrapText="false" indent="0" shrinkToFit="false"/>
      <protection locked="true" hidden="false"/>
    </xf>
    <xf numFmtId="165" fontId="29" fillId="26" borderId="12" xfId="0" applyFont="true" applyBorder="true" applyAlignment="true" applyProtection="true">
      <alignment horizontal="center" vertical="center" textRotation="0" wrapText="false" indent="0" shrinkToFit="false"/>
      <protection locked="true" hidden="false"/>
    </xf>
    <xf numFmtId="164" fontId="29" fillId="26" borderId="12" xfId="0" applyFont="true" applyBorder="true" applyAlignment="true" applyProtection="true">
      <alignment horizontal="left" vertical="center" textRotation="0" wrapText="false" indent="0" shrinkToFit="false"/>
      <protection locked="true" hidden="false"/>
    </xf>
    <xf numFmtId="164" fontId="29" fillId="26" borderId="12" xfId="0" applyFont="true" applyBorder="true" applyAlignment="true" applyProtection="true">
      <alignment horizontal="justify" vertical="center" textRotation="0" wrapText="true" indent="0" shrinkToFit="false"/>
      <protection locked="true" hidden="false"/>
    </xf>
    <xf numFmtId="166" fontId="35" fillId="26" borderId="12" xfId="0" applyFont="true" applyBorder="true" applyAlignment="true" applyProtection="true">
      <alignment horizontal="center" vertical="center" textRotation="0" wrapText="true" indent="0" shrinkToFit="false"/>
      <protection locked="true" hidden="false"/>
    </xf>
    <xf numFmtId="166" fontId="29" fillId="0" borderId="19" xfId="0" applyFont="true" applyBorder="true" applyAlignment="true" applyProtection="false">
      <alignment horizontal="general" vertical="center" textRotation="0" wrapText="true" indent="0" shrinkToFit="false"/>
      <protection locked="true" hidden="false"/>
    </xf>
    <xf numFmtId="166" fontId="29" fillId="0" borderId="20"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true" indent="0" shrinkToFit="false"/>
      <protection locked="true" hidden="false"/>
    </xf>
    <xf numFmtId="165" fontId="35" fillId="26" borderId="12" xfId="0" applyFont="true" applyBorder="true" applyAlignment="true" applyProtection="true">
      <alignment horizontal="center" vertical="center" textRotation="0" wrapText="true" indent="0" shrinkToFit="false"/>
      <protection locked="false" hidden="false"/>
    </xf>
    <xf numFmtId="164" fontId="35" fillId="26" borderId="12" xfId="0" applyFont="true" applyBorder="true" applyAlignment="true" applyProtection="true">
      <alignment horizontal="center" vertical="center" textRotation="0" wrapText="true" indent="0" shrinkToFit="false"/>
      <protection locked="false" hidden="false"/>
    </xf>
    <xf numFmtId="165" fontId="29" fillId="27" borderId="15" xfId="0" applyFont="true" applyBorder="true" applyAlignment="true" applyProtection="false">
      <alignment horizontal="center" vertical="center" textRotation="0" wrapText="true" indent="0" shrinkToFit="false"/>
      <protection locked="true" hidden="false"/>
    </xf>
    <xf numFmtId="164" fontId="29" fillId="27" borderId="15" xfId="0" applyFont="true" applyBorder="true" applyAlignment="true" applyProtection="false">
      <alignment horizontal="left" vertical="center" textRotation="0" wrapText="true" indent="0" shrinkToFit="false"/>
      <protection locked="true" hidden="false"/>
    </xf>
    <xf numFmtId="164" fontId="29" fillId="27" borderId="15" xfId="0" applyFont="true" applyBorder="true" applyAlignment="true" applyProtection="false">
      <alignment horizontal="justify" vertical="center" textRotation="0" wrapText="true" indent="0" shrinkToFit="false"/>
      <protection locked="true" hidden="false"/>
    </xf>
    <xf numFmtId="166" fontId="29" fillId="27" borderId="15" xfId="0" applyFont="true" applyBorder="true" applyAlignment="true" applyProtection="true">
      <alignment horizontal="general" vertical="center" textRotation="0" wrapText="true" indent="0" shrinkToFit="false"/>
      <protection locked="true" hidden="false"/>
    </xf>
    <xf numFmtId="166" fontId="35" fillId="27" borderId="15" xfId="0" applyFont="true" applyBorder="true" applyAlignment="true" applyProtection="true">
      <alignment horizontal="center" vertical="center" textRotation="0" wrapText="true" indent="0" shrinkToFit="false"/>
      <protection locked="true" hidden="false"/>
    </xf>
    <xf numFmtId="166" fontId="29" fillId="27" borderId="13" xfId="0" applyFont="true" applyBorder="true" applyAlignment="true" applyProtection="true">
      <alignment horizontal="general" vertical="center" textRotation="0" wrapText="true" indent="0" shrinkToFit="false"/>
      <protection locked="true" hidden="false"/>
    </xf>
    <xf numFmtId="164" fontId="29" fillId="27" borderId="0" xfId="0" applyFont="true" applyBorder="true" applyAlignment="true" applyProtection="true">
      <alignment horizontal="general"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9" fillId="0" borderId="12" xfId="0" applyFont="true" applyBorder="true" applyAlignment="true" applyProtection="true">
      <alignment horizontal="center" vertical="top" textRotation="0" wrapText="false" indent="0" shrinkToFit="false"/>
      <protection locked="true" hidden="false"/>
    </xf>
    <xf numFmtId="165" fontId="29" fillId="0" borderId="12" xfId="0" applyFont="true" applyBorder="true" applyAlignment="true" applyProtection="true">
      <alignment horizontal="general" vertical="top" textRotation="0" wrapText="false" indent="0" shrinkToFit="false"/>
      <protection locked="true" hidden="false"/>
    </xf>
    <xf numFmtId="164" fontId="53" fillId="0" borderId="12" xfId="0" applyFont="true" applyBorder="true" applyAlignment="true" applyProtection="true">
      <alignment horizontal="general" vertical="center" textRotation="0" wrapText="false" indent="0" shrinkToFit="false"/>
      <protection locked="true" hidden="false"/>
    </xf>
    <xf numFmtId="167" fontId="35" fillId="0" borderId="12"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7" fontId="35" fillId="0" borderId="0" xfId="0" applyFont="true" applyBorder="true" applyAlignment="true" applyProtection="true">
      <alignment horizontal="general" vertical="top" textRotation="0" wrapText="false" indent="0" shrinkToFit="false"/>
      <protection locked="true" hidden="false"/>
    </xf>
    <xf numFmtId="166" fontId="29"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false" hidden="false"/>
    </xf>
    <xf numFmtId="164" fontId="55" fillId="0" borderId="0" xfId="0" applyFont="true" applyBorder="true" applyAlignment="true" applyProtection="true">
      <alignment horizontal="general" vertical="bottom" textRotation="0" wrapText="true" indent="0" shrinkToFit="false"/>
      <protection locked="false" hidden="false"/>
    </xf>
    <xf numFmtId="164" fontId="54" fillId="0" borderId="0"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6" fontId="57"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3">
    <dxf>
      <fill>
        <patternFill patternType="solid">
          <fgColor rgb="00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6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5" ySplit="6" topLeftCell="F252" activePane="bottomRight" state="frozen"/>
      <selection pane="topLeft" activeCell="A1" activeCellId="0" sqref="A1"/>
      <selection pane="topRight" activeCell="F1" activeCellId="0" sqref="F1"/>
      <selection pane="bottomLeft" activeCell="A252" activeCellId="0" sqref="A252"/>
      <selection pane="bottomRight" activeCell="AI1" activeCellId="0" sqref="AI1:AI16384"/>
    </sheetView>
  </sheetViews>
  <sheetFormatPr defaultColWidth="9.15234375" defaultRowHeight="12.75" zeroHeight="false" outlineLevelRow="0" outlineLevelCol="0"/>
  <cols>
    <col collapsed="false" customWidth="true" hidden="false" outlineLevel="0" max="1" min="1" style="1" width="15.15"/>
    <col collapsed="false" customWidth="true" hidden="false" outlineLevel="0" max="2" min="2" style="2" width="13.99"/>
    <col collapsed="false" customWidth="true" hidden="false" outlineLevel="0" max="3" min="3" style="1" width="15.99"/>
    <col collapsed="false" customWidth="true" hidden="false" outlineLevel="0" max="4" min="4" style="1" width="50.15"/>
    <col collapsed="false" customWidth="true" hidden="false" outlineLevel="0" max="5" min="5" style="1" width="48.82"/>
    <col collapsed="false" customWidth="true" hidden="false" outlineLevel="0" max="6" min="6" style="1" width="21.15"/>
    <col collapsed="false" customWidth="true" hidden="false" outlineLevel="0" max="8" min="7" style="1" width="19.82"/>
    <col collapsed="false" customWidth="true" hidden="false" outlineLevel="0" max="9" min="9" style="1" width="23.32"/>
    <col collapsed="false" customWidth="true" hidden="true" outlineLevel="0" max="10" min="10" style="3" width="19.15"/>
    <col collapsed="false" customWidth="true" hidden="true" outlineLevel="0" max="11" min="11" style="3" width="21.32"/>
    <col collapsed="false" customWidth="true" hidden="true" outlineLevel="0" max="12" min="12" style="3" width="23.65"/>
    <col collapsed="false" customWidth="true" hidden="true" outlineLevel="0" max="13" min="13" style="3" width="26.15"/>
    <col collapsed="false" customWidth="true" hidden="true" outlineLevel="0" max="14" min="14" style="4" width="23.32"/>
    <col collapsed="false" customWidth="false" hidden="true" outlineLevel="0" max="34" min="15" style="3" width="9.15"/>
    <col collapsed="false" customWidth="false" hidden="false" outlineLevel="0" max="257" min="35" style="3" width="9.15"/>
  </cols>
  <sheetData>
    <row r="1" s="5" customFormat="true" ht="20.25" hidden="false" customHeight="true" outlineLevel="0" collapsed="false">
      <c r="B1" s="6"/>
      <c r="G1" s="7" t="s">
        <v>0</v>
      </c>
      <c r="H1" s="7"/>
      <c r="I1" s="7"/>
      <c r="J1" s="8"/>
      <c r="K1" s="8"/>
      <c r="L1" s="8"/>
      <c r="N1" s="9"/>
    </row>
    <row r="2" s="15" customFormat="true" ht="78" hidden="false" customHeight="true" outlineLevel="0" collapsed="false">
      <c r="A2" s="10"/>
      <c r="B2" s="11"/>
      <c r="C2" s="10"/>
      <c r="D2" s="10"/>
      <c r="E2" s="12"/>
      <c r="F2" s="13"/>
      <c r="G2" s="14" t="s">
        <v>1</v>
      </c>
      <c r="H2" s="14"/>
      <c r="I2" s="14"/>
      <c r="J2" s="14"/>
      <c r="K2" s="14"/>
      <c r="L2" s="14"/>
      <c r="N2" s="16"/>
    </row>
    <row r="4" customFormat="false" ht="30" hidden="false" customHeight="true" outlineLevel="0" collapsed="false">
      <c r="A4" s="17" t="s">
        <v>2</v>
      </c>
      <c r="B4" s="17"/>
      <c r="C4" s="17"/>
      <c r="D4" s="17"/>
      <c r="E4" s="17"/>
      <c r="F4" s="17"/>
      <c r="G4" s="17"/>
      <c r="H4" s="17"/>
      <c r="I4" s="17"/>
      <c r="N4" s="18"/>
    </row>
    <row r="5" customFormat="false" ht="18.75" hidden="false" customHeight="true" outlineLevel="0" collapsed="false">
      <c r="A5" s="19"/>
      <c r="B5" s="20"/>
      <c r="C5" s="20"/>
      <c r="D5" s="20"/>
      <c r="E5" s="20"/>
      <c r="F5" s="20"/>
      <c r="G5" s="21"/>
      <c r="H5" s="20"/>
      <c r="I5" s="22" t="s">
        <v>3</v>
      </c>
      <c r="J5" s="23" t="s">
        <v>4</v>
      </c>
      <c r="K5" s="23" t="s">
        <v>5</v>
      </c>
      <c r="L5" s="23" t="s">
        <v>4</v>
      </c>
      <c r="M5" s="24" t="s">
        <v>5</v>
      </c>
      <c r="N5" s="22"/>
    </row>
    <row r="6" customFormat="false" ht="107.25" hidden="false" customHeight="true" outlineLevel="0" collapsed="false">
      <c r="A6" s="25" t="s">
        <v>6</v>
      </c>
      <c r="B6" s="25" t="s">
        <v>7</v>
      </c>
      <c r="C6" s="25" t="s">
        <v>8</v>
      </c>
      <c r="D6" s="26" t="s">
        <v>9</v>
      </c>
      <c r="E6" s="27" t="s">
        <v>10</v>
      </c>
      <c r="F6" s="27" t="s">
        <v>11</v>
      </c>
      <c r="G6" s="27" t="s">
        <v>12</v>
      </c>
      <c r="H6" s="27" t="s">
        <v>13</v>
      </c>
      <c r="I6" s="27" t="s">
        <v>14</v>
      </c>
      <c r="J6" s="28" t="s">
        <v>11</v>
      </c>
      <c r="K6" s="28"/>
      <c r="L6" s="28" t="s">
        <v>14</v>
      </c>
      <c r="M6" s="28"/>
      <c r="N6" s="29"/>
    </row>
    <row r="7" s="35" customFormat="true" ht="18.75" hidden="false" customHeight="true" outlineLevel="0" collapsed="false">
      <c r="A7" s="30"/>
      <c r="B7" s="30" t="s">
        <v>15</v>
      </c>
      <c r="C7" s="30"/>
      <c r="D7" s="31" t="s">
        <v>16</v>
      </c>
      <c r="E7" s="31"/>
      <c r="F7" s="32" t="n">
        <v>0</v>
      </c>
      <c r="G7" s="32" t="n">
        <v>0</v>
      </c>
      <c r="H7" s="32" t="n">
        <v>0</v>
      </c>
      <c r="I7" s="32" t="n">
        <v>1647533</v>
      </c>
      <c r="J7" s="32" t="n">
        <v>0</v>
      </c>
      <c r="K7" s="32" t="n">
        <v>1054333</v>
      </c>
      <c r="L7" s="32" t="n">
        <v>0</v>
      </c>
      <c r="M7" s="33" t="n">
        <v>1647533</v>
      </c>
      <c r="N7" s="34" t="n">
        <v>4349399</v>
      </c>
    </row>
    <row r="8" s="35" customFormat="true" ht="18.75" hidden="false" customHeight="true" outlineLevel="0" collapsed="false">
      <c r="A8" s="36"/>
      <c r="B8" s="36" t="s">
        <v>17</v>
      </c>
      <c r="C8" s="36" t="s">
        <v>18</v>
      </c>
      <c r="D8" s="37" t="s">
        <v>19</v>
      </c>
      <c r="E8" s="38" t="s">
        <v>20</v>
      </c>
      <c r="F8" s="39"/>
      <c r="G8" s="40"/>
      <c r="H8" s="39"/>
      <c r="I8" s="39" t="n">
        <v>593200</v>
      </c>
      <c r="J8" s="39"/>
      <c r="K8" s="39"/>
      <c r="L8" s="39"/>
      <c r="M8" s="41" t="n">
        <v>593200</v>
      </c>
      <c r="N8" s="42" t="n">
        <v>1186400</v>
      </c>
    </row>
    <row r="9" s="35" customFormat="true" ht="18.75" hidden="true" customHeight="true" outlineLevel="0" collapsed="false">
      <c r="A9" s="36"/>
      <c r="B9" s="36"/>
      <c r="C9" s="36"/>
      <c r="D9" s="37"/>
      <c r="E9" s="43" t="s">
        <v>21</v>
      </c>
      <c r="F9" s="39"/>
      <c r="G9" s="40"/>
      <c r="H9" s="39"/>
      <c r="I9" s="39"/>
      <c r="J9" s="39"/>
      <c r="K9" s="39"/>
      <c r="L9" s="39"/>
      <c r="M9" s="41"/>
      <c r="N9" s="42" t="n">
        <f aca="false">SUM(F9:M9)</f>
        <v>0</v>
      </c>
    </row>
    <row r="10" s="35" customFormat="true" ht="37.5" hidden="true" customHeight="false" outlineLevel="0" collapsed="false">
      <c r="A10" s="44"/>
      <c r="B10" s="44"/>
      <c r="C10" s="44"/>
      <c r="D10" s="45"/>
      <c r="E10" s="46" t="s">
        <v>22</v>
      </c>
      <c r="F10" s="47"/>
      <c r="G10" s="48"/>
      <c r="H10" s="47"/>
      <c r="I10" s="47" t="n">
        <f aca="false">SUM(L10,M10)</f>
        <v>0</v>
      </c>
      <c r="J10" s="39"/>
      <c r="K10" s="39"/>
      <c r="L10" s="39"/>
      <c r="M10" s="41"/>
      <c r="N10" s="42" t="n">
        <f aca="false">SUM(F10:M10)</f>
        <v>0</v>
      </c>
    </row>
    <row r="11" s="35" customFormat="true" ht="98.25" hidden="true" customHeight="true" outlineLevel="0" collapsed="false">
      <c r="A11" s="36"/>
      <c r="B11" s="36"/>
      <c r="C11" s="36"/>
      <c r="D11" s="37"/>
      <c r="E11" s="38" t="s">
        <v>23</v>
      </c>
      <c r="F11" s="39"/>
      <c r="G11" s="40"/>
      <c r="H11" s="39"/>
      <c r="I11" s="39" t="n">
        <f aca="false">SUM(L11,M11)</f>
        <v>0</v>
      </c>
      <c r="J11" s="39"/>
      <c r="K11" s="39"/>
      <c r="L11" s="39"/>
      <c r="M11" s="41"/>
      <c r="N11" s="42" t="n">
        <f aca="false">SUM(F11:M11)</f>
        <v>0</v>
      </c>
    </row>
    <row r="12" s="35" customFormat="true" ht="111.75" hidden="true" customHeight="true" outlineLevel="0" collapsed="false">
      <c r="A12" s="36"/>
      <c r="B12" s="36"/>
      <c r="C12" s="36"/>
      <c r="D12" s="37"/>
      <c r="E12" s="38" t="s">
        <v>24</v>
      </c>
      <c r="F12" s="39"/>
      <c r="G12" s="40"/>
      <c r="H12" s="39"/>
      <c r="I12" s="39" t="n">
        <f aca="false">SUM(L12,M12)</f>
        <v>0</v>
      </c>
      <c r="J12" s="39"/>
      <c r="K12" s="39"/>
      <c r="L12" s="39"/>
      <c r="M12" s="41"/>
      <c r="N12" s="42" t="n">
        <f aca="false">SUM(F12:M12)</f>
        <v>0</v>
      </c>
    </row>
    <row r="13" s="35" customFormat="true" ht="56.25" hidden="true" customHeight="false" outlineLevel="0" collapsed="false">
      <c r="A13" s="44"/>
      <c r="B13" s="44" t="s">
        <v>25</v>
      </c>
      <c r="C13" s="44" t="s">
        <v>26</v>
      </c>
      <c r="D13" s="49" t="s">
        <v>27</v>
      </c>
      <c r="E13" s="50" t="s">
        <v>28</v>
      </c>
      <c r="F13" s="47"/>
      <c r="G13" s="48"/>
      <c r="H13" s="47"/>
      <c r="I13" s="47" t="n">
        <f aca="false">SUM(L13,M13)</f>
        <v>0</v>
      </c>
      <c r="J13" s="39"/>
      <c r="K13" s="39"/>
      <c r="L13" s="39"/>
      <c r="M13" s="41"/>
      <c r="N13" s="42" t="n">
        <f aca="false">SUM(F13:M13)</f>
        <v>0</v>
      </c>
    </row>
    <row r="14" s="35" customFormat="true" ht="37.5" hidden="true" customHeight="false" outlineLevel="0" collapsed="false">
      <c r="A14" s="36"/>
      <c r="B14" s="36" t="s">
        <v>29</v>
      </c>
      <c r="C14" s="36" t="s">
        <v>30</v>
      </c>
      <c r="D14" s="38" t="s">
        <v>31</v>
      </c>
      <c r="E14" s="38" t="s">
        <v>20</v>
      </c>
      <c r="F14" s="39"/>
      <c r="G14" s="40"/>
      <c r="H14" s="39"/>
      <c r="I14" s="39" t="n">
        <f aca="false">SUM(L14,M14)</f>
        <v>0</v>
      </c>
      <c r="J14" s="39"/>
      <c r="K14" s="39"/>
      <c r="L14" s="39"/>
      <c r="M14" s="41"/>
      <c r="N14" s="42" t="n">
        <f aca="false">SUM(F14:M14)</f>
        <v>0</v>
      </c>
    </row>
    <row r="15" s="35" customFormat="true" ht="226.5" hidden="true" customHeight="true" outlineLevel="0" collapsed="false">
      <c r="A15" s="36"/>
      <c r="B15" s="36" t="s">
        <v>32</v>
      </c>
      <c r="C15" s="36" t="s">
        <v>33</v>
      </c>
      <c r="D15" s="51" t="s">
        <v>34</v>
      </c>
      <c r="E15" s="38" t="s">
        <v>20</v>
      </c>
      <c r="F15" s="39"/>
      <c r="G15" s="40"/>
      <c r="H15" s="39"/>
      <c r="I15" s="39" t="n">
        <f aca="false">SUM(L15,M15)</f>
        <v>0</v>
      </c>
      <c r="J15" s="39"/>
      <c r="K15" s="39"/>
      <c r="L15" s="39"/>
      <c r="M15" s="41"/>
      <c r="N15" s="42" t="n">
        <f aca="false">SUM(F15:M15)</f>
        <v>0</v>
      </c>
    </row>
    <row r="16" s="35" customFormat="true" ht="93.75" hidden="false" customHeight="true" outlineLevel="0" collapsed="false">
      <c r="A16" s="44"/>
      <c r="B16" s="44" t="s">
        <v>35</v>
      </c>
      <c r="C16" s="44" t="s">
        <v>36</v>
      </c>
      <c r="D16" s="49" t="s">
        <v>37</v>
      </c>
      <c r="E16" s="38" t="s">
        <v>38</v>
      </c>
      <c r="F16" s="39" t="n">
        <v>1054333</v>
      </c>
      <c r="G16" s="48"/>
      <c r="H16" s="47"/>
      <c r="I16" s="47" t="n">
        <v>1054333</v>
      </c>
      <c r="J16" s="39"/>
      <c r="K16" s="39" t="n">
        <v>1054333</v>
      </c>
      <c r="L16" s="39" t="n">
        <v>0</v>
      </c>
      <c r="M16" s="41" t="n">
        <v>1054333</v>
      </c>
      <c r="N16" s="42" t="n">
        <v>4217332</v>
      </c>
    </row>
    <row r="17" s="35" customFormat="true" ht="25.5" hidden="false" customHeight="true" outlineLevel="0" collapsed="false">
      <c r="A17" s="30"/>
      <c r="B17" s="30" t="s">
        <v>39</v>
      </c>
      <c r="C17" s="30"/>
      <c r="D17" s="31" t="s">
        <v>40</v>
      </c>
      <c r="E17" s="31"/>
      <c r="F17" s="32" t="n">
        <v>3169000</v>
      </c>
      <c r="G17" s="32" t="n">
        <v>0</v>
      </c>
      <c r="H17" s="32" t="n">
        <v>0</v>
      </c>
      <c r="I17" s="32" t="n">
        <v>26809830</v>
      </c>
      <c r="J17" s="32" t="n">
        <v>0</v>
      </c>
      <c r="K17" s="32" t="n">
        <v>3169000</v>
      </c>
      <c r="L17" s="32" t="n">
        <v>0</v>
      </c>
      <c r="M17" s="33" t="n">
        <v>26809830</v>
      </c>
      <c r="N17" s="34" t="n">
        <v>59957660</v>
      </c>
    </row>
    <row r="18" s="35" customFormat="true" ht="25.5" hidden="false" customHeight="true" outlineLevel="0" collapsed="false">
      <c r="A18" s="52"/>
      <c r="B18" s="52" t="s">
        <v>17</v>
      </c>
      <c r="C18" s="52" t="s">
        <v>18</v>
      </c>
      <c r="D18" s="53" t="s">
        <v>19</v>
      </c>
      <c r="E18" s="38" t="s">
        <v>20</v>
      </c>
      <c r="F18" s="39"/>
      <c r="G18" s="40"/>
      <c r="H18" s="39"/>
      <c r="I18" s="39" t="n">
        <v>13000</v>
      </c>
      <c r="J18" s="39"/>
      <c r="K18" s="39"/>
      <c r="L18" s="39"/>
      <c r="M18" s="41" t="n">
        <v>13000</v>
      </c>
      <c r="N18" s="42" t="n">
        <v>26000</v>
      </c>
    </row>
    <row r="19" s="35" customFormat="true" ht="36.75" hidden="true" customHeight="true" outlineLevel="0" collapsed="false">
      <c r="A19" s="52"/>
      <c r="B19" s="52"/>
      <c r="C19" s="52"/>
      <c r="D19" s="53"/>
      <c r="E19" s="46" t="s">
        <v>41</v>
      </c>
      <c r="F19" s="47"/>
      <c r="G19" s="48"/>
      <c r="H19" s="47"/>
      <c r="I19" s="47" t="n">
        <f aca="false">SUM(L19,M19)</f>
        <v>0</v>
      </c>
      <c r="J19" s="39"/>
      <c r="K19" s="39"/>
      <c r="L19" s="39"/>
      <c r="M19" s="41"/>
      <c r="N19" s="42" t="n">
        <f aca="false">SUM(F19:M19)</f>
        <v>0</v>
      </c>
    </row>
    <row r="20" s="35" customFormat="true" ht="24" hidden="false" customHeight="true" outlineLevel="0" collapsed="false">
      <c r="A20" s="36"/>
      <c r="B20" s="36" t="s">
        <v>42</v>
      </c>
      <c r="C20" s="36" t="s">
        <v>43</v>
      </c>
      <c r="D20" s="54" t="s">
        <v>44</v>
      </c>
      <c r="E20" s="38" t="s">
        <v>20</v>
      </c>
      <c r="F20" s="39"/>
      <c r="G20" s="40"/>
      <c r="H20" s="39"/>
      <c r="I20" s="39" t="n">
        <v>4736202</v>
      </c>
      <c r="J20" s="39"/>
      <c r="K20" s="39"/>
      <c r="L20" s="39"/>
      <c r="M20" s="41" t="n">
        <v>4736202</v>
      </c>
      <c r="N20" s="42" t="n">
        <v>9472404</v>
      </c>
    </row>
    <row r="21" s="35" customFormat="true" ht="37.5" hidden="true" customHeight="false" outlineLevel="0" collapsed="false">
      <c r="A21" s="55"/>
      <c r="B21" s="55"/>
      <c r="C21" s="55"/>
      <c r="D21" s="56"/>
      <c r="E21" s="43" t="s">
        <v>41</v>
      </c>
      <c r="F21" s="39"/>
      <c r="G21" s="39"/>
      <c r="H21" s="39"/>
      <c r="I21" s="39" t="n">
        <f aca="false">SUM(L21,M21)</f>
        <v>0</v>
      </c>
      <c r="J21" s="39"/>
      <c r="K21" s="39"/>
      <c r="L21" s="39"/>
      <c r="M21" s="41"/>
      <c r="N21" s="42" t="n">
        <f aca="false">SUM(F21:M21)</f>
        <v>0</v>
      </c>
    </row>
    <row r="22" s="35" customFormat="true" ht="89.25" hidden="false" customHeight="true" outlineLevel="0" collapsed="false">
      <c r="A22" s="55"/>
      <c r="B22" s="36" t="s">
        <v>42</v>
      </c>
      <c r="C22" s="36" t="s">
        <v>43</v>
      </c>
      <c r="D22" s="54" t="s">
        <v>44</v>
      </c>
      <c r="E22" s="38" t="s">
        <v>45</v>
      </c>
      <c r="F22" s="39"/>
      <c r="G22" s="39"/>
      <c r="H22" s="39"/>
      <c r="I22" s="39" t="n">
        <v>108000</v>
      </c>
      <c r="J22" s="39"/>
      <c r="K22" s="39"/>
      <c r="L22" s="39"/>
      <c r="M22" s="41" t="n">
        <v>108000</v>
      </c>
      <c r="N22" s="42" t="n">
        <v>216000</v>
      </c>
    </row>
    <row r="23" s="35" customFormat="true" ht="56.25" hidden="false" customHeight="false" outlineLevel="0" collapsed="false">
      <c r="A23" s="55"/>
      <c r="B23" s="36" t="s">
        <v>42</v>
      </c>
      <c r="C23" s="36" t="s">
        <v>43</v>
      </c>
      <c r="D23" s="54" t="s">
        <v>44</v>
      </c>
      <c r="E23" s="38" t="s">
        <v>46</v>
      </c>
      <c r="F23" s="39"/>
      <c r="G23" s="39"/>
      <c r="H23" s="39"/>
      <c r="I23" s="39" t="n">
        <v>627913</v>
      </c>
      <c r="J23" s="39"/>
      <c r="K23" s="39"/>
      <c r="L23" s="39"/>
      <c r="M23" s="41" t="n">
        <v>627913</v>
      </c>
      <c r="N23" s="42" t="n">
        <v>1255826</v>
      </c>
    </row>
    <row r="24" s="35" customFormat="true" ht="56.25" hidden="false" customHeight="false" outlineLevel="0" collapsed="false">
      <c r="A24" s="55"/>
      <c r="B24" s="36" t="s">
        <v>42</v>
      </c>
      <c r="C24" s="36" t="s">
        <v>43</v>
      </c>
      <c r="D24" s="54" t="s">
        <v>44</v>
      </c>
      <c r="E24" s="38" t="s">
        <v>47</v>
      </c>
      <c r="F24" s="39"/>
      <c r="G24" s="39"/>
      <c r="H24" s="39"/>
      <c r="I24" s="39" t="n">
        <v>931643</v>
      </c>
      <c r="J24" s="39"/>
      <c r="K24" s="39"/>
      <c r="L24" s="39"/>
      <c r="M24" s="41" t="n">
        <v>931643</v>
      </c>
      <c r="N24" s="42" t="n">
        <v>1863286</v>
      </c>
    </row>
    <row r="25" s="35" customFormat="true" ht="93.75" hidden="false" customHeight="false" outlineLevel="0" collapsed="false">
      <c r="A25" s="55"/>
      <c r="B25" s="36" t="s">
        <v>42</v>
      </c>
      <c r="C25" s="36" t="s">
        <v>43</v>
      </c>
      <c r="D25" s="54" t="s">
        <v>44</v>
      </c>
      <c r="E25" s="38" t="s">
        <v>48</v>
      </c>
      <c r="F25" s="39"/>
      <c r="G25" s="39"/>
      <c r="H25" s="39"/>
      <c r="I25" s="39" t="n">
        <v>120000</v>
      </c>
      <c r="J25" s="39"/>
      <c r="K25" s="39"/>
      <c r="L25" s="39"/>
      <c r="M25" s="41" t="n">
        <v>120000</v>
      </c>
      <c r="N25" s="42" t="n">
        <v>240000</v>
      </c>
    </row>
    <row r="26" s="35" customFormat="true" ht="93.75" hidden="false" customHeight="false" outlineLevel="0" collapsed="false">
      <c r="A26" s="55"/>
      <c r="B26" s="36" t="s">
        <v>42</v>
      </c>
      <c r="C26" s="36" t="s">
        <v>43</v>
      </c>
      <c r="D26" s="54" t="s">
        <v>44</v>
      </c>
      <c r="E26" s="38" t="s">
        <v>49</v>
      </c>
      <c r="F26" s="39"/>
      <c r="G26" s="39"/>
      <c r="H26" s="39"/>
      <c r="I26" s="39" t="n">
        <v>130000</v>
      </c>
      <c r="J26" s="39"/>
      <c r="K26" s="39"/>
      <c r="L26" s="39"/>
      <c r="M26" s="41" t="n">
        <v>130000</v>
      </c>
      <c r="N26" s="42" t="n">
        <v>260000</v>
      </c>
    </row>
    <row r="27" s="35" customFormat="true" ht="93.75" hidden="false" customHeight="false" outlineLevel="0" collapsed="false">
      <c r="A27" s="55"/>
      <c r="B27" s="36" t="s">
        <v>42</v>
      </c>
      <c r="C27" s="36" t="s">
        <v>43</v>
      </c>
      <c r="D27" s="54" t="s">
        <v>44</v>
      </c>
      <c r="E27" s="38" t="s">
        <v>50</v>
      </c>
      <c r="F27" s="39"/>
      <c r="G27" s="39"/>
      <c r="H27" s="39"/>
      <c r="I27" s="39" t="n">
        <v>84519</v>
      </c>
      <c r="J27" s="39"/>
      <c r="K27" s="39"/>
      <c r="L27" s="39"/>
      <c r="M27" s="41" t="n">
        <v>84519</v>
      </c>
      <c r="N27" s="42" t="n">
        <v>169038</v>
      </c>
    </row>
    <row r="28" s="35" customFormat="true" ht="110.25" hidden="false" customHeight="true" outlineLevel="0" collapsed="false">
      <c r="A28" s="36"/>
      <c r="B28" s="36" t="s">
        <v>42</v>
      </c>
      <c r="C28" s="36" t="s">
        <v>43</v>
      </c>
      <c r="D28" s="54" t="s">
        <v>44</v>
      </c>
      <c r="E28" s="37" t="s">
        <v>51</v>
      </c>
      <c r="F28" s="39"/>
      <c r="G28" s="39"/>
      <c r="H28" s="39"/>
      <c r="I28" s="39" t="n">
        <v>2401000</v>
      </c>
      <c r="J28" s="39"/>
      <c r="K28" s="39"/>
      <c r="L28" s="39"/>
      <c r="M28" s="41" t="n">
        <v>2401000</v>
      </c>
      <c r="N28" s="42" t="n">
        <v>4802000</v>
      </c>
    </row>
    <row r="29" s="35" customFormat="true" ht="142.5" hidden="true" customHeight="true" outlineLevel="0" collapsed="false">
      <c r="A29" s="36"/>
      <c r="B29" s="36" t="s">
        <v>42</v>
      </c>
      <c r="C29" s="36" t="s">
        <v>43</v>
      </c>
      <c r="D29" s="54" t="s">
        <v>44</v>
      </c>
      <c r="E29" s="38" t="s">
        <v>52</v>
      </c>
      <c r="F29" s="39"/>
      <c r="G29" s="39"/>
      <c r="H29" s="39"/>
      <c r="I29" s="39" t="n">
        <f aca="false">SUM(L29,M29)</f>
        <v>0</v>
      </c>
      <c r="J29" s="39"/>
      <c r="K29" s="39"/>
      <c r="L29" s="39"/>
      <c r="M29" s="41"/>
      <c r="N29" s="42" t="n">
        <f aca="false">SUM(F29:M29)</f>
        <v>0</v>
      </c>
    </row>
    <row r="30" s="35" customFormat="true" ht="37.5" hidden="true" customHeight="false" outlineLevel="0" collapsed="false">
      <c r="A30" s="36"/>
      <c r="B30" s="36"/>
      <c r="C30" s="36"/>
      <c r="D30" s="54"/>
      <c r="E30" s="57" t="s">
        <v>41</v>
      </c>
      <c r="F30" s="58"/>
      <c r="G30" s="59"/>
      <c r="H30" s="58"/>
      <c r="I30" s="58" t="n">
        <f aca="false">SUM(L30,M30)</f>
        <v>0</v>
      </c>
      <c r="J30" s="39"/>
      <c r="K30" s="39"/>
      <c r="L30" s="39"/>
      <c r="M30" s="41"/>
      <c r="N30" s="42" t="n">
        <f aca="false">SUM(F30:M30)</f>
        <v>0</v>
      </c>
    </row>
    <row r="31" s="35" customFormat="true" ht="187.5" hidden="true" customHeight="false" outlineLevel="0" collapsed="false">
      <c r="A31" s="36"/>
      <c r="B31" s="36" t="s">
        <v>42</v>
      </c>
      <c r="C31" s="36" t="s">
        <v>43</v>
      </c>
      <c r="D31" s="54" t="s">
        <v>44</v>
      </c>
      <c r="E31" s="38" t="s">
        <v>53</v>
      </c>
      <c r="F31" s="39"/>
      <c r="G31" s="40"/>
      <c r="H31" s="39"/>
      <c r="I31" s="39" t="n">
        <f aca="false">SUM(L31,M31)</f>
        <v>0</v>
      </c>
      <c r="J31" s="39"/>
      <c r="K31" s="39"/>
      <c r="L31" s="39"/>
      <c r="M31" s="41"/>
      <c r="N31" s="42" t="n">
        <f aca="false">SUM(F31:M31)</f>
        <v>0</v>
      </c>
    </row>
    <row r="32" s="35" customFormat="true" ht="112.5" hidden="true" customHeight="false" outlineLevel="0" collapsed="false">
      <c r="A32" s="52"/>
      <c r="B32" s="52" t="s">
        <v>42</v>
      </c>
      <c r="C32" s="52" t="s">
        <v>43</v>
      </c>
      <c r="D32" s="60" t="s">
        <v>44</v>
      </c>
      <c r="E32" s="61" t="s">
        <v>54</v>
      </c>
      <c r="F32" s="62"/>
      <c r="G32" s="63"/>
      <c r="H32" s="62"/>
      <c r="I32" s="62" t="n">
        <f aca="false">SUM(L32,M32)</f>
        <v>0</v>
      </c>
      <c r="J32" s="39"/>
      <c r="K32" s="39"/>
      <c r="L32" s="39"/>
      <c r="M32" s="41"/>
      <c r="N32" s="42" t="n">
        <f aca="false">SUM(F32:M32)</f>
        <v>0</v>
      </c>
    </row>
    <row r="33" s="35" customFormat="true" ht="51.75" hidden="false" customHeight="true" outlineLevel="0" collapsed="false">
      <c r="A33" s="52"/>
      <c r="B33" s="52" t="s">
        <v>55</v>
      </c>
      <c r="C33" s="52" t="s">
        <v>56</v>
      </c>
      <c r="D33" s="64" t="s">
        <v>57</v>
      </c>
      <c r="E33" s="38" t="s">
        <v>20</v>
      </c>
      <c r="F33" s="39"/>
      <c r="G33" s="39"/>
      <c r="H33" s="39"/>
      <c r="I33" s="39" t="n">
        <v>1467628</v>
      </c>
      <c r="J33" s="39"/>
      <c r="K33" s="39"/>
      <c r="L33" s="39"/>
      <c r="M33" s="41" t="n">
        <v>1467628</v>
      </c>
      <c r="N33" s="42" t="n">
        <v>2935256</v>
      </c>
    </row>
    <row r="34" s="35" customFormat="true" ht="73.5" hidden="false" customHeight="true" outlineLevel="0" collapsed="false">
      <c r="A34" s="65"/>
      <c r="B34" s="36" t="s">
        <v>55</v>
      </c>
      <c r="C34" s="36" t="s">
        <v>56</v>
      </c>
      <c r="D34" s="54" t="s">
        <v>57</v>
      </c>
      <c r="E34" s="38" t="s">
        <v>58</v>
      </c>
      <c r="F34" s="58"/>
      <c r="G34" s="58"/>
      <c r="H34" s="58"/>
      <c r="I34" s="39" t="n">
        <v>83000</v>
      </c>
      <c r="J34" s="39"/>
      <c r="K34" s="39"/>
      <c r="L34" s="39"/>
      <c r="M34" s="41" t="n">
        <v>83000</v>
      </c>
      <c r="N34" s="42" t="n">
        <v>166000</v>
      </c>
    </row>
    <row r="35" s="35" customFormat="true" ht="57" hidden="false" customHeight="true" outlineLevel="0" collapsed="false">
      <c r="A35" s="65"/>
      <c r="B35" s="36" t="s">
        <v>55</v>
      </c>
      <c r="C35" s="36" t="s">
        <v>56</v>
      </c>
      <c r="D35" s="54" t="s">
        <v>57</v>
      </c>
      <c r="E35" s="38" t="s">
        <v>59</v>
      </c>
      <c r="F35" s="39"/>
      <c r="G35" s="39"/>
      <c r="H35" s="39"/>
      <c r="I35" s="39" t="n">
        <v>848538</v>
      </c>
      <c r="J35" s="39"/>
      <c r="K35" s="39"/>
      <c r="L35" s="39"/>
      <c r="M35" s="41" t="n">
        <v>848538</v>
      </c>
      <c r="N35" s="42" t="n">
        <v>1697076</v>
      </c>
    </row>
    <row r="36" s="35" customFormat="true" ht="55.5" hidden="false" customHeight="true" outlineLevel="0" collapsed="false">
      <c r="A36" s="65"/>
      <c r="B36" s="36" t="s">
        <v>55</v>
      </c>
      <c r="C36" s="36" t="s">
        <v>56</v>
      </c>
      <c r="D36" s="54" t="s">
        <v>57</v>
      </c>
      <c r="E36" s="38" t="s">
        <v>60</v>
      </c>
      <c r="F36" s="39"/>
      <c r="G36" s="39"/>
      <c r="H36" s="39"/>
      <c r="I36" s="39" t="n">
        <v>1454993</v>
      </c>
      <c r="J36" s="39"/>
      <c r="K36" s="39"/>
      <c r="L36" s="39"/>
      <c r="M36" s="41" t="n">
        <v>1454993</v>
      </c>
      <c r="N36" s="42" t="n">
        <v>2909986</v>
      </c>
    </row>
    <row r="37" s="35" customFormat="true" ht="57" hidden="false" customHeight="true" outlineLevel="0" collapsed="false">
      <c r="A37" s="65"/>
      <c r="B37" s="36" t="s">
        <v>55</v>
      </c>
      <c r="C37" s="36" t="s">
        <v>56</v>
      </c>
      <c r="D37" s="54" t="s">
        <v>57</v>
      </c>
      <c r="E37" s="38" t="s">
        <v>61</v>
      </c>
      <c r="F37" s="39"/>
      <c r="G37" s="39"/>
      <c r="H37" s="39"/>
      <c r="I37" s="39" t="n">
        <v>802394</v>
      </c>
      <c r="J37" s="39"/>
      <c r="K37" s="39"/>
      <c r="L37" s="39"/>
      <c r="M37" s="41" t="n">
        <v>802394</v>
      </c>
      <c r="N37" s="42" t="n">
        <v>1604788</v>
      </c>
    </row>
    <row r="38" s="35" customFormat="true" ht="111" hidden="false" customHeight="true" outlineLevel="0" collapsed="false">
      <c r="A38" s="65"/>
      <c r="B38" s="36" t="s">
        <v>55</v>
      </c>
      <c r="C38" s="36" t="s">
        <v>56</v>
      </c>
      <c r="D38" s="54" t="s">
        <v>57</v>
      </c>
      <c r="E38" s="37" t="s">
        <v>62</v>
      </c>
      <c r="F38" s="39"/>
      <c r="G38" s="39"/>
      <c r="H38" s="39"/>
      <c r="I38" s="39" t="n">
        <v>5000000</v>
      </c>
      <c r="J38" s="39"/>
      <c r="K38" s="39"/>
      <c r="L38" s="39"/>
      <c r="M38" s="41" t="n">
        <v>5000000</v>
      </c>
      <c r="N38" s="42" t="n">
        <v>10000000</v>
      </c>
    </row>
    <row r="39" s="35" customFormat="true" ht="111" hidden="false" customHeight="true" outlineLevel="0" collapsed="false">
      <c r="A39" s="36"/>
      <c r="B39" s="36" t="s">
        <v>55</v>
      </c>
      <c r="C39" s="36" t="s">
        <v>56</v>
      </c>
      <c r="D39" s="54" t="s">
        <v>57</v>
      </c>
      <c r="E39" s="37" t="s">
        <v>51</v>
      </c>
      <c r="F39" s="39"/>
      <c r="G39" s="39"/>
      <c r="H39" s="39"/>
      <c r="I39" s="39" t="n">
        <v>4090000</v>
      </c>
      <c r="J39" s="39"/>
      <c r="K39" s="39"/>
      <c r="L39" s="39"/>
      <c r="M39" s="41" t="n">
        <v>4090000</v>
      </c>
      <c r="N39" s="42" t="n">
        <v>8180000</v>
      </c>
    </row>
    <row r="40" s="35" customFormat="true" ht="133.5" hidden="true" customHeight="true" outlineLevel="0" collapsed="false">
      <c r="A40" s="36"/>
      <c r="B40" s="36" t="s">
        <v>55</v>
      </c>
      <c r="C40" s="36" t="s">
        <v>56</v>
      </c>
      <c r="D40" s="51" t="s">
        <v>63</v>
      </c>
      <c r="E40" s="38" t="s">
        <v>52</v>
      </c>
      <c r="F40" s="39"/>
      <c r="G40" s="39"/>
      <c r="H40" s="39"/>
      <c r="I40" s="39" t="n">
        <f aca="false">SUM(L40,M40)</f>
        <v>0</v>
      </c>
      <c r="J40" s="39"/>
      <c r="K40" s="39"/>
      <c r="L40" s="39"/>
      <c r="M40" s="41"/>
      <c r="N40" s="42" t="n">
        <f aca="false">SUM(F40:M40)</f>
        <v>0</v>
      </c>
    </row>
    <row r="41" s="35" customFormat="true" ht="37.5" hidden="true" customHeight="false" outlineLevel="0" collapsed="false">
      <c r="A41" s="66"/>
      <c r="B41" s="66"/>
      <c r="C41" s="66"/>
      <c r="D41" s="67"/>
      <c r="E41" s="46" t="s">
        <v>41</v>
      </c>
      <c r="F41" s="47"/>
      <c r="G41" s="47"/>
      <c r="H41" s="47"/>
      <c r="I41" s="47" t="n">
        <f aca="false">SUM(L41,M41)</f>
        <v>0</v>
      </c>
      <c r="J41" s="39"/>
      <c r="K41" s="39"/>
      <c r="L41" s="39"/>
      <c r="M41" s="41"/>
      <c r="N41" s="42" t="n">
        <f aca="false">SUM(F41:M41)</f>
        <v>0</v>
      </c>
    </row>
    <row r="42" s="35" customFormat="true" ht="61.5" hidden="true" customHeight="true" outlineLevel="0" collapsed="false">
      <c r="A42" s="36"/>
      <c r="B42" s="36" t="s">
        <v>55</v>
      </c>
      <c r="C42" s="36" t="s">
        <v>56</v>
      </c>
      <c r="D42" s="54" t="s">
        <v>57</v>
      </c>
      <c r="E42" s="38" t="s">
        <v>64</v>
      </c>
      <c r="F42" s="39"/>
      <c r="G42" s="39"/>
      <c r="H42" s="39"/>
      <c r="I42" s="39" t="n">
        <f aca="false">SUM(L42,M42)</f>
        <v>0</v>
      </c>
      <c r="J42" s="39"/>
      <c r="K42" s="39"/>
      <c r="L42" s="39"/>
      <c r="M42" s="41"/>
      <c r="N42" s="42" t="n">
        <f aca="false">SUM(F42:M42)</f>
        <v>0</v>
      </c>
    </row>
    <row r="43" s="35" customFormat="true" ht="93.75" hidden="true" customHeight="false" outlineLevel="0" collapsed="false">
      <c r="A43" s="65"/>
      <c r="B43" s="65" t="s">
        <v>55</v>
      </c>
      <c r="C43" s="65" t="s">
        <v>56</v>
      </c>
      <c r="D43" s="68" t="s">
        <v>63</v>
      </c>
      <c r="E43" s="69" t="s">
        <v>65</v>
      </c>
      <c r="F43" s="58"/>
      <c r="G43" s="58"/>
      <c r="H43" s="58"/>
      <c r="I43" s="58" t="n">
        <f aca="false">SUM(L43,M43)</f>
        <v>0</v>
      </c>
      <c r="J43" s="39"/>
      <c r="K43" s="39"/>
      <c r="L43" s="39"/>
      <c r="M43" s="41"/>
      <c r="N43" s="42" t="n">
        <f aca="false">SUM(F43:M43)</f>
        <v>0</v>
      </c>
    </row>
    <row r="44" s="35" customFormat="true" ht="187.5" hidden="true" customHeight="false" outlineLevel="0" collapsed="false">
      <c r="A44" s="36"/>
      <c r="B44" s="36" t="s">
        <v>55</v>
      </c>
      <c r="C44" s="36" t="s">
        <v>56</v>
      </c>
      <c r="D44" s="51" t="s">
        <v>63</v>
      </c>
      <c r="E44" s="38" t="s">
        <v>53</v>
      </c>
      <c r="F44" s="39"/>
      <c r="G44" s="39"/>
      <c r="H44" s="39"/>
      <c r="I44" s="39" t="n">
        <f aca="false">SUM(L44,M44)</f>
        <v>0</v>
      </c>
      <c r="J44" s="39"/>
      <c r="K44" s="39"/>
      <c r="L44" s="39"/>
      <c r="M44" s="41"/>
      <c r="N44" s="42" t="n">
        <f aca="false">SUM(F44:M44)</f>
        <v>0</v>
      </c>
    </row>
    <row r="45" s="35" customFormat="true" ht="131.25" hidden="true" customHeight="false" outlineLevel="0" collapsed="false">
      <c r="A45" s="36"/>
      <c r="B45" s="36" t="s">
        <v>55</v>
      </c>
      <c r="C45" s="36" t="s">
        <v>56</v>
      </c>
      <c r="D45" s="51" t="s">
        <v>63</v>
      </c>
      <c r="E45" s="38" t="s">
        <v>66</v>
      </c>
      <c r="F45" s="39"/>
      <c r="G45" s="39"/>
      <c r="H45" s="39"/>
      <c r="I45" s="39" t="n">
        <f aca="false">SUM(L45,M45)</f>
        <v>0</v>
      </c>
      <c r="J45" s="39"/>
      <c r="K45" s="39"/>
      <c r="L45" s="39"/>
      <c r="M45" s="41"/>
      <c r="N45" s="42" t="n">
        <f aca="false">SUM(F45:M45)</f>
        <v>0</v>
      </c>
    </row>
    <row r="46" s="35" customFormat="true" ht="18.75" hidden="true" customHeight="false" outlineLevel="0" collapsed="false">
      <c r="A46" s="36"/>
      <c r="B46" s="36" t="s">
        <v>67</v>
      </c>
      <c r="C46" s="36" t="s">
        <v>56</v>
      </c>
      <c r="D46" s="51" t="s">
        <v>68</v>
      </c>
      <c r="E46" s="38" t="s">
        <v>20</v>
      </c>
      <c r="F46" s="39"/>
      <c r="G46" s="39"/>
      <c r="H46" s="39"/>
      <c r="I46" s="39" t="n">
        <f aca="false">SUM(L46,M46)</f>
        <v>0</v>
      </c>
      <c r="J46" s="39"/>
      <c r="K46" s="39"/>
      <c r="L46" s="39"/>
      <c r="M46" s="41"/>
      <c r="N46" s="42" t="n">
        <f aca="false">SUM(F46:M46)</f>
        <v>0</v>
      </c>
    </row>
    <row r="47" s="35" customFormat="true" ht="112.5" hidden="true" customHeight="false" outlineLevel="0" collapsed="false">
      <c r="A47" s="52"/>
      <c r="B47" s="52" t="s">
        <v>69</v>
      </c>
      <c r="C47" s="52" t="s">
        <v>70</v>
      </c>
      <c r="D47" s="70" t="s">
        <v>71</v>
      </c>
      <c r="E47" s="61" t="s">
        <v>72</v>
      </c>
      <c r="F47" s="62"/>
      <c r="G47" s="62"/>
      <c r="H47" s="62"/>
      <c r="I47" s="62" t="n">
        <f aca="false">SUM(L47,M47)</f>
        <v>0</v>
      </c>
      <c r="J47" s="39"/>
      <c r="K47" s="39"/>
      <c r="L47" s="39"/>
      <c r="M47" s="41"/>
      <c r="N47" s="42" t="n">
        <f aca="false">SUM(F47:M47)</f>
        <v>0</v>
      </c>
    </row>
    <row r="48" s="35" customFormat="true" ht="77.25" hidden="true" customHeight="true" outlineLevel="0" collapsed="false">
      <c r="A48" s="36"/>
      <c r="B48" s="36" t="s">
        <v>69</v>
      </c>
      <c r="C48" s="36" t="s">
        <v>70</v>
      </c>
      <c r="D48" s="51" t="s">
        <v>71</v>
      </c>
      <c r="E48" s="37" t="s">
        <v>73</v>
      </c>
      <c r="F48" s="39"/>
      <c r="G48" s="39"/>
      <c r="H48" s="39"/>
      <c r="I48" s="39" t="n">
        <f aca="false">SUM(L48,M48)</f>
        <v>0</v>
      </c>
      <c r="J48" s="39"/>
      <c r="K48" s="39"/>
      <c r="L48" s="39"/>
      <c r="M48" s="41"/>
      <c r="N48" s="42" t="n">
        <f aca="false">SUM(F48:M48)</f>
        <v>0</v>
      </c>
    </row>
    <row r="49" s="35" customFormat="true" ht="36" hidden="false" customHeight="true" outlineLevel="0" collapsed="false">
      <c r="A49" s="36"/>
      <c r="B49" s="36" t="s">
        <v>74</v>
      </c>
      <c r="C49" s="36" t="s">
        <v>75</v>
      </c>
      <c r="D49" s="54" t="s">
        <v>76</v>
      </c>
      <c r="E49" s="38" t="s">
        <v>20</v>
      </c>
      <c r="F49" s="39"/>
      <c r="G49" s="39"/>
      <c r="H49" s="39"/>
      <c r="I49" s="39" t="n">
        <v>260000</v>
      </c>
      <c r="J49" s="39"/>
      <c r="K49" s="39"/>
      <c r="L49" s="39"/>
      <c r="M49" s="41" t="n">
        <v>260000</v>
      </c>
      <c r="N49" s="42" t="n">
        <v>520000</v>
      </c>
    </row>
    <row r="50" s="35" customFormat="true" ht="37.5" hidden="true" customHeight="false" outlineLevel="0" collapsed="false">
      <c r="A50" s="36"/>
      <c r="B50" s="36"/>
      <c r="C50" s="36"/>
      <c r="D50" s="54"/>
      <c r="E50" s="57" t="s">
        <v>41</v>
      </c>
      <c r="F50" s="58"/>
      <c r="G50" s="58"/>
      <c r="H50" s="58"/>
      <c r="I50" s="58" t="n">
        <f aca="false">SUM(L50,M50)</f>
        <v>0</v>
      </c>
      <c r="J50" s="39"/>
      <c r="K50" s="39"/>
      <c r="L50" s="39"/>
      <c r="M50" s="41"/>
      <c r="N50" s="42" t="n">
        <f aca="false">SUM(F50:M50)</f>
        <v>0</v>
      </c>
    </row>
    <row r="51" s="35" customFormat="true" ht="187.5" hidden="true" customHeight="false" outlineLevel="0" collapsed="false">
      <c r="A51" s="36"/>
      <c r="B51" s="36" t="s">
        <v>74</v>
      </c>
      <c r="C51" s="36" t="s">
        <v>75</v>
      </c>
      <c r="D51" s="54" t="s">
        <v>76</v>
      </c>
      <c r="E51" s="38" t="s">
        <v>53</v>
      </c>
      <c r="F51" s="39"/>
      <c r="G51" s="39"/>
      <c r="H51" s="39"/>
      <c r="I51" s="39" t="n">
        <f aca="false">SUM(L51,M51)</f>
        <v>0</v>
      </c>
      <c r="J51" s="39"/>
      <c r="K51" s="39"/>
      <c r="L51" s="39"/>
      <c r="M51" s="41"/>
      <c r="N51" s="42" t="n">
        <f aca="false">SUM(F51:M51)</f>
        <v>0</v>
      </c>
    </row>
    <row r="52" s="35" customFormat="true" ht="16.5" hidden="false" customHeight="true" outlineLevel="0" collapsed="false">
      <c r="A52" s="36"/>
      <c r="B52" s="36" t="s">
        <v>77</v>
      </c>
      <c r="C52" s="36" t="s">
        <v>78</v>
      </c>
      <c r="D52" s="54" t="s">
        <v>79</v>
      </c>
      <c r="E52" s="38" t="s">
        <v>80</v>
      </c>
      <c r="F52" s="39"/>
      <c r="G52" s="39"/>
      <c r="H52" s="39"/>
      <c r="I52" s="39" t="n">
        <v>461000</v>
      </c>
      <c r="J52" s="39"/>
      <c r="K52" s="39"/>
      <c r="L52" s="39"/>
      <c r="M52" s="41" t="n">
        <v>461000</v>
      </c>
      <c r="N52" s="42" t="n">
        <v>922000</v>
      </c>
    </row>
    <row r="53" s="35" customFormat="true" ht="18.75" hidden="true" customHeight="true" outlineLevel="0" collapsed="false">
      <c r="A53" s="36"/>
      <c r="B53" s="36" t="s">
        <v>81</v>
      </c>
      <c r="C53" s="36" t="s">
        <v>82</v>
      </c>
      <c r="D53" s="51" t="s">
        <v>83</v>
      </c>
      <c r="E53" s="38" t="s">
        <v>84</v>
      </c>
      <c r="F53" s="39"/>
      <c r="G53" s="39"/>
      <c r="H53" s="39"/>
      <c r="I53" s="39" t="n">
        <f aca="false">SUM(L53,M53)</f>
        <v>0</v>
      </c>
      <c r="J53" s="39"/>
      <c r="K53" s="39"/>
      <c r="L53" s="39"/>
      <c r="M53" s="41"/>
      <c r="N53" s="42" t="n">
        <f aca="false">SUM(F53:M53)</f>
        <v>0</v>
      </c>
    </row>
    <row r="54" s="35" customFormat="true" ht="56.25" hidden="false" customHeight="false" outlineLevel="0" collapsed="false">
      <c r="A54" s="36"/>
      <c r="B54" s="36" t="s">
        <v>85</v>
      </c>
      <c r="C54" s="36" t="s">
        <v>82</v>
      </c>
      <c r="D54" s="51" t="s">
        <v>86</v>
      </c>
      <c r="E54" s="38" t="s">
        <v>80</v>
      </c>
      <c r="F54" s="39"/>
      <c r="G54" s="39"/>
      <c r="H54" s="39"/>
      <c r="I54" s="39" t="n">
        <v>21000</v>
      </c>
      <c r="J54" s="39"/>
      <c r="K54" s="39"/>
      <c r="L54" s="39"/>
      <c r="M54" s="41" t="n">
        <v>21000</v>
      </c>
      <c r="N54" s="42" t="n">
        <v>42000</v>
      </c>
    </row>
    <row r="55" s="35" customFormat="true" ht="18.75" hidden="true" customHeight="true" outlineLevel="0" collapsed="false">
      <c r="A55" s="36"/>
      <c r="B55" s="36" t="s">
        <v>87</v>
      </c>
      <c r="C55" s="36" t="s">
        <v>82</v>
      </c>
      <c r="D55" s="54" t="s">
        <v>88</v>
      </c>
      <c r="E55" s="38" t="s">
        <v>80</v>
      </c>
      <c r="F55" s="39"/>
      <c r="G55" s="39"/>
      <c r="H55" s="39"/>
      <c r="I55" s="39" t="n">
        <f aca="false">SUM(L55,M55)</f>
        <v>0</v>
      </c>
      <c r="J55" s="39"/>
      <c r="K55" s="39"/>
      <c r="L55" s="39"/>
      <c r="M55" s="41"/>
      <c r="N55" s="42" t="n">
        <f aca="false">SUM(F55:M55)</f>
        <v>0</v>
      </c>
    </row>
    <row r="56" s="35" customFormat="true" ht="37.5" hidden="true" customHeight="false" outlineLevel="0" collapsed="false">
      <c r="A56" s="36"/>
      <c r="B56" s="36"/>
      <c r="C56" s="36"/>
      <c r="D56" s="54"/>
      <c r="E56" s="43" t="s">
        <v>41</v>
      </c>
      <c r="F56" s="39"/>
      <c r="G56" s="39"/>
      <c r="H56" s="39"/>
      <c r="I56" s="39" t="n">
        <f aca="false">SUM(L56,M56)</f>
        <v>0</v>
      </c>
      <c r="J56" s="39"/>
      <c r="K56" s="39"/>
      <c r="L56" s="39"/>
      <c r="M56" s="41"/>
      <c r="N56" s="42" t="n">
        <f aca="false">SUM(F56:M56)</f>
        <v>0</v>
      </c>
    </row>
    <row r="57" s="35" customFormat="true" ht="56.25" hidden="true" customHeight="false" outlineLevel="0" collapsed="false">
      <c r="A57" s="71"/>
      <c r="B57" s="71" t="n">
        <v>130107</v>
      </c>
      <c r="C57" s="36" t="s">
        <v>89</v>
      </c>
      <c r="D57" s="37" t="s">
        <v>90</v>
      </c>
      <c r="E57" s="38" t="s">
        <v>91</v>
      </c>
      <c r="F57" s="39"/>
      <c r="G57" s="39"/>
      <c r="H57" s="39"/>
      <c r="I57" s="39" t="n">
        <f aca="false">SUM(L57,M57)</f>
        <v>0</v>
      </c>
      <c r="J57" s="39"/>
      <c r="K57" s="39"/>
      <c r="L57" s="39"/>
      <c r="M57" s="41"/>
      <c r="N57" s="42" t="n">
        <f aca="false">SUM(F57:M57)</f>
        <v>0</v>
      </c>
    </row>
    <row r="58" s="35" customFormat="true" ht="112.5" hidden="true" customHeight="false" outlineLevel="0" collapsed="false">
      <c r="A58" s="36"/>
      <c r="B58" s="36" t="s">
        <v>92</v>
      </c>
      <c r="C58" s="36" t="s">
        <v>89</v>
      </c>
      <c r="D58" s="54" t="s">
        <v>93</v>
      </c>
      <c r="E58" s="38" t="s">
        <v>94</v>
      </c>
      <c r="F58" s="39"/>
      <c r="G58" s="39"/>
      <c r="H58" s="39"/>
      <c r="I58" s="39" t="n">
        <f aca="false">SUM(L58,M58)</f>
        <v>0</v>
      </c>
      <c r="J58" s="39"/>
      <c r="K58" s="39"/>
      <c r="L58" s="39"/>
      <c r="M58" s="41"/>
      <c r="N58" s="42" t="n">
        <f aca="false">SUM(F58:M58)</f>
        <v>0</v>
      </c>
    </row>
    <row r="59" s="35" customFormat="true" ht="93.75" hidden="false" customHeight="true" outlineLevel="0" collapsed="false">
      <c r="A59" s="72"/>
      <c r="B59" s="72" t="n">
        <v>150101</v>
      </c>
      <c r="C59" s="52" t="s">
        <v>95</v>
      </c>
      <c r="D59" s="73" t="s">
        <v>96</v>
      </c>
      <c r="E59" s="61" t="s">
        <v>97</v>
      </c>
      <c r="F59" s="62" t="n">
        <v>245000</v>
      </c>
      <c r="G59" s="62"/>
      <c r="H59" s="62"/>
      <c r="I59" s="62" t="n">
        <v>245000</v>
      </c>
      <c r="J59" s="39"/>
      <c r="K59" s="39" t="n">
        <v>245000</v>
      </c>
      <c r="L59" s="39" t="n">
        <v>0</v>
      </c>
      <c r="M59" s="41" t="n">
        <v>245000</v>
      </c>
      <c r="N59" s="42" t="n">
        <v>980000</v>
      </c>
    </row>
    <row r="60" s="35" customFormat="true" ht="153" hidden="false" customHeight="true" outlineLevel="0" collapsed="false">
      <c r="A60" s="71"/>
      <c r="B60" s="36" t="s">
        <v>98</v>
      </c>
      <c r="C60" s="36" t="s">
        <v>99</v>
      </c>
      <c r="D60" s="74" t="s">
        <v>100</v>
      </c>
      <c r="E60" s="38" t="s">
        <v>101</v>
      </c>
      <c r="F60" s="39" t="n">
        <v>1500000</v>
      </c>
      <c r="G60" s="39"/>
      <c r="H60" s="39"/>
      <c r="I60" s="39" t="n">
        <v>1500000</v>
      </c>
      <c r="J60" s="39"/>
      <c r="K60" s="39" t="n">
        <v>1500000</v>
      </c>
      <c r="L60" s="39" t="n">
        <v>0</v>
      </c>
      <c r="M60" s="41" t="n">
        <v>1500000</v>
      </c>
      <c r="N60" s="42" t="n">
        <v>6000000</v>
      </c>
    </row>
    <row r="61" s="35" customFormat="true" ht="93.75" hidden="false" customHeight="false" outlineLevel="0" collapsed="false">
      <c r="A61" s="36"/>
      <c r="B61" s="36" t="s">
        <v>98</v>
      </c>
      <c r="C61" s="36" t="s">
        <v>99</v>
      </c>
      <c r="D61" s="74" t="s">
        <v>100</v>
      </c>
      <c r="E61" s="38" t="s">
        <v>102</v>
      </c>
      <c r="F61" s="39" t="n">
        <v>1424000</v>
      </c>
      <c r="G61" s="39"/>
      <c r="H61" s="39"/>
      <c r="I61" s="39" t="n">
        <v>1424000</v>
      </c>
      <c r="J61" s="39"/>
      <c r="K61" s="39" t="n">
        <v>1424000</v>
      </c>
      <c r="L61" s="39" t="n">
        <v>0</v>
      </c>
      <c r="M61" s="41" t="n">
        <v>1424000</v>
      </c>
      <c r="N61" s="42" t="n">
        <v>5696000</v>
      </c>
    </row>
    <row r="62" s="35" customFormat="true" ht="21" hidden="false" customHeight="true" outlineLevel="0" collapsed="false">
      <c r="A62" s="30"/>
      <c r="B62" s="30" t="s">
        <v>103</v>
      </c>
      <c r="C62" s="30"/>
      <c r="D62" s="31" t="s">
        <v>104</v>
      </c>
      <c r="E62" s="31"/>
      <c r="F62" s="32" t="n">
        <v>0</v>
      </c>
      <c r="G62" s="32" t="n">
        <v>0</v>
      </c>
      <c r="H62" s="32" t="n">
        <v>0</v>
      </c>
      <c r="I62" s="32" t="n">
        <v>254200</v>
      </c>
      <c r="J62" s="32" t="n">
        <v>0</v>
      </c>
      <c r="K62" s="32" t="n">
        <v>0</v>
      </c>
      <c r="L62" s="32" t="n">
        <v>0</v>
      </c>
      <c r="M62" s="33" t="n">
        <v>254200</v>
      </c>
      <c r="N62" s="34" t="n">
        <v>508400</v>
      </c>
    </row>
    <row r="63" s="35" customFormat="true" ht="18.75" hidden="true" customHeight="true" outlineLevel="0" collapsed="false">
      <c r="A63" s="44"/>
      <c r="B63" s="44" t="s">
        <v>17</v>
      </c>
      <c r="C63" s="44" t="s">
        <v>18</v>
      </c>
      <c r="D63" s="45" t="s">
        <v>19</v>
      </c>
      <c r="E63" s="69" t="s">
        <v>20</v>
      </c>
      <c r="F63" s="58"/>
      <c r="G63" s="59"/>
      <c r="H63" s="58"/>
      <c r="I63" s="58" t="n">
        <f aca="false">SUM(L63,M63)</f>
        <v>0</v>
      </c>
      <c r="J63" s="39"/>
      <c r="K63" s="39"/>
      <c r="L63" s="39"/>
      <c r="M63" s="41"/>
      <c r="N63" s="42" t="n">
        <f aca="false">SUM(F63:M63)</f>
        <v>0</v>
      </c>
    </row>
    <row r="64" s="35" customFormat="true" ht="37.5" hidden="true" customHeight="false" outlineLevel="0" collapsed="false">
      <c r="A64" s="44"/>
      <c r="B64" s="44"/>
      <c r="C64" s="44"/>
      <c r="D64" s="45"/>
      <c r="E64" s="46" t="s">
        <v>41</v>
      </c>
      <c r="F64" s="47"/>
      <c r="G64" s="48"/>
      <c r="H64" s="47"/>
      <c r="I64" s="47" t="n">
        <f aca="false">SUM(L64,M64)</f>
        <v>0</v>
      </c>
      <c r="J64" s="39"/>
      <c r="K64" s="39"/>
      <c r="L64" s="39"/>
      <c r="M64" s="41"/>
      <c r="N64" s="42" t="n">
        <f aca="false">SUM(F64:M64)</f>
        <v>0</v>
      </c>
    </row>
    <row r="65" s="35" customFormat="true" ht="34.5" hidden="false" customHeight="true" outlineLevel="0" collapsed="false">
      <c r="A65" s="52"/>
      <c r="B65" s="52" t="s">
        <v>74</v>
      </c>
      <c r="C65" s="52" t="s">
        <v>75</v>
      </c>
      <c r="D65" s="61" t="s">
        <v>76</v>
      </c>
      <c r="E65" s="38" t="s">
        <v>20</v>
      </c>
      <c r="F65" s="39"/>
      <c r="G65" s="40"/>
      <c r="H65" s="39"/>
      <c r="I65" s="39" t="n">
        <v>134200</v>
      </c>
      <c r="J65" s="39"/>
      <c r="K65" s="39"/>
      <c r="L65" s="39"/>
      <c r="M65" s="41" t="n">
        <v>134200</v>
      </c>
      <c r="N65" s="42" t="n">
        <v>268400</v>
      </c>
    </row>
    <row r="66" s="35" customFormat="true" ht="37.5" hidden="true" customHeight="false" outlineLevel="0" collapsed="false">
      <c r="A66" s="52"/>
      <c r="B66" s="52"/>
      <c r="C66" s="52"/>
      <c r="D66" s="61"/>
      <c r="E66" s="46" t="s">
        <v>41</v>
      </c>
      <c r="F66" s="47"/>
      <c r="G66" s="48"/>
      <c r="H66" s="47"/>
      <c r="I66" s="47" t="n">
        <f aca="false">SUM(L66,M66)</f>
        <v>0</v>
      </c>
      <c r="J66" s="39"/>
      <c r="K66" s="39"/>
      <c r="L66" s="39"/>
      <c r="M66" s="41"/>
      <c r="N66" s="42" t="n">
        <f aca="false">SUM(F66:M66)</f>
        <v>0</v>
      </c>
    </row>
    <row r="67" s="35" customFormat="true" ht="112.5" hidden="false" customHeight="false" outlineLevel="0" collapsed="false">
      <c r="A67" s="55"/>
      <c r="B67" s="71" t="n">
        <v>130203</v>
      </c>
      <c r="C67" s="36" t="s">
        <v>89</v>
      </c>
      <c r="D67" s="51" t="s">
        <v>105</v>
      </c>
      <c r="E67" s="38" t="s">
        <v>20</v>
      </c>
      <c r="F67" s="39"/>
      <c r="G67" s="40"/>
      <c r="H67" s="39"/>
      <c r="I67" s="39" t="n">
        <v>120000</v>
      </c>
      <c r="J67" s="39"/>
      <c r="K67" s="39"/>
      <c r="L67" s="39"/>
      <c r="M67" s="41" t="n">
        <v>120000</v>
      </c>
      <c r="N67" s="42" t="n">
        <v>240000</v>
      </c>
    </row>
    <row r="68" s="81" customFormat="true" ht="18.75" hidden="true" customHeight="true" outlineLevel="0" collapsed="false">
      <c r="A68" s="75"/>
      <c r="B68" s="75" t="s">
        <v>106</v>
      </c>
      <c r="C68" s="75"/>
      <c r="D68" s="76" t="s">
        <v>107</v>
      </c>
      <c r="E68" s="76"/>
      <c r="F68" s="77" t="n">
        <f aca="false">SUM(F69,F70)</f>
        <v>0</v>
      </c>
      <c r="G68" s="77" t="n">
        <f aca="false">SUM(G69,G70)</f>
        <v>0</v>
      </c>
      <c r="H68" s="77" t="n">
        <f aca="false">SUM(H69,H70)</f>
        <v>0</v>
      </c>
      <c r="I68" s="77" t="n">
        <f aca="false">SUM(I69,I70)</f>
        <v>0</v>
      </c>
      <c r="J68" s="78" t="n">
        <f aca="false">SUM(J69,J70)</f>
        <v>0</v>
      </c>
      <c r="K68" s="78" t="n">
        <f aca="false">SUM(K69,K70)</f>
        <v>0</v>
      </c>
      <c r="L68" s="78" t="n">
        <f aca="false">SUM(L69,L70)</f>
        <v>0</v>
      </c>
      <c r="M68" s="79" t="n">
        <f aca="false">SUM(M69,M70)</f>
        <v>0</v>
      </c>
      <c r="N68" s="80" t="n">
        <f aca="false">SUM(F68:M68)</f>
        <v>0</v>
      </c>
    </row>
    <row r="69" s="35" customFormat="true" ht="18.75" hidden="true" customHeight="false" outlineLevel="0" collapsed="false">
      <c r="A69" s="36"/>
      <c r="B69" s="36" t="s">
        <v>17</v>
      </c>
      <c r="C69" s="36" t="s">
        <v>18</v>
      </c>
      <c r="D69" s="37" t="s">
        <v>19</v>
      </c>
      <c r="E69" s="38" t="s">
        <v>20</v>
      </c>
      <c r="F69" s="39"/>
      <c r="G69" s="40"/>
      <c r="H69" s="39"/>
      <c r="I69" s="39" t="n">
        <f aca="false">SUM(L69,M69)</f>
        <v>0</v>
      </c>
      <c r="J69" s="39"/>
      <c r="K69" s="39"/>
      <c r="L69" s="39"/>
      <c r="M69" s="41"/>
      <c r="N69" s="42" t="n">
        <f aca="false">SUM(F69:M69)</f>
        <v>0</v>
      </c>
    </row>
    <row r="70" s="81" customFormat="true" ht="112.5" hidden="true" customHeight="false" outlineLevel="0" collapsed="false">
      <c r="A70" s="82"/>
      <c r="B70" s="82" t="n">
        <v>130203</v>
      </c>
      <c r="C70" s="83" t="s">
        <v>89</v>
      </c>
      <c r="D70" s="84" t="s">
        <v>105</v>
      </c>
      <c r="E70" s="85" t="s">
        <v>20</v>
      </c>
      <c r="F70" s="86"/>
      <c r="G70" s="87"/>
      <c r="H70" s="86"/>
      <c r="I70" s="86" t="n">
        <f aca="false">SUM(L70,M70)</f>
        <v>0</v>
      </c>
      <c r="J70" s="88"/>
      <c r="K70" s="88"/>
      <c r="L70" s="88"/>
      <c r="M70" s="89" t="n">
        <f aca="false">120000-120000</f>
        <v>0</v>
      </c>
      <c r="N70" s="90" t="n">
        <f aca="false">SUM(F70:M70)</f>
        <v>0</v>
      </c>
    </row>
    <row r="71" s="35" customFormat="true" ht="24" hidden="false" customHeight="true" outlineLevel="0" collapsed="false">
      <c r="A71" s="30"/>
      <c r="B71" s="30" t="s">
        <v>108</v>
      </c>
      <c r="C71" s="30"/>
      <c r="D71" s="91" t="s">
        <v>109</v>
      </c>
      <c r="E71" s="91"/>
      <c r="F71" s="32" t="n">
        <v>1200000</v>
      </c>
      <c r="G71" s="32" t="n">
        <v>0</v>
      </c>
      <c r="H71" s="32" t="n">
        <v>0</v>
      </c>
      <c r="I71" s="32" t="n">
        <v>6471200</v>
      </c>
      <c r="J71" s="32" t="n">
        <v>0</v>
      </c>
      <c r="K71" s="32" t="n">
        <v>1200000</v>
      </c>
      <c r="L71" s="32" t="n">
        <v>0</v>
      </c>
      <c r="M71" s="33" t="n">
        <v>6471200</v>
      </c>
      <c r="N71" s="34" t="n">
        <v>15342400</v>
      </c>
    </row>
    <row r="72" s="35" customFormat="true" ht="18.75" hidden="true" customHeight="true" outlineLevel="0" collapsed="false">
      <c r="A72" s="44"/>
      <c r="B72" s="44" t="s">
        <v>17</v>
      </c>
      <c r="C72" s="44" t="s">
        <v>18</v>
      </c>
      <c r="D72" s="45" t="s">
        <v>19</v>
      </c>
      <c r="E72" s="69" t="s">
        <v>20</v>
      </c>
      <c r="F72" s="92"/>
      <c r="G72" s="92"/>
      <c r="H72" s="92"/>
      <c r="I72" s="58" t="n">
        <f aca="false">SUM(L72,M72)</f>
        <v>0</v>
      </c>
      <c r="J72" s="32"/>
      <c r="K72" s="32"/>
      <c r="L72" s="32"/>
      <c r="M72" s="33"/>
      <c r="N72" s="42" t="n">
        <f aca="false">SUM(F72:M72)</f>
        <v>0</v>
      </c>
    </row>
    <row r="73" s="35" customFormat="true" ht="37.5" hidden="true" customHeight="false" outlineLevel="0" collapsed="false">
      <c r="A73" s="44"/>
      <c r="B73" s="44"/>
      <c r="C73" s="44"/>
      <c r="D73" s="45"/>
      <c r="E73" s="46" t="s">
        <v>41</v>
      </c>
      <c r="F73" s="47"/>
      <c r="G73" s="48"/>
      <c r="H73" s="47"/>
      <c r="I73" s="47" t="n">
        <f aca="false">SUM(L73,M73)</f>
        <v>0</v>
      </c>
      <c r="J73" s="39"/>
      <c r="K73" s="39"/>
      <c r="L73" s="39"/>
      <c r="M73" s="41"/>
      <c r="N73" s="42" t="n">
        <f aca="false">SUM(F73:M73)</f>
        <v>0</v>
      </c>
    </row>
    <row r="74" s="35" customFormat="true" ht="18.75" hidden="false" customHeight="true" outlineLevel="0" collapsed="false">
      <c r="A74" s="36"/>
      <c r="B74" s="36" t="s">
        <v>110</v>
      </c>
      <c r="C74" s="36" t="s">
        <v>111</v>
      </c>
      <c r="D74" s="38" t="s">
        <v>112</v>
      </c>
      <c r="E74" s="37" t="s">
        <v>20</v>
      </c>
      <c r="F74" s="39"/>
      <c r="G74" s="39"/>
      <c r="H74" s="39"/>
      <c r="I74" s="32" t="n">
        <v>2646000</v>
      </c>
      <c r="J74" s="39"/>
      <c r="K74" s="39"/>
      <c r="L74" s="39" t="n">
        <v>0</v>
      </c>
      <c r="M74" s="41" t="n">
        <v>2646000</v>
      </c>
      <c r="N74" s="34" t="n">
        <v>5292000</v>
      </c>
    </row>
    <row r="75" s="35" customFormat="true" ht="18.75" hidden="true" customHeight="true" outlineLevel="0" collapsed="false">
      <c r="A75" s="36"/>
      <c r="B75" s="36"/>
      <c r="C75" s="36"/>
      <c r="D75" s="50" t="s">
        <v>21</v>
      </c>
      <c r="E75" s="37"/>
      <c r="F75" s="47"/>
      <c r="G75" s="47"/>
      <c r="H75" s="47"/>
      <c r="I75" s="47"/>
      <c r="J75" s="39"/>
      <c r="K75" s="39"/>
      <c r="L75" s="39"/>
      <c r="M75" s="41"/>
      <c r="N75" s="42" t="n">
        <f aca="false">SUM(F75:M75)</f>
        <v>0</v>
      </c>
    </row>
    <row r="76" s="35" customFormat="true" ht="18.75" hidden="false" customHeight="false" outlineLevel="0" collapsed="false">
      <c r="A76" s="36"/>
      <c r="B76" s="36"/>
      <c r="C76" s="36"/>
      <c r="D76" s="38" t="s">
        <v>113</v>
      </c>
      <c r="E76" s="37"/>
      <c r="F76" s="39"/>
      <c r="G76" s="39"/>
      <c r="H76" s="39"/>
      <c r="I76" s="39" t="n">
        <v>2392086</v>
      </c>
      <c r="J76" s="39"/>
      <c r="K76" s="39"/>
      <c r="L76" s="39"/>
      <c r="M76" s="41" t="n">
        <v>2392086</v>
      </c>
      <c r="N76" s="42" t="n">
        <v>4784172</v>
      </c>
    </row>
    <row r="77" s="35" customFormat="true" ht="18.75" hidden="false" customHeight="false" outlineLevel="0" collapsed="false">
      <c r="A77" s="36"/>
      <c r="B77" s="36"/>
      <c r="C77" s="36"/>
      <c r="D77" s="43" t="s">
        <v>114</v>
      </c>
      <c r="E77" s="37"/>
      <c r="F77" s="39"/>
      <c r="G77" s="39"/>
      <c r="H77" s="39"/>
      <c r="I77" s="39" t="n">
        <v>1700000</v>
      </c>
      <c r="J77" s="39"/>
      <c r="K77" s="39"/>
      <c r="L77" s="39"/>
      <c r="M77" s="41" t="n">
        <v>1700000</v>
      </c>
      <c r="N77" s="42" t="n">
        <v>3400000</v>
      </c>
    </row>
    <row r="78" s="35" customFormat="true" ht="37.5" hidden="false" customHeight="false" outlineLevel="0" collapsed="false">
      <c r="A78" s="36"/>
      <c r="B78" s="36"/>
      <c r="C78" s="36"/>
      <c r="D78" s="93" t="s">
        <v>115</v>
      </c>
      <c r="E78" s="37"/>
      <c r="F78" s="39"/>
      <c r="G78" s="39"/>
      <c r="H78" s="39"/>
      <c r="I78" s="39" t="n">
        <v>400000</v>
      </c>
      <c r="J78" s="39"/>
      <c r="K78" s="39"/>
      <c r="L78" s="39"/>
      <c r="M78" s="41" t="n">
        <v>400000</v>
      </c>
      <c r="N78" s="42" t="n">
        <v>800000</v>
      </c>
    </row>
    <row r="79" s="35" customFormat="true" ht="18.75" hidden="true" customHeight="true" outlineLevel="0" collapsed="false">
      <c r="A79" s="36"/>
      <c r="B79" s="36"/>
      <c r="C79" s="36"/>
      <c r="D79" s="50" t="s">
        <v>116</v>
      </c>
      <c r="E79" s="37"/>
      <c r="F79" s="47"/>
      <c r="G79" s="47"/>
      <c r="H79" s="47"/>
      <c r="I79" s="47" t="n">
        <f aca="false">SUM(L79,M79)</f>
        <v>0</v>
      </c>
      <c r="J79" s="39"/>
      <c r="K79" s="39"/>
      <c r="L79" s="39"/>
      <c r="M79" s="41"/>
      <c r="N79" s="42" t="n">
        <f aca="false">SUM(F79:M79)</f>
        <v>0</v>
      </c>
    </row>
    <row r="80" s="35" customFormat="true" ht="18.75" hidden="false" customHeight="false" outlineLevel="0" collapsed="false">
      <c r="A80" s="36"/>
      <c r="B80" s="36"/>
      <c r="C80" s="36"/>
      <c r="D80" s="38" t="s">
        <v>117</v>
      </c>
      <c r="E80" s="37"/>
      <c r="F80" s="39"/>
      <c r="G80" s="39"/>
      <c r="H80" s="39"/>
      <c r="I80" s="39" t="n">
        <v>253914</v>
      </c>
      <c r="J80" s="39"/>
      <c r="K80" s="39"/>
      <c r="L80" s="39"/>
      <c r="M80" s="41" t="n">
        <v>253914</v>
      </c>
      <c r="N80" s="42" t="n">
        <v>507828</v>
      </c>
    </row>
    <row r="81" s="35" customFormat="true" ht="18.75" hidden="true" customHeight="true" outlineLevel="0" collapsed="false">
      <c r="A81" s="36"/>
      <c r="B81" s="36"/>
      <c r="C81" s="36"/>
      <c r="D81" s="69" t="s">
        <v>118</v>
      </c>
      <c r="E81" s="69"/>
      <c r="F81" s="58"/>
      <c r="G81" s="58"/>
      <c r="H81" s="58"/>
      <c r="I81" s="58" t="n">
        <f aca="false">SUM(L81,M81)</f>
        <v>0</v>
      </c>
      <c r="J81" s="39"/>
      <c r="K81" s="39"/>
      <c r="L81" s="39"/>
      <c r="M81" s="41"/>
      <c r="N81" s="42" t="n">
        <f aca="false">SUM(F81:M81)</f>
        <v>0</v>
      </c>
    </row>
    <row r="82" s="35" customFormat="true" ht="18.75" hidden="true" customHeight="true" outlineLevel="0" collapsed="false">
      <c r="A82" s="44"/>
      <c r="B82" s="44" t="s">
        <v>110</v>
      </c>
      <c r="C82" s="44" t="s">
        <v>111</v>
      </c>
      <c r="D82" s="69" t="s">
        <v>112</v>
      </c>
      <c r="E82" s="69" t="s">
        <v>119</v>
      </c>
      <c r="F82" s="58"/>
      <c r="G82" s="58"/>
      <c r="H82" s="58"/>
      <c r="I82" s="58" t="n">
        <f aca="false">SUM(I84:I86)</f>
        <v>0</v>
      </c>
      <c r="J82" s="39"/>
      <c r="K82" s="39"/>
      <c r="L82" s="39" t="n">
        <f aca="false">SUM(L84:L86)</f>
        <v>0</v>
      </c>
      <c r="M82" s="41" t="n">
        <f aca="false">SUM(M84:M86)</f>
        <v>0</v>
      </c>
      <c r="N82" s="42" t="n">
        <f aca="false">SUM(F82:M82)</f>
        <v>0</v>
      </c>
    </row>
    <row r="83" s="35" customFormat="true" ht="18.75" hidden="true" customHeight="false" outlineLevel="0" collapsed="false">
      <c r="A83" s="44"/>
      <c r="B83" s="44"/>
      <c r="C83" s="44"/>
      <c r="D83" s="38" t="s">
        <v>21</v>
      </c>
      <c r="E83" s="69"/>
      <c r="F83" s="39"/>
      <c r="G83" s="39"/>
      <c r="H83" s="39"/>
      <c r="I83" s="39"/>
      <c r="J83" s="39"/>
      <c r="K83" s="39"/>
      <c r="L83" s="39"/>
      <c r="M83" s="41"/>
      <c r="N83" s="42" t="n">
        <f aca="false">SUM(F83:M83)</f>
        <v>0</v>
      </c>
    </row>
    <row r="84" s="35" customFormat="true" ht="18.75" hidden="true" customHeight="false" outlineLevel="0" collapsed="false">
      <c r="A84" s="44"/>
      <c r="B84" s="44"/>
      <c r="C84" s="44"/>
      <c r="D84" s="38" t="s">
        <v>113</v>
      </c>
      <c r="E84" s="69"/>
      <c r="F84" s="39"/>
      <c r="G84" s="39"/>
      <c r="H84" s="39"/>
      <c r="I84" s="39" t="n">
        <f aca="false">SUM(L84,M84)</f>
        <v>0</v>
      </c>
      <c r="J84" s="39"/>
      <c r="K84" s="39"/>
      <c r="L84" s="39"/>
      <c r="M84" s="41"/>
      <c r="N84" s="42" t="n">
        <f aca="false">SUM(F84:M84)</f>
        <v>0</v>
      </c>
    </row>
    <row r="85" s="35" customFormat="true" ht="18.75" hidden="true" customHeight="false" outlineLevel="0" collapsed="false">
      <c r="A85" s="44"/>
      <c r="B85" s="44"/>
      <c r="C85" s="44"/>
      <c r="D85" s="38" t="s">
        <v>117</v>
      </c>
      <c r="E85" s="69"/>
      <c r="F85" s="39"/>
      <c r="G85" s="39"/>
      <c r="H85" s="39"/>
      <c r="I85" s="39" t="n">
        <f aca="false">SUM(L85,M85)</f>
        <v>0</v>
      </c>
      <c r="J85" s="39"/>
      <c r="K85" s="39"/>
      <c r="L85" s="39"/>
      <c r="M85" s="41"/>
      <c r="N85" s="42" t="n">
        <f aca="false">SUM(F85:M85)</f>
        <v>0</v>
      </c>
    </row>
    <row r="86" s="35" customFormat="true" ht="18.75" hidden="true" customHeight="false" outlineLevel="0" collapsed="false">
      <c r="A86" s="44"/>
      <c r="B86" s="44"/>
      <c r="C86" s="44"/>
      <c r="D86" s="61" t="s">
        <v>118</v>
      </c>
      <c r="E86" s="69"/>
      <c r="F86" s="62"/>
      <c r="G86" s="62"/>
      <c r="H86" s="62"/>
      <c r="I86" s="39" t="n">
        <f aca="false">SUM(L86,M86)</f>
        <v>0</v>
      </c>
      <c r="J86" s="62"/>
      <c r="K86" s="62"/>
      <c r="L86" s="62"/>
      <c r="M86" s="94"/>
      <c r="N86" s="42" t="n">
        <f aca="false">SUM(F86:M86)</f>
        <v>0</v>
      </c>
    </row>
    <row r="87" s="35" customFormat="true" ht="150" hidden="true" customHeight="false" outlineLevel="0" collapsed="false">
      <c r="A87" s="36"/>
      <c r="B87" s="36" t="s">
        <v>110</v>
      </c>
      <c r="C87" s="36" t="s">
        <v>111</v>
      </c>
      <c r="D87" s="38" t="s">
        <v>120</v>
      </c>
      <c r="E87" s="95" t="s">
        <v>121</v>
      </c>
      <c r="F87" s="39"/>
      <c r="G87" s="39"/>
      <c r="H87" s="39"/>
      <c r="I87" s="39" t="n">
        <f aca="false">SUM(L87,M87)</f>
        <v>0</v>
      </c>
      <c r="J87" s="39"/>
      <c r="K87" s="39"/>
      <c r="L87" s="39"/>
      <c r="M87" s="41"/>
      <c r="N87" s="42" t="n">
        <f aca="false">SUM(F87:M87)</f>
        <v>0</v>
      </c>
    </row>
    <row r="88" s="35" customFormat="true" ht="112.5" hidden="true" customHeight="false" outlineLevel="0" collapsed="false">
      <c r="A88" s="36"/>
      <c r="B88" s="36" t="s">
        <v>110</v>
      </c>
      <c r="C88" s="36" t="s">
        <v>111</v>
      </c>
      <c r="D88" s="96" t="s">
        <v>122</v>
      </c>
      <c r="E88" s="38"/>
      <c r="F88" s="39"/>
      <c r="G88" s="39"/>
      <c r="H88" s="39"/>
      <c r="I88" s="39" t="n">
        <f aca="false">SUM(L88,M88)</f>
        <v>0</v>
      </c>
      <c r="J88" s="39"/>
      <c r="K88" s="39"/>
      <c r="L88" s="39"/>
      <c r="M88" s="41"/>
      <c r="N88" s="42" t="n">
        <f aca="false">SUM(F88:M88)</f>
        <v>0</v>
      </c>
    </row>
    <row r="89" s="35" customFormat="true" ht="18.75" hidden="true" customHeight="true" outlineLevel="0" collapsed="false">
      <c r="A89" s="36"/>
      <c r="B89" s="36" t="s">
        <v>110</v>
      </c>
      <c r="C89" s="36" t="s">
        <v>111</v>
      </c>
      <c r="D89" s="38" t="s">
        <v>112</v>
      </c>
      <c r="E89" s="38" t="s">
        <v>53</v>
      </c>
      <c r="F89" s="39"/>
      <c r="G89" s="39"/>
      <c r="H89" s="39"/>
      <c r="I89" s="39" t="n">
        <f aca="false">SUM(I91:I93)</f>
        <v>0</v>
      </c>
      <c r="J89" s="39"/>
      <c r="K89" s="39"/>
      <c r="L89" s="39" t="n">
        <f aca="false">SUM(L91:L93)</f>
        <v>0</v>
      </c>
      <c r="M89" s="41" t="n">
        <f aca="false">SUM(M91:M93)</f>
        <v>0</v>
      </c>
      <c r="N89" s="42" t="n">
        <f aca="false">SUM(F89:M89)</f>
        <v>0</v>
      </c>
    </row>
    <row r="90" s="35" customFormat="true" ht="18.75" hidden="true" customHeight="false" outlineLevel="0" collapsed="false">
      <c r="A90" s="36"/>
      <c r="B90" s="36"/>
      <c r="C90" s="36"/>
      <c r="D90" s="38" t="s">
        <v>21</v>
      </c>
      <c r="E90" s="38"/>
      <c r="F90" s="39"/>
      <c r="G90" s="39"/>
      <c r="H90" s="39"/>
      <c r="I90" s="39"/>
      <c r="J90" s="39"/>
      <c r="K90" s="39"/>
      <c r="L90" s="39"/>
      <c r="M90" s="41"/>
      <c r="N90" s="42" t="n">
        <f aca="false">SUM(F90:M90)</f>
        <v>0</v>
      </c>
    </row>
    <row r="91" s="35" customFormat="true" ht="18.75" hidden="true" customHeight="false" outlineLevel="0" collapsed="false">
      <c r="A91" s="36"/>
      <c r="B91" s="36"/>
      <c r="C91" s="36"/>
      <c r="D91" s="38" t="s">
        <v>113</v>
      </c>
      <c r="E91" s="38"/>
      <c r="F91" s="39"/>
      <c r="G91" s="39"/>
      <c r="H91" s="39"/>
      <c r="I91" s="39" t="n">
        <f aca="false">SUM(L91,M91)</f>
        <v>0</v>
      </c>
      <c r="J91" s="39"/>
      <c r="K91" s="39"/>
      <c r="L91" s="39"/>
      <c r="M91" s="41"/>
      <c r="N91" s="42" t="n">
        <f aca="false">SUM(F91:M91)</f>
        <v>0</v>
      </c>
    </row>
    <row r="92" s="35" customFormat="true" ht="18.75" hidden="true" customHeight="false" outlineLevel="0" collapsed="false">
      <c r="A92" s="36"/>
      <c r="B92" s="36"/>
      <c r="C92" s="36"/>
      <c r="D92" s="38" t="s">
        <v>117</v>
      </c>
      <c r="E92" s="38"/>
      <c r="F92" s="39"/>
      <c r="G92" s="39"/>
      <c r="H92" s="39"/>
      <c r="I92" s="39" t="n">
        <f aca="false">SUM(L92,M92)</f>
        <v>0</v>
      </c>
      <c r="J92" s="39"/>
      <c r="K92" s="39"/>
      <c r="L92" s="39"/>
      <c r="M92" s="41"/>
      <c r="N92" s="42" t="n">
        <f aca="false">SUM(F92:M92)</f>
        <v>0</v>
      </c>
    </row>
    <row r="93" s="35" customFormat="true" ht="18.75" hidden="true" customHeight="false" outlineLevel="0" collapsed="false">
      <c r="A93" s="36"/>
      <c r="B93" s="36"/>
      <c r="C93" s="36"/>
      <c r="D93" s="38" t="s">
        <v>118</v>
      </c>
      <c r="E93" s="38"/>
      <c r="F93" s="39"/>
      <c r="G93" s="39"/>
      <c r="H93" s="39"/>
      <c r="I93" s="39" t="n">
        <f aca="false">SUM(L93,M93)</f>
        <v>0</v>
      </c>
      <c r="J93" s="39"/>
      <c r="K93" s="39"/>
      <c r="L93" s="39"/>
      <c r="M93" s="41"/>
      <c r="N93" s="42" t="n">
        <f aca="false">SUM(F93:M93)</f>
        <v>0</v>
      </c>
    </row>
    <row r="94" s="35" customFormat="true" ht="18.75" hidden="true" customHeight="true" outlineLevel="0" collapsed="false">
      <c r="A94" s="97"/>
      <c r="B94" s="97" t="s">
        <v>110</v>
      </c>
      <c r="C94" s="97" t="s">
        <v>111</v>
      </c>
      <c r="D94" s="38" t="s">
        <v>112</v>
      </c>
      <c r="E94" s="61" t="s">
        <v>54</v>
      </c>
      <c r="F94" s="39"/>
      <c r="G94" s="39"/>
      <c r="H94" s="39"/>
      <c r="I94" s="39" t="n">
        <f aca="false">SUM(I96)</f>
        <v>0</v>
      </c>
      <c r="J94" s="39"/>
      <c r="K94" s="39"/>
      <c r="L94" s="39" t="n">
        <f aca="false">SUM(L96)</f>
        <v>0</v>
      </c>
      <c r="M94" s="41" t="n">
        <f aca="false">SUM(M96)</f>
        <v>0</v>
      </c>
      <c r="N94" s="42" t="n">
        <f aca="false">SUM(F94:M94)</f>
        <v>0</v>
      </c>
    </row>
    <row r="95" s="35" customFormat="true" ht="18.75" hidden="true" customHeight="false" outlineLevel="0" collapsed="false">
      <c r="A95" s="97"/>
      <c r="B95" s="97"/>
      <c r="C95" s="97"/>
      <c r="D95" s="38" t="s">
        <v>21</v>
      </c>
      <c r="E95" s="61"/>
      <c r="F95" s="39"/>
      <c r="G95" s="39"/>
      <c r="H95" s="39"/>
      <c r="I95" s="39"/>
      <c r="J95" s="39"/>
      <c r="K95" s="39"/>
      <c r="L95" s="39"/>
      <c r="M95" s="41"/>
      <c r="N95" s="42" t="n">
        <f aca="false">SUM(F95:M95)</f>
        <v>0</v>
      </c>
    </row>
    <row r="96" s="35" customFormat="true" ht="18.75" hidden="true" customHeight="false" outlineLevel="0" collapsed="false">
      <c r="A96" s="97"/>
      <c r="B96" s="97"/>
      <c r="C96" s="97"/>
      <c r="D96" s="61" t="s">
        <v>113</v>
      </c>
      <c r="E96" s="61"/>
      <c r="F96" s="62"/>
      <c r="G96" s="62"/>
      <c r="H96" s="62"/>
      <c r="I96" s="62" t="n">
        <f aca="false">SUM(L96,M96)</f>
        <v>0</v>
      </c>
      <c r="J96" s="39"/>
      <c r="K96" s="39"/>
      <c r="L96" s="39"/>
      <c r="M96" s="41"/>
      <c r="N96" s="42" t="n">
        <f aca="false">SUM(F96:M96)</f>
        <v>0</v>
      </c>
    </row>
    <row r="97" s="35" customFormat="true" ht="39.75" hidden="true" customHeight="true" outlineLevel="0" collapsed="false">
      <c r="A97" s="36"/>
      <c r="B97" s="36" t="s">
        <v>123</v>
      </c>
      <c r="C97" s="36" t="s">
        <v>124</v>
      </c>
      <c r="D97" s="51" t="s">
        <v>125</v>
      </c>
      <c r="E97" s="38" t="s">
        <v>20</v>
      </c>
      <c r="F97" s="39"/>
      <c r="G97" s="39"/>
      <c r="H97" s="39"/>
      <c r="I97" s="39" t="n">
        <f aca="false">SUM(L97,M97)</f>
        <v>0</v>
      </c>
      <c r="J97" s="39"/>
      <c r="K97" s="39"/>
      <c r="L97" s="39"/>
      <c r="M97" s="41"/>
      <c r="N97" s="42" t="n">
        <f aca="false">SUM(F97:M97)</f>
        <v>0</v>
      </c>
    </row>
    <row r="98" s="35" customFormat="true" ht="37.5" hidden="true" customHeight="false" outlineLevel="0" collapsed="false">
      <c r="A98" s="44"/>
      <c r="B98" s="44"/>
      <c r="C98" s="44"/>
      <c r="D98" s="98"/>
      <c r="E98" s="46" t="s">
        <v>41</v>
      </c>
      <c r="F98" s="47"/>
      <c r="G98" s="47"/>
      <c r="H98" s="47"/>
      <c r="I98" s="47" t="n">
        <f aca="false">SUM(L98,M98)</f>
        <v>0</v>
      </c>
      <c r="J98" s="39"/>
      <c r="K98" s="39"/>
      <c r="L98" s="39"/>
      <c r="M98" s="41"/>
      <c r="N98" s="42" t="n">
        <f aca="false">SUM(F98:M98)</f>
        <v>0</v>
      </c>
    </row>
    <row r="99" s="35" customFormat="true" ht="126.75" hidden="true" customHeight="true" outlineLevel="0" collapsed="false">
      <c r="A99" s="36"/>
      <c r="B99" s="36" t="s">
        <v>123</v>
      </c>
      <c r="C99" s="36" t="s">
        <v>124</v>
      </c>
      <c r="D99" s="51" t="s">
        <v>126</v>
      </c>
      <c r="E99" s="38" t="s">
        <v>127</v>
      </c>
      <c r="F99" s="39"/>
      <c r="G99" s="39"/>
      <c r="H99" s="39"/>
      <c r="I99" s="39" t="n">
        <f aca="false">SUM(L99,M99)</f>
        <v>0</v>
      </c>
      <c r="J99" s="39"/>
      <c r="K99" s="39"/>
      <c r="L99" s="39"/>
      <c r="M99" s="41"/>
      <c r="N99" s="42" t="n">
        <f aca="false">SUM(F99:M99)</f>
        <v>0</v>
      </c>
    </row>
    <row r="100" s="35" customFormat="true" ht="112.5" hidden="true" customHeight="false" outlineLevel="0" collapsed="false">
      <c r="A100" s="44"/>
      <c r="B100" s="44" t="s">
        <v>123</v>
      </c>
      <c r="C100" s="44" t="s">
        <v>124</v>
      </c>
      <c r="D100" s="49" t="s">
        <v>126</v>
      </c>
      <c r="E100" s="50" t="s">
        <v>54</v>
      </c>
      <c r="F100" s="47"/>
      <c r="G100" s="47"/>
      <c r="H100" s="47"/>
      <c r="I100" s="47" t="n">
        <f aca="false">SUM(L100,M100)</f>
        <v>0</v>
      </c>
      <c r="J100" s="39"/>
      <c r="K100" s="39"/>
      <c r="L100" s="39"/>
      <c r="M100" s="41"/>
      <c r="N100" s="42" t="n">
        <f aca="false">SUM(F100:M100)</f>
        <v>0</v>
      </c>
    </row>
    <row r="101" s="35" customFormat="true" ht="75" hidden="false" customHeight="true" outlineLevel="0" collapsed="false">
      <c r="A101" s="99"/>
      <c r="B101" s="99" t="s">
        <v>128</v>
      </c>
      <c r="C101" s="99" t="s">
        <v>129</v>
      </c>
      <c r="D101" s="100" t="s">
        <v>130</v>
      </c>
      <c r="E101" s="101" t="s">
        <v>20</v>
      </c>
      <c r="F101" s="39"/>
      <c r="G101" s="39"/>
      <c r="H101" s="39"/>
      <c r="I101" s="39" t="n">
        <v>2625200</v>
      </c>
      <c r="J101" s="39"/>
      <c r="K101" s="39"/>
      <c r="L101" s="39" t="n">
        <v>0</v>
      </c>
      <c r="M101" s="41" t="n">
        <v>2625200</v>
      </c>
      <c r="N101" s="42" t="n">
        <v>5250400</v>
      </c>
    </row>
    <row r="102" s="35" customFormat="true" ht="18.75" hidden="true" customHeight="true" outlineLevel="0" collapsed="false">
      <c r="A102" s="99"/>
      <c r="B102" s="99"/>
      <c r="C102" s="99"/>
      <c r="D102" s="50" t="s">
        <v>21</v>
      </c>
      <c r="E102" s="101"/>
      <c r="F102" s="47"/>
      <c r="G102" s="47"/>
      <c r="H102" s="47"/>
      <c r="I102" s="47"/>
      <c r="J102" s="39"/>
      <c r="K102" s="39"/>
      <c r="L102" s="39"/>
      <c r="M102" s="41"/>
      <c r="N102" s="42" t="n">
        <f aca="false">SUM(F102:M102)</f>
        <v>0</v>
      </c>
    </row>
    <row r="103" s="35" customFormat="true" ht="18.75" hidden="false" customHeight="false" outlineLevel="0" collapsed="false">
      <c r="A103" s="99"/>
      <c r="B103" s="99"/>
      <c r="C103" s="99"/>
      <c r="D103" s="100" t="s">
        <v>131</v>
      </c>
      <c r="E103" s="101"/>
      <c r="F103" s="39"/>
      <c r="G103" s="39"/>
      <c r="H103" s="39"/>
      <c r="I103" s="39" t="n">
        <v>400000</v>
      </c>
      <c r="J103" s="39"/>
      <c r="K103" s="39"/>
      <c r="L103" s="39"/>
      <c r="M103" s="41" t="n">
        <v>400000</v>
      </c>
      <c r="N103" s="42" t="n">
        <v>800000</v>
      </c>
    </row>
    <row r="104" s="35" customFormat="true" ht="37.5" hidden="false" customHeight="false" outlineLevel="0" collapsed="false">
      <c r="A104" s="99"/>
      <c r="B104" s="99"/>
      <c r="C104" s="99"/>
      <c r="D104" s="43" t="s">
        <v>132</v>
      </c>
      <c r="E104" s="101"/>
      <c r="F104" s="39"/>
      <c r="G104" s="39"/>
      <c r="H104" s="39"/>
      <c r="I104" s="39" t="n">
        <v>400000</v>
      </c>
      <c r="J104" s="39"/>
      <c r="K104" s="39"/>
      <c r="L104" s="39"/>
      <c r="M104" s="41" t="n">
        <v>400000</v>
      </c>
      <c r="N104" s="42" t="n">
        <v>800000</v>
      </c>
    </row>
    <row r="105" s="35" customFormat="true" ht="18.75" hidden="false" customHeight="false" outlineLevel="0" collapsed="false">
      <c r="A105" s="99"/>
      <c r="B105" s="99"/>
      <c r="C105" s="99"/>
      <c r="D105" s="100" t="s">
        <v>133</v>
      </c>
      <c r="E105" s="101"/>
      <c r="F105" s="39"/>
      <c r="G105" s="39"/>
      <c r="H105" s="39"/>
      <c r="I105" s="39" t="n">
        <v>2225200</v>
      </c>
      <c r="J105" s="39"/>
      <c r="K105" s="39"/>
      <c r="L105" s="39"/>
      <c r="M105" s="41" t="n">
        <v>2225200</v>
      </c>
      <c r="N105" s="42" t="n">
        <v>4450400</v>
      </c>
    </row>
    <row r="106" s="35" customFormat="true" ht="37.5" hidden="false" customHeight="false" outlineLevel="0" collapsed="false">
      <c r="A106" s="99"/>
      <c r="B106" s="99"/>
      <c r="C106" s="99"/>
      <c r="D106" s="43" t="s">
        <v>134</v>
      </c>
      <c r="E106" s="101"/>
      <c r="F106" s="39"/>
      <c r="G106" s="39"/>
      <c r="H106" s="39"/>
      <c r="I106" s="39" t="n">
        <v>2225500</v>
      </c>
      <c r="J106" s="39"/>
      <c r="K106" s="39"/>
      <c r="L106" s="39"/>
      <c r="M106" s="41" t="n">
        <v>2225500</v>
      </c>
      <c r="N106" s="42" t="n">
        <v>4451000</v>
      </c>
    </row>
    <row r="107" s="35" customFormat="true" ht="75" hidden="true" customHeight="true" outlineLevel="0" collapsed="false">
      <c r="A107" s="102"/>
      <c r="B107" s="102" t="s">
        <v>128</v>
      </c>
      <c r="C107" s="102" t="s">
        <v>129</v>
      </c>
      <c r="D107" s="103" t="s">
        <v>130</v>
      </c>
      <c r="E107" s="69" t="s">
        <v>53</v>
      </c>
      <c r="F107" s="58"/>
      <c r="G107" s="58"/>
      <c r="H107" s="58"/>
      <c r="I107" s="58" t="n">
        <f aca="false">SUM(I109)</f>
        <v>0</v>
      </c>
      <c r="J107" s="39"/>
      <c r="K107" s="39"/>
      <c r="L107" s="39" t="n">
        <f aca="false">SUM(L109)</f>
        <v>0</v>
      </c>
      <c r="M107" s="41" t="n">
        <f aca="false">SUM(M109)</f>
        <v>0</v>
      </c>
      <c r="N107" s="42" t="n">
        <f aca="false">SUM(F107:M107)</f>
        <v>0</v>
      </c>
    </row>
    <row r="108" s="35" customFormat="true" ht="18.75" hidden="true" customHeight="false" outlineLevel="0" collapsed="false">
      <c r="A108" s="102"/>
      <c r="B108" s="102"/>
      <c r="C108" s="102"/>
      <c r="D108" s="38" t="s">
        <v>21</v>
      </c>
      <c r="E108" s="69"/>
      <c r="F108" s="39"/>
      <c r="G108" s="39"/>
      <c r="H108" s="39"/>
      <c r="I108" s="39"/>
      <c r="J108" s="39"/>
      <c r="K108" s="39"/>
      <c r="L108" s="39"/>
      <c r="M108" s="41"/>
      <c r="N108" s="42" t="n">
        <f aca="false">SUM(F108:M108)</f>
        <v>0</v>
      </c>
    </row>
    <row r="109" s="35" customFormat="true" ht="18.75" hidden="true" customHeight="false" outlineLevel="0" collapsed="false">
      <c r="A109" s="102"/>
      <c r="B109" s="102"/>
      <c r="C109" s="102"/>
      <c r="D109" s="100" t="s">
        <v>133</v>
      </c>
      <c r="E109" s="69"/>
      <c r="F109" s="39"/>
      <c r="G109" s="39"/>
      <c r="H109" s="39"/>
      <c r="I109" s="39" t="n">
        <f aca="false">SUM(L109,M109)</f>
        <v>0</v>
      </c>
      <c r="J109" s="39"/>
      <c r="K109" s="39"/>
      <c r="L109" s="39"/>
      <c r="M109" s="41"/>
      <c r="N109" s="42" t="n">
        <f aca="false">SUM(F109:M109)</f>
        <v>0</v>
      </c>
    </row>
    <row r="110" s="35" customFormat="true" ht="18.75" hidden="true" customHeight="true" outlineLevel="0" collapsed="false">
      <c r="A110" s="36"/>
      <c r="B110" s="36" t="s">
        <v>135</v>
      </c>
      <c r="C110" s="36" t="s">
        <v>136</v>
      </c>
      <c r="D110" s="104" t="s">
        <v>137</v>
      </c>
      <c r="E110" s="38" t="s">
        <v>20</v>
      </c>
      <c r="F110" s="39"/>
      <c r="G110" s="39"/>
      <c r="H110" s="39"/>
      <c r="I110" s="39" t="n">
        <f aca="false">SUM(L110,M110)</f>
        <v>0</v>
      </c>
      <c r="J110" s="39"/>
      <c r="K110" s="39"/>
      <c r="L110" s="39"/>
      <c r="M110" s="41"/>
      <c r="N110" s="42" t="n">
        <f aca="false">SUM(F110:M110)</f>
        <v>0</v>
      </c>
    </row>
    <row r="111" s="35" customFormat="true" ht="37.5" hidden="true" customHeight="false" outlineLevel="0" collapsed="false">
      <c r="A111" s="36"/>
      <c r="B111" s="36"/>
      <c r="C111" s="36"/>
      <c r="D111" s="104"/>
      <c r="E111" s="43" t="s">
        <v>41</v>
      </c>
      <c r="F111" s="39"/>
      <c r="G111" s="39"/>
      <c r="H111" s="39"/>
      <c r="I111" s="39" t="n">
        <f aca="false">SUM(L111,M111)</f>
        <v>0</v>
      </c>
      <c r="J111" s="39"/>
      <c r="K111" s="39"/>
      <c r="L111" s="39"/>
      <c r="M111" s="41"/>
      <c r="N111" s="42" t="n">
        <f aca="false">SUM(F111:M111)</f>
        <v>0</v>
      </c>
    </row>
    <row r="112" s="35" customFormat="true" ht="56.25" hidden="true" customHeight="false" outlineLevel="0" collapsed="false">
      <c r="A112" s="36"/>
      <c r="B112" s="36" t="s">
        <v>138</v>
      </c>
      <c r="C112" s="36" t="s">
        <v>139</v>
      </c>
      <c r="D112" s="51" t="s">
        <v>140</v>
      </c>
      <c r="E112" s="38" t="s">
        <v>141</v>
      </c>
      <c r="F112" s="39"/>
      <c r="G112" s="39"/>
      <c r="H112" s="39"/>
      <c r="I112" s="39" t="n">
        <f aca="false">SUM(L112,M112)</f>
        <v>0</v>
      </c>
      <c r="J112" s="39"/>
      <c r="K112" s="39"/>
      <c r="L112" s="39"/>
      <c r="M112" s="41"/>
      <c r="N112" s="42" t="n">
        <f aca="false">SUM(F112:M112)</f>
        <v>0</v>
      </c>
    </row>
    <row r="113" s="35" customFormat="true" ht="112.5" hidden="true" customHeight="false" outlineLevel="0" collapsed="false">
      <c r="A113" s="52"/>
      <c r="B113" s="52" t="s">
        <v>142</v>
      </c>
      <c r="C113" s="52" t="s">
        <v>143</v>
      </c>
      <c r="D113" s="70" t="s">
        <v>144</v>
      </c>
      <c r="E113" s="105" t="s">
        <v>20</v>
      </c>
      <c r="F113" s="62"/>
      <c r="G113" s="62"/>
      <c r="H113" s="62"/>
      <c r="I113" s="62" t="n">
        <f aca="false">SUM(L113,M113)</f>
        <v>0</v>
      </c>
      <c r="J113" s="39"/>
      <c r="K113" s="39"/>
      <c r="L113" s="39"/>
      <c r="M113" s="41"/>
      <c r="N113" s="42" t="n">
        <f aca="false">SUM(F113:M113)</f>
        <v>0</v>
      </c>
    </row>
    <row r="114" s="35" customFormat="true" ht="168.75" hidden="false" customHeight="true" outlineLevel="0" collapsed="false">
      <c r="A114" s="72"/>
      <c r="B114" s="72" t="n">
        <v>150101</v>
      </c>
      <c r="C114" s="52" t="s">
        <v>95</v>
      </c>
      <c r="D114" s="73" t="s">
        <v>96</v>
      </c>
      <c r="E114" s="38" t="s">
        <v>145</v>
      </c>
      <c r="F114" s="39" t="n">
        <v>1200000</v>
      </c>
      <c r="G114" s="39"/>
      <c r="H114" s="39"/>
      <c r="I114" s="39" t="n">
        <v>1200000</v>
      </c>
      <c r="J114" s="39"/>
      <c r="K114" s="39" t="n">
        <v>1200000</v>
      </c>
      <c r="L114" s="39" t="n">
        <v>0</v>
      </c>
      <c r="M114" s="41" t="n">
        <v>1200000</v>
      </c>
      <c r="N114" s="42" t="n">
        <v>4800000</v>
      </c>
    </row>
    <row r="115" s="35" customFormat="true" ht="37.5" hidden="true" customHeight="true" outlineLevel="0" collapsed="false">
      <c r="A115" s="72"/>
      <c r="B115" s="72"/>
      <c r="C115" s="72"/>
      <c r="D115" s="73"/>
      <c r="E115" s="46" t="s">
        <v>41</v>
      </c>
      <c r="F115" s="47" t="n">
        <f aca="false">SUM(J115,K115)</f>
        <v>0</v>
      </c>
      <c r="G115" s="47"/>
      <c r="H115" s="47"/>
      <c r="I115" s="47" t="n">
        <f aca="false">SUM(F115)</f>
        <v>0</v>
      </c>
      <c r="J115" s="39"/>
      <c r="K115" s="39"/>
      <c r="L115" s="39" t="n">
        <f aca="false">SUM(J115)</f>
        <v>0</v>
      </c>
      <c r="M115" s="41" t="n">
        <f aca="false">SUM(K115)</f>
        <v>0</v>
      </c>
      <c r="N115" s="42" t="n">
        <f aca="false">SUM(F115:M115)</f>
        <v>0</v>
      </c>
    </row>
    <row r="116" s="35" customFormat="true" ht="20.25" hidden="false" customHeight="true" outlineLevel="0" collapsed="false">
      <c r="A116" s="30"/>
      <c r="B116" s="30" t="s">
        <v>146</v>
      </c>
      <c r="C116" s="30"/>
      <c r="D116" s="106" t="s">
        <v>147</v>
      </c>
      <c r="E116" s="106"/>
      <c r="F116" s="32" t="n">
        <v>116000</v>
      </c>
      <c r="G116" s="32" t="n">
        <v>0</v>
      </c>
      <c r="H116" s="32" t="n">
        <v>0</v>
      </c>
      <c r="I116" s="32" t="n">
        <v>5156563</v>
      </c>
      <c r="J116" s="32" t="n">
        <v>0</v>
      </c>
      <c r="K116" s="32" t="n">
        <v>116000</v>
      </c>
      <c r="L116" s="32" t="n">
        <v>0</v>
      </c>
      <c r="M116" s="33" t="n">
        <v>5156563</v>
      </c>
      <c r="N116" s="34" t="n">
        <v>10545126</v>
      </c>
    </row>
    <row r="117" s="35" customFormat="true" ht="24" hidden="false" customHeight="true" outlineLevel="0" collapsed="false">
      <c r="A117" s="36"/>
      <c r="B117" s="36" t="s">
        <v>17</v>
      </c>
      <c r="C117" s="36" t="s">
        <v>18</v>
      </c>
      <c r="D117" s="38" t="s">
        <v>19</v>
      </c>
      <c r="E117" s="38" t="s">
        <v>20</v>
      </c>
      <c r="F117" s="39"/>
      <c r="G117" s="40"/>
      <c r="H117" s="39"/>
      <c r="I117" s="39" t="n">
        <v>26000</v>
      </c>
      <c r="J117" s="39"/>
      <c r="K117" s="39"/>
      <c r="L117" s="39"/>
      <c r="M117" s="41" t="n">
        <v>26000</v>
      </c>
      <c r="N117" s="42" t="n">
        <v>52000</v>
      </c>
    </row>
    <row r="118" s="35" customFormat="true" ht="56.25" hidden="false" customHeight="true" outlineLevel="0" collapsed="false">
      <c r="A118" s="71"/>
      <c r="B118" s="71" t="n">
        <v>110103</v>
      </c>
      <c r="C118" s="36" t="s">
        <v>148</v>
      </c>
      <c r="D118" s="54" t="s">
        <v>149</v>
      </c>
      <c r="E118" s="38" t="s">
        <v>80</v>
      </c>
      <c r="F118" s="32"/>
      <c r="G118" s="32"/>
      <c r="H118" s="32"/>
      <c r="I118" s="39" t="n">
        <v>3716063</v>
      </c>
      <c r="J118" s="32"/>
      <c r="K118" s="32"/>
      <c r="L118" s="32"/>
      <c r="M118" s="33" t="n">
        <v>3716063</v>
      </c>
      <c r="N118" s="42" t="n">
        <v>7432126</v>
      </c>
    </row>
    <row r="119" s="35" customFormat="true" ht="18.75" hidden="true" customHeight="false" outlineLevel="0" collapsed="false">
      <c r="A119" s="71"/>
      <c r="B119" s="71"/>
      <c r="C119" s="36"/>
      <c r="D119" s="54"/>
      <c r="E119" s="69" t="s">
        <v>150</v>
      </c>
      <c r="F119" s="92"/>
      <c r="G119" s="92"/>
      <c r="H119" s="92"/>
      <c r="I119" s="58"/>
      <c r="J119" s="32"/>
      <c r="K119" s="32"/>
      <c r="L119" s="32"/>
      <c r="M119" s="33"/>
      <c r="N119" s="42" t="n">
        <f aca="false">SUM(F119:M119)</f>
        <v>0</v>
      </c>
    </row>
    <row r="120" s="35" customFormat="true" ht="37.5" hidden="true" customHeight="false" outlineLevel="0" collapsed="false">
      <c r="A120" s="71"/>
      <c r="B120" s="71"/>
      <c r="C120" s="36"/>
      <c r="D120" s="54"/>
      <c r="E120" s="43" t="s">
        <v>151</v>
      </c>
      <c r="F120" s="39"/>
      <c r="G120" s="32"/>
      <c r="H120" s="32"/>
      <c r="I120" s="39" t="n">
        <f aca="false">SUM(L120,M120)</f>
        <v>0</v>
      </c>
      <c r="J120" s="39"/>
      <c r="K120" s="39"/>
      <c r="L120" s="39"/>
      <c r="M120" s="41"/>
      <c r="N120" s="42" t="n">
        <f aca="false">SUM(F120:M120)</f>
        <v>0</v>
      </c>
    </row>
    <row r="121" s="35" customFormat="true" ht="187.5" hidden="true" customHeight="false" outlineLevel="0" collapsed="false">
      <c r="A121" s="72"/>
      <c r="B121" s="72" t="n">
        <v>110103</v>
      </c>
      <c r="C121" s="52" t="s">
        <v>148</v>
      </c>
      <c r="D121" s="60" t="s">
        <v>152</v>
      </c>
      <c r="E121" s="61" t="s">
        <v>53</v>
      </c>
      <c r="F121" s="62"/>
      <c r="G121" s="107"/>
      <c r="H121" s="107"/>
      <c r="I121" s="62" t="n">
        <f aca="false">SUM(L121,M121)</f>
        <v>0</v>
      </c>
      <c r="J121" s="39"/>
      <c r="K121" s="39"/>
      <c r="L121" s="39"/>
      <c r="M121" s="41"/>
      <c r="N121" s="42" t="n">
        <f aca="false">SUM(F121:M121)</f>
        <v>0</v>
      </c>
    </row>
    <row r="122" s="35" customFormat="true" ht="18.75" hidden="true" customHeight="true" outlineLevel="0" collapsed="false">
      <c r="A122" s="72"/>
      <c r="B122" s="72" t="n">
        <v>110201</v>
      </c>
      <c r="C122" s="52" t="s">
        <v>153</v>
      </c>
      <c r="D122" s="60" t="s">
        <v>154</v>
      </c>
      <c r="E122" s="38" t="s">
        <v>80</v>
      </c>
      <c r="F122" s="32"/>
      <c r="G122" s="32"/>
      <c r="H122" s="32"/>
      <c r="I122" s="39" t="n">
        <f aca="false">SUM(L122,M122)</f>
        <v>0</v>
      </c>
      <c r="J122" s="32"/>
      <c r="K122" s="32"/>
      <c r="L122" s="32"/>
      <c r="M122" s="33"/>
      <c r="N122" s="42" t="n">
        <f aca="false">SUM(F122:M122)</f>
        <v>0</v>
      </c>
    </row>
    <row r="123" s="35" customFormat="true" ht="18.75" hidden="true" customHeight="false" outlineLevel="0" collapsed="false">
      <c r="A123" s="72"/>
      <c r="B123" s="72"/>
      <c r="C123" s="52"/>
      <c r="D123" s="60"/>
      <c r="E123" s="69" t="s">
        <v>150</v>
      </c>
      <c r="F123" s="92"/>
      <c r="G123" s="92"/>
      <c r="H123" s="92"/>
      <c r="I123" s="58"/>
      <c r="J123" s="32"/>
      <c r="K123" s="32"/>
      <c r="L123" s="32"/>
      <c r="M123" s="33"/>
      <c r="N123" s="42" t="n">
        <f aca="false">SUM(F123:M123)</f>
        <v>0</v>
      </c>
    </row>
    <row r="124" s="35" customFormat="true" ht="131.25" hidden="true" customHeight="false" outlineLevel="0" collapsed="false">
      <c r="A124" s="72"/>
      <c r="B124" s="72"/>
      <c r="C124" s="52"/>
      <c r="D124" s="60"/>
      <c r="E124" s="37" t="s">
        <v>155</v>
      </c>
      <c r="F124" s="39"/>
      <c r="G124" s="39"/>
      <c r="H124" s="39"/>
      <c r="I124" s="39" t="n">
        <f aca="false">SUM(L124,M124)</f>
        <v>0</v>
      </c>
      <c r="J124" s="39"/>
      <c r="K124" s="39"/>
      <c r="L124" s="39"/>
      <c r="M124" s="41"/>
      <c r="N124" s="42" t="n">
        <f aca="false">SUM(F124:M124)</f>
        <v>0</v>
      </c>
    </row>
    <row r="125" s="35" customFormat="true" ht="37.5" hidden="true" customHeight="false" outlineLevel="0" collapsed="false">
      <c r="A125" s="72"/>
      <c r="B125" s="72"/>
      <c r="C125" s="52"/>
      <c r="D125" s="60"/>
      <c r="E125" s="108" t="s">
        <v>22</v>
      </c>
      <c r="F125" s="62"/>
      <c r="G125" s="62"/>
      <c r="H125" s="62"/>
      <c r="I125" s="62" t="n">
        <f aca="false">SUM(L125,M125)</f>
        <v>0</v>
      </c>
      <c r="J125" s="39"/>
      <c r="K125" s="39"/>
      <c r="L125" s="39"/>
      <c r="M125" s="41"/>
      <c r="N125" s="42" t="n">
        <f aca="false">SUM(F125:M125)</f>
        <v>0</v>
      </c>
    </row>
    <row r="126" s="35" customFormat="true" ht="167.25" hidden="false" customHeight="true" outlineLevel="0" collapsed="false">
      <c r="A126" s="71"/>
      <c r="B126" s="71" t="n">
        <v>110201</v>
      </c>
      <c r="C126" s="36" t="s">
        <v>153</v>
      </c>
      <c r="D126" s="54" t="s">
        <v>154</v>
      </c>
      <c r="E126" s="38" t="s">
        <v>53</v>
      </c>
      <c r="F126" s="39"/>
      <c r="G126" s="39"/>
      <c r="H126" s="39"/>
      <c r="I126" s="39" t="n">
        <v>315400</v>
      </c>
      <c r="J126" s="39"/>
      <c r="K126" s="39"/>
      <c r="L126" s="39"/>
      <c r="M126" s="41" t="n">
        <v>315400</v>
      </c>
      <c r="N126" s="42" t="n">
        <v>630800</v>
      </c>
    </row>
    <row r="127" s="35" customFormat="true" ht="37.5" hidden="false" customHeight="false" outlineLevel="0" collapsed="false">
      <c r="A127" s="71"/>
      <c r="B127" s="71" t="n">
        <v>110204</v>
      </c>
      <c r="C127" s="36" t="s">
        <v>156</v>
      </c>
      <c r="D127" s="51" t="s">
        <v>157</v>
      </c>
      <c r="E127" s="38" t="s">
        <v>80</v>
      </c>
      <c r="F127" s="39"/>
      <c r="G127" s="39"/>
      <c r="H127" s="39"/>
      <c r="I127" s="39" t="n">
        <v>118000</v>
      </c>
      <c r="J127" s="39"/>
      <c r="K127" s="39"/>
      <c r="L127" s="39"/>
      <c r="M127" s="41" t="n">
        <v>118000</v>
      </c>
      <c r="N127" s="42" t="n">
        <v>236000</v>
      </c>
    </row>
    <row r="128" s="35" customFormat="true" ht="18.75" hidden="true" customHeight="false" outlineLevel="0" collapsed="false">
      <c r="A128" s="109"/>
      <c r="B128" s="109"/>
      <c r="C128" s="65"/>
      <c r="D128" s="68"/>
      <c r="E128" s="69" t="s">
        <v>150</v>
      </c>
      <c r="F128" s="58"/>
      <c r="G128" s="58"/>
      <c r="H128" s="58"/>
      <c r="I128" s="58"/>
      <c r="J128" s="39"/>
      <c r="K128" s="39"/>
      <c r="L128" s="39"/>
      <c r="M128" s="41"/>
      <c r="N128" s="42" t="n">
        <f aca="false">SUM(F128:M128)</f>
        <v>0</v>
      </c>
    </row>
    <row r="129" s="35" customFormat="true" ht="131.25" hidden="true" customHeight="false" outlineLevel="0" collapsed="false">
      <c r="A129" s="109"/>
      <c r="B129" s="109"/>
      <c r="C129" s="65"/>
      <c r="D129" s="68"/>
      <c r="E129" s="37" t="s">
        <v>158</v>
      </c>
      <c r="F129" s="39"/>
      <c r="G129" s="39"/>
      <c r="H129" s="39"/>
      <c r="I129" s="39" t="n">
        <f aca="false">SUM(L129,M129)</f>
        <v>0</v>
      </c>
      <c r="J129" s="39"/>
      <c r="K129" s="39"/>
      <c r="L129" s="39"/>
      <c r="M129" s="41"/>
      <c r="N129" s="42" t="n">
        <f aca="false">SUM(F129:M129)</f>
        <v>0</v>
      </c>
    </row>
    <row r="130" s="35" customFormat="true" ht="37.5" hidden="true" customHeight="false" outlineLevel="0" collapsed="false">
      <c r="A130" s="71"/>
      <c r="B130" s="71"/>
      <c r="C130" s="36"/>
      <c r="D130" s="51"/>
      <c r="E130" s="43" t="s">
        <v>22</v>
      </c>
      <c r="F130" s="39"/>
      <c r="G130" s="39"/>
      <c r="H130" s="39"/>
      <c r="I130" s="39" t="n">
        <f aca="false">SUM(L130,M130)</f>
        <v>0</v>
      </c>
      <c r="J130" s="39"/>
      <c r="K130" s="39"/>
      <c r="L130" s="39"/>
      <c r="M130" s="41"/>
      <c r="N130" s="42" t="n">
        <f aca="false">SUM(F130:M130)</f>
        <v>0</v>
      </c>
    </row>
    <row r="131" s="35" customFormat="true" ht="187.5" hidden="true" customHeight="false" outlineLevel="0" collapsed="false">
      <c r="A131" s="71"/>
      <c r="B131" s="71" t="n">
        <v>110204</v>
      </c>
      <c r="C131" s="36" t="s">
        <v>156</v>
      </c>
      <c r="D131" s="51" t="s">
        <v>157</v>
      </c>
      <c r="E131" s="38" t="s">
        <v>53</v>
      </c>
      <c r="F131" s="39"/>
      <c r="G131" s="39"/>
      <c r="H131" s="39"/>
      <c r="I131" s="39" t="n">
        <f aca="false">SUM(L131,M131)</f>
        <v>0</v>
      </c>
      <c r="J131" s="39"/>
      <c r="K131" s="39"/>
      <c r="L131" s="39"/>
      <c r="M131" s="41"/>
      <c r="N131" s="42" t="n">
        <f aca="false">SUM(F131:M131)</f>
        <v>0</v>
      </c>
    </row>
    <row r="132" s="35" customFormat="true" ht="37.5" hidden="true" customHeight="false" outlineLevel="0" collapsed="false">
      <c r="A132" s="72"/>
      <c r="B132" s="72" t="n">
        <v>110204</v>
      </c>
      <c r="C132" s="52" t="s">
        <v>156</v>
      </c>
      <c r="D132" s="60" t="s">
        <v>157</v>
      </c>
      <c r="E132" s="61" t="s">
        <v>80</v>
      </c>
      <c r="F132" s="107"/>
      <c r="G132" s="107"/>
      <c r="H132" s="107"/>
      <c r="I132" s="62" t="n">
        <f aca="false">SUM(L132,M132)</f>
        <v>0</v>
      </c>
      <c r="J132" s="32"/>
      <c r="K132" s="32"/>
      <c r="L132" s="32"/>
      <c r="M132" s="33"/>
      <c r="N132" s="42" t="n">
        <f aca="false">SUM(F132:M132)</f>
        <v>0</v>
      </c>
    </row>
    <row r="133" s="35" customFormat="true" ht="18.75" hidden="false" customHeight="true" outlineLevel="0" collapsed="false">
      <c r="A133" s="71"/>
      <c r="B133" s="71" t="n">
        <v>110205</v>
      </c>
      <c r="C133" s="36" t="s">
        <v>75</v>
      </c>
      <c r="D133" s="54" t="s">
        <v>159</v>
      </c>
      <c r="E133" s="38" t="s">
        <v>20</v>
      </c>
      <c r="F133" s="32"/>
      <c r="G133" s="32"/>
      <c r="H133" s="32"/>
      <c r="I133" s="39" t="n">
        <v>865100</v>
      </c>
      <c r="J133" s="32"/>
      <c r="K133" s="32"/>
      <c r="L133" s="32"/>
      <c r="M133" s="33" t="n">
        <v>865100</v>
      </c>
      <c r="N133" s="42" t="n">
        <v>1730200</v>
      </c>
    </row>
    <row r="134" s="35" customFormat="true" ht="18.75" hidden="true" customHeight="true" outlineLevel="0" collapsed="false">
      <c r="A134" s="71"/>
      <c r="B134" s="71"/>
      <c r="C134" s="36"/>
      <c r="D134" s="54"/>
      <c r="E134" s="69" t="s">
        <v>150</v>
      </c>
      <c r="F134" s="92"/>
      <c r="G134" s="92"/>
      <c r="H134" s="92"/>
      <c r="I134" s="58"/>
      <c r="J134" s="32"/>
      <c r="K134" s="32"/>
      <c r="L134" s="32"/>
      <c r="M134" s="33"/>
      <c r="N134" s="42" t="n">
        <f aca="false">SUM(F134:M134)</f>
        <v>0</v>
      </c>
    </row>
    <row r="135" s="35" customFormat="true" ht="106.5" hidden="true" customHeight="true" outlineLevel="0" collapsed="false">
      <c r="A135" s="71"/>
      <c r="B135" s="71"/>
      <c r="C135" s="36"/>
      <c r="D135" s="54"/>
      <c r="E135" s="37" t="s">
        <v>160</v>
      </c>
      <c r="F135" s="39"/>
      <c r="G135" s="39"/>
      <c r="H135" s="39"/>
      <c r="I135" s="39" t="n">
        <f aca="false">SUM(L135,M135)</f>
        <v>0</v>
      </c>
      <c r="J135" s="39"/>
      <c r="K135" s="39"/>
      <c r="L135" s="39"/>
      <c r="M135" s="41"/>
      <c r="N135" s="42" t="n">
        <f aca="false">SUM(F135:M135)</f>
        <v>0</v>
      </c>
    </row>
    <row r="136" s="35" customFormat="true" ht="37.5" hidden="true" customHeight="false" outlineLevel="0" collapsed="false">
      <c r="A136" s="71"/>
      <c r="B136" s="71"/>
      <c r="C136" s="36"/>
      <c r="D136" s="54"/>
      <c r="E136" s="57" t="s">
        <v>22</v>
      </c>
      <c r="F136" s="58"/>
      <c r="G136" s="58"/>
      <c r="H136" s="58"/>
      <c r="I136" s="58" t="n">
        <f aca="false">SUM(L136,M136)</f>
        <v>0</v>
      </c>
      <c r="J136" s="39"/>
      <c r="K136" s="39"/>
      <c r="L136" s="39"/>
      <c r="M136" s="41"/>
      <c r="N136" s="42" t="n">
        <f aca="false">SUM(F136:M136)</f>
        <v>0</v>
      </c>
    </row>
    <row r="137" s="35" customFormat="true" ht="75" hidden="true" customHeight="false" outlineLevel="0" collapsed="false">
      <c r="A137" s="110"/>
      <c r="B137" s="110" t="n">
        <v>110502</v>
      </c>
      <c r="C137" s="110" t="s">
        <v>161</v>
      </c>
      <c r="D137" s="70" t="s">
        <v>162</v>
      </c>
      <c r="E137" s="61" t="s">
        <v>80</v>
      </c>
      <c r="F137" s="107"/>
      <c r="G137" s="107"/>
      <c r="H137" s="107"/>
      <c r="I137" s="62" t="n">
        <f aca="false">SUM(L137,M137)</f>
        <v>0</v>
      </c>
      <c r="J137" s="32"/>
      <c r="K137" s="32"/>
      <c r="L137" s="32"/>
      <c r="M137" s="33"/>
      <c r="N137" s="42" t="n">
        <f aca="false">SUM(F137:M137)</f>
        <v>0</v>
      </c>
    </row>
    <row r="138" s="35" customFormat="true" ht="93.75" hidden="false" customHeight="false" outlineLevel="0" collapsed="false">
      <c r="A138" s="111"/>
      <c r="B138" s="111" t="s">
        <v>163</v>
      </c>
      <c r="C138" s="111" t="s">
        <v>95</v>
      </c>
      <c r="D138" s="74" t="s">
        <v>96</v>
      </c>
      <c r="E138" s="38" t="s">
        <v>164</v>
      </c>
      <c r="F138" s="39" t="n">
        <v>88000</v>
      </c>
      <c r="G138" s="39"/>
      <c r="H138" s="39"/>
      <c r="I138" s="39" t="n">
        <v>88000</v>
      </c>
      <c r="J138" s="39"/>
      <c r="K138" s="39" t="n">
        <v>88000</v>
      </c>
      <c r="L138" s="39" t="n">
        <v>0</v>
      </c>
      <c r="M138" s="41" t="n">
        <v>88000</v>
      </c>
      <c r="N138" s="42" t="n">
        <v>352000</v>
      </c>
    </row>
    <row r="139" s="35" customFormat="true" ht="118.5" hidden="false" customHeight="true" outlineLevel="0" collapsed="false">
      <c r="A139" s="71"/>
      <c r="B139" s="71" t="n">
        <v>150101</v>
      </c>
      <c r="C139" s="36" t="s">
        <v>95</v>
      </c>
      <c r="D139" s="74" t="s">
        <v>96</v>
      </c>
      <c r="E139" s="38" t="s">
        <v>165</v>
      </c>
      <c r="F139" s="39" t="n">
        <v>28000</v>
      </c>
      <c r="G139" s="39"/>
      <c r="H139" s="39"/>
      <c r="I139" s="39" t="n">
        <v>28000</v>
      </c>
      <c r="J139" s="39"/>
      <c r="K139" s="39" t="n">
        <v>28000</v>
      </c>
      <c r="L139" s="39" t="n">
        <v>0</v>
      </c>
      <c r="M139" s="41" t="n">
        <v>28000</v>
      </c>
      <c r="N139" s="42" t="n">
        <v>112000</v>
      </c>
    </row>
    <row r="140" s="35" customFormat="true" ht="93.75" hidden="true" customHeight="false" outlineLevel="0" collapsed="false">
      <c r="A140" s="109"/>
      <c r="B140" s="109" t="n">
        <v>150101</v>
      </c>
      <c r="C140" s="65" t="s">
        <v>95</v>
      </c>
      <c r="D140" s="112" t="s">
        <v>96</v>
      </c>
      <c r="E140" s="113" t="s">
        <v>166</v>
      </c>
      <c r="F140" s="58" t="n">
        <f aca="false">SUM(J140,K140)</f>
        <v>0</v>
      </c>
      <c r="G140" s="58"/>
      <c r="H140" s="58"/>
      <c r="I140" s="58" t="n">
        <f aca="false">SUM(F140)</f>
        <v>0</v>
      </c>
      <c r="J140" s="39"/>
      <c r="K140" s="39"/>
      <c r="L140" s="39" t="n">
        <f aca="false">SUM(J140)</f>
        <v>0</v>
      </c>
      <c r="M140" s="41" t="n">
        <f aca="false">SUM(K140)</f>
        <v>0</v>
      </c>
      <c r="N140" s="42" t="n">
        <f aca="false">SUM(F140:M140)</f>
        <v>0</v>
      </c>
    </row>
    <row r="141" s="35" customFormat="true" ht="18.75" hidden="true" customHeight="false" outlineLevel="0" collapsed="false">
      <c r="A141" s="109"/>
      <c r="B141" s="109"/>
      <c r="C141" s="65"/>
      <c r="D141" s="112"/>
      <c r="E141" s="37" t="s">
        <v>150</v>
      </c>
      <c r="F141" s="39"/>
      <c r="G141" s="39"/>
      <c r="H141" s="39"/>
      <c r="I141" s="39"/>
      <c r="J141" s="39"/>
      <c r="K141" s="39"/>
      <c r="L141" s="39"/>
      <c r="M141" s="41"/>
      <c r="N141" s="42" t="n">
        <f aca="false">SUM(F141:M141)</f>
        <v>0</v>
      </c>
    </row>
    <row r="142" s="35" customFormat="true" ht="37.5" hidden="true" customHeight="false" outlineLevel="0" collapsed="false">
      <c r="A142" s="109"/>
      <c r="B142" s="109"/>
      <c r="C142" s="65"/>
      <c r="D142" s="112"/>
      <c r="E142" s="43" t="s">
        <v>22</v>
      </c>
      <c r="F142" s="39" t="n">
        <f aca="false">SUM(J142,K142)</f>
        <v>0</v>
      </c>
      <c r="G142" s="39"/>
      <c r="H142" s="39"/>
      <c r="I142" s="39" t="n">
        <f aca="false">SUM(F142)</f>
        <v>0</v>
      </c>
      <c r="J142" s="39"/>
      <c r="K142" s="39"/>
      <c r="L142" s="39" t="n">
        <f aca="false">SUM(J142)</f>
        <v>0</v>
      </c>
      <c r="M142" s="41" t="n">
        <f aca="false">SUM(K142)</f>
        <v>0</v>
      </c>
      <c r="N142" s="42" t="n">
        <f aca="false">SUM(F142:M142)</f>
        <v>0</v>
      </c>
    </row>
    <row r="143" s="35" customFormat="true" ht="112.5" hidden="true" customHeight="false" outlineLevel="0" collapsed="false">
      <c r="A143" s="71"/>
      <c r="B143" s="71" t="n">
        <v>180409</v>
      </c>
      <c r="C143" s="36" t="s">
        <v>95</v>
      </c>
      <c r="D143" s="37" t="s">
        <v>167</v>
      </c>
      <c r="E143" s="38" t="s">
        <v>168</v>
      </c>
      <c r="F143" s="39" t="n">
        <f aca="false">SUM(J143,K143)</f>
        <v>0</v>
      </c>
      <c r="G143" s="39"/>
      <c r="H143" s="39"/>
      <c r="I143" s="39" t="n">
        <f aca="false">SUM(F143)</f>
        <v>0</v>
      </c>
      <c r="J143" s="39"/>
      <c r="K143" s="39"/>
      <c r="L143" s="39" t="n">
        <f aca="false">SUM(J143)</f>
        <v>0</v>
      </c>
      <c r="M143" s="41" t="n">
        <f aca="false">SUM(K143)</f>
        <v>0</v>
      </c>
      <c r="N143" s="42" t="n">
        <f aca="false">SUM(F143:M143)</f>
        <v>0</v>
      </c>
    </row>
    <row r="144" s="35" customFormat="true" ht="206.25" hidden="true" customHeight="false" outlineLevel="0" collapsed="false">
      <c r="A144" s="72"/>
      <c r="B144" s="72" t="n">
        <v>180409</v>
      </c>
      <c r="C144" s="52" t="s">
        <v>95</v>
      </c>
      <c r="D144" s="53" t="s">
        <v>167</v>
      </c>
      <c r="E144" s="61" t="s">
        <v>169</v>
      </c>
      <c r="F144" s="62" t="n">
        <f aca="false">SUM(J144,K144)</f>
        <v>0</v>
      </c>
      <c r="G144" s="62"/>
      <c r="H144" s="62"/>
      <c r="I144" s="62" t="n">
        <f aca="false">SUM(F144)</f>
        <v>0</v>
      </c>
      <c r="J144" s="39"/>
      <c r="K144" s="39"/>
      <c r="L144" s="39" t="n">
        <f aca="false">SUM(J144)</f>
        <v>0</v>
      </c>
      <c r="M144" s="41" t="n">
        <f aca="false">SUM(K144)</f>
        <v>0</v>
      </c>
      <c r="N144" s="42" t="n">
        <f aca="false">SUM(F144:M144)</f>
        <v>0</v>
      </c>
    </row>
    <row r="145" s="35" customFormat="true" ht="18.75" hidden="false" customHeight="true" outlineLevel="0" collapsed="false">
      <c r="A145" s="30"/>
      <c r="B145" s="30" t="s">
        <v>170</v>
      </c>
      <c r="C145" s="30"/>
      <c r="D145" s="31" t="s">
        <v>171</v>
      </c>
      <c r="E145" s="31"/>
      <c r="F145" s="32" t="n">
        <v>0</v>
      </c>
      <c r="G145" s="32" t="n">
        <v>0</v>
      </c>
      <c r="H145" s="32" t="n">
        <v>0</v>
      </c>
      <c r="I145" s="32" t="n">
        <v>8000</v>
      </c>
      <c r="J145" s="32" t="n">
        <v>0</v>
      </c>
      <c r="K145" s="32" t="n">
        <v>0</v>
      </c>
      <c r="L145" s="32" t="n">
        <v>0</v>
      </c>
      <c r="M145" s="33" t="n">
        <v>8000</v>
      </c>
      <c r="N145" s="34" t="n">
        <v>16000</v>
      </c>
    </row>
    <row r="146" s="35" customFormat="true" ht="18.75" hidden="false" customHeight="true" outlineLevel="0" collapsed="false">
      <c r="A146" s="36"/>
      <c r="B146" s="36" t="s">
        <v>17</v>
      </c>
      <c r="C146" s="36" t="s">
        <v>18</v>
      </c>
      <c r="D146" s="37" t="s">
        <v>19</v>
      </c>
      <c r="E146" s="38" t="s">
        <v>20</v>
      </c>
      <c r="F146" s="39"/>
      <c r="G146" s="40"/>
      <c r="H146" s="39"/>
      <c r="I146" s="39" t="n">
        <v>8000</v>
      </c>
      <c r="J146" s="39"/>
      <c r="K146" s="39"/>
      <c r="L146" s="39"/>
      <c r="M146" s="41" t="n">
        <v>8000</v>
      </c>
      <c r="N146" s="42" t="n">
        <v>16000</v>
      </c>
    </row>
    <row r="147" s="35" customFormat="true" ht="37.5" hidden="true" customHeight="false" outlineLevel="0" collapsed="false">
      <c r="A147" s="44"/>
      <c r="B147" s="44"/>
      <c r="C147" s="44"/>
      <c r="D147" s="45"/>
      <c r="E147" s="46" t="s">
        <v>41</v>
      </c>
      <c r="F147" s="47"/>
      <c r="G147" s="48"/>
      <c r="H147" s="58"/>
      <c r="I147" s="58" t="n">
        <f aca="false">SUM(L147,M147)</f>
        <v>0</v>
      </c>
      <c r="J147" s="39"/>
      <c r="K147" s="39"/>
      <c r="L147" s="39"/>
      <c r="M147" s="41"/>
      <c r="N147" s="42" t="n">
        <f aca="false">SUM(F147:M147)</f>
        <v>0</v>
      </c>
    </row>
    <row r="148" s="35" customFormat="true" ht="157.5" hidden="true" customHeight="true" outlineLevel="0" collapsed="false">
      <c r="A148" s="52"/>
      <c r="B148" s="52" t="s">
        <v>172</v>
      </c>
      <c r="C148" s="52" t="s">
        <v>173</v>
      </c>
      <c r="D148" s="53" t="s">
        <v>174</v>
      </c>
      <c r="E148" s="61" t="s">
        <v>175</v>
      </c>
      <c r="F148" s="62"/>
      <c r="G148" s="63"/>
      <c r="H148" s="62"/>
      <c r="I148" s="62" t="n">
        <f aca="false">SUM(L148,M148)</f>
        <v>0</v>
      </c>
      <c r="J148" s="39"/>
      <c r="K148" s="39"/>
      <c r="L148" s="39"/>
      <c r="M148" s="41"/>
      <c r="N148" s="42" t="n">
        <f aca="false">SUM(F148:M148)</f>
        <v>0</v>
      </c>
    </row>
    <row r="149" s="35" customFormat="true" ht="30" hidden="false" customHeight="true" outlineLevel="0" collapsed="false">
      <c r="A149" s="30"/>
      <c r="B149" s="30" t="s">
        <v>176</v>
      </c>
      <c r="C149" s="36"/>
      <c r="D149" s="106" t="s">
        <v>177</v>
      </c>
      <c r="E149" s="106"/>
      <c r="F149" s="32" t="n">
        <v>0</v>
      </c>
      <c r="G149" s="32" t="n">
        <v>0</v>
      </c>
      <c r="H149" s="32" t="n">
        <v>0</v>
      </c>
      <c r="I149" s="32" t="n">
        <v>439840</v>
      </c>
      <c r="J149" s="32" t="n">
        <v>0</v>
      </c>
      <c r="K149" s="32" t="n">
        <v>0</v>
      </c>
      <c r="L149" s="32" t="n">
        <v>0</v>
      </c>
      <c r="M149" s="33" t="n">
        <v>439840</v>
      </c>
      <c r="N149" s="34" t="n">
        <v>879680</v>
      </c>
    </row>
    <row r="150" s="35" customFormat="true" ht="26.25" hidden="false" customHeight="true" outlineLevel="0" collapsed="false">
      <c r="A150" s="52"/>
      <c r="B150" s="52" t="s">
        <v>17</v>
      </c>
      <c r="C150" s="52" t="s">
        <v>18</v>
      </c>
      <c r="D150" s="53" t="s">
        <v>19</v>
      </c>
      <c r="E150" s="38" t="s">
        <v>20</v>
      </c>
      <c r="F150" s="39"/>
      <c r="G150" s="40"/>
      <c r="H150" s="39"/>
      <c r="I150" s="39" t="n">
        <v>439840</v>
      </c>
      <c r="J150" s="39"/>
      <c r="K150" s="39"/>
      <c r="L150" s="39"/>
      <c r="M150" s="41" t="n">
        <v>439840</v>
      </c>
      <c r="N150" s="42" t="n">
        <v>879680</v>
      </c>
    </row>
    <row r="151" s="35" customFormat="true" ht="37.5" hidden="true" customHeight="false" outlineLevel="0" collapsed="false">
      <c r="A151" s="52"/>
      <c r="B151" s="52"/>
      <c r="C151" s="52"/>
      <c r="D151" s="53"/>
      <c r="E151" s="46" t="s">
        <v>41</v>
      </c>
      <c r="F151" s="47"/>
      <c r="G151" s="48"/>
      <c r="H151" s="47"/>
      <c r="I151" s="47" t="n">
        <f aca="false">SUM(L151,M151)</f>
        <v>0</v>
      </c>
      <c r="J151" s="39"/>
      <c r="K151" s="39"/>
      <c r="L151" s="39"/>
      <c r="M151" s="41"/>
      <c r="N151" s="42" t="n">
        <f aca="false">SUM(F151:M151)</f>
        <v>0</v>
      </c>
    </row>
    <row r="152" s="35" customFormat="true" ht="25.5" hidden="true" customHeight="true" outlineLevel="0" collapsed="false">
      <c r="A152" s="30"/>
      <c r="B152" s="30" t="s">
        <v>178</v>
      </c>
      <c r="C152" s="30"/>
      <c r="D152" s="31" t="s">
        <v>179</v>
      </c>
      <c r="E152" s="31"/>
      <c r="F152" s="32" t="n">
        <f aca="false">SUM(F153)</f>
        <v>0</v>
      </c>
      <c r="G152" s="32" t="n">
        <f aca="false">SUM(G153)</f>
        <v>0</v>
      </c>
      <c r="H152" s="32" t="n">
        <f aca="false">SUM(H153)</f>
        <v>0</v>
      </c>
      <c r="I152" s="32" t="n">
        <f aca="false">SUM(I153)</f>
        <v>0</v>
      </c>
      <c r="J152" s="32" t="n">
        <f aca="false">SUM(J153)</f>
        <v>0</v>
      </c>
      <c r="K152" s="32" t="n">
        <f aca="false">SUM(K153)</f>
        <v>0</v>
      </c>
      <c r="L152" s="32" t="n">
        <f aca="false">SUM(L153)</f>
        <v>0</v>
      </c>
      <c r="M152" s="33" t="n">
        <f aca="false">SUM(M153)</f>
        <v>0</v>
      </c>
      <c r="N152" s="34" t="n">
        <f aca="false">SUM(F152:M152)</f>
        <v>0</v>
      </c>
    </row>
    <row r="153" s="35" customFormat="true" ht="28.5" hidden="true" customHeight="true" outlineLevel="0" collapsed="false">
      <c r="A153" s="52"/>
      <c r="B153" s="52" t="s">
        <v>17</v>
      </c>
      <c r="C153" s="52" t="s">
        <v>18</v>
      </c>
      <c r="D153" s="53" t="s">
        <v>19</v>
      </c>
      <c r="E153" s="61" t="s">
        <v>20</v>
      </c>
      <c r="F153" s="62"/>
      <c r="G153" s="63"/>
      <c r="H153" s="62"/>
      <c r="I153" s="62" t="n">
        <f aca="false">SUM(L153,M153)</f>
        <v>0</v>
      </c>
      <c r="J153" s="39"/>
      <c r="K153" s="39"/>
      <c r="L153" s="39"/>
      <c r="M153" s="41"/>
      <c r="N153" s="42" t="n">
        <f aca="false">SUM(F153:M153)</f>
        <v>0</v>
      </c>
    </row>
    <row r="154" s="35" customFormat="true" ht="33" hidden="false" customHeight="true" outlineLevel="0" collapsed="false">
      <c r="A154" s="30"/>
      <c r="B154" s="30" t="s">
        <v>180</v>
      </c>
      <c r="C154" s="30"/>
      <c r="D154" s="114" t="s">
        <v>181</v>
      </c>
      <c r="E154" s="114"/>
      <c r="F154" s="32" t="n">
        <v>14686790</v>
      </c>
      <c r="G154" s="32" t="n">
        <v>0</v>
      </c>
      <c r="H154" s="32" t="n">
        <v>0</v>
      </c>
      <c r="I154" s="32" t="n">
        <v>53456190</v>
      </c>
      <c r="J154" s="32" t="n">
        <v>0</v>
      </c>
      <c r="K154" s="32" t="n">
        <v>14686790</v>
      </c>
      <c r="L154" s="32" t="n">
        <v>0</v>
      </c>
      <c r="M154" s="33" t="n">
        <v>53456190</v>
      </c>
      <c r="N154" s="34" t="n">
        <v>136285960</v>
      </c>
    </row>
    <row r="155" s="35" customFormat="true" ht="28.5" hidden="false" customHeight="true" outlineLevel="0" collapsed="false">
      <c r="A155" s="36"/>
      <c r="B155" s="36" t="s">
        <v>17</v>
      </c>
      <c r="C155" s="36" t="s">
        <v>18</v>
      </c>
      <c r="D155" s="37" t="s">
        <v>19</v>
      </c>
      <c r="E155" s="38" t="s">
        <v>20</v>
      </c>
      <c r="F155" s="39"/>
      <c r="G155" s="40"/>
      <c r="H155" s="39"/>
      <c r="I155" s="39" t="n">
        <v>66000</v>
      </c>
      <c r="J155" s="39"/>
      <c r="K155" s="39"/>
      <c r="L155" s="39"/>
      <c r="M155" s="41" t="n">
        <v>66000</v>
      </c>
      <c r="N155" s="42" t="n">
        <v>132000</v>
      </c>
    </row>
    <row r="156" s="35" customFormat="true" ht="20.25" hidden="false" customHeight="true" outlineLevel="0" collapsed="false">
      <c r="A156" s="115"/>
      <c r="B156" s="115" t="s">
        <v>182</v>
      </c>
      <c r="C156" s="115" t="s">
        <v>183</v>
      </c>
      <c r="D156" s="116" t="s">
        <v>184</v>
      </c>
      <c r="E156" s="117" t="s">
        <v>20</v>
      </c>
      <c r="F156" s="118"/>
      <c r="G156" s="118"/>
      <c r="H156" s="118"/>
      <c r="I156" s="39" t="n">
        <v>4686300</v>
      </c>
      <c r="J156" s="118"/>
      <c r="K156" s="118"/>
      <c r="L156" s="118"/>
      <c r="M156" s="119" t="n">
        <v>4686300</v>
      </c>
      <c r="N156" s="42" t="n">
        <v>9372600</v>
      </c>
    </row>
    <row r="157" s="35" customFormat="true" ht="18.75" hidden="false" customHeight="false" outlineLevel="0" collapsed="false">
      <c r="A157" s="115"/>
      <c r="B157" s="115"/>
      <c r="C157" s="115"/>
      <c r="D157" s="116"/>
      <c r="E157" s="38" t="s">
        <v>21</v>
      </c>
      <c r="F157" s="32"/>
      <c r="G157" s="32"/>
      <c r="H157" s="32"/>
      <c r="I157" s="39"/>
      <c r="J157" s="32"/>
      <c r="K157" s="32"/>
      <c r="L157" s="32"/>
      <c r="M157" s="33"/>
      <c r="N157" s="42" t="n">
        <v>111</v>
      </c>
    </row>
    <row r="158" s="35" customFormat="true" ht="37.5" hidden="true" customHeight="false" outlineLevel="0" collapsed="false">
      <c r="A158" s="115"/>
      <c r="B158" s="115"/>
      <c r="C158" s="115"/>
      <c r="D158" s="116"/>
      <c r="E158" s="46" t="s">
        <v>185</v>
      </c>
      <c r="F158" s="47"/>
      <c r="G158" s="47"/>
      <c r="H158" s="47"/>
      <c r="I158" s="47" t="n">
        <f aca="false">SUM(L158,M158)</f>
        <v>0</v>
      </c>
      <c r="J158" s="39"/>
      <c r="K158" s="39"/>
      <c r="L158" s="39"/>
      <c r="M158" s="41"/>
      <c r="N158" s="42" t="n">
        <f aca="false">SUM(F158:M158)</f>
        <v>0</v>
      </c>
    </row>
    <row r="159" s="35" customFormat="true" ht="108.75" hidden="false" customHeight="true" outlineLevel="0" collapsed="false">
      <c r="A159" s="115"/>
      <c r="B159" s="115"/>
      <c r="C159" s="115"/>
      <c r="D159" s="116"/>
      <c r="E159" s="38" t="s">
        <v>186</v>
      </c>
      <c r="F159" s="39"/>
      <c r="G159" s="39"/>
      <c r="H159" s="39"/>
      <c r="I159" s="39" t="n">
        <v>1355300</v>
      </c>
      <c r="J159" s="39"/>
      <c r="K159" s="39"/>
      <c r="L159" s="39"/>
      <c r="M159" s="41" t="n">
        <v>1355300</v>
      </c>
      <c r="N159" s="42" t="n">
        <v>2710600</v>
      </c>
    </row>
    <row r="160" s="35" customFormat="true" ht="56.25" hidden="true" customHeight="false" outlineLevel="0" collapsed="false">
      <c r="A160" s="115"/>
      <c r="B160" s="115"/>
      <c r="C160" s="115"/>
      <c r="D160" s="116"/>
      <c r="E160" s="57" t="s">
        <v>187</v>
      </c>
      <c r="F160" s="58"/>
      <c r="G160" s="58"/>
      <c r="H160" s="58"/>
      <c r="I160" s="58" t="n">
        <f aca="false">SUM(L160,M160)</f>
        <v>0</v>
      </c>
      <c r="J160" s="39"/>
      <c r="K160" s="39"/>
      <c r="L160" s="39"/>
      <c r="M160" s="41"/>
      <c r="N160" s="42" t="n">
        <f aca="false">SUM(F160:M160)</f>
        <v>0</v>
      </c>
    </row>
    <row r="161" s="35" customFormat="true" ht="281.25" hidden="true" customHeight="false" outlineLevel="0" collapsed="false">
      <c r="A161" s="120"/>
      <c r="B161" s="120" t="n">
        <v>100302</v>
      </c>
      <c r="C161" s="120" t="s">
        <v>183</v>
      </c>
      <c r="D161" s="70" t="s">
        <v>188</v>
      </c>
      <c r="E161" s="61" t="s">
        <v>20</v>
      </c>
      <c r="F161" s="62"/>
      <c r="G161" s="62"/>
      <c r="H161" s="62"/>
      <c r="I161" s="62" t="n">
        <f aca="false">SUM(L161,M161)</f>
        <v>0</v>
      </c>
      <c r="J161" s="39"/>
      <c r="K161" s="39"/>
      <c r="L161" s="39"/>
      <c r="M161" s="41"/>
      <c r="N161" s="42" t="n">
        <f aca="false">SUM(F161:M161)</f>
        <v>0</v>
      </c>
    </row>
    <row r="162" s="35" customFormat="true" ht="23.25" hidden="false" customHeight="false" outlineLevel="0" collapsed="false">
      <c r="A162" s="115"/>
      <c r="B162" s="115" t="s">
        <v>163</v>
      </c>
      <c r="C162" s="115" t="s">
        <v>95</v>
      </c>
      <c r="D162" s="121" t="s">
        <v>189</v>
      </c>
      <c r="E162" s="121"/>
      <c r="F162" s="39" t="n">
        <v>14686790</v>
      </c>
      <c r="G162" s="39" t="n">
        <v>0</v>
      </c>
      <c r="H162" s="39" t="n">
        <v>0</v>
      </c>
      <c r="I162" s="39" t="n">
        <v>14686790</v>
      </c>
      <c r="J162" s="39" t="n">
        <v>0</v>
      </c>
      <c r="K162" s="39" t="n">
        <v>14686790</v>
      </c>
      <c r="L162" s="39" t="n">
        <v>0</v>
      </c>
      <c r="M162" s="41" t="n">
        <v>14686790</v>
      </c>
      <c r="N162" s="42" t="n">
        <v>58747160</v>
      </c>
    </row>
    <row r="163" s="124" customFormat="true" ht="154.5" hidden="true" customHeight="true" outlineLevel="0" collapsed="false">
      <c r="A163" s="122"/>
      <c r="B163" s="122" t="n">
        <v>150101</v>
      </c>
      <c r="C163" s="44" t="s">
        <v>95</v>
      </c>
      <c r="D163" s="123" t="s">
        <v>96</v>
      </c>
      <c r="E163" s="69" t="s">
        <v>190</v>
      </c>
      <c r="F163" s="58" t="n">
        <f aca="false">J163+K163</f>
        <v>0</v>
      </c>
      <c r="G163" s="58"/>
      <c r="H163" s="58"/>
      <c r="I163" s="58" t="n">
        <f aca="false">F163</f>
        <v>0</v>
      </c>
      <c r="J163" s="39"/>
      <c r="K163" s="39"/>
      <c r="L163" s="39" t="n">
        <f aca="false">J163</f>
        <v>0</v>
      </c>
      <c r="M163" s="41" t="n">
        <f aca="false">K163</f>
        <v>0</v>
      </c>
      <c r="N163" s="42" t="n">
        <f aca="false">SUM(F163:M163)</f>
        <v>0</v>
      </c>
    </row>
    <row r="164" s="124" customFormat="true" ht="56.25" hidden="true" customHeight="false" outlineLevel="0" collapsed="false">
      <c r="A164" s="122"/>
      <c r="B164" s="122"/>
      <c r="C164" s="44"/>
      <c r="D164" s="123"/>
      <c r="E164" s="46" t="s">
        <v>187</v>
      </c>
      <c r="F164" s="47" t="n">
        <f aca="false">J164+K164</f>
        <v>0</v>
      </c>
      <c r="G164" s="47"/>
      <c r="H164" s="47"/>
      <c r="I164" s="47" t="n">
        <f aca="false">F164</f>
        <v>0</v>
      </c>
      <c r="J164" s="39"/>
      <c r="K164" s="39"/>
      <c r="L164" s="39" t="n">
        <f aca="false">J164</f>
        <v>0</v>
      </c>
      <c r="M164" s="41" t="n">
        <f aca="false">K164</f>
        <v>0</v>
      </c>
      <c r="N164" s="42" t="n">
        <f aca="false">SUM(F164:M164)</f>
        <v>0</v>
      </c>
    </row>
    <row r="165" s="35" customFormat="true" ht="118.5" hidden="false" customHeight="true" outlineLevel="0" collapsed="false">
      <c r="A165" s="72"/>
      <c r="B165" s="72" t="n">
        <v>150101</v>
      </c>
      <c r="C165" s="52" t="s">
        <v>95</v>
      </c>
      <c r="D165" s="73" t="s">
        <v>96</v>
      </c>
      <c r="E165" s="38" t="s">
        <v>191</v>
      </c>
      <c r="F165" s="39" t="n">
        <v>9197790</v>
      </c>
      <c r="G165" s="39"/>
      <c r="H165" s="39"/>
      <c r="I165" s="39" t="n">
        <v>9197790</v>
      </c>
      <c r="J165" s="39"/>
      <c r="K165" s="39" t="n">
        <v>9197790</v>
      </c>
      <c r="L165" s="39" t="n">
        <v>0</v>
      </c>
      <c r="M165" s="41" t="n">
        <v>9197790</v>
      </c>
      <c r="N165" s="42" t="n">
        <v>36791160</v>
      </c>
    </row>
    <row r="166" s="35" customFormat="true" ht="37.5" hidden="true" customHeight="false" outlineLevel="0" collapsed="false">
      <c r="A166" s="72"/>
      <c r="B166" s="72"/>
      <c r="C166" s="52"/>
      <c r="D166" s="73"/>
      <c r="E166" s="46" t="s">
        <v>41</v>
      </c>
      <c r="F166" s="47" t="n">
        <f aca="false">J166+K166</f>
        <v>0</v>
      </c>
      <c r="G166" s="47"/>
      <c r="H166" s="47"/>
      <c r="I166" s="47" t="n">
        <f aca="false">F166</f>
        <v>0</v>
      </c>
      <c r="J166" s="39"/>
      <c r="K166" s="39"/>
      <c r="L166" s="39" t="n">
        <f aca="false">J166</f>
        <v>0</v>
      </c>
      <c r="M166" s="41" t="n">
        <f aca="false">K166</f>
        <v>0</v>
      </c>
      <c r="N166" s="42" t="n">
        <f aca="false">SUM(F166:M166)</f>
        <v>0</v>
      </c>
    </row>
    <row r="167" s="35" customFormat="true" ht="55.5" hidden="false" customHeight="true" outlineLevel="0" collapsed="false">
      <c r="A167" s="71"/>
      <c r="B167" s="71" t="n">
        <v>150101</v>
      </c>
      <c r="C167" s="36" t="s">
        <v>95</v>
      </c>
      <c r="D167" s="74" t="s">
        <v>96</v>
      </c>
      <c r="E167" s="38" t="s">
        <v>192</v>
      </c>
      <c r="F167" s="39" t="n">
        <v>299991</v>
      </c>
      <c r="G167" s="39"/>
      <c r="H167" s="39"/>
      <c r="I167" s="39" t="n">
        <v>299991</v>
      </c>
      <c r="J167" s="39"/>
      <c r="K167" s="39" t="n">
        <v>299991</v>
      </c>
      <c r="L167" s="39" t="n">
        <v>0</v>
      </c>
      <c r="M167" s="41" t="n">
        <v>299991</v>
      </c>
      <c r="N167" s="42" t="n">
        <v>1199964</v>
      </c>
    </row>
    <row r="168" s="35" customFormat="true" ht="89.25" hidden="true" customHeight="true" outlineLevel="0" collapsed="false">
      <c r="A168" s="109"/>
      <c r="B168" s="109" t="n">
        <v>150101</v>
      </c>
      <c r="C168" s="65" t="s">
        <v>95</v>
      </c>
      <c r="D168" s="112" t="s">
        <v>96</v>
      </c>
      <c r="E168" s="69" t="s">
        <v>193</v>
      </c>
      <c r="F168" s="58" t="n">
        <f aca="false">J168+K168</f>
        <v>0</v>
      </c>
      <c r="G168" s="58"/>
      <c r="H168" s="58"/>
      <c r="I168" s="58" t="n">
        <f aca="false">F168</f>
        <v>0</v>
      </c>
      <c r="J168" s="39"/>
      <c r="K168" s="39"/>
      <c r="L168" s="39" t="n">
        <f aca="false">J168</f>
        <v>0</v>
      </c>
      <c r="M168" s="41" t="n">
        <f aca="false">K168</f>
        <v>0</v>
      </c>
      <c r="N168" s="42" t="n">
        <f aca="false">SUM(F168:M168)</f>
        <v>0</v>
      </c>
    </row>
    <row r="169" s="35" customFormat="true" ht="87.75" hidden="true" customHeight="true" outlineLevel="0" collapsed="false">
      <c r="A169" s="71"/>
      <c r="B169" s="71" t="n">
        <v>150101</v>
      </c>
      <c r="C169" s="36" t="s">
        <v>95</v>
      </c>
      <c r="D169" s="74" t="s">
        <v>96</v>
      </c>
      <c r="E169" s="38" t="s">
        <v>194</v>
      </c>
      <c r="F169" s="39" t="n">
        <f aca="false">J169+K169</f>
        <v>0</v>
      </c>
      <c r="G169" s="39"/>
      <c r="H169" s="39"/>
      <c r="I169" s="39" t="n">
        <f aca="false">F169</f>
        <v>0</v>
      </c>
      <c r="J169" s="39"/>
      <c r="K169" s="39"/>
      <c r="L169" s="39" t="n">
        <f aca="false">J169</f>
        <v>0</v>
      </c>
      <c r="M169" s="41" t="n">
        <f aca="false">K169</f>
        <v>0</v>
      </c>
      <c r="N169" s="42" t="n">
        <f aca="false">SUM(F169:M169)</f>
        <v>0</v>
      </c>
    </row>
    <row r="170" s="35" customFormat="true" ht="95.25" hidden="true" customHeight="true" outlineLevel="0" collapsed="false">
      <c r="A170" s="72"/>
      <c r="B170" s="72" t="n">
        <v>150101</v>
      </c>
      <c r="C170" s="52" t="s">
        <v>95</v>
      </c>
      <c r="D170" s="73" t="s">
        <v>96</v>
      </c>
      <c r="E170" s="61" t="s">
        <v>195</v>
      </c>
      <c r="F170" s="62" t="n">
        <f aca="false">J170+K170</f>
        <v>0</v>
      </c>
      <c r="G170" s="62"/>
      <c r="H170" s="62"/>
      <c r="I170" s="62" t="n">
        <f aca="false">F170</f>
        <v>0</v>
      </c>
      <c r="J170" s="39"/>
      <c r="K170" s="39"/>
      <c r="L170" s="39" t="n">
        <f aca="false">J170</f>
        <v>0</v>
      </c>
      <c r="M170" s="41" t="n">
        <f aca="false">K170</f>
        <v>0</v>
      </c>
      <c r="N170" s="42" t="n">
        <f aca="false">SUM(F170:M170)</f>
        <v>0</v>
      </c>
    </row>
    <row r="171" s="35" customFormat="true" ht="131.25" hidden="false" customHeight="true" outlineLevel="0" collapsed="false">
      <c r="A171" s="71"/>
      <c r="B171" s="71" t="n">
        <v>150101</v>
      </c>
      <c r="C171" s="36" t="s">
        <v>95</v>
      </c>
      <c r="D171" s="74" t="s">
        <v>96</v>
      </c>
      <c r="E171" s="38" t="s">
        <v>196</v>
      </c>
      <c r="F171" s="39" t="n">
        <v>1142400</v>
      </c>
      <c r="G171" s="39"/>
      <c r="H171" s="39"/>
      <c r="I171" s="39" t="n">
        <v>1142400</v>
      </c>
      <c r="J171" s="39"/>
      <c r="K171" s="39" t="n">
        <v>1142400</v>
      </c>
      <c r="L171" s="39" t="n">
        <v>0</v>
      </c>
      <c r="M171" s="41" t="n">
        <v>1142400</v>
      </c>
      <c r="N171" s="42" t="n">
        <v>4569600</v>
      </c>
    </row>
    <row r="172" s="35" customFormat="true" ht="147.75" hidden="false" customHeight="true" outlineLevel="0" collapsed="false">
      <c r="A172" s="71"/>
      <c r="B172" s="71" t="n">
        <v>150101</v>
      </c>
      <c r="C172" s="36" t="s">
        <v>95</v>
      </c>
      <c r="D172" s="74" t="s">
        <v>96</v>
      </c>
      <c r="E172" s="38" t="s">
        <v>197</v>
      </c>
      <c r="F172" s="39" t="n">
        <v>1544000</v>
      </c>
      <c r="G172" s="39"/>
      <c r="H172" s="39"/>
      <c r="I172" s="39" t="n">
        <v>1544000</v>
      </c>
      <c r="J172" s="39"/>
      <c r="K172" s="39" t="n">
        <v>1544000</v>
      </c>
      <c r="L172" s="39" t="n">
        <v>0</v>
      </c>
      <c r="M172" s="41" t="n">
        <v>1544000</v>
      </c>
      <c r="N172" s="42" t="n">
        <v>6176000</v>
      </c>
    </row>
    <row r="173" s="35" customFormat="true" ht="69.75" hidden="true" customHeight="true" outlineLevel="0" collapsed="false">
      <c r="A173" s="109"/>
      <c r="B173" s="109" t="n">
        <v>150101</v>
      </c>
      <c r="C173" s="65" t="s">
        <v>95</v>
      </c>
      <c r="D173" s="112" t="s">
        <v>96</v>
      </c>
      <c r="E173" s="69" t="s">
        <v>198</v>
      </c>
      <c r="F173" s="58" t="n">
        <f aca="false">J173+K173</f>
        <v>0</v>
      </c>
      <c r="G173" s="58"/>
      <c r="H173" s="58"/>
      <c r="I173" s="58" t="n">
        <f aca="false">F173</f>
        <v>0</v>
      </c>
      <c r="J173" s="39"/>
      <c r="K173" s="39"/>
      <c r="L173" s="39" t="n">
        <f aca="false">J173</f>
        <v>0</v>
      </c>
      <c r="M173" s="41" t="n">
        <f aca="false">K173</f>
        <v>0</v>
      </c>
      <c r="N173" s="42" t="n">
        <f aca="false">SUM(F173:M173)</f>
        <v>0</v>
      </c>
    </row>
    <row r="174" s="35" customFormat="true" ht="37.5" hidden="true" customHeight="false" outlineLevel="0" collapsed="false">
      <c r="A174" s="109"/>
      <c r="B174" s="109"/>
      <c r="C174" s="65"/>
      <c r="D174" s="112"/>
      <c r="E174" s="57" t="s">
        <v>41</v>
      </c>
      <c r="F174" s="58" t="n">
        <f aca="false">J174+K174</f>
        <v>0</v>
      </c>
      <c r="G174" s="58"/>
      <c r="H174" s="58"/>
      <c r="I174" s="58" t="n">
        <f aca="false">F174</f>
        <v>0</v>
      </c>
      <c r="J174" s="39"/>
      <c r="K174" s="39"/>
      <c r="L174" s="39" t="n">
        <f aca="false">J174</f>
        <v>0</v>
      </c>
      <c r="M174" s="41" t="n">
        <f aca="false">K174</f>
        <v>0</v>
      </c>
      <c r="N174" s="42" t="n">
        <f aca="false">SUM(F174:M174)</f>
        <v>0</v>
      </c>
    </row>
    <row r="175" s="35" customFormat="true" ht="112.5" hidden="true" customHeight="false" outlineLevel="0" collapsed="false">
      <c r="A175" s="72"/>
      <c r="B175" s="72" t="n">
        <v>150101</v>
      </c>
      <c r="C175" s="52" t="s">
        <v>95</v>
      </c>
      <c r="D175" s="73" t="s">
        <v>96</v>
      </c>
      <c r="E175" s="38" t="s">
        <v>199</v>
      </c>
      <c r="F175" s="39" t="n">
        <f aca="false">J175+K175</f>
        <v>0</v>
      </c>
      <c r="G175" s="39"/>
      <c r="H175" s="39"/>
      <c r="I175" s="39" t="n">
        <f aca="false">F175</f>
        <v>0</v>
      </c>
      <c r="J175" s="39"/>
      <c r="K175" s="39"/>
      <c r="L175" s="39" t="n">
        <f aca="false">J175</f>
        <v>0</v>
      </c>
      <c r="M175" s="41" t="n">
        <f aca="false">K175</f>
        <v>0</v>
      </c>
      <c r="N175" s="42" t="n">
        <f aca="false">SUM(F175:M175)</f>
        <v>0</v>
      </c>
    </row>
    <row r="176" s="35" customFormat="true" ht="56.25" hidden="true" customHeight="false" outlineLevel="0" collapsed="false">
      <c r="A176" s="72"/>
      <c r="B176" s="72"/>
      <c r="C176" s="52"/>
      <c r="D176" s="73"/>
      <c r="E176" s="108" t="s">
        <v>187</v>
      </c>
      <c r="F176" s="62" t="n">
        <f aca="false">J176+K176</f>
        <v>0</v>
      </c>
      <c r="G176" s="62"/>
      <c r="H176" s="62"/>
      <c r="I176" s="62" t="n">
        <f aca="false">F176</f>
        <v>0</v>
      </c>
      <c r="J176" s="39"/>
      <c r="K176" s="39"/>
      <c r="L176" s="39" t="n">
        <f aca="false">J176</f>
        <v>0</v>
      </c>
      <c r="M176" s="41" t="n">
        <f aca="false">K176</f>
        <v>0</v>
      </c>
      <c r="N176" s="42" t="n">
        <f aca="false">SUM(F176:M176)</f>
        <v>0</v>
      </c>
    </row>
    <row r="177" s="35" customFormat="true" ht="54" hidden="true" customHeight="true" outlineLevel="0" collapsed="false">
      <c r="A177" s="71"/>
      <c r="B177" s="71" t="n">
        <v>150101</v>
      </c>
      <c r="C177" s="36" t="s">
        <v>95</v>
      </c>
      <c r="D177" s="74" t="s">
        <v>96</v>
      </c>
      <c r="E177" s="38" t="s">
        <v>200</v>
      </c>
      <c r="F177" s="39" t="n">
        <f aca="false">J177+K177</f>
        <v>0</v>
      </c>
      <c r="G177" s="39"/>
      <c r="H177" s="39"/>
      <c r="I177" s="39" t="n">
        <f aca="false">F177</f>
        <v>0</v>
      </c>
      <c r="J177" s="39"/>
      <c r="K177" s="39"/>
      <c r="L177" s="39" t="n">
        <f aca="false">J177</f>
        <v>0</v>
      </c>
      <c r="M177" s="41" t="n">
        <f aca="false">K177</f>
        <v>0</v>
      </c>
      <c r="N177" s="42" t="n">
        <f aca="false">SUM(F177:M177)</f>
        <v>0</v>
      </c>
    </row>
    <row r="178" s="35" customFormat="true" ht="168.75" hidden="true" customHeight="false" outlineLevel="0" collapsed="false">
      <c r="A178" s="72"/>
      <c r="B178" s="72" t="n">
        <v>150101</v>
      </c>
      <c r="C178" s="52" t="s">
        <v>95</v>
      </c>
      <c r="D178" s="73" t="s">
        <v>96</v>
      </c>
      <c r="E178" s="61" t="s">
        <v>201</v>
      </c>
      <c r="F178" s="62" t="n">
        <f aca="false">J178+K178</f>
        <v>0</v>
      </c>
      <c r="G178" s="62"/>
      <c r="H178" s="62"/>
      <c r="I178" s="62" t="n">
        <f aca="false">F178</f>
        <v>0</v>
      </c>
      <c r="J178" s="39"/>
      <c r="K178" s="39"/>
      <c r="L178" s="39" t="n">
        <f aca="false">J178</f>
        <v>0</v>
      </c>
      <c r="M178" s="41" t="n">
        <f aca="false">K178</f>
        <v>0</v>
      </c>
      <c r="N178" s="42" t="n">
        <f aca="false">SUM(F178:M178)</f>
        <v>0</v>
      </c>
    </row>
    <row r="179" s="35" customFormat="true" ht="94.5" hidden="false" customHeight="true" outlineLevel="0" collapsed="false">
      <c r="A179" s="71"/>
      <c r="B179" s="71" t="n">
        <v>150101</v>
      </c>
      <c r="C179" s="36" t="s">
        <v>95</v>
      </c>
      <c r="D179" s="74" t="s">
        <v>96</v>
      </c>
      <c r="E179" s="38" t="s">
        <v>202</v>
      </c>
      <c r="F179" s="39" t="n">
        <v>2002609</v>
      </c>
      <c r="G179" s="39"/>
      <c r="H179" s="39"/>
      <c r="I179" s="39" t="n">
        <v>2002609</v>
      </c>
      <c r="J179" s="39"/>
      <c r="K179" s="39" t="n">
        <v>2002609</v>
      </c>
      <c r="L179" s="39" t="n">
        <v>0</v>
      </c>
      <c r="M179" s="41" t="n">
        <v>2002609</v>
      </c>
      <c r="N179" s="42" t="n">
        <v>8010436</v>
      </c>
    </row>
    <row r="180" s="35" customFormat="true" ht="56.25" hidden="false" customHeight="true" outlineLevel="0" collapsed="false">
      <c r="A180" s="71"/>
      <c r="B180" s="71" t="n">
        <v>150101</v>
      </c>
      <c r="C180" s="36" t="s">
        <v>95</v>
      </c>
      <c r="D180" s="74" t="s">
        <v>96</v>
      </c>
      <c r="E180" s="38" t="s">
        <v>203</v>
      </c>
      <c r="F180" s="39" t="n">
        <v>500000</v>
      </c>
      <c r="G180" s="39"/>
      <c r="H180" s="39"/>
      <c r="I180" s="39" t="n">
        <v>500000</v>
      </c>
      <c r="J180" s="39"/>
      <c r="K180" s="39" t="n">
        <v>500000</v>
      </c>
      <c r="L180" s="39" t="n">
        <v>0</v>
      </c>
      <c r="M180" s="41" t="n">
        <v>500000</v>
      </c>
      <c r="N180" s="42" t="n">
        <v>2000000</v>
      </c>
    </row>
    <row r="181" s="35" customFormat="true" ht="37.5" hidden="true" customHeight="false" outlineLevel="0" collapsed="false">
      <c r="A181" s="122"/>
      <c r="B181" s="122" t="n">
        <v>150101</v>
      </c>
      <c r="C181" s="44" t="s">
        <v>95</v>
      </c>
      <c r="D181" s="123" t="s">
        <v>96</v>
      </c>
      <c r="E181" s="50" t="s">
        <v>204</v>
      </c>
      <c r="F181" s="47" t="n">
        <f aca="false">J181+K181</f>
        <v>0</v>
      </c>
      <c r="G181" s="47"/>
      <c r="H181" s="47"/>
      <c r="I181" s="47" t="n">
        <f aca="false">F181</f>
        <v>0</v>
      </c>
      <c r="J181" s="39"/>
      <c r="K181" s="39"/>
      <c r="L181" s="39" t="n">
        <f aca="false">J181</f>
        <v>0</v>
      </c>
      <c r="M181" s="41" t="n">
        <f aca="false">K181</f>
        <v>0</v>
      </c>
      <c r="N181" s="42" t="n">
        <f aca="false">SUM(F181:M181)</f>
        <v>0</v>
      </c>
    </row>
    <row r="182" s="35" customFormat="true" ht="20.25" hidden="false" customHeight="true" outlineLevel="0" collapsed="false">
      <c r="A182" s="125"/>
      <c r="B182" s="125" t="s">
        <v>35</v>
      </c>
      <c r="C182" s="126" t="s">
        <v>36</v>
      </c>
      <c r="D182" s="127" t="s">
        <v>37</v>
      </c>
      <c r="E182" s="117" t="s">
        <v>20</v>
      </c>
      <c r="F182" s="39" t="n">
        <v>0</v>
      </c>
      <c r="G182" s="39"/>
      <c r="H182" s="39"/>
      <c r="I182" s="39" t="n">
        <v>21500000</v>
      </c>
      <c r="J182" s="39"/>
      <c r="K182" s="39"/>
      <c r="L182" s="39" t="n">
        <v>0</v>
      </c>
      <c r="M182" s="41" t="n">
        <v>21500000</v>
      </c>
      <c r="N182" s="42" t="n">
        <v>43000000</v>
      </c>
    </row>
    <row r="183" s="35" customFormat="true" ht="18.75" hidden="true" customHeight="false" outlineLevel="0" collapsed="false">
      <c r="A183" s="125"/>
      <c r="B183" s="125"/>
      <c r="C183" s="126"/>
      <c r="D183" s="127"/>
      <c r="E183" s="50" t="s">
        <v>21</v>
      </c>
      <c r="F183" s="47"/>
      <c r="G183" s="47"/>
      <c r="H183" s="47"/>
      <c r="I183" s="47"/>
      <c r="J183" s="39"/>
      <c r="K183" s="39"/>
      <c r="L183" s="39" t="n">
        <f aca="false">J183</f>
        <v>0</v>
      </c>
      <c r="M183" s="41" t="n">
        <f aca="false">K183</f>
        <v>0</v>
      </c>
      <c r="N183" s="42" t="n">
        <f aca="false">SUM(F183:M183)</f>
        <v>0</v>
      </c>
    </row>
    <row r="184" s="35" customFormat="true" ht="99.75" hidden="false" customHeight="true" outlineLevel="0" collapsed="false">
      <c r="A184" s="125"/>
      <c r="B184" s="125"/>
      <c r="C184" s="126"/>
      <c r="D184" s="127"/>
      <c r="E184" s="128" t="s">
        <v>205</v>
      </c>
      <c r="F184" s="129"/>
      <c r="G184" s="39"/>
      <c r="H184" s="39"/>
      <c r="I184" s="39" t="n">
        <v>2403000</v>
      </c>
      <c r="J184" s="129"/>
      <c r="K184" s="129"/>
      <c r="L184" s="39" t="n">
        <v>0</v>
      </c>
      <c r="M184" s="41" t="n">
        <v>2403000</v>
      </c>
      <c r="N184" s="42" t="n">
        <v>4806000</v>
      </c>
    </row>
    <row r="185" s="35" customFormat="true" ht="48" hidden="false" customHeight="true" outlineLevel="0" collapsed="false">
      <c r="A185" s="125"/>
      <c r="B185" s="125"/>
      <c r="C185" s="126"/>
      <c r="D185" s="127"/>
      <c r="E185" s="128" t="s">
        <v>206</v>
      </c>
      <c r="F185" s="129"/>
      <c r="G185" s="39"/>
      <c r="H185" s="39"/>
      <c r="I185" s="39" t="n">
        <v>3500000</v>
      </c>
      <c r="J185" s="129"/>
      <c r="K185" s="129"/>
      <c r="L185" s="39" t="n">
        <v>0</v>
      </c>
      <c r="M185" s="41" t="n">
        <v>3500000</v>
      </c>
      <c r="N185" s="42" t="n">
        <v>7000000</v>
      </c>
    </row>
    <row r="186" s="35" customFormat="true" ht="32.25" hidden="true" customHeight="true" outlineLevel="0" collapsed="false">
      <c r="A186" s="125"/>
      <c r="B186" s="125"/>
      <c r="C186" s="126"/>
      <c r="D186" s="127"/>
      <c r="E186" s="46" t="s">
        <v>22</v>
      </c>
      <c r="F186" s="47"/>
      <c r="G186" s="47"/>
      <c r="H186" s="47"/>
      <c r="I186" s="47" t="n">
        <f aca="false">SUM(L186,M186)</f>
        <v>0</v>
      </c>
      <c r="J186" s="39"/>
      <c r="K186" s="129"/>
      <c r="L186" s="39" t="n">
        <f aca="false">J186</f>
        <v>0</v>
      </c>
      <c r="M186" s="41" t="n">
        <f aca="false">K186</f>
        <v>0</v>
      </c>
      <c r="N186" s="42" t="n">
        <f aca="false">SUM(F186:M186)</f>
        <v>0</v>
      </c>
    </row>
    <row r="187" s="35" customFormat="true" ht="57" hidden="false" customHeight="true" outlineLevel="0" collapsed="false">
      <c r="A187" s="130"/>
      <c r="B187" s="130" t="n">
        <v>180409</v>
      </c>
      <c r="C187" s="131" t="s">
        <v>95</v>
      </c>
      <c r="D187" s="132" t="s">
        <v>207</v>
      </c>
      <c r="E187" s="132"/>
      <c r="F187" s="32" t="n">
        <v>0</v>
      </c>
      <c r="G187" s="32" t="n">
        <v>0</v>
      </c>
      <c r="H187" s="32" t="n">
        <v>0</v>
      </c>
      <c r="I187" s="32" t="n">
        <v>12500000</v>
      </c>
      <c r="J187" s="32" t="n">
        <v>0</v>
      </c>
      <c r="K187" s="32" t="n">
        <v>0</v>
      </c>
      <c r="L187" s="32" t="n">
        <v>0</v>
      </c>
      <c r="M187" s="33" t="n">
        <v>12500000</v>
      </c>
      <c r="N187" s="34" t="n">
        <v>25000000</v>
      </c>
    </row>
    <row r="188" s="35" customFormat="true" ht="93.75" hidden="false" customHeight="false" outlineLevel="0" collapsed="false">
      <c r="A188" s="133"/>
      <c r="B188" s="122" t="n">
        <v>180409</v>
      </c>
      <c r="C188" s="44" t="s">
        <v>95</v>
      </c>
      <c r="D188" s="50" t="s">
        <v>167</v>
      </c>
      <c r="E188" s="134" t="s">
        <v>208</v>
      </c>
      <c r="F188" s="135"/>
      <c r="G188" s="135"/>
      <c r="H188" s="135"/>
      <c r="I188" s="47" t="n">
        <v>4000000</v>
      </c>
      <c r="J188" s="118"/>
      <c r="K188" s="118"/>
      <c r="L188" s="39" t="n">
        <v>0</v>
      </c>
      <c r="M188" s="41" t="n">
        <v>4000000</v>
      </c>
      <c r="N188" s="42" t="n">
        <v>8000000</v>
      </c>
    </row>
    <row r="189" s="35" customFormat="true" ht="93.75" hidden="true" customHeight="false" outlineLevel="0" collapsed="false">
      <c r="A189" s="136"/>
      <c r="B189" s="71" t="n">
        <v>180409</v>
      </c>
      <c r="C189" s="36" t="s">
        <v>95</v>
      </c>
      <c r="D189" s="38" t="s">
        <v>167</v>
      </c>
      <c r="E189" s="38" t="s">
        <v>209</v>
      </c>
      <c r="F189" s="39"/>
      <c r="G189" s="40"/>
      <c r="H189" s="39"/>
      <c r="I189" s="39" t="n">
        <f aca="false">SUM(L189,M189)</f>
        <v>0</v>
      </c>
      <c r="J189" s="39"/>
      <c r="K189" s="39"/>
      <c r="L189" s="39" t="n">
        <f aca="false">J189</f>
        <v>0</v>
      </c>
      <c r="M189" s="41" t="n">
        <f aca="false">K189</f>
        <v>0</v>
      </c>
      <c r="N189" s="42" t="n">
        <f aca="false">SUM(F189:M189)</f>
        <v>0</v>
      </c>
    </row>
    <row r="190" s="35" customFormat="true" ht="93.75" hidden="false" customHeight="false" outlineLevel="0" collapsed="false">
      <c r="A190" s="136"/>
      <c r="B190" s="71" t="n">
        <v>180409</v>
      </c>
      <c r="C190" s="36" t="s">
        <v>95</v>
      </c>
      <c r="D190" s="38" t="s">
        <v>167</v>
      </c>
      <c r="E190" s="38" t="s">
        <v>210</v>
      </c>
      <c r="F190" s="39"/>
      <c r="G190" s="40"/>
      <c r="H190" s="39"/>
      <c r="I190" s="39" t="n">
        <v>8500000</v>
      </c>
      <c r="J190" s="39"/>
      <c r="K190" s="39"/>
      <c r="L190" s="39" t="n">
        <v>0</v>
      </c>
      <c r="M190" s="41" t="n">
        <v>8500000</v>
      </c>
      <c r="N190" s="42" t="n">
        <v>17000000</v>
      </c>
    </row>
    <row r="191" s="35" customFormat="true" ht="112.5" hidden="true" customHeight="false" outlineLevel="0" collapsed="false">
      <c r="A191" s="136"/>
      <c r="B191" s="71" t="n">
        <v>180409</v>
      </c>
      <c r="C191" s="36" t="s">
        <v>95</v>
      </c>
      <c r="D191" s="38" t="s">
        <v>167</v>
      </c>
      <c r="E191" s="38" t="s">
        <v>211</v>
      </c>
      <c r="F191" s="39"/>
      <c r="G191" s="40"/>
      <c r="H191" s="39"/>
      <c r="I191" s="39" t="n">
        <f aca="false">SUM(L191,M191)</f>
        <v>0</v>
      </c>
      <c r="J191" s="39"/>
      <c r="K191" s="39"/>
      <c r="L191" s="39" t="n">
        <f aca="false">J191</f>
        <v>0</v>
      </c>
      <c r="M191" s="41"/>
      <c r="N191" s="42" t="n">
        <f aca="false">SUM(F191:M191)</f>
        <v>0</v>
      </c>
    </row>
    <row r="192" s="35" customFormat="true" ht="93.75" hidden="true" customHeight="false" outlineLevel="0" collapsed="false">
      <c r="A192" s="133"/>
      <c r="B192" s="122" t="n">
        <v>180409</v>
      </c>
      <c r="C192" s="44" t="s">
        <v>95</v>
      </c>
      <c r="D192" s="50" t="s">
        <v>167</v>
      </c>
      <c r="E192" s="50" t="s">
        <v>212</v>
      </c>
      <c r="F192" s="47"/>
      <c r="G192" s="48"/>
      <c r="H192" s="47"/>
      <c r="I192" s="47" t="n">
        <f aca="false">SUM(L192,M192)</f>
        <v>0</v>
      </c>
      <c r="J192" s="39"/>
      <c r="K192" s="39"/>
      <c r="L192" s="39" t="n">
        <f aca="false">J192</f>
        <v>0</v>
      </c>
      <c r="M192" s="41" t="n">
        <f aca="false">K192</f>
        <v>0</v>
      </c>
      <c r="N192" s="42" t="n">
        <f aca="false">SUM(F192:M192)</f>
        <v>0</v>
      </c>
    </row>
    <row r="193" s="35" customFormat="true" ht="93.75" hidden="true" customHeight="false" outlineLevel="0" collapsed="false">
      <c r="A193" s="136"/>
      <c r="B193" s="71" t="n">
        <v>180409</v>
      </c>
      <c r="C193" s="36" t="s">
        <v>95</v>
      </c>
      <c r="D193" s="38" t="s">
        <v>167</v>
      </c>
      <c r="E193" s="38" t="s">
        <v>213</v>
      </c>
      <c r="F193" s="39"/>
      <c r="G193" s="40"/>
      <c r="H193" s="39"/>
      <c r="I193" s="39" t="n">
        <f aca="false">SUM(L193,M193)</f>
        <v>0</v>
      </c>
      <c r="J193" s="39"/>
      <c r="K193" s="39"/>
      <c r="L193" s="39" t="n">
        <f aca="false">J193</f>
        <v>0</v>
      </c>
      <c r="M193" s="41"/>
      <c r="N193" s="42" t="n">
        <f aca="false">SUM(F193:M193)</f>
        <v>0</v>
      </c>
    </row>
    <row r="194" s="35" customFormat="true" ht="93.75" hidden="true" customHeight="false" outlineLevel="0" collapsed="false">
      <c r="A194" s="137"/>
      <c r="B194" s="109" t="n">
        <v>180409</v>
      </c>
      <c r="C194" s="65" t="s">
        <v>95</v>
      </c>
      <c r="D194" s="69" t="s">
        <v>167</v>
      </c>
      <c r="E194" s="69" t="s">
        <v>214</v>
      </c>
      <c r="F194" s="58"/>
      <c r="G194" s="59"/>
      <c r="H194" s="58"/>
      <c r="I194" s="58" t="n">
        <f aca="false">SUM(L194,M194)</f>
        <v>0</v>
      </c>
      <c r="J194" s="39"/>
      <c r="K194" s="39"/>
      <c r="L194" s="39" t="n">
        <f aca="false">J194</f>
        <v>0</v>
      </c>
      <c r="M194" s="41" t="n">
        <f aca="false">K194</f>
        <v>0</v>
      </c>
      <c r="N194" s="42" t="n">
        <f aca="false">SUM(F194:M194)</f>
        <v>0</v>
      </c>
    </row>
    <row r="195" s="35" customFormat="true" ht="93.75" hidden="true" customHeight="false" outlineLevel="0" collapsed="false">
      <c r="A195" s="138"/>
      <c r="B195" s="72" t="n">
        <v>180409</v>
      </c>
      <c r="C195" s="52" t="s">
        <v>95</v>
      </c>
      <c r="D195" s="61" t="s">
        <v>167</v>
      </c>
      <c r="E195" s="61" t="s">
        <v>215</v>
      </c>
      <c r="F195" s="62"/>
      <c r="G195" s="63"/>
      <c r="H195" s="62"/>
      <c r="I195" s="62" t="n">
        <f aca="false">SUM(L195,M195)</f>
        <v>0</v>
      </c>
      <c r="J195" s="39"/>
      <c r="K195" s="39"/>
      <c r="L195" s="39" t="n">
        <f aca="false">J195</f>
        <v>0</v>
      </c>
      <c r="M195" s="41" t="n">
        <f aca="false">K195</f>
        <v>0</v>
      </c>
      <c r="N195" s="42" t="n">
        <f aca="false">SUM(F195:M195)</f>
        <v>0</v>
      </c>
    </row>
    <row r="196" s="35" customFormat="true" ht="93.75" hidden="true" customHeight="false" outlineLevel="0" collapsed="false">
      <c r="A196" s="136"/>
      <c r="B196" s="71" t="n">
        <v>180409</v>
      </c>
      <c r="C196" s="36" t="s">
        <v>95</v>
      </c>
      <c r="D196" s="38" t="s">
        <v>167</v>
      </c>
      <c r="E196" s="38" t="s">
        <v>216</v>
      </c>
      <c r="F196" s="39"/>
      <c r="G196" s="40"/>
      <c r="H196" s="39"/>
      <c r="I196" s="39" t="n">
        <f aca="false">SUM(L196,M196)</f>
        <v>0</v>
      </c>
      <c r="J196" s="39"/>
      <c r="K196" s="39"/>
      <c r="L196" s="39" t="n">
        <f aca="false">J196</f>
        <v>0</v>
      </c>
      <c r="M196" s="41"/>
      <c r="N196" s="42" t="n">
        <f aca="false">SUM(F196:M196)</f>
        <v>0</v>
      </c>
    </row>
    <row r="197" s="35" customFormat="true" ht="93.75" hidden="true" customHeight="false" outlineLevel="0" collapsed="false">
      <c r="A197" s="137"/>
      <c r="B197" s="109" t="n">
        <v>180409</v>
      </c>
      <c r="C197" s="65" t="s">
        <v>95</v>
      </c>
      <c r="D197" s="69" t="s">
        <v>167</v>
      </c>
      <c r="E197" s="69" t="s">
        <v>217</v>
      </c>
      <c r="F197" s="58"/>
      <c r="G197" s="59"/>
      <c r="H197" s="58"/>
      <c r="I197" s="58" t="n">
        <f aca="false">SUM(L197,M197)</f>
        <v>0</v>
      </c>
      <c r="J197" s="39"/>
      <c r="K197" s="39"/>
      <c r="L197" s="39" t="n">
        <f aca="false">J197</f>
        <v>0</v>
      </c>
      <c r="M197" s="41" t="n">
        <f aca="false">K197</f>
        <v>0</v>
      </c>
      <c r="N197" s="42" t="n">
        <f aca="false">SUM(F197:M197)</f>
        <v>0</v>
      </c>
    </row>
    <row r="198" s="35" customFormat="true" ht="93.75" hidden="true" customHeight="false" outlineLevel="0" collapsed="false">
      <c r="A198" s="138"/>
      <c r="B198" s="72" t="n">
        <v>180409</v>
      </c>
      <c r="C198" s="52" t="s">
        <v>95</v>
      </c>
      <c r="D198" s="61" t="s">
        <v>167</v>
      </c>
      <c r="E198" s="61" t="s">
        <v>218</v>
      </c>
      <c r="F198" s="62"/>
      <c r="G198" s="63"/>
      <c r="H198" s="62"/>
      <c r="I198" s="62" t="n">
        <f aca="false">SUM(L198,M198)</f>
        <v>0</v>
      </c>
      <c r="J198" s="39"/>
      <c r="K198" s="39"/>
      <c r="L198" s="39" t="n">
        <f aca="false">J198</f>
        <v>0</v>
      </c>
      <c r="M198" s="41" t="n">
        <f aca="false">K198</f>
        <v>0</v>
      </c>
      <c r="N198" s="42" t="n">
        <f aca="false">SUM(F198:M198)</f>
        <v>0</v>
      </c>
    </row>
    <row r="199" s="35" customFormat="true" ht="103.5" hidden="true" customHeight="false" outlineLevel="0" collapsed="false">
      <c r="A199" s="136"/>
      <c r="B199" s="71" t="n">
        <v>180409</v>
      </c>
      <c r="C199" s="36" t="s">
        <v>95</v>
      </c>
      <c r="D199" s="38" t="s">
        <v>167</v>
      </c>
      <c r="E199" s="38" t="s">
        <v>219</v>
      </c>
      <c r="F199" s="39"/>
      <c r="G199" s="40"/>
      <c r="H199" s="39"/>
      <c r="I199" s="39" t="n">
        <f aca="false">SUM(L199,M199)</f>
        <v>0</v>
      </c>
      <c r="J199" s="39"/>
      <c r="K199" s="39"/>
      <c r="L199" s="39" t="n">
        <f aca="false">J199</f>
        <v>0</v>
      </c>
      <c r="M199" s="41"/>
      <c r="N199" s="42" t="n">
        <f aca="false">SUM(F199:M199)</f>
        <v>0</v>
      </c>
    </row>
    <row r="200" s="35" customFormat="true" ht="93.75" hidden="true" customHeight="false" outlineLevel="0" collapsed="false">
      <c r="A200" s="137"/>
      <c r="B200" s="109" t="n">
        <v>180409</v>
      </c>
      <c r="C200" s="65" t="s">
        <v>95</v>
      </c>
      <c r="D200" s="69" t="s">
        <v>167</v>
      </c>
      <c r="E200" s="69" t="s">
        <v>220</v>
      </c>
      <c r="F200" s="58"/>
      <c r="G200" s="59"/>
      <c r="H200" s="58"/>
      <c r="I200" s="58" t="n">
        <f aca="false">SUM(L200,M200)</f>
        <v>0</v>
      </c>
      <c r="J200" s="39"/>
      <c r="K200" s="39"/>
      <c r="L200" s="39" t="n">
        <f aca="false">J200</f>
        <v>0</v>
      </c>
      <c r="M200" s="41" t="n">
        <f aca="false">K200</f>
        <v>0</v>
      </c>
      <c r="N200" s="42" t="n">
        <f aca="false">SUM(F200:M200)</f>
        <v>0</v>
      </c>
    </row>
    <row r="201" s="35" customFormat="true" ht="18.75" hidden="true" customHeight="true" outlineLevel="0" collapsed="false">
      <c r="A201" s="71"/>
      <c r="B201" s="71" t="n">
        <v>180409</v>
      </c>
      <c r="C201" s="36" t="s">
        <v>95</v>
      </c>
      <c r="D201" s="38" t="s">
        <v>221</v>
      </c>
      <c r="E201" s="38"/>
      <c r="F201" s="32" t="n">
        <f aca="false">SUM(F202,F203,F204,F205)</f>
        <v>0</v>
      </c>
      <c r="G201" s="32" t="n">
        <f aca="false">SUM(G202,G203,G204,G205)</f>
        <v>0</v>
      </c>
      <c r="H201" s="32" t="n">
        <f aca="false">SUM(H202,H203,H204,H205)</f>
        <v>0</v>
      </c>
      <c r="I201" s="32" t="n">
        <f aca="false">SUM(I202,I203,I204,I205)</f>
        <v>0</v>
      </c>
      <c r="J201" s="32" t="n">
        <f aca="false">SUM(J202,J203,J204,J205)</f>
        <v>0</v>
      </c>
      <c r="K201" s="32" t="n">
        <f aca="false">SUM(K202,K203,K204,K205)</f>
        <v>0</v>
      </c>
      <c r="L201" s="32" t="n">
        <f aca="false">SUM(L202,L203,L204,L205)</f>
        <v>0</v>
      </c>
      <c r="M201" s="33" t="n">
        <f aca="false">SUM(M202,M203,M204,M205)</f>
        <v>0</v>
      </c>
      <c r="N201" s="34" t="n">
        <f aca="false">SUM(F201:M201)</f>
        <v>0</v>
      </c>
    </row>
    <row r="202" s="35" customFormat="true" ht="56.25" hidden="true" customHeight="true" outlineLevel="0" collapsed="false">
      <c r="A202" s="136"/>
      <c r="B202" s="71" t="n">
        <v>180409</v>
      </c>
      <c r="C202" s="36" t="s">
        <v>95</v>
      </c>
      <c r="D202" s="38" t="s">
        <v>167</v>
      </c>
      <c r="E202" s="100" t="s">
        <v>222</v>
      </c>
      <c r="F202" s="39"/>
      <c r="G202" s="39"/>
      <c r="H202" s="39"/>
      <c r="I202" s="39" t="n">
        <f aca="false">SUM(L202,M202)</f>
        <v>0</v>
      </c>
      <c r="J202" s="39"/>
      <c r="K202" s="39"/>
      <c r="L202" s="39"/>
      <c r="M202" s="41"/>
      <c r="N202" s="42" t="n">
        <f aca="false">SUM(F202:M202)</f>
        <v>0</v>
      </c>
    </row>
    <row r="203" s="35" customFormat="true" ht="56.25" hidden="true" customHeight="false" outlineLevel="0" collapsed="false">
      <c r="A203" s="136"/>
      <c r="B203" s="71"/>
      <c r="C203" s="36"/>
      <c r="D203" s="38"/>
      <c r="E203" s="100" t="s">
        <v>223</v>
      </c>
      <c r="F203" s="39"/>
      <c r="G203" s="39"/>
      <c r="H203" s="39"/>
      <c r="I203" s="39" t="n">
        <f aca="false">SUM(L203,M203)</f>
        <v>0</v>
      </c>
      <c r="J203" s="39"/>
      <c r="K203" s="39"/>
      <c r="L203" s="39"/>
      <c r="M203" s="41"/>
      <c r="N203" s="42" t="n">
        <f aca="false">SUM(F203:M203)</f>
        <v>0</v>
      </c>
    </row>
    <row r="204" s="35" customFormat="true" ht="37.5" hidden="true" customHeight="false" outlineLevel="0" collapsed="false">
      <c r="A204" s="136"/>
      <c r="B204" s="71"/>
      <c r="C204" s="36"/>
      <c r="D204" s="38"/>
      <c r="E204" s="100" t="s">
        <v>224</v>
      </c>
      <c r="F204" s="39"/>
      <c r="G204" s="39"/>
      <c r="H204" s="39"/>
      <c r="I204" s="39" t="n">
        <f aca="false">SUM(L204,M204)</f>
        <v>0</v>
      </c>
      <c r="J204" s="39"/>
      <c r="K204" s="39"/>
      <c r="L204" s="39"/>
      <c r="M204" s="41"/>
      <c r="N204" s="42" t="n">
        <f aca="false">SUM(F204:M204)</f>
        <v>0</v>
      </c>
    </row>
    <row r="205" s="35" customFormat="true" ht="37.5" hidden="true" customHeight="false" outlineLevel="0" collapsed="false">
      <c r="A205" s="136"/>
      <c r="B205" s="71"/>
      <c r="C205" s="36"/>
      <c r="D205" s="38"/>
      <c r="E205" s="100" t="s">
        <v>225</v>
      </c>
      <c r="F205" s="39"/>
      <c r="G205" s="39"/>
      <c r="H205" s="39"/>
      <c r="I205" s="39" t="n">
        <f aca="false">SUM(L205,M205)</f>
        <v>0</v>
      </c>
      <c r="J205" s="39"/>
      <c r="K205" s="39"/>
      <c r="L205" s="39"/>
      <c r="M205" s="41"/>
      <c r="N205" s="42" t="n">
        <f aca="false">SUM(F205:M205)</f>
        <v>0</v>
      </c>
    </row>
    <row r="206" s="35" customFormat="true" ht="18.75" hidden="true" customHeight="true" outlineLevel="0" collapsed="false">
      <c r="A206" s="71"/>
      <c r="B206" s="71" t="n">
        <v>180409</v>
      </c>
      <c r="C206" s="36" t="s">
        <v>95</v>
      </c>
      <c r="D206" s="38" t="s">
        <v>226</v>
      </c>
      <c r="E206" s="38"/>
      <c r="F206" s="32" t="n">
        <f aca="false">SUM(F207,F208,F209,F210,F211,F212,F213)</f>
        <v>0</v>
      </c>
      <c r="G206" s="32" t="n">
        <f aca="false">SUM(G207,G208,G209,G210,G211,G212,G213)</f>
        <v>0</v>
      </c>
      <c r="H206" s="32" t="n">
        <f aca="false">SUM(H207,H208,H209,H210,H211,H212,H213)</f>
        <v>0</v>
      </c>
      <c r="I206" s="32" t="n">
        <f aca="false">SUM(I207,I208,I209,I210,I211,I212,I213)</f>
        <v>0</v>
      </c>
      <c r="J206" s="32" t="n">
        <f aca="false">SUM(J207,J208,J209,J210,J211,J212,J213)</f>
        <v>0</v>
      </c>
      <c r="K206" s="32" t="n">
        <f aca="false">SUM(K207,K208,K209,K210,K211,K212,K213)</f>
        <v>0</v>
      </c>
      <c r="L206" s="32" t="n">
        <f aca="false">SUM(L207,L208,L209,L210,L211,L212,L213)</f>
        <v>0</v>
      </c>
      <c r="M206" s="33" t="n">
        <f aca="false">SUM(M207,M208,M209,M210,M211,M212,M213)</f>
        <v>0</v>
      </c>
      <c r="N206" s="34" t="n">
        <f aca="false">SUM(F206:M206)</f>
        <v>0</v>
      </c>
    </row>
    <row r="207" s="35" customFormat="true" ht="75" hidden="true" customHeight="true" outlineLevel="0" collapsed="false">
      <c r="A207" s="136"/>
      <c r="B207" s="71" t="n">
        <v>180409</v>
      </c>
      <c r="C207" s="36" t="s">
        <v>95</v>
      </c>
      <c r="D207" s="38" t="s">
        <v>167</v>
      </c>
      <c r="E207" s="100" t="s">
        <v>227</v>
      </c>
      <c r="F207" s="39"/>
      <c r="G207" s="39"/>
      <c r="H207" s="39"/>
      <c r="I207" s="39" t="n">
        <f aca="false">SUM(L207,M207)</f>
        <v>0</v>
      </c>
      <c r="J207" s="39"/>
      <c r="K207" s="39"/>
      <c r="L207" s="39"/>
      <c r="M207" s="41"/>
      <c r="N207" s="42" t="n">
        <f aca="false">SUM(F207:M207)</f>
        <v>0</v>
      </c>
    </row>
    <row r="208" s="35" customFormat="true" ht="75" hidden="true" customHeight="false" outlineLevel="0" collapsed="false">
      <c r="A208" s="136"/>
      <c r="B208" s="71"/>
      <c r="C208" s="36"/>
      <c r="D208" s="38"/>
      <c r="E208" s="100" t="s">
        <v>228</v>
      </c>
      <c r="F208" s="39"/>
      <c r="G208" s="39"/>
      <c r="H208" s="39"/>
      <c r="I208" s="39" t="n">
        <f aca="false">SUM(L208,M208)</f>
        <v>0</v>
      </c>
      <c r="J208" s="39"/>
      <c r="K208" s="39"/>
      <c r="L208" s="39"/>
      <c r="M208" s="41"/>
      <c r="N208" s="42" t="n">
        <f aca="false">SUM(F208:M208)</f>
        <v>0</v>
      </c>
    </row>
    <row r="209" s="35" customFormat="true" ht="56.25" hidden="true" customHeight="false" outlineLevel="0" collapsed="false">
      <c r="A209" s="136"/>
      <c r="B209" s="71"/>
      <c r="C209" s="36"/>
      <c r="D209" s="38"/>
      <c r="E209" s="100" t="s">
        <v>229</v>
      </c>
      <c r="F209" s="39"/>
      <c r="G209" s="39"/>
      <c r="H209" s="39"/>
      <c r="I209" s="39" t="n">
        <f aca="false">SUM(L209,M209)</f>
        <v>0</v>
      </c>
      <c r="J209" s="39"/>
      <c r="K209" s="39"/>
      <c r="L209" s="39"/>
      <c r="M209" s="41"/>
      <c r="N209" s="42" t="n">
        <f aca="false">SUM(F209:M209)</f>
        <v>0</v>
      </c>
    </row>
    <row r="210" s="35" customFormat="true" ht="56.25" hidden="true" customHeight="false" outlineLevel="0" collapsed="false">
      <c r="A210" s="136"/>
      <c r="B210" s="71"/>
      <c r="C210" s="36"/>
      <c r="D210" s="38"/>
      <c r="E210" s="100" t="s">
        <v>217</v>
      </c>
      <c r="F210" s="39"/>
      <c r="G210" s="39"/>
      <c r="H210" s="39"/>
      <c r="I210" s="39" t="n">
        <f aca="false">SUM(L210,M210)</f>
        <v>0</v>
      </c>
      <c r="J210" s="39"/>
      <c r="K210" s="39"/>
      <c r="L210" s="39"/>
      <c r="M210" s="41"/>
      <c r="N210" s="42" t="n">
        <f aca="false">SUM(F210:M210)</f>
        <v>0</v>
      </c>
    </row>
    <row r="211" s="35" customFormat="true" ht="56.25" hidden="true" customHeight="false" outlineLevel="0" collapsed="false">
      <c r="A211" s="136"/>
      <c r="B211" s="71"/>
      <c r="C211" s="36"/>
      <c r="D211" s="38"/>
      <c r="E211" s="38" t="s">
        <v>230</v>
      </c>
      <c r="F211" s="39"/>
      <c r="G211" s="39"/>
      <c r="H211" s="39"/>
      <c r="I211" s="39" t="n">
        <f aca="false">SUM(L211,M211)</f>
        <v>0</v>
      </c>
      <c r="J211" s="39"/>
      <c r="K211" s="39"/>
      <c r="L211" s="39"/>
      <c r="M211" s="41"/>
      <c r="N211" s="42" t="n">
        <f aca="false">SUM(F211:M211)</f>
        <v>0</v>
      </c>
    </row>
    <row r="212" s="35" customFormat="true" ht="187.5" hidden="true" customHeight="false" outlineLevel="0" collapsed="false">
      <c r="A212" s="136"/>
      <c r="B212" s="71"/>
      <c r="C212" s="36"/>
      <c r="D212" s="38"/>
      <c r="E212" s="38" t="s">
        <v>231</v>
      </c>
      <c r="F212" s="39"/>
      <c r="G212" s="39"/>
      <c r="H212" s="39"/>
      <c r="I212" s="39" t="n">
        <f aca="false">SUM(L212,M212)</f>
        <v>0</v>
      </c>
      <c r="J212" s="39"/>
      <c r="K212" s="39"/>
      <c r="L212" s="39"/>
      <c r="M212" s="41"/>
      <c r="N212" s="42" t="n">
        <f aca="false">SUM(F212:M212)</f>
        <v>0</v>
      </c>
    </row>
    <row r="213" s="35" customFormat="true" ht="37.5" hidden="true" customHeight="false" outlineLevel="0" collapsed="false">
      <c r="A213" s="136"/>
      <c r="B213" s="71"/>
      <c r="C213" s="36"/>
      <c r="D213" s="38"/>
      <c r="E213" s="100" t="s">
        <v>232</v>
      </c>
      <c r="F213" s="39"/>
      <c r="G213" s="39"/>
      <c r="H213" s="39"/>
      <c r="I213" s="39" t="n">
        <f aca="false">SUM(L213,M213)</f>
        <v>0</v>
      </c>
      <c r="J213" s="39"/>
      <c r="K213" s="39"/>
      <c r="L213" s="39"/>
      <c r="M213" s="41"/>
      <c r="N213" s="42" t="n">
        <f aca="false">SUM(F213:M213)</f>
        <v>0</v>
      </c>
    </row>
    <row r="214" s="35" customFormat="true" ht="18.75" hidden="true" customHeight="true" outlineLevel="0" collapsed="false">
      <c r="A214" s="71"/>
      <c r="B214" s="71" t="n">
        <v>180409</v>
      </c>
      <c r="C214" s="36" t="s">
        <v>95</v>
      </c>
      <c r="D214" s="38" t="s">
        <v>233</v>
      </c>
      <c r="E214" s="38"/>
      <c r="F214" s="32" t="n">
        <f aca="false">SUM(F215,F216,F217,F218)</f>
        <v>0</v>
      </c>
      <c r="G214" s="32" t="n">
        <f aca="false">SUM(G215,G216,G217,G218)</f>
        <v>0</v>
      </c>
      <c r="H214" s="32" t="n">
        <f aca="false">SUM(H215,H216,H217,H218)</f>
        <v>0</v>
      </c>
      <c r="I214" s="32" t="n">
        <f aca="false">SUM(I215,I216,I217,I218)</f>
        <v>0</v>
      </c>
      <c r="J214" s="32" t="n">
        <f aca="false">SUM(J215,J216,J217,J218)</f>
        <v>0</v>
      </c>
      <c r="K214" s="32" t="n">
        <f aca="false">SUM(K215,K216,K217,K218)</f>
        <v>0</v>
      </c>
      <c r="L214" s="32" t="n">
        <f aca="false">SUM(L215,L216,L217,L218)</f>
        <v>0</v>
      </c>
      <c r="M214" s="33" t="n">
        <f aca="false">SUM(M215,M216,M217,M218)</f>
        <v>0</v>
      </c>
      <c r="N214" s="34" t="n">
        <f aca="false">SUM(F214:M214)</f>
        <v>0</v>
      </c>
    </row>
    <row r="215" s="35" customFormat="true" ht="37.5" hidden="true" customHeight="true" outlineLevel="0" collapsed="false">
      <c r="A215" s="136"/>
      <c r="B215" s="71" t="n">
        <v>180409</v>
      </c>
      <c r="C215" s="36" t="s">
        <v>95</v>
      </c>
      <c r="D215" s="38" t="s">
        <v>167</v>
      </c>
      <c r="E215" s="100" t="s">
        <v>232</v>
      </c>
      <c r="F215" s="39"/>
      <c r="G215" s="39"/>
      <c r="H215" s="39"/>
      <c r="I215" s="39" t="n">
        <f aca="false">SUM(L215,M215)</f>
        <v>0</v>
      </c>
      <c r="J215" s="39"/>
      <c r="K215" s="39"/>
      <c r="L215" s="39"/>
      <c r="M215" s="41"/>
      <c r="N215" s="42" t="n">
        <f aca="false">SUM(F215:M215)</f>
        <v>0</v>
      </c>
    </row>
    <row r="216" s="35" customFormat="true" ht="56.25" hidden="true" customHeight="false" outlineLevel="0" collapsed="false">
      <c r="A216" s="136"/>
      <c r="B216" s="71"/>
      <c r="C216" s="36"/>
      <c r="D216" s="38"/>
      <c r="E216" s="38" t="s">
        <v>234</v>
      </c>
      <c r="F216" s="39"/>
      <c r="G216" s="39"/>
      <c r="H216" s="39"/>
      <c r="I216" s="39" t="n">
        <f aca="false">SUM(L216,M216)</f>
        <v>0</v>
      </c>
      <c r="J216" s="39"/>
      <c r="K216" s="39"/>
      <c r="L216" s="39"/>
      <c r="M216" s="41"/>
      <c r="N216" s="42" t="n">
        <f aca="false">SUM(F216:M216)</f>
        <v>0</v>
      </c>
    </row>
    <row r="217" s="35" customFormat="true" ht="37.5" hidden="true" customHeight="false" outlineLevel="0" collapsed="false">
      <c r="A217" s="136"/>
      <c r="B217" s="71"/>
      <c r="C217" s="36"/>
      <c r="D217" s="38"/>
      <c r="E217" s="38" t="s">
        <v>235</v>
      </c>
      <c r="F217" s="39"/>
      <c r="G217" s="39"/>
      <c r="H217" s="39"/>
      <c r="I217" s="39" t="n">
        <f aca="false">SUM(L217,M217)</f>
        <v>0</v>
      </c>
      <c r="J217" s="39"/>
      <c r="K217" s="39"/>
      <c r="L217" s="39"/>
      <c r="M217" s="41"/>
      <c r="N217" s="42" t="n">
        <f aca="false">SUM(F217:M217)</f>
        <v>0</v>
      </c>
    </row>
    <row r="218" s="35" customFormat="true" ht="37.5" hidden="true" customHeight="false" outlineLevel="0" collapsed="false">
      <c r="A218" s="136"/>
      <c r="B218" s="71"/>
      <c r="C218" s="36"/>
      <c r="D218" s="38"/>
      <c r="E218" s="100" t="s">
        <v>225</v>
      </c>
      <c r="F218" s="39"/>
      <c r="G218" s="39"/>
      <c r="H218" s="39"/>
      <c r="I218" s="39" t="n">
        <f aca="false">SUM(L218,M218)</f>
        <v>0</v>
      </c>
      <c r="J218" s="39"/>
      <c r="K218" s="39"/>
      <c r="L218" s="39"/>
      <c r="M218" s="41"/>
      <c r="N218" s="42" t="n">
        <f aca="false">SUM(F218:M218)</f>
        <v>0</v>
      </c>
    </row>
    <row r="219" s="35" customFormat="true" ht="18.75" hidden="true" customHeight="true" outlineLevel="0" collapsed="false">
      <c r="A219" s="71"/>
      <c r="B219" s="71" t="n">
        <v>180409</v>
      </c>
      <c r="C219" s="36" t="s">
        <v>95</v>
      </c>
      <c r="D219" s="38" t="s">
        <v>207</v>
      </c>
      <c r="E219" s="38"/>
      <c r="F219" s="32" t="n">
        <f aca="false">SUM(F220,F221,F222,F223)</f>
        <v>0</v>
      </c>
      <c r="G219" s="32" t="n">
        <f aca="false">SUM(G220,G221,G222,G223)</f>
        <v>0</v>
      </c>
      <c r="H219" s="32" t="n">
        <f aca="false">SUM(H220,H221,H222,H223)</f>
        <v>0</v>
      </c>
      <c r="I219" s="32" t="n">
        <f aca="false">SUM(I220,I221,I222,I223)</f>
        <v>0</v>
      </c>
      <c r="J219" s="32" t="n">
        <f aca="false">SUM(J220,J221,J222,J223)</f>
        <v>0</v>
      </c>
      <c r="K219" s="32" t="n">
        <f aca="false">SUM(K220,K221,K222,K223)</f>
        <v>0</v>
      </c>
      <c r="L219" s="32" t="n">
        <f aca="false">SUM(L220,L221,L222,L223)</f>
        <v>0</v>
      </c>
      <c r="M219" s="33" t="n">
        <f aca="false">SUM(M220,M221,M222,M223)</f>
        <v>0</v>
      </c>
      <c r="N219" s="34" t="n">
        <f aca="false">SUM(F219:M219)</f>
        <v>0</v>
      </c>
    </row>
    <row r="220" s="35" customFormat="true" ht="56.25" hidden="true" customHeight="true" outlineLevel="0" collapsed="false">
      <c r="A220" s="136"/>
      <c r="B220" s="71" t="n">
        <v>180409</v>
      </c>
      <c r="C220" s="36" t="s">
        <v>95</v>
      </c>
      <c r="D220" s="38" t="s">
        <v>167</v>
      </c>
      <c r="E220" s="100" t="s">
        <v>222</v>
      </c>
      <c r="F220" s="39"/>
      <c r="G220" s="39"/>
      <c r="H220" s="39"/>
      <c r="I220" s="39" t="n">
        <f aca="false">SUM(L220,M220)</f>
        <v>0</v>
      </c>
      <c r="J220" s="39"/>
      <c r="K220" s="39"/>
      <c r="L220" s="39"/>
      <c r="M220" s="41"/>
      <c r="N220" s="42" t="n">
        <f aca="false">SUM(F220:M220)</f>
        <v>0</v>
      </c>
    </row>
    <row r="221" s="35" customFormat="true" ht="56.25" hidden="true" customHeight="false" outlineLevel="0" collapsed="false">
      <c r="A221" s="136"/>
      <c r="B221" s="71"/>
      <c r="C221" s="36"/>
      <c r="D221" s="38"/>
      <c r="E221" s="100" t="s">
        <v>223</v>
      </c>
      <c r="F221" s="39"/>
      <c r="G221" s="39"/>
      <c r="H221" s="39"/>
      <c r="I221" s="39" t="n">
        <f aca="false">SUM(L221,M221)</f>
        <v>0</v>
      </c>
      <c r="J221" s="39"/>
      <c r="K221" s="39"/>
      <c r="L221" s="39"/>
      <c r="M221" s="41"/>
      <c r="N221" s="42" t="n">
        <f aca="false">SUM(F221:M221)</f>
        <v>0</v>
      </c>
    </row>
    <row r="222" s="35" customFormat="true" ht="37.5" hidden="true" customHeight="false" outlineLevel="0" collapsed="false">
      <c r="A222" s="136"/>
      <c r="B222" s="71"/>
      <c r="C222" s="36"/>
      <c r="D222" s="38"/>
      <c r="E222" s="100" t="s">
        <v>224</v>
      </c>
      <c r="F222" s="39"/>
      <c r="G222" s="39"/>
      <c r="H222" s="39"/>
      <c r="I222" s="39" t="n">
        <f aca="false">SUM(L222,M222)</f>
        <v>0</v>
      </c>
      <c r="J222" s="39"/>
      <c r="K222" s="39"/>
      <c r="L222" s="39"/>
      <c r="M222" s="41"/>
      <c r="N222" s="42" t="n">
        <f aca="false">SUM(F222:M222)</f>
        <v>0</v>
      </c>
    </row>
    <row r="223" s="35" customFormat="true" ht="37.5" hidden="true" customHeight="false" outlineLevel="0" collapsed="false">
      <c r="A223" s="136"/>
      <c r="B223" s="71"/>
      <c r="C223" s="36"/>
      <c r="D223" s="38"/>
      <c r="E223" s="100" t="s">
        <v>225</v>
      </c>
      <c r="F223" s="39"/>
      <c r="G223" s="39"/>
      <c r="H223" s="39"/>
      <c r="I223" s="39" t="n">
        <f aca="false">SUM(L223,M223)</f>
        <v>0</v>
      </c>
      <c r="J223" s="39"/>
      <c r="K223" s="39"/>
      <c r="L223" s="39"/>
      <c r="M223" s="41"/>
      <c r="N223" s="42" t="n">
        <f aca="false">SUM(F223:M223)</f>
        <v>0</v>
      </c>
    </row>
    <row r="224" s="35" customFormat="true" ht="18.75" hidden="true" customHeight="true" outlineLevel="0" collapsed="false">
      <c r="A224" s="71"/>
      <c r="B224" s="71" t="n">
        <v>180409</v>
      </c>
      <c r="C224" s="36" t="s">
        <v>95</v>
      </c>
      <c r="D224" s="38" t="s">
        <v>236</v>
      </c>
      <c r="E224" s="38"/>
      <c r="F224" s="32" t="n">
        <f aca="false">SUM(F225,F226,F227)</f>
        <v>0</v>
      </c>
      <c r="G224" s="32" t="n">
        <f aca="false">SUM(G225,G226,G227)</f>
        <v>0</v>
      </c>
      <c r="H224" s="32" t="n">
        <f aca="false">SUM(H225,H226,H227)</f>
        <v>0</v>
      </c>
      <c r="I224" s="32" t="n">
        <f aca="false">SUM(I225,I226,I227)</f>
        <v>0</v>
      </c>
      <c r="J224" s="32" t="n">
        <f aca="false">SUM(J225,J226,J227)</f>
        <v>0</v>
      </c>
      <c r="K224" s="32" t="n">
        <f aca="false">SUM(K225,K226,K227)</f>
        <v>0</v>
      </c>
      <c r="L224" s="32" t="n">
        <f aca="false">SUM(L225,L226,L227)</f>
        <v>0</v>
      </c>
      <c r="M224" s="33" t="n">
        <f aca="false">SUM(M225,M226,M227)</f>
        <v>0</v>
      </c>
      <c r="N224" s="34" t="n">
        <f aca="false">SUM(F224:M224)</f>
        <v>0</v>
      </c>
    </row>
    <row r="225" s="35" customFormat="true" ht="56.25" hidden="true" customHeight="true" outlineLevel="0" collapsed="false">
      <c r="A225" s="138"/>
      <c r="B225" s="72" t="n">
        <v>180409</v>
      </c>
      <c r="C225" s="52" t="s">
        <v>95</v>
      </c>
      <c r="D225" s="61" t="s">
        <v>167</v>
      </c>
      <c r="E225" s="100" t="s">
        <v>222</v>
      </c>
      <c r="F225" s="39"/>
      <c r="G225" s="39"/>
      <c r="H225" s="39"/>
      <c r="I225" s="39" t="n">
        <f aca="false">SUM(L225,M225)</f>
        <v>0</v>
      </c>
      <c r="J225" s="39"/>
      <c r="K225" s="39"/>
      <c r="L225" s="39"/>
      <c r="M225" s="41"/>
      <c r="N225" s="42" t="n">
        <f aca="false">SUM(F225:M225)</f>
        <v>0</v>
      </c>
    </row>
    <row r="226" s="35" customFormat="true" ht="56.25" hidden="true" customHeight="false" outlineLevel="0" collapsed="false">
      <c r="A226" s="138"/>
      <c r="B226" s="72"/>
      <c r="C226" s="52"/>
      <c r="D226" s="61"/>
      <c r="E226" s="100" t="s">
        <v>223</v>
      </c>
      <c r="F226" s="39"/>
      <c r="G226" s="39"/>
      <c r="H226" s="39"/>
      <c r="I226" s="39" t="n">
        <f aca="false">SUM(L226,M226)</f>
        <v>0</v>
      </c>
      <c r="J226" s="39"/>
      <c r="K226" s="39"/>
      <c r="L226" s="39"/>
      <c r="M226" s="41"/>
      <c r="N226" s="42" t="n">
        <f aca="false">SUM(F226:M226)</f>
        <v>0</v>
      </c>
    </row>
    <row r="227" s="35" customFormat="true" ht="37.5" hidden="true" customHeight="false" outlineLevel="0" collapsed="false">
      <c r="A227" s="138"/>
      <c r="B227" s="72"/>
      <c r="C227" s="52"/>
      <c r="D227" s="61"/>
      <c r="E227" s="139" t="s">
        <v>225</v>
      </c>
      <c r="F227" s="62"/>
      <c r="G227" s="62"/>
      <c r="H227" s="62"/>
      <c r="I227" s="62" t="n">
        <f aca="false">SUM(L227,M227)</f>
        <v>0</v>
      </c>
      <c r="J227" s="39"/>
      <c r="K227" s="39"/>
      <c r="L227" s="39"/>
      <c r="M227" s="41"/>
      <c r="N227" s="42" t="n">
        <f aca="false">SUM(F227:M227)</f>
        <v>0</v>
      </c>
    </row>
    <row r="228" s="35" customFormat="true" ht="56.25" hidden="false" customHeight="false" outlineLevel="0" collapsed="false">
      <c r="A228" s="140"/>
      <c r="B228" s="71" t="n">
        <v>210105</v>
      </c>
      <c r="C228" s="36" t="s">
        <v>237</v>
      </c>
      <c r="D228" s="38" t="s">
        <v>238</v>
      </c>
      <c r="E228" s="38" t="s">
        <v>20</v>
      </c>
      <c r="F228" s="62"/>
      <c r="G228" s="62"/>
      <c r="H228" s="62"/>
      <c r="I228" s="62" t="n">
        <v>17100</v>
      </c>
      <c r="J228" s="39"/>
      <c r="K228" s="39"/>
      <c r="L228" s="39"/>
      <c r="M228" s="41" t="n">
        <v>17100</v>
      </c>
      <c r="N228" s="42" t="n">
        <v>34200</v>
      </c>
    </row>
    <row r="229" s="35" customFormat="true" ht="62.25" hidden="true" customHeight="true" outlineLevel="0" collapsed="false">
      <c r="A229" s="71"/>
      <c r="B229" s="141" t="s">
        <v>239</v>
      </c>
      <c r="C229" s="142" t="s">
        <v>240</v>
      </c>
      <c r="D229" s="143" t="s">
        <v>241</v>
      </c>
      <c r="E229" s="143" t="s">
        <v>20</v>
      </c>
      <c r="F229" s="144" t="n">
        <f aca="false">K229</f>
        <v>0</v>
      </c>
      <c r="G229" s="145"/>
      <c r="H229" s="144"/>
      <c r="I229" s="144" t="n">
        <f aca="false">SUM(L229,M229)</f>
        <v>0</v>
      </c>
      <c r="J229" s="39"/>
      <c r="K229" s="39"/>
      <c r="L229" s="39"/>
      <c r="M229" s="41" t="n">
        <f aca="false">3377000-3377000</f>
        <v>0</v>
      </c>
      <c r="N229" s="146" t="n">
        <f aca="false">SUM(F229:M229)</f>
        <v>0</v>
      </c>
    </row>
    <row r="230" s="35" customFormat="true" ht="33.75" hidden="true" customHeight="true" outlineLevel="0" collapsed="false">
      <c r="A230" s="71"/>
      <c r="B230" s="71" t="s">
        <v>242</v>
      </c>
      <c r="C230" s="36" t="s">
        <v>243</v>
      </c>
      <c r="D230" s="74" t="s">
        <v>244</v>
      </c>
      <c r="E230" s="38" t="s">
        <v>20</v>
      </c>
      <c r="F230" s="39"/>
      <c r="G230" s="40"/>
      <c r="H230" s="39"/>
      <c r="I230" s="39" t="n">
        <f aca="false">SUM(L230,M230)</f>
        <v>0</v>
      </c>
      <c r="J230" s="39"/>
      <c r="K230" s="39"/>
      <c r="L230" s="39"/>
      <c r="M230" s="41"/>
      <c r="N230" s="42" t="n">
        <f aca="false">SUM(F230:M230)</f>
        <v>0</v>
      </c>
    </row>
    <row r="231" s="35" customFormat="true" ht="39.75" hidden="false" customHeight="true" outlineLevel="0" collapsed="false">
      <c r="A231" s="30"/>
      <c r="B231" s="30" t="s">
        <v>245</v>
      </c>
      <c r="C231" s="30"/>
      <c r="D231" s="31" t="s">
        <v>246</v>
      </c>
      <c r="E231" s="31"/>
      <c r="F231" s="32" t="n">
        <v>0</v>
      </c>
      <c r="G231" s="32" t="n">
        <v>0</v>
      </c>
      <c r="H231" s="32" t="n">
        <v>0</v>
      </c>
      <c r="I231" s="32" t="n">
        <v>26000</v>
      </c>
      <c r="J231" s="32" t="n">
        <v>0</v>
      </c>
      <c r="K231" s="32" t="n">
        <v>0</v>
      </c>
      <c r="L231" s="32" t="n">
        <v>0</v>
      </c>
      <c r="M231" s="33" t="n">
        <v>26000</v>
      </c>
      <c r="N231" s="34" t="n">
        <v>52000</v>
      </c>
    </row>
    <row r="232" s="35" customFormat="true" ht="32.25" hidden="false" customHeight="true" outlineLevel="0" collapsed="false">
      <c r="A232" s="36"/>
      <c r="B232" s="36" t="s">
        <v>17</v>
      </c>
      <c r="C232" s="36" t="s">
        <v>18</v>
      </c>
      <c r="D232" s="37" t="s">
        <v>19</v>
      </c>
      <c r="E232" s="38" t="s">
        <v>20</v>
      </c>
      <c r="F232" s="39"/>
      <c r="G232" s="40"/>
      <c r="H232" s="39"/>
      <c r="I232" s="39" t="n">
        <v>26000</v>
      </c>
      <c r="J232" s="39"/>
      <c r="K232" s="39"/>
      <c r="L232" s="39"/>
      <c r="M232" s="41" t="n">
        <v>26000</v>
      </c>
      <c r="N232" s="42" t="n">
        <v>52000</v>
      </c>
    </row>
    <row r="233" s="35" customFormat="true" ht="37.5" hidden="true" customHeight="false" outlineLevel="0" collapsed="false">
      <c r="A233" s="44"/>
      <c r="B233" s="44"/>
      <c r="C233" s="44"/>
      <c r="D233" s="147"/>
      <c r="E233" s="46" t="s">
        <v>41</v>
      </c>
      <c r="F233" s="47"/>
      <c r="G233" s="48"/>
      <c r="H233" s="47"/>
      <c r="I233" s="47" t="n">
        <f aca="false">SUM(L233,M233)</f>
        <v>0</v>
      </c>
      <c r="J233" s="39"/>
      <c r="K233" s="39"/>
      <c r="L233" s="39"/>
      <c r="M233" s="41"/>
      <c r="N233" s="42" t="n">
        <f aca="false">SUM(F233:M233)</f>
        <v>0</v>
      </c>
    </row>
    <row r="234" s="35" customFormat="true" ht="26.25" hidden="false" customHeight="true" outlineLevel="0" collapsed="false">
      <c r="A234" s="30"/>
      <c r="B234" s="30" t="s">
        <v>247</v>
      </c>
      <c r="C234" s="30"/>
      <c r="D234" s="106" t="s">
        <v>248</v>
      </c>
      <c r="E234" s="106"/>
      <c r="F234" s="32" t="n">
        <v>0</v>
      </c>
      <c r="G234" s="32" t="n">
        <v>0</v>
      </c>
      <c r="H234" s="32" t="n">
        <v>0</v>
      </c>
      <c r="I234" s="32" t="n">
        <v>39000</v>
      </c>
      <c r="J234" s="32" t="n">
        <v>0</v>
      </c>
      <c r="K234" s="32" t="n">
        <v>0</v>
      </c>
      <c r="L234" s="32" t="n">
        <v>0</v>
      </c>
      <c r="M234" s="33" t="n">
        <v>39000</v>
      </c>
      <c r="N234" s="34" t="n">
        <v>78000</v>
      </c>
    </row>
    <row r="235" s="35" customFormat="true" ht="35.25" hidden="false" customHeight="true" outlineLevel="0" collapsed="false">
      <c r="A235" s="36"/>
      <c r="B235" s="36" t="s">
        <v>17</v>
      </c>
      <c r="C235" s="36" t="s">
        <v>18</v>
      </c>
      <c r="D235" s="37" t="s">
        <v>19</v>
      </c>
      <c r="E235" s="38" t="s">
        <v>20</v>
      </c>
      <c r="F235" s="39"/>
      <c r="G235" s="40"/>
      <c r="H235" s="39"/>
      <c r="I235" s="39" t="n">
        <v>39000</v>
      </c>
      <c r="J235" s="39"/>
      <c r="K235" s="39"/>
      <c r="L235" s="39"/>
      <c r="M235" s="41" t="n">
        <v>39000</v>
      </c>
      <c r="N235" s="42" t="n">
        <v>78000</v>
      </c>
    </row>
    <row r="236" s="35" customFormat="true" ht="37.5" hidden="true" customHeight="false" outlineLevel="0" collapsed="false">
      <c r="A236" s="65"/>
      <c r="B236" s="65"/>
      <c r="C236" s="65"/>
      <c r="D236" s="113"/>
      <c r="E236" s="57" t="s">
        <v>41</v>
      </c>
      <c r="F236" s="58"/>
      <c r="G236" s="59"/>
      <c r="H236" s="58"/>
      <c r="I236" s="58" t="n">
        <f aca="false">SUM(L236,M236)</f>
        <v>0</v>
      </c>
      <c r="J236" s="39"/>
      <c r="K236" s="39"/>
      <c r="L236" s="39"/>
      <c r="M236" s="41"/>
      <c r="N236" s="42" t="n">
        <f aca="false">SUM(F236:M236)</f>
        <v>0</v>
      </c>
    </row>
    <row r="237" s="35" customFormat="true" ht="168.75" hidden="true" customHeight="false" outlineLevel="0" collapsed="false">
      <c r="A237" s="72"/>
      <c r="B237" s="72" t="n">
        <v>250404</v>
      </c>
      <c r="C237" s="52" t="s">
        <v>173</v>
      </c>
      <c r="D237" s="73" t="s">
        <v>174</v>
      </c>
      <c r="E237" s="61" t="s">
        <v>249</v>
      </c>
      <c r="F237" s="62"/>
      <c r="G237" s="63"/>
      <c r="H237" s="62"/>
      <c r="I237" s="62" t="n">
        <f aca="false">SUM(L237,M237)</f>
        <v>0</v>
      </c>
      <c r="J237" s="39"/>
      <c r="K237" s="39"/>
      <c r="L237" s="39"/>
      <c r="M237" s="41"/>
      <c r="N237" s="42" t="n">
        <f aca="false">SUM(F237:M237)</f>
        <v>0</v>
      </c>
    </row>
    <row r="238" s="35" customFormat="true" ht="29.25" hidden="false" customHeight="true" outlineLevel="0" collapsed="false">
      <c r="A238" s="148"/>
      <c r="B238" s="30" t="s">
        <v>250</v>
      </c>
      <c r="C238" s="30"/>
      <c r="D238" s="149" t="s">
        <v>251</v>
      </c>
      <c r="E238" s="149"/>
      <c r="F238" s="150" t="n">
        <v>52060000</v>
      </c>
      <c r="G238" s="150" t="n">
        <v>0</v>
      </c>
      <c r="H238" s="150" t="n">
        <v>0</v>
      </c>
      <c r="I238" s="150" t="n">
        <v>52117200</v>
      </c>
      <c r="J238" s="150" t="n">
        <v>8939600</v>
      </c>
      <c r="K238" s="150" t="n">
        <v>43120400</v>
      </c>
      <c r="L238" s="150" t="n">
        <v>8939600</v>
      </c>
      <c r="M238" s="151" t="n">
        <v>43177600</v>
      </c>
      <c r="N238" s="152" t="n">
        <v>208354400</v>
      </c>
    </row>
    <row r="239" s="35" customFormat="true" ht="168.75" hidden="false" customHeight="false" outlineLevel="0" collapsed="false">
      <c r="A239" s="71"/>
      <c r="B239" s="71" t="n">
        <v>150101</v>
      </c>
      <c r="C239" s="36" t="s">
        <v>95</v>
      </c>
      <c r="D239" s="74" t="s">
        <v>96</v>
      </c>
      <c r="E239" s="153" t="s">
        <v>252</v>
      </c>
      <c r="F239" s="39" t="n">
        <v>4020000</v>
      </c>
      <c r="G239" s="39"/>
      <c r="H239" s="39"/>
      <c r="I239" s="39" t="n">
        <v>4020000</v>
      </c>
      <c r="J239" s="39"/>
      <c r="K239" s="39" t="n">
        <v>4020000</v>
      </c>
      <c r="L239" s="39" t="n">
        <v>0</v>
      </c>
      <c r="M239" s="41" t="n">
        <v>4020000</v>
      </c>
      <c r="N239" s="42" t="n">
        <v>16080000</v>
      </c>
    </row>
    <row r="240" s="35" customFormat="true" ht="131.25" hidden="false" customHeight="true" outlineLevel="0" collapsed="false">
      <c r="A240" s="71"/>
      <c r="B240" s="71" t="n">
        <v>150101</v>
      </c>
      <c r="C240" s="36" t="s">
        <v>95</v>
      </c>
      <c r="D240" s="74" t="s">
        <v>96</v>
      </c>
      <c r="E240" s="38" t="s">
        <v>253</v>
      </c>
      <c r="F240" s="39" t="n">
        <v>9676800</v>
      </c>
      <c r="G240" s="39"/>
      <c r="H240" s="39"/>
      <c r="I240" s="39" t="n">
        <v>9676800</v>
      </c>
      <c r="J240" s="39"/>
      <c r="K240" s="39" t="n">
        <v>9676800</v>
      </c>
      <c r="L240" s="39" t="n">
        <v>0</v>
      </c>
      <c r="M240" s="41" t="n">
        <v>9676800</v>
      </c>
      <c r="N240" s="42" t="n">
        <v>38707200</v>
      </c>
    </row>
    <row r="241" s="35" customFormat="true" ht="54.75" hidden="false" customHeight="true" outlineLevel="0" collapsed="false">
      <c r="A241" s="71"/>
      <c r="B241" s="71" t="n">
        <v>150101</v>
      </c>
      <c r="C241" s="36" t="s">
        <v>95</v>
      </c>
      <c r="D241" s="74" t="s">
        <v>96</v>
      </c>
      <c r="E241" s="38" t="s">
        <v>254</v>
      </c>
      <c r="F241" s="39" t="n">
        <v>422900</v>
      </c>
      <c r="G241" s="39"/>
      <c r="H241" s="39"/>
      <c r="I241" s="39" t="n">
        <v>422900</v>
      </c>
      <c r="J241" s="39"/>
      <c r="K241" s="39" t="n">
        <v>422900</v>
      </c>
      <c r="L241" s="39"/>
      <c r="M241" s="41" t="n">
        <v>422900</v>
      </c>
      <c r="N241" s="42" t="n">
        <v>1691600</v>
      </c>
    </row>
    <row r="242" s="35" customFormat="true" ht="55.5" hidden="false" customHeight="true" outlineLevel="0" collapsed="false">
      <c r="A242" s="71"/>
      <c r="B242" s="71" t="n">
        <v>150101</v>
      </c>
      <c r="C242" s="36" t="s">
        <v>95</v>
      </c>
      <c r="D242" s="74" t="s">
        <v>96</v>
      </c>
      <c r="E242" s="38" t="s">
        <v>255</v>
      </c>
      <c r="F242" s="39" t="n">
        <v>684200</v>
      </c>
      <c r="G242" s="39"/>
      <c r="H242" s="39"/>
      <c r="I242" s="39" t="n">
        <v>684200</v>
      </c>
      <c r="J242" s="39"/>
      <c r="K242" s="39" t="n">
        <v>684200</v>
      </c>
      <c r="L242" s="39"/>
      <c r="M242" s="41" t="n">
        <v>684200</v>
      </c>
      <c r="N242" s="42" t="n">
        <v>2736800</v>
      </c>
    </row>
    <row r="243" s="35" customFormat="true" ht="72.75" hidden="false" customHeight="true" outlineLevel="0" collapsed="false">
      <c r="A243" s="71"/>
      <c r="B243" s="71" t="n">
        <v>150101</v>
      </c>
      <c r="C243" s="36" t="s">
        <v>95</v>
      </c>
      <c r="D243" s="74" t="s">
        <v>96</v>
      </c>
      <c r="E243" s="38" t="s">
        <v>256</v>
      </c>
      <c r="F243" s="39" t="n">
        <v>395000</v>
      </c>
      <c r="G243" s="39"/>
      <c r="H243" s="39"/>
      <c r="I243" s="39" t="n">
        <v>395000</v>
      </c>
      <c r="J243" s="39"/>
      <c r="K243" s="39" t="n">
        <v>395000</v>
      </c>
      <c r="L243" s="39"/>
      <c r="M243" s="41" t="n">
        <v>395000</v>
      </c>
      <c r="N243" s="42" t="n">
        <v>1580000</v>
      </c>
    </row>
    <row r="244" s="35" customFormat="true" ht="71.25" hidden="false" customHeight="true" outlineLevel="0" collapsed="false">
      <c r="A244" s="71"/>
      <c r="B244" s="71" t="n">
        <v>150101</v>
      </c>
      <c r="C244" s="36" t="s">
        <v>95</v>
      </c>
      <c r="D244" s="74" t="s">
        <v>96</v>
      </c>
      <c r="E244" s="38" t="s">
        <v>257</v>
      </c>
      <c r="F244" s="39" t="n">
        <v>396000</v>
      </c>
      <c r="G244" s="39"/>
      <c r="H244" s="39"/>
      <c r="I244" s="39" t="n">
        <v>396000</v>
      </c>
      <c r="J244" s="39"/>
      <c r="K244" s="39" t="n">
        <v>396000</v>
      </c>
      <c r="L244" s="39"/>
      <c r="M244" s="41" t="n">
        <v>396000</v>
      </c>
      <c r="N244" s="42" t="n">
        <v>1584000</v>
      </c>
    </row>
    <row r="245" s="35" customFormat="true" ht="51" hidden="false" customHeight="true" outlineLevel="0" collapsed="false">
      <c r="A245" s="71"/>
      <c r="B245" s="71" t="n">
        <v>150101</v>
      </c>
      <c r="C245" s="36" t="s">
        <v>95</v>
      </c>
      <c r="D245" s="74" t="s">
        <v>96</v>
      </c>
      <c r="E245" s="38" t="s">
        <v>258</v>
      </c>
      <c r="F245" s="39" t="n">
        <v>367000</v>
      </c>
      <c r="G245" s="39"/>
      <c r="H245" s="39"/>
      <c r="I245" s="39" t="n">
        <v>367000</v>
      </c>
      <c r="J245" s="39"/>
      <c r="K245" s="39" t="n">
        <v>367000</v>
      </c>
      <c r="L245" s="39"/>
      <c r="M245" s="41" t="n">
        <v>367000</v>
      </c>
      <c r="N245" s="42" t="n">
        <v>1468000</v>
      </c>
    </row>
    <row r="246" s="35" customFormat="true" ht="75" hidden="false" customHeight="true" outlineLevel="0" collapsed="false">
      <c r="A246" s="71"/>
      <c r="B246" s="71" t="n">
        <v>150101</v>
      </c>
      <c r="C246" s="36" t="s">
        <v>95</v>
      </c>
      <c r="D246" s="74" t="s">
        <v>96</v>
      </c>
      <c r="E246" s="38" t="s">
        <v>259</v>
      </c>
      <c r="F246" s="39" t="n">
        <v>225000</v>
      </c>
      <c r="G246" s="39"/>
      <c r="H246" s="39"/>
      <c r="I246" s="39" t="n">
        <v>225000</v>
      </c>
      <c r="J246" s="39"/>
      <c r="K246" s="39" t="n">
        <v>225000</v>
      </c>
      <c r="L246" s="39"/>
      <c r="M246" s="41" t="n">
        <v>225000</v>
      </c>
      <c r="N246" s="42" t="n">
        <v>900000</v>
      </c>
    </row>
    <row r="247" s="35" customFormat="true" ht="75.75" hidden="false" customHeight="true" outlineLevel="0" collapsed="false">
      <c r="A247" s="71"/>
      <c r="B247" s="71" t="n">
        <v>150101</v>
      </c>
      <c r="C247" s="36" t="s">
        <v>95</v>
      </c>
      <c r="D247" s="74" t="s">
        <v>96</v>
      </c>
      <c r="E247" s="38" t="s">
        <v>260</v>
      </c>
      <c r="F247" s="39" t="n">
        <v>444600</v>
      </c>
      <c r="G247" s="39"/>
      <c r="H247" s="39"/>
      <c r="I247" s="39" t="n">
        <v>444600</v>
      </c>
      <c r="J247" s="39"/>
      <c r="K247" s="39" t="n">
        <v>444600</v>
      </c>
      <c r="L247" s="39"/>
      <c r="M247" s="41" t="n">
        <v>444600</v>
      </c>
      <c r="N247" s="42" t="n">
        <v>1778400</v>
      </c>
    </row>
    <row r="248" s="35" customFormat="true" ht="54.75" hidden="false" customHeight="true" outlineLevel="0" collapsed="false">
      <c r="A248" s="71"/>
      <c r="B248" s="71" t="n">
        <v>150101</v>
      </c>
      <c r="C248" s="36" t="s">
        <v>95</v>
      </c>
      <c r="D248" s="74" t="s">
        <v>96</v>
      </c>
      <c r="E248" s="38" t="s">
        <v>261</v>
      </c>
      <c r="F248" s="39" t="n">
        <v>576600</v>
      </c>
      <c r="G248" s="39"/>
      <c r="H248" s="39"/>
      <c r="I248" s="39" t="n">
        <v>576600</v>
      </c>
      <c r="J248" s="39"/>
      <c r="K248" s="39" t="n">
        <v>576600</v>
      </c>
      <c r="L248" s="39"/>
      <c r="M248" s="41" t="n">
        <v>576600</v>
      </c>
      <c r="N248" s="42" t="n">
        <v>2306400</v>
      </c>
    </row>
    <row r="249" s="35" customFormat="true" ht="54.75" hidden="false" customHeight="true" outlineLevel="0" collapsed="false">
      <c r="A249" s="71"/>
      <c r="B249" s="71" t="n">
        <v>150101</v>
      </c>
      <c r="C249" s="36" t="s">
        <v>95</v>
      </c>
      <c r="D249" s="74" t="s">
        <v>96</v>
      </c>
      <c r="E249" s="38" t="s">
        <v>262</v>
      </c>
      <c r="F249" s="39" t="n">
        <v>315300</v>
      </c>
      <c r="G249" s="39"/>
      <c r="H249" s="39"/>
      <c r="I249" s="39" t="n">
        <v>315300</v>
      </c>
      <c r="J249" s="39"/>
      <c r="K249" s="39" t="n">
        <v>315300</v>
      </c>
      <c r="L249" s="39"/>
      <c r="M249" s="41" t="n">
        <v>315300</v>
      </c>
      <c r="N249" s="42" t="n">
        <v>1261200</v>
      </c>
    </row>
    <row r="250" s="35" customFormat="true" ht="56.25" hidden="false" customHeight="true" outlineLevel="0" collapsed="false">
      <c r="A250" s="71"/>
      <c r="B250" s="71" t="n">
        <v>150101</v>
      </c>
      <c r="C250" s="36" t="s">
        <v>95</v>
      </c>
      <c r="D250" s="74" t="s">
        <v>96</v>
      </c>
      <c r="E250" s="38" t="s">
        <v>263</v>
      </c>
      <c r="F250" s="39" t="n">
        <v>305600</v>
      </c>
      <c r="G250" s="39"/>
      <c r="H250" s="39"/>
      <c r="I250" s="39" t="n">
        <v>305600</v>
      </c>
      <c r="J250" s="39"/>
      <c r="K250" s="39" t="n">
        <v>305600</v>
      </c>
      <c r="L250" s="39"/>
      <c r="M250" s="41" t="n">
        <v>305600</v>
      </c>
      <c r="N250" s="42" t="n">
        <v>1222400</v>
      </c>
    </row>
    <row r="251" s="35" customFormat="true" ht="53.25" hidden="false" customHeight="true" outlineLevel="0" collapsed="false">
      <c r="A251" s="71"/>
      <c r="B251" s="71" t="n">
        <v>150101</v>
      </c>
      <c r="C251" s="36" t="s">
        <v>95</v>
      </c>
      <c r="D251" s="74" t="s">
        <v>96</v>
      </c>
      <c r="E251" s="38" t="s">
        <v>264</v>
      </c>
      <c r="F251" s="39" t="n">
        <v>137100</v>
      </c>
      <c r="G251" s="39"/>
      <c r="H251" s="39"/>
      <c r="I251" s="39" t="n">
        <v>137100</v>
      </c>
      <c r="J251" s="39"/>
      <c r="K251" s="39" t="n">
        <v>137100</v>
      </c>
      <c r="L251" s="39"/>
      <c r="M251" s="41" t="n">
        <v>137100</v>
      </c>
      <c r="N251" s="42" t="n">
        <v>548400</v>
      </c>
    </row>
    <row r="252" s="35" customFormat="true" ht="54.75" hidden="false" customHeight="true" outlineLevel="0" collapsed="false">
      <c r="A252" s="71"/>
      <c r="B252" s="71" t="n">
        <v>150101</v>
      </c>
      <c r="C252" s="36" t="s">
        <v>95</v>
      </c>
      <c r="D252" s="74" t="s">
        <v>96</v>
      </c>
      <c r="E252" s="38" t="s">
        <v>265</v>
      </c>
      <c r="F252" s="39" t="n">
        <v>292900</v>
      </c>
      <c r="G252" s="39"/>
      <c r="H252" s="39"/>
      <c r="I252" s="39" t="n">
        <v>292900</v>
      </c>
      <c r="J252" s="39"/>
      <c r="K252" s="39" t="n">
        <v>292900</v>
      </c>
      <c r="L252" s="39"/>
      <c r="M252" s="41" t="n">
        <v>292900</v>
      </c>
      <c r="N252" s="42" t="n">
        <v>1171600</v>
      </c>
    </row>
    <row r="253" s="35" customFormat="true" ht="79.5" hidden="false" customHeight="true" outlineLevel="0" collapsed="false">
      <c r="A253" s="71"/>
      <c r="B253" s="71" t="n">
        <v>150101</v>
      </c>
      <c r="C253" s="36" t="s">
        <v>95</v>
      </c>
      <c r="D253" s="74" t="s">
        <v>96</v>
      </c>
      <c r="E253" s="38" t="s">
        <v>266</v>
      </c>
      <c r="F253" s="39" t="n">
        <v>895500</v>
      </c>
      <c r="G253" s="39"/>
      <c r="H253" s="39"/>
      <c r="I253" s="39" t="n">
        <v>895500</v>
      </c>
      <c r="J253" s="39"/>
      <c r="K253" s="39" t="n">
        <v>895500</v>
      </c>
      <c r="L253" s="39"/>
      <c r="M253" s="41" t="n">
        <v>895500</v>
      </c>
      <c r="N253" s="42" t="n">
        <v>3582000</v>
      </c>
    </row>
    <row r="254" s="35" customFormat="true" ht="72.75" hidden="false" customHeight="true" outlineLevel="0" collapsed="false">
      <c r="A254" s="71"/>
      <c r="B254" s="71" t="n">
        <v>150101</v>
      </c>
      <c r="C254" s="36" t="s">
        <v>95</v>
      </c>
      <c r="D254" s="74" t="s">
        <v>96</v>
      </c>
      <c r="E254" s="38" t="s">
        <v>267</v>
      </c>
      <c r="F254" s="39" t="n">
        <v>568400</v>
      </c>
      <c r="G254" s="39"/>
      <c r="H254" s="39"/>
      <c r="I254" s="39" t="n">
        <v>568400</v>
      </c>
      <c r="J254" s="39"/>
      <c r="K254" s="39" t="n">
        <v>568400</v>
      </c>
      <c r="L254" s="39"/>
      <c r="M254" s="41" t="n">
        <v>568400</v>
      </c>
      <c r="N254" s="42" t="n">
        <v>2273600</v>
      </c>
    </row>
    <row r="255" s="35" customFormat="true" ht="72.75" hidden="false" customHeight="true" outlineLevel="0" collapsed="false">
      <c r="A255" s="71"/>
      <c r="B255" s="71" t="n">
        <v>150101</v>
      </c>
      <c r="C255" s="36" t="s">
        <v>95</v>
      </c>
      <c r="D255" s="74" t="s">
        <v>96</v>
      </c>
      <c r="E255" s="38" t="s">
        <v>268</v>
      </c>
      <c r="F255" s="39" t="n">
        <v>650700</v>
      </c>
      <c r="G255" s="39"/>
      <c r="H255" s="39"/>
      <c r="I255" s="39" t="n">
        <v>650700</v>
      </c>
      <c r="J255" s="39"/>
      <c r="K255" s="39" t="n">
        <v>650700</v>
      </c>
      <c r="L255" s="39"/>
      <c r="M255" s="41" t="n">
        <v>650700</v>
      </c>
      <c r="N255" s="42" t="n">
        <v>2602800</v>
      </c>
    </row>
    <row r="256" s="35" customFormat="true" ht="56.25" hidden="true" customHeight="true" outlineLevel="0" collapsed="false">
      <c r="A256" s="71"/>
      <c r="B256" s="71"/>
      <c r="C256" s="36"/>
      <c r="D256" s="74"/>
      <c r="E256" s="50" t="s">
        <v>269</v>
      </c>
      <c r="F256" s="47" t="n">
        <f aca="false">SUM(J256,K256)</f>
        <v>0</v>
      </c>
      <c r="G256" s="47"/>
      <c r="H256" s="47"/>
      <c r="I256" s="47" t="n">
        <f aca="false">F256</f>
        <v>0</v>
      </c>
      <c r="J256" s="39"/>
      <c r="K256" s="39"/>
      <c r="L256" s="39" t="n">
        <f aca="false">SUM(J256)</f>
        <v>0</v>
      </c>
      <c r="M256" s="41" t="n">
        <f aca="false">K256</f>
        <v>0</v>
      </c>
      <c r="N256" s="42" t="n">
        <f aca="false">SUM(F256:M256)</f>
        <v>0</v>
      </c>
    </row>
    <row r="257" s="35" customFormat="true" ht="56.25" hidden="true" customHeight="true" outlineLevel="0" collapsed="false">
      <c r="A257" s="71"/>
      <c r="B257" s="71"/>
      <c r="C257" s="36"/>
      <c r="D257" s="74"/>
      <c r="E257" s="38" t="s">
        <v>270</v>
      </c>
      <c r="F257" s="39" t="n">
        <f aca="false">SUM(J257,K257)</f>
        <v>0</v>
      </c>
      <c r="G257" s="39"/>
      <c r="H257" s="39"/>
      <c r="I257" s="39" t="n">
        <f aca="false">F257</f>
        <v>0</v>
      </c>
      <c r="J257" s="39"/>
      <c r="K257" s="39"/>
      <c r="L257" s="39" t="n">
        <f aca="false">SUM(J257)</f>
        <v>0</v>
      </c>
      <c r="M257" s="41" t="n">
        <f aca="false">K257</f>
        <v>0</v>
      </c>
      <c r="N257" s="42" t="n">
        <f aca="false">SUM(F257:M257)</f>
        <v>0</v>
      </c>
    </row>
    <row r="258" s="35" customFormat="true" ht="56.25" hidden="true" customHeight="true" outlineLevel="0" collapsed="false">
      <c r="A258" s="71"/>
      <c r="B258" s="71"/>
      <c r="C258" s="36"/>
      <c r="D258" s="74"/>
      <c r="E258" s="38" t="s">
        <v>271</v>
      </c>
      <c r="F258" s="39" t="n">
        <f aca="false">SUM(J258,K258)</f>
        <v>0</v>
      </c>
      <c r="G258" s="39"/>
      <c r="H258" s="39"/>
      <c r="I258" s="39" t="n">
        <f aca="false">F258</f>
        <v>0</v>
      </c>
      <c r="J258" s="39"/>
      <c r="K258" s="39"/>
      <c r="L258" s="39" t="n">
        <f aca="false">SUM(J258)</f>
        <v>0</v>
      </c>
      <c r="M258" s="41" t="n">
        <f aca="false">K258</f>
        <v>0</v>
      </c>
      <c r="N258" s="42" t="n">
        <f aca="false">SUM(F258:M258)</f>
        <v>0</v>
      </c>
    </row>
    <row r="259" s="35" customFormat="true" ht="56.25" hidden="true" customHeight="true" outlineLevel="0" collapsed="false">
      <c r="A259" s="71"/>
      <c r="B259" s="71"/>
      <c r="C259" s="36"/>
      <c r="D259" s="74"/>
      <c r="E259" s="38" t="s">
        <v>272</v>
      </c>
      <c r="F259" s="39" t="n">
        <f aca="false">SUM(J259,K259)</f>
        <v>0</v>
      </c>
      <c r="G259" s="39"/>
      <c r="H259" s="39"/>
      <c r="I259" s="39" t="n">
        <f aca="false">F259</f>
        <v>0</v>
      </c>
      <c r="J259" s="39"/>
      <c r="K259" s="39"/>
      <c r="L259" s="39" t="n">
        <f aca="false">SUM(J259)</f>
        <v>0</v>
      </c>
      <c r="M259" s="41" t="n">
        <f aca="false">K259</f>
        <v>0</v>
      </c>
      <c r="N259" s="42" t="n">
        <f aca="false">SUM(F259:M259)</f>
        <v>0</v>
      </c>
    </row>
    <row r="260" s="35" customFormat="true" ht="56.25" hidden="true" customHeight="true" outlineLevel="0" collapsed="false">
      <c r="A260" s="71"/>
      <c r="B260" s="71"/>
      <c r="C260" s="36"/>
      <c r="D260" s="74"/>
      <c r="E260" s="38" t="s">
        <v>273</v>
      </c>
      <c r="F260" s="39" t="n">
        <f aca="false">SUM(J260,K260)</f>
        <v>0</v>
      </c>
      <c r="G260" s="39"/>
      <c r="H260" s="39"/>
      <c r="I260" s="39" t="n">
        <f aca="false">F260</f>
        <v>0</v>
      </c>
      <c r="J260" s="39"/>
      <c r="K260" s="39"/>
      <c r="L260" s="39" t="n">
        <f aca="false">SUM(J260)</f>
        <v>0</v>
      </c>
      <c r="M260" s="41" t="n">
        <f aca="false">K260</f>
        <v>0</v>
      </c>
      <c r="N260" s="42" t="n">
        <f aca="false">SUM(F260:M260)</f>
        <v>0</v>
      </c>
    </row>
    <row r="261" s="35" customFormat="true" ht="56.25" hidden="true" customHeight="true" outlineLevel="0" collapsed="false">
      <c r="A261" s="71"/>
      <c r="B261" s="71"/>
      <c r="C261" s="36"/>
      <c r="D261" s="74"/>
      <c r="E261" s="38" t="s">
        <v>274</v>
      </c>
      <c r="F261" s="39" t="n">
        <f aca="false">SUM(J261,K261)</f>
        <v>0</v>
      </c>
      <c r="G261" s="39"/>
      <c r="H261" s="39"/>
      <c r="I261" s="39" t="n">
        <f aca="false">F261</f>
        <v>0</v>
      </c>
      <c r="J261" s="39"/>
      <c r="K261" s="39"/>
      <c r="L261" s="39" t="n">
        <f aca="false">SUM(J261)</f>
        <v>0</v>
      </c>
      <c r="M261" s="41" t="n">
        <f aca="false">K261</f>
        <v>0</v>
      </c>
      <c r="N261" s="42" t="n">
        <f aca="false">SUM(F261:M261)</f>
        <v>0</v>
      </c>
    </row>
    <row r="262" s="35" customFormat="true" ht="56.25" hidden="true" customHeight="true" outlineLevel="0" collapsed="false">
      <c r="A262" s="71"/>
      <c r="B262" s="71"/>
      <c r="C262" s="36"/>
      <c r="D262" s="74"/>
      <c r="E262" s="38" t="s">
        <v>275</v>
      </c>
      <c r="F262" s="39" t="n">
        <f aca="false">J262+K262</f>
        <v>0</v>
      </c>
      <c r="G262" s="154"/>
      <c r="H262" s="154"/>
      <c r="I262" s="39" t="n">
        <f aca="false">F262</f>
        <v>0</v>
      </c>
      <c r="J262" s="154"/>
      <c r="K262" s="39"/>
      <c r="L262" s="39" t="n">
        <f aca="false">SUM(J262)</f>
        <v>0</v>
      </c>
      <c r="M262" s="41" t="n">
        <f aca="false">K262</f>
        <v>0</v>
      </c>
      <c r="N262" s="42" t="n">
        <f aca="false">SUM(F262:M262)</f>
        <v>0</v>
      </c>
    </row>
    <row r="263" s="35" customFormat="true" ht="56.25" hidden="true" customHeight="true" outlineLevel="0" collapsed="false">
      <c r="A263" s="71"/>
      <c r="B263" s="71" t="n">
        <v>150101</v>
      </c>
      <c r="C263" s="36" t="s">
        <v>95</v>
      </c>
      <c r="D263" s="74" t="s">
        <v>96</v>
      </c>
      <c r="E263" s="38" t="s">
        <v>276</v>
      </c>
      <c r="F263" s="39" t="n">
        <f aca="false">SUM(J263,K263)</f>
        <v>0</v>
      </c>
      <c r="G263" s="39"/>
      <c r="H263" s="39"/>
      <c r="I263" s="39" t="n">
        <f aca="false">F263</f>
        <v>0</v>
      </c>
      <c r="J263" s="39"/>
      <c r="K263" s="39"/>
      <c r="L263" s="39" t="n">
        <f aca="false">SUM(J263)</f>
        <v>0</v>
      </c>
      <c r="M263" s="41" t="n">
        <f aca="false">K263</f>
        <v>0</v>
      </c>
      <c r="N263" s="42" t="n">
        <f aca="false">SUM(F263:M263)</f>
        <v>0</v>
      </c>
    </row>
    <row r="264" s="35" customFormat="true" ht="56.25" hidden="true" customHeight="true" outlineLevel="0" collapsed="false">
      <c r="A264" s="71"/>
      <c r="B264" s="71"/>
      <c r="C264" s="36"/>
      <c r="D264" s="74"/>
      <c r="E264" s="38" t="s">
        <v>277</v>
      </c>
      <c r="F264" s="39" t="n">
        <f aca="false">SUM(J264,K264)</f>
        <v>0</v>
      </c>
      <c r="G264" s="39"/>
      <c r="H264" s="39"/>
      <c r="I264" s="39" t="n">
        <f aca="false">F264</f>
        <v>0</v>
      </c>
      <c r="J264" s="39"/>
      <c r="K264" s="39"/>
      <c r="L264" s="39" t="n">
        <f aca="false">SUM(J264)</f>
        <v>0</v>
      </c>
      <c r="M264" s="41" t="n">
        <f aca="false">K264</f>
        <v>0</v>
      </c>
      <c r="N264" s="42" t="n">
        <f aca="false">SUM(F264:M264)</f>
        <v>0</v>
      </c>
    </row>
    <row r="265" s="35" customFormat="true" ht="56.25" hidden="true" customHeight="true" outlineLevel="0" collapsed="false">
      <c r="A265" s="71"/>
      <c r="B265" s="71"/>
      <c r="C265" s="36"/>
      <c r="D265" s="74"/>
      <c r="E265" s="38" t="s">
        <v>278</v>
      </c>
      <c r="F265" s="39" t="n">
        <f aca="false">SUM(J265,K265)</f>
        <v>0</v>
      </c>
      <c r="G265" s="39"/>
      <c r="H265" s="39"/>
      <c r="I265" s="39" t="n">
        <f aca="false">F265</f>
        <v>0</v>
      </c>
      <c r="J265" s="39"/>
      <c r="K265" s="39"/>
      <c r="L265" s="39" t="n">
        <f aca="false">SUM(J265)</f>
        <v>0</v>
      </c>
      <c r="M265" s="41" t="n">
        <f aca="false">K265</f>
        <v>0</v>
      </c>
      <c r="N265" s="42" t="n">
        <f aca="false">SUM(F265:M265)</f>
        <v>0</v>
      </c>
    </row>
    <row r="266" s="35" customFormat="true" ht="56.25" hidden="true" customHeight="true" outlineLevel="0" collapsed="false">
      <c r="A266" s="71"/>
      <c r="B266" s="71"/>
      <c r="C266" s="36"/>
      <c r="D266" s="74"/>
      <c r="E266" s="38" t="s">
        <v>279</v>
      </c>
      <c r="F266" s="39" t="n">
        <f aca="false">SUM(J266,K266)</f>
        <v>0</v>
      </c>
      <c r="G266" s="39"/>
      <c r="H266" s="39"/>
      <c r="I266" s="39" t="n">
        <f aca="false">F266</f>
        <v>0</v>
      </c>
      <c r="J266" s="39"/>
      <c r="K266" s="39"/>
      <c r="L266" s="39" t="n">
        <f aca="false">SUM(J266)</f>
        <v>0</v>
      </c>
      <c r="M266" s="41" t="n">
        <f aca="false">K266</f>
        <v>0</v>
      </c>
      <c r="N266" s="42" t="n">
        <f aca="false">SUM(F266:M266)</f>
        <v>0</v>
      </c>
    </row>
    <row r="267" s="35" customFormat="true" ht="56.25" hidden="true" customHeight="true" outlineLevel="0" collapsed="false">
      <c r="A267" s="71"/>
      <c r="B267" s="71"/>
      <c r="C267" s="36"/>
      <c r="D267" s="74"/>
      <c r="E267" s="38" t="s">
        <v>280</v>
      </c>
      <c r="F267" s="39" t="n">
        <f aca="false">SUM(J267,K267)</f>
        <v>0</v>
      </c>
      <c r="G267" s="39"/>
      <c r="H267" s="39"/>
      <c r="I267" s="39" t="n">
        <f aca="false">F267</f>
        <v>0</v>
      </c>
      <c r="J267" s="39"/>
      <c r="K267" s="39"/>
      <c r="L267" s="39" t="n">
        <f aca="false">SUM(J267)</f>
        <v>0</v>
      </c>
      <c r="M267" s="41" t="n">
        <f aca="false">K267</f>
        <v>0</v>
      </c>
      <c r="N267" s="42" t="n">
        <f aca="false">SUM(F267:M267)</f>
        <v>0</v>
      </c>
    </row>
    <row r="268" s="35" customFormat="true" ht="56.25" hidden="true" customHeight="true" outlineLevel="0" collapsed="false">
      <c r="A268" s="71"/>
      <c r="B268" s="71"/>
      <c r="C268" s="36"/>
      <c r="D268" s="74"/>
      <c r="E268" s="38" t="s">
        <v>281</v>
      </c>
      <c r="F268" s="39" t="n">
        <f aca="false">SUM(J268,K268)</f>
        <v>0</v>
      </c>
      <c r="G268" s="39"/>
      <c r="H268" s="39"/>
      <c r="I268" s="39" t="n">
        <f aca="false">F268</f>
        <v>0</v>
      </c>
      <c r="J268" s="39"/>
      <c r="K268" s="39"/>
      <c r="L268" s="39" t="n">
        <f aca="false">SUM(J268)</f>
        <v>0</v>
      </c>
      <c r="M268" s="41" t="n">
        <f aca="false">K268</f>
        <v>0</v>
      </c>
      <c r="N268" s="42" t="n">
        <f aca="false">SUM(F268:M268)</f>
        <v>0</v>
      </c>
    </row>
    <row r="269" s="35" customFormat="true" ht="56.25" hidden="true" customHeight="true" outlineLevel="0" collapsed="false">
      <c r="A269" s="71"/>
      <c r="B269" s="71"/>
      <c r="C269" s="36"/>
      <c r="D269" s="74"/>
      <c r="E269" s="38" t="s">
        <v>282</v>
      </c>
      <c r="F269" s="39" t="n">
        <f aca="false">SUM(J269,K269)</f>
        <v>0</v>
      </c>
      <c r="G269" s="39"/>
      <c r="H269" s="39"/>
      <c r="I269" s="39" t="n">
        <f aca="false">F269</f>
        <v>0</v>
      </c>
      <c r="J269" s="39"/>
      <c r="K269" s="39"/>
      <c r="L269" s="39" t="n">
        <f aca="false">SUM(J269)</f>
        <v>0</v>
      </c>
      <c r="M269" s="41" t="n">
        <f aca="false">K269</f>
        <v>0</v>
      </c>
      <c r="N269" s="42" t="n">
        <f aca="false">SUM(F269:M269)</f>
        <v>0</v>
      </c>
    </row>
    <row r="270" s="35" customFormat="true" ht="56.25" hidden="true" customHeight="true" outlineLevel="0" collapsed="false">
      <c r="A270" s="155"/>
      <c r="B270" s="155"/>
      <c r="C270" s="156"/>
      <c r="D270" s="157"/>
      <c r="E270" s="50" t="s">
        <v>283</v>
      </c>
      <c r="F270" s="47" t="n">
        <f aca="false">SUM(J270,K270)</f>
        <v>0</v>
      </c>
      <c r="G270" s="47"/>
      <c r="H270" s="47"/>
      <c r="I270" s="47" t="n">
        <f aca="false">F270</f>
        <v>0</v>
      </c>
      <c r="J270" s="39"/>
      <c r="K270" s="39"/>
      <c r="L270" s="39" t="n">
        <f aca="false">SUM(J270)</f>
        <v>0</v>
      </c>
      <c r="M270" s="41" t="n">
        <f aca="false">K270</f>
        <v>0</v>
      </c>
      <c r="N270" s="42" t="n">
        <f aca="false">SUM(F270:M270)</f>
        <v>0</v>
      </c>
    </row>
    <row r="271" s="35" customFormat="true" ht="56.25" hidden="true" customHeight="true" outlineLevel="0" collapsed="false">
      <c r="A271" s="71"/>
      <c r="B271" s="71"/>
      <c r="C271" s="36"/>
      <c r="D271" s="74"/>
      <c r="E271" s="38" t="s">
        <v>284</v>
      </c>
      <c r="F271" s="39" t="n">
        <f aca="false">SUM(J271,K271)</f>
        <v>0</v>
      </c>
      <c r="G271" s="39"/>
      <c r="H271" s="39"/>
      <c r="I271" s="39" t="n">
        <f aca="false">F271</f>
        <v>0</v>
      </c>
      <c r="J271" s="39"/>
      <c r="K271" s="39"/>
      <c r="L271" s="39" t="n">
        <f aca="false">SUM(J271)</f>
        <v>0</v>
      </c>
      <c r="M271" s="41" t="n">
        <f aca="false">K271</f>
        <v>0</v>
      </c>
      <c r="N271" s="42" t="n">
        <f aca="false">SUM(F271:M271)</f>
        <v>0</v>
      </c>
    </row>
    <row r="272" s="35" customFormat="true" ht="56.25" hidden="true" customHeight="true" outlineLevel="0" collapsed="false">
      <c r="A272" s="71"/>
      <c r="B272" s="71"/>
      <c r="C272" s="36"/>
      <c r="D272" s="74"/>
      <c r="E272" s="38" t="s">
        <v>285</v>
      </c>
      <c r="F272" s="39" t="n">
        <f aca="false">SUM(J272,K272)</f>
        <v>0</v>
      </c>
      <c r="G272" s="39"/>
      <c r="H272" s="39"/>
      <c r="I272" s="39" t="n">
        <f aca="false">F272</f>
        <v>0</v>
      </c>
      <c r="J272" s="39"/>
      <c r="K272" s="39"/>
      <c r="L272" s="39" t="n">
        <f aca="false">SUM(J272)</f>
        <v>0</v>
      </c>
      <c r="M272" s="41" t="n">
        <f aca="false">K272</f>
        <v>0</v>
      </c>
      <c r="N272" s="42" t="n">
        <f aca="false">SUM(F272:M272)</f>
        <v>0</v>
      </c>
    </row>
    <row r="273" s="35" customFormat="true" ht="56.25" hidden="true" customHeight="true" outlineLevel="0" collapsed="false">
      <c r="A273" s="155"/>
      <c r="B273" s="155"/>
      <c r="C273" s="156"/>
      <c r="D273" s="157"/>
      <c r="E273" s="69" t="s">
        <v>286</v>
      </c>
      <c r="F273" s="58" t="n">
        <f aca="false">SUM(J273,K273)</f>
        <v>0</v>
      </c>
      <c r="G273" s="58"/>
      <c r="H273" s="58"/>
      <c r="I273" s="58" t="n">
        <f aca="false">F273</f>
        <v>0</v>
      </c>
      <c r="J273" s="39"/>
      <c r="K273" s="39"/>
      <c r="L273" s="39" t="n">
        <f aca="false">SUM(J273)</f>
        <v>0</v>
      </c>
      <c r="M273" s="41" t="n">
        <f aca="false">K273</f>
        <v>0</v>
      </c>
      <c r="N273" s="42" t="n">
        <f aca="false">SUM(F273:M273)</f>
        <v>0</v>
      </c>
    </row>
    <row r="274" s="35" customFormat="true" ht="56.25" hidden="true" customHeight="true" outlineLevel="0" collapsed="false">
      <c r="A274" s="155"/>
      <c r="B274" s="155"/>
      <c r="C274" s="156"/>
      <c r="D274" s="157"/>
      <c r="E274" s="61" t="s">
        <v>287</v>
      </c>
      <c r="F274" s="62" t="n">
        <f aca="false">SUM(J274,K274)</f>
        <v>0</v>
      </c>
      <c r="G274" s="62"/>
      <c r="H274" s="62"/>
      <c r="I274" s="62" t="n">
        <f aca="false">F274</f>
        <v>0</v>
      </c>
      <c r="J274" s="39"/>
      <c r="K274" s="39"/>
      <c r="L274" s="39" t="n">
        <f aca="false">SUM(J274)</f>
        <v>0</v>
      </c>
      <c r="M274" s="41" t="n">
        <f aca="false">K274</f>
        <v>0</v>
      </c>
      <c r="N274" s="42" t="n">
        <f aca="false">SUM(F274:M274)</f>
        <v>0</v>
      </c>
    </row>
    <row r="275" s="35" customFormat="true" ht="56.25" hidden="true" customHeight="true" outlineLevel="0" collapsed="false">
      <c r="A275" s="71"/>
      <c r="B275" s="71"/>
      <c r="C275" s="36"/>
      <c r="D275" s="74"/>
      <c r="E275" s="38" t="s">
        <v>288</v>
      </c>
      <c r="F275" s="39" t="n">
        <f aca="false">SUM(J275,K275)</f>
        <v>0</v>
      </c>
      <c r="G275" s="39"/>
      <c r="H275" s="39"/>
      <c r="I275" s="39" t="n">
        <f aca="false">F275</f>
        <v>0</v>
      </c>
      <c r="J275" s="39"/>
      <c r="K275" s="39"/>
      <c r="L275" s="39" t="n">
        <f aca="false">SUM(J275)</f>
        <v>0</v>
      </c>
      <c r="M275" s="41" t="n">
        <f aca="false">K275</f>
        <v>0</v>
      </c>
      <c r="N275" s="42" t="n">
        <f aca="false">SUM(F275:M275)</f>
        <v>0</v>
      </c>
    </row>
    <row r="276" s="35" customFormat="true" ht="56.25" hidden="true" customHeight="true" outlineLevel="0" collapsed="false">
      <c r="A276" s="72"/>
      <c r="B276" s="72" t="n">
        <v>150101</v>
      </c>
      <c r="C276" s="52" t="s">
        <v>95</v>
      </c>
      <c r="D276" s="73" t="s">
        <v>96</v>
      </c>
      <c r="E276" s="38" t="s">
        <v>289</v>
      </c>
      <c r="F276" s="39" t="n">
        <f aca="false">SUM(J276,K276)</f>
        <v>0</v>
      </c>
      <c r="G276" s="39"/>
      <c r="H276" s="39"/>
      <c r="I276" s="39" t="n">
        <f aca="false">F276</f>
        <v>0</v>
      </c>
      <c r="J276" s="39"/>
      <c r="K276" s="39"/>
      <c r="L276" s="39" t="n">
        <f aca="false">SUM(J276)</f>
        <v>0</v>
      </c>
      <c r="M276" s="41" t="n">
        <f aca="false">K276</f>
        <v>0</v>
      </c>
      <c r="N276" s="42" t="n">
        <f aca="false">SUM(F276:M276)</f>
        <v>0</v>
      </c>
    </row>
    <row r="277" s="35" customFormat="true" ht="56.25" hidden="true" customHeight="true" outlineLevel="0" collapsed="false">
      <c r="A277" s="122"/>
      <c r="B277" s="122"/>
      <c r="C277" s="44"/>
      <c r="D277" s="123"/>
      <c r="E277" s="38" t="s">
        <v>290</v>
      </c>
      <c r="F277" s="39" t="n">
        <f aca="false">SUM(J277,K277)</f>
        <v>0</v>
      </c>
      <c r="G277" s="39"/>
      <c r="H277" s="39"/>
      <c r="I277" s="39" t="n">
        <f aca="false">F277</f>
        <v>0</v>
      </c>
      <c r="J277" s="39"/>
      <c r="K277" s="39"/>
      <c r="L277" s="39" t="n">
        <f aca="false">SUM(J277)</f>
        <v>0</v>
      </c>
      <c r="M277" s="41" t="n">
        <f aca="false">K277</f>
        <v>0</v>
      </c>
      <c r="N277" s="42" t="n">
        <f aca="false">SUM(F277:M277)</f>
        <v>0</v>
      </c>
    </row>
    <row r="278" s="35" customFormat="true" ht="56.25" hidden="true" customHeight="true" outlineLevel="0" collapsed="false">
      <c r="A278" s="109"/>
      <c r="B278" s="109"/>
      <c r="C278" s="65"/>
      <c r="D278" s="112"/>
      <c r="E278" s="38" t="s">
        <v>291</v>
      </c>
      <c r="F278" s="39" t="n">
        <f aca="false">SUM(J278,K278)</f>
        <v>0</v>
      </c>
      <c r="G278" s="39"/>
      <c r="H278" s="39"/>
      <c r="I278" s="39" t="n">
        <f aca="false">F278</f>
        <v>0</v>
      </c>
      <c r="J278" s="39"/>
      <c r="K278" s="39"/>
      <c r="L278" s="39" t="n">
        <f aca="false">SUM(J278)</f>
        <v>0</v>
      </c>
      <c r="M278" s="41" t="n">
        <f aca="false">K278</f>
        <v>0</v>
      </c>
      <c r="N278" s="42" t="n">
        <f aca="false">SUM(F278:M278)</f>
        <v>0</v>
      </c>
    </row>
    <row r="279" s="35" customFormat="true" ht="18.75" hidden="true" customHeight="true" outlineLevel="0" collapsed="false">
      <c r="A279" s="109"/>
      <c r="B279" s="109"/>
      <c r="C279" s="65"/>
      <c r="D279" s="112"/>
      <c r="E279" s="69"/>
      <c r="F279" s="58"/>
      <c r="G279" s="58"/>
      <c r="H279" s="58"/>
      <c r="I279" s="58" t="n">
        <f aca="false">F279</f>
        <v>0</v>
      </c>
      <c r="J279" s="39"/>
      <c r="K279" s="39"/>
      <c r="L279" s="39" t="n">
        <f aca="false">SUM(J279)</f>
        <v>0</v>
      </c>
      <c r="M279" s="41" t="n">
        <f aca="false">K279</f>
        <v>0</v>
      </c>
      <c r="N279" s="42" t="n">
        <f aca="false">SUM(F279:M279)</f>
        <v>0</v>
      </c>
    </row>
    <row r="280" s="35" customFormat="true" ht="56.25" hidden="true" customHeight="true" outlineLevel="0" collapsed="false">
      <c r="A280" s="71"/>
      <c r="B280" s="71"/>
      <c r="C280" s="36"/>
      <c r="D280" s="74"/>
      <c r="E280" s="38" t="s">
        <v>292</v>
      </c>
      <c r="F280" s="39" t="n">
        <f aca="false">SUM(J280,K280)</f>
        <v>0</v>
      </c>
      <c r="G280" s="39"/>
      <c r="H280" s="39"/>
      <c r="I280" s="39" t="n">
        <f aca="false">F280</f>
        <v>0</v>
      </c>
      <c r="J280" s="39"/>
      <c r="K280" s="39"/>
      <c r="L280" s="39" t="n">
        <f aca="false">SUM(J280)</f>
        <v>0</v>
      </c>
      <c r="M280" s="41" t="n">
        <f aca="false">K280</f>
        <v>0</v>
      </c>
      <c r="N280" s="42" t="n">
        <f aca="false">SUM(F280:M280)</f>
        <v>0</v>
      </c>
    </row>
    <row r="281" s="35" customFormat="true" ht="56.25" hidden="true" customHeight="true" outlineLevel="0" collapsed="false">
      <c r="A281" s="72"/>
      <c r="B281" s="72" t="n">
        <v>150101</v>
      </c>
      <c r="C281" s="52" t="s">
        <v>95</v>
      </c>
      <c r="D281" s="138" t="s">
        <v>96</v>
      </c>
      <c r="E281" s="38" t="s">
        <v>293</v>
      </c>
      <c r="F281" s="39" t="n">
        <v>0</v>
      </c>
      <c r="G281" s="39" t="n">
        <f aca="false">SUM(G282,G283,G284,G285,G286,G288,G290,G291,G292,G293,G294,G295,G296,G297,G298,G300,G302,G304)</f>
        <v>0</v>
      </c>
      <c r="H281" s="39" t="n">
        <f aca="false">SUM(H282,H283,H284,H285,H286,H288,H290,H291,H292,H293,H294,H295,H296,H297,H298,H300,H302,H304)</f>
        <v>0</v>
      </c>
      <c r="I281" s="39" t="n">
        <v>0</v>
      </c>
      <c r="J281" s="39" t="n">
        <f aca="false">SUM(J282,J283,J284,J285,J286,J288,J290,J291,J292,J293,J294,J295,J296,J297,J298,J300,J302,J304)</f>
        <v>0</v>
      </c>
      <c r="K281" s="39" t="n">
        <v>0</v>
      </c>
      <c r="L281" s="39" t="n">
        <f aca="false">SUM(J281)</f>
        <v>0</v>
      </c>
      <c r="M281" s="41" t="n">
        <v>0</v>
      </c>
      <c r="N281" s="42" t="n">
        <f aca="false">SUM(F281:M281)</f>
        <v>0</v>
      </c>
    </row>
    <row r="282" s="35" customFormat="true" ht="93.75" hidden="true" customHeight="true" outlineLevel="0" collapsed="false">
      <c r="A282" s="122"/>
      <c r="B282" s="122"/>
      <c r="C282" s="44"/>
      <c r="D282" s="133"/>
      <c r="E282" s="37" t="s">
        <v>294</v>
      </c>
      <c r="F282" s="39" t="n">
        <f aca="false">SUM(J282,K282)</f>
        <v>0</v>
      </c>
      <c r="G282" s="39"/>
      <c r="H282" s="39"/>
      <c r="I282" s="39" t="n">
        <f aca="false">F282</f>
        <v>0</v>
      </c>
      <c r="J282" s="39"/>
      <c r="K282" s="39"/>
      <c r="L282" s="39" t="n">
        <f aca="false">SUM(J282)</f>
        <v>0</v>
      </c>
      <c r="M282" s="41" t="n">
        <f aca="false">K282</f>
        <v>0</v>
      </c>
      <c r="N282" s="42" t="n">
        <f aca="false">SUM(F282:M282)</f>
        <v>0</v>
      </c>
    </row>
    <row r="283" s="35" customFormat="true" ht="93.75" hidden="true" customHeight="true" outlineLevel="0" collapsed="false">
      <c r="A283" s="122"/>
      <c r="B283" s="122"/>
      <c r="C283" s="44"/>
      <c r="D283" s="133"/>
      <c r="E283" s="37" t="s">
        <v>295</v>
      </c>
      <c r="F283" s="39" t="n">
        <f aca="false">SUM(J283,K283)</f>
        <v>0</v>
      </c>
      <c r="G283" s="39"/>
      <c r="H283" s="39"/>
      <c r="I283" s="39" t="n">
        <f aca="false">F283</f>
        <v>0</v>
      </c>
      <c r="J283" s="39"/>
      <c r="K283" s="39"/>
      <c r="L283" s="39" t="n">
        <f aca="false">SUM(J283)</f>
        <v>0</v>
      </c>
      <c r="M283" s="41" t="n">
        <f aca="false">K283</f>
        <v>0</v>
      </c>
      <c r="N283" s="42" t="n">
        <f aca="false">SUM(F283:M283)</f>
        <v>0</v>
      </c>
    </row>
    <row r="284" s="35" customFormat="true" ht="93.75" hidden="true" customHeight="true" outlineLevel="0" collapsed="false">
      <c r="A284" s="122"/>
      <c r="B284" s="122"/>
      <c r="C284" s="44"/>
      <c r="D284" s="133"/>
      <c r="E284" s="37" t="s">
        <v>296</v>
      </c>
      <c r="F284" s="39" t="n">
        <f aca="false">SUM(J284,K284)</f>
        <v>0</v>
      </c>
      <c r="G284" s="39"/>
      <c r="H284" s="39"/>
      <c r="I284" s="39" t="n">
        <f aca="false">F284</f>
        <v>0</v>
      </c>
      <c r="J284" s="39"/>
      <c r="K284" s="39"/>
      <c r="L284" s="39" t="n">
        <f aca="false">SUM(J284)</f>
        <v>0</v>
      </c>
      <c r="M284" s="41" t="n">
        <f aca="false">K284</f>
        <v>0</v>
      </c>
      <c r="N284" s="42" t="n">
        <f aca="false">SUM(F284:M284)</f>
        <v>0</v>
      </c>
    </row>
    <row r="285" s="35" customFormat="true" ht="93.75" hidden="true" customHeight="true" outlineLevel="0" collapsed="false">
      <c r="A285" s="122"/>
      <c r="B285" s="122"/>
      <c r="C285" s="44"/>
      <c r="D285" s="133"/>
      <c r="E285" s="37" t="s">
        <v>297</v>
      </c>
      <c r="F285" s="39" t="n">
        <f aca="false">SUM(J285,K285)</f>
        <v>0</v>
      </c>
      <c r="G285" s="39"/>
      <c r="H285" s="39"/>
      <c r="I285" s="39" t="n">
        <f aca="false">F285</f>
        <v>0</v>
      </c>
      <c r="J285" s="39"/>
      <c r="K285" s="39"/>
      <c r="L285" s="39" t="n">
        <f aca="false">SUM(J285)</f>
        <v>0</v>
      </c>
      <c r="M285" s="41" t="n">
        <f aca="false">K285</f>
        <v>0</v>
      </c>
      <c r="N285" s="42" t="n">
        <f aca="false">SUM(F285:M285)</f>
        <v>0</v>
      </c>
    </row>
    <row r="286" s="35" customFormat="true" ht="56.25" hidden="true" customHeight="true" outlineLevel="0" collapsed="false">
      <c r="A286" s="122"/>
      <c r="B286" s="122"/>
      <c r="C286" s="44"/>
      <c r="D286" s="133"/>
      <c r="E286" s="37" t="s">
        <v>298</v>
      </c>
      <c r="F286" s="39" t="n">
        <f aca="false">SUM(J286,K286)</f>
        <v>0</v>
      </c>
      <c r="G286" s="39"/>
      <c r="H286" s="39"/>
      <c r="I286" s="39" t="n">
        <f aca="false">F286</f>
        <v>0</v>
      </c>
      <c r="J286" s="39"/>
      <c r="K286" s="39"/>
      <c r="L286" s="39" t="n">
        <f aca="false">SUM(J286)</f>
        <v>0</v>
      </c>
      <c r="M286" s="41" t="n">
        <f aca="false">K286</f>
        <v>0</v>
      </c>
      <c r="N286" s="42" t="n">
        <f aca="false">SUM(F286:M286)</f>
        <v>0</v>
      </c>
    </row>
    <row r="287" s="35" customFormat="true" ht="37.5" hidden="true" customHeight="true" outlineLevel="0" collapsed="false">
      <c r="A287" s="122"/>
      <c r="B287" s="122"/>
      <c r="C287" s="44"/>
      <c r="D287" s="133"/>
      <c r="E287" s="43" t="s">
        <v>41</v>
      </c>
      <c r="F287" s="39" t="n">
        <f aca="false">SUM(J287,K287)</f>
        <v>0</v>
      </c>
      <c r="G287" s="39"/>
      <c r="H287" s="39"/>
      <c r="I287" s="39" t="n">
        <f aca="false">F287</f>
        <v>0</v>
      </c>
      <c r="J287" s="39"/>
      <c r="K287" s="39"/>
      <c r="L287" s="39" t="n">
        <f aca="false">SUM(J287)</f>
        <v>0</v>
      </c>
      <c r="M287" s="41" t="n">
        <f aca="false">K287</f>
        <v>0</v>
      </c>
      <c r="N287" s="42" t="n">
        <f aca="false">SUM(F287:M287)</f>
        <v>0</v>
      </c>
    </row>
    <row r="288" s="35" customFormat="true" ht="56.25" hidden="true" customHeight="true" outlineLevel="0" collapsed="false">
      <c r="A288" s="122"/>
      <c r="B288" s="122"/>
      <c r="C288" s="44"/>
      <c r="D288" s="133"/>
      <c r="E288" s="37" t="s">
        <v>299</v>
      </c>
      <c r="F288" s="39" t="n">
        <f aca="false">SUM(J288,K288)</f>
        <v>0</v>
      </c>
      <c r="G288" s="39"/>
      <c r="H288" s="39"/>
      <c r="I288" s="39" t="n">
        <f aca="false">F288</f>
        <v>0</v>
      </c>
      <c r="J288" s="39"/>
      <c r="K288" s="39"/>
      <c r="L288" s="39" t="n">
        <f aca="false">SUM(J288)</f>
        <v>0</v>
      </c>
      <c r="M288" s="41" t="n">
        <f aca="false">K288</f>
        <v>0</v>
      </c>
      <c r="N288" s="42" t="n">
        <f aca="false">SUM(F288:M288)</f>
        <v>0</v>
      </c>
    </row>
    <row r="289" s="35" customFormat="true" ht="37.5" hidden="true" customHeight="true" outlineLevel="0" collapsed="false">
      <c r="A289" s="122"/>
      <c r="B289" s="122"/>
      <c r="C289" s="44"/>
      <c r="D289" s="133"/>
      <c r="E289" s="43" t="s">
        <v>41</v>
      </c>
      <c r="F289" s="39" t="n">
        <f aca="false">SUM(J289,K289)</f>
        <v>0</v>
      </c>
      <c r="G289" s="39"/>
      <c r="H289" s="39"/>
      <c r="I289" s="39" t="n">
        <f aca="false">F289</f>
        <v>0</v>
      </c>
      <c r="J289" s="39"/>
      <c r="K289" s="39"/>
      <c r="L289" s="39" t="n">
        <f aca="false">SUM(J289)</f>
        <v>0</v>
      </c>
      <c r="M289" s="41" t="n">
        <f aca="false">K289</f>
        <v>0</v>
      </c>
      <c r="N289" s="42" t="n">
        <f aca="false">SUM(F289:M289)</f>
        <v>0</v>
      </c>
    </row>
    <row r="290" s="35" customFormat="true" ht="93.75" hidden="true" customHeight="true" outlineLevel="0" collapsed="false">
      <c r="A290" s="122"/>
      <c r="B290" s="122"/>
      <c r="C290" s="44"/>
      <c r="D290" s="133"/>
      <c r="E290" s="37" t="s">
        <v>300</v>
      </c>
      <c r="F290" s="39" t="n">
        <f aca="false">SUM(J290,K290)</f>
        <v>0</v>
      </c>
      <c r="G290" s="39"/>
      <c r="H290" s="39"/>
      <c r="I290" s="39" t="n">
        <f aca="false">F290</f>
        <v>0</v>
      </c>
      <c r="J290" s="39"/>
      <c r="K290" s="39"/>
      <c r="L290" s="39" t="n">
        <f aca="false">SUM(J290)</f>
        <v>0</v>
      </c>
      <c r="M290" s="41" t="n">
        <f aca="false">K290</f>
        <v>0</v>
      </c>
      <c r="N290" s="42" t="n">
        <f aca="false">SUM(F290:M290)</f>
        <v>0</v>
      </c>
    </row>
    <row r="291" s="35" customFormat="true" ht="93.75" hidden="true" customHeight="true" outlineLevel="0" collapsed="false">
      <c r="A291" s="122"/>
      <c r="B291" s="122"/>
      <c r="C291" s="44"/>
      <c r="D291" s="133"/>
      <c r="E291" s="37" t="s">
        <v>301</v>
      </c>
      <c r="F291" s="39" t="n">
        <f aca="false">SUM(J291,K291)</f>
        <v>0</v>
      </c>
      <c r="G291" s="39"/>
      <c r="H291" s="39"/>
      <c r="I291" s="39" t="n">
        <f aca="false">F291</f>
        <v>0</v>
      </c>
      <c r="J291" s="39"/>
      <c r="K291" s="39"/>
      <c r="L291" s="39" t="n">
        <f aca="false">SUM(J291)</f>
        <v>0</v>
      </c>
      <c r="M291" s="41" t="n">
        <f aca="false">K291</f>
        <v>0</v>
      </c>
      <c r="N291" s="42" t="n">
        <f aca="false">SUM(F291:M291)</f>
        <v>0</v>
      </c>
    </row>
    <row r="292" s="35" customFormat="true" ht="60.75" hidden="false" customHeight="true" outlineLevel="0" collapsed="false">
      <c r="A292" s="71"/>
      <c r="B292" s="71" t="n">
        <v>150101</v>
      </c>
      <c r="C292" s="36" t="s">
        <v>95</v>
      </c>
      <c r="D292" s="74" t="s">
        <v>96</v>
      </c>
      <c r="E292" s="38" t="s">
        <v>302</v>
      </c>
      <c r="F292" s="39" t="n">
        <v>21300</v>
      </c>
      <c r="G292" s="39"/>
      <c r="H292" s="39"/>
      <c r="I292" s="39" t="n">
        <v>21300</v>
      </c>
      <c r="J292" s="39"/>
      <c r="K292" s="39" t="n">
        <v>21300</v>
      </c>
      <c r="L292" s="39" t="n">
        <v>0</v>
      </c>
      <c r="M292" s="41" t="n">
        <v>21300</v>
      </c>
      <c r="N292" s="42" t="n">
        <v>85200</v>
      </c>
    </row>
    <row r="293" s="35" customFormat="true" ht="58.5" hidden="false" customHeight="true" outlineLevel="0" collapsed="false">
      <c r="A293" s="71"/>
      <c r="B293" s="71" t="n">
        <v>150101</v>
      </c>
      <c r="C293" s="36" t="s">
        <v>95</v>
      </c>
      <c r="D293" s="74" t="s">
        <v>96</v>
      </c>
      <c r="E293" s="38" t="s">
        <v>303</v>
      </c>
      <c r="F293" s="39" t="n">
        <v>73700</v>
      </c>
      <c r="G293" s="39"/>
      <c r="H293" s="39"/>
      <c r="I293" s="39" t="n">
        <v>73700</v>
      </c>
      <c r="J293" s="39"/>
      <c r="K293" s="39" t="n">
        <v>73700</v>
      </c>
      <c r="L293" s="39" t="n">
        <v>0</v>
      </c>
      <c r="M293" s="41" t="n">
        <v>73700</v>
      </c>
      <c r="N293" s="42" t="n">
        <v>294800</v>
      </c>
    </row>
    <row r="294" s="35" customFormat="true" ht="55.5" hidden="false" customHeight="true" outlineLevel="0" collapsed="false">
      <c r="A294" s="71"/>
      <c r="B294" s="71" t="n">
        <v>150101</v>
      </c>
      <c r="C294" s="36" t="s">
        <v>95</v>
      </c>
      <c r="D294" s="74" t="s">
        <v>96</v>
      </c>
      <c r="E294" s="38" t="s">
        <v>304</v>
      </c>
      <c r="F294" s="39" t="n">
        <v>12900</v>
      </c>
      <c r="G294" s="39"/>
      <c r="H294" s="39"/>
      <c r="I294" s="39" t="n">
        <v>12900</v>
      </c>
      <c r="J294" s="39"/>
      <c r="K294" s="39" t="n">
        <v>12900</v>
      </c>
      <c r="L294" s="39" t="n">
        <v>0</v>
      </c>
      <c r="M294" s="41" t="n">
        <v>12900</v>
      </c>
      <c r="N294" s="42" t="n">
        <v>51600</v>
      </c>
    </row>
    <row r="295" s="35" customFormat="true" ht="79.5" hidden="false" customHeight="true" outlineLevel="0" collapsed="false">
      <c r="A295" s="71"/>
      <c r="B295" s="71" t="n">
        <v>150101</v>
      </c>
      <c r="C295" s="36" t="s">
        <v>95</v>
      </c>
      <c r="D295" s="74" t="s">
        <v>96</v>
      </c>
      <c r="E295" s="38" t="s">
        <v>305</v>
      </c>
      <c r="F295" s="39" t="n">
        <v>312900</v>
      </c>
      <c r="G295" s="39"/>
      <c r="H295" s="39"/>
      <c r="I295" s="39" t="n">
        <v>312900</v>
      </c>
      <c r="J295" s="39"/>
      <c r="K295" s="39" t="n">
        <v>312900</v>
      </c>
      <c r="L295" s="39" t="n">
        <v>0</v>
      </c>
      <c r="M295" s="41" t="n">
        <v>312900</v>
      </c>
      <c r="N295" s="42" t="n">
        <v>1251600</v>
      </c>
    </row>
    <row r="296" s="35" customFormat="true" ht="57" hidden="false" customHeight="true" outlineLevel="0" collapsed="false">
      <c r="A296" s="71"/>
      <c r="B296" s="71" t="n">
        <v>150101</v>
      </c>
      <c r="C296" s="36" t="s">
        <v>95</v>
      </c>
      <c r="D296" s="74" t="s">
        <v>96</v>
      </c>
      <c r="E296" s="38" t="s">
        <v>306</v>
      </c>
      <c r="F296" s="39" t="n">
        <v>64200</v>
      </c>
      <c r="G296" s="39"/>
      <c r="H296" s="39"/>
      <c r="I296" s="39" t="n">
        <v>64200</v>
      </c>
      <c r="J296" s="39"/>
      <c r="K296" s="39" t="n">
        <v>64200</v>
      </c>
      <c r="L296" s="39" t="n">
        <v>0</v>
      </c>
      <c r="M296" s="41" t="n">
        <v>64200</v>
      </c>
      <c r="N296" s="42" t="n">
        <v>256800</v>
      </c>
    </row>
    <row r="297" s="35" customFormat="true" ht="60" hidden="false" customHeight="true" outlineLevel="0" collapsed="false">
      <c r="A297" s="71"/>
      <c r="B297" s="71" t="n">
        <v>150101</v>
      </c>
      <c r="C297" s="36" t="s">
        <v>95</v>
      </c>
      <c r="D297" s="74" t="s">
        <v>96</v>
      </c>
      <c r="E297" s="38" t="s">
        <v>307</v>
      </c>
      <c r="F297" s="39" t="n">
        <v>100200</v>
      </c>
      <c r="G297" s="39"/>
      <c r="H297" s="39"/>
      <c r="I297" s="39" t="n">
        <v>100200</v>
      </c>
      <c r="J297" s="39"/>
      <c r="K297" s="39" t="n">
        <v>100200</v>
      </c>
      <c r="L297" s="39" t="n">
        <v>0</v>
      </c>
      <c r="M297" s="41" t="n">
        <v>100200</v>
      </c>
      <c r="N297" s="42" t="n">
        <v>400800</v>
      </c>
    </row>
    <row r="298" s="35" customFormat="true" ht="57.75" hidden="false" customHeight="true" outlineLevel="0" collapsed="false">
      <c r="A298" s="71"/>
      <c r="B298" s="71" t="n">
        <v>150101</v>
      </c>
      <c r="C298" s="36" t="s">
        <v>95</v>
      </c>
      <c r="D298" s="74" t="s">
        <v>96</v>
      </c>
      <c r="E298" s="38" t="s">
        <v>308</v>
      </c>
      <c r="F298" s="39" t="n">
        <v>305800</v>
      </c>
      <c r="G298" s="39"/>
      <c r="H298" s="39"/>
      <c r="I298" s="39" t="n">
        <v>305800</v>
      </c>
      <c r="J298" s="39"/>
      <c r="K298" s="39" t="n">
        <v>305800</v>
      </c>
      <c r="L298" s="39" t="n">
        <v>0</v>
      </c>
      <c r="M298" s="41" t="n">
        <v>305800</v>
      </c>
      <c r="N298" s="42" t="n">
        <v>1223200</v>
      </c>
    </row>
    <row r="299" s="35" customFormat="true" ht="59.25" hidden="false" customHeight="true" outlineLevel="0" collapsed="false">
      <c r="A299" s="71"/>
      <c r="B299" s="71" t="n">
        <v>150101</v>
      </c>
      <c r="C299" s="36" t="s">
        <v>95</v>
      </c>
      <c r="D299" s="74" t="s">
        <v>96</v>
      </c>
      <c r="E299" s="38" t="s">
        <v>309</v>
      </c>
      <c r="F299" s="39" t="n">
        <v>79100</v>
      </c>
      <c r="G299" s="39"/>
      <c r="H299" s="39"/>
      <c r="I299" s="39" t="n">
        <v>79100</v>
      </c>
      <c r="J299" s="39"/>
      <c r="K299" s="39" t="n">
        <v>79100</v>
      </c>
      <c r="L299" s="39" t="n">
        <v>0</v>
      </c>
      <c r="M299" s="41" t="n">
        <v>79100</v>
      </c>
      <c r="N299" s="42" t="n">
        <v>316400</v>
      </c>
    </row>
    <row r="300" s="35" customFormat="true" ht="51" hidden="false" customHeight="true" outlineLevel="0" collapsed="false">
      <c r="A300" s="71"/>
      <c r="B300" s="71" t="n">
        <v>150101</v>
      </c>
      <c r="C300" s="36" t="s">
        <v>95</v>
      </c>
      <c r="D300" s="74" t="s">
        <v>96</v>
      </c>
      <c r="E300" s="38" t="s">
        <v>310</v>
      </c>
      <c r="F300" s="39" t="n">
        <v>30000</v>
      </c>
      <c r="G300" s="39"/>
      <c r="H300" s="39"/>
      <c r="I300" s="39" t="n">
        <v>30000</v>
      </c>
      <c r="J300" s="39"/>
      <c r="K300" s="39" t="n">
        <v>30000</v>
      </c>
      <c r="L300" s="39" t="n">
        <v>0</v>
      </c>
      <c r="M300" s="41" t="n">
        <v>30000</v>
      </c>
      <c r="N300" s="42" t="n">
        <v>120000</v>
      </c>
    </row>
    <row r="301" s="35" customFormat="true" ht="52.5" hidden="false" customHeight="true" outlineLevel="0" collapsed="false">
      <c r="A301" s="71"/>
      <c r="B301" s="71" t="n">
        <v>150101</v>
      </c>
      <c r="C301" s="36" t="s">
        <v>95</v>
      </c>
      <c r="D301" s="74" t="s">
        <v>96</v>
      </c>
      <c r="E301" s="38" t="s">
        <v>311</v>
      </c>
      <c r="F301" s="39" t="n">
        <v>398300</v>
      </c>
      <c r="G301" s="39"/>
      <c r="H301" s="39"/>
      <c r="I301" s="39" t="n">
        <v>398300</v>
      </c>
      <c r="J301" s="39"/>
      <c r="K301" s="39" t="n">
        <v>398300</v>
      </c>
      <c r="L301" s="39" t="n">
        <v>0</v>
      </c>
      <c r="M301" s="41" t="n">
        <v>398300</v>
      </c>
      <c r="N301" s="42" t="n">
        <v>1593200</v>
      </c>
    </row>
    <row r="302" s="35" customFormat="true" ht="51.75" hidden="false" customHeight="true" outlineLevel="0" collapsed="false">
      <c r="A302" s="71"/>
      <c r="B302" s="71" t="n">
        <v>150101</v>
      </c>
      <c r="C302" s="36" t="s">
        <v>95</v>
      </c>
      <c r="D302" s="74" t="s">
        <v>96</v>
      </c>
      <c r="E302" s="38" t="s">
        <v>312</v>
      </c>
      <c r="F302" s="39" t="n">
        <v>416700</v>
      </c>
      <c r="G302" s="39"/>
      <c r="H302" s="39"/>
      <c r="I302" s="39" t="n">
        <v>416700</v>
      </c>
      <c r="J302" s="39"/>
      <c r="K302" s="39" t="n">
        <v>416700</v>
      </c>
      <c r="L302" s="39" t="n">
        <v>0</v>
      </c>
      <c r="M302" s="41" t="n">
        <v>416700</v>
      </c>
      <c r="N302" s="42" t="n">
        <v>1666800</v>
      </c>
    </row>
    <row r="303" s="35" customFormat="true" ht="72.75" hidden="false" customHeight="true" outlineLevel="0" collapsed="false">
      <c r="A303" s="71"/>
      <c r="B303" s="71" t="n">
        <v>150101</v>
      </c>
      <c r="C303" s="36" t="s">
        <v>95</v>
      </c>
      <c r="D303" s="74" t="s">
        <v>96</v>
      </c>
      <c r="E303" s="38" t="s">
        <v>313</v>
      </c>
      <c r="F303" s="39" t="n">
        <v>447900</v>
      </c>
      <c r="G303" s="39"/>
      <c r="H303" s="39"/>
      <c r="I303" s="39" t="n">
        <v>447900</v>
      </c>
      <c r="J303" s="39"/>
      <c r="K303" s="39" t="n">
        <v>447900</v>
      </c>
      <c r="L303" s="39" t="n">
        <v>0</v>
      </c>
      <c r="M303" s="41" t="n">
        <v>447900</v>
      </c>
      <c r="N303" s="42" t="n">
        <v>1791600</v>
      </c>
    </row>
    <row r="304" s="35" customFormat="true" ht="76.5" hidden="false" customHeight="true" outlineLevel="0" collapsed="false">
      <c r="A304" s="71"/>
      <c r="B304" s="71" t="n">
        <v>150101</v>
      </c>
      <c r="C304" s="36" t="s">
        <v>95</v>
      </c>
      <c r="D304" s="74" t="s">
        <v>96</v>
      </c>
      <c r="E304" s="38" t="s">
        <v>314</v>
      </c>
      <c r="F304" s="39" t="n">
        <v>737000</v>
      </c>
      <c r="G304" s="39"/>
      <c r="H304" s="39"/>
      <c r="I304" s="39" t="n">
        <v>737000</v>
      </c>
      <c r="J304" s="39"/>
      <c r="K304" s="39" t="n">
        <v>737000</v>
      </c>
      <c r="L304" s="39" t="n">
        <v>0</v>
      </c>
      <c r="M304" s="41" t="n">
        <v>737000</v>
      </c>
      <c r="N304" s="42" t="n">
        <v>2948000</v>
      </c>
    </row>
    <row r="305" s="35" customFormat="true" ht="35.25" hidden="true" customHeight="true" outlineLevel="0" collapsed="false">
      <c r="A305" s="72"/>
      <c r="B305" s="71" t="n">
        <v>150101</v>
      </c>
      <c r="C305" s="36" t="s">
        <v>95</v>
      </c>
      <c r="D305" s="74" t="s">
        <v>96</v>
      </c>
      <c r="E305" s="101"/>
      <c r="F305" s="39" t="n">
        <f aca="false">SUM(J305,K305)</f>
        <v>0</v>
      </c>
      <c r="G305" s="39"/>
      <c r="H305" s="39"/>
      <c r="I305" s="39" t="n">
        <f aca="false">F305</f>
        <v>0</v>
      </c>
      <c r="J305" s="39"/>
      <c r="K305" s="39"/>
      <c r="L305" s="39" t="n">
        <f aca="false">SUM(J305)</f>
        <v>0</v>
      </c>
      <c r="M305" s="41" t="n">
        <f aca="false">K305</f>
        <v>0</v>
      </c>
      <c r="N305" s="42" t="n">
        <f aca="false">SUM(F305:M305)</f>
        <v>0</v>
      </c>
    </row>
    <row r="306" s="35" customFormat="true" ht="18.75" hidden="false" customHeight="false" outlineLevel="0" collapsed="false">
      <c r="A306" s="71"/>
      <c r="B306" s="72" t="n">
        <v>150101</v>
      </c>
      <c r="C306" s="52" t="s">
        <v>95</v>
      </c>
      <c r="D306" s="73" t="s">
        <v>96</v>
      </c>
      <c r="E306" s="158" t="s">
        <v>315</v>
      </c>
      <c r="F306" s="39" t="n">
        <v>1491200</v>
      </c>
      <c r="G306" s="39"/>
      <c r="H306" s="39"/>
      <c r="I306" s="39" t="n">
        <v>1491200</v>
      </c>
      <c r="J306" s="39"/>
      <c r="K306" s="39" t="n">
        <v>1491200</v>
      </c>
      <c r="L306" s="39" t="n">
        <v>0</v>
      </c>
      <c r="M306" s="41" t="n">
        <v>1491200</v>
      </c>
      <c r="N306" s="42" t="n">
        <v>5964800</v>
      </c>
    </row>
    <row r="307" s="35" customFormat="true" ht="111" hidden="false" customHeight="true" outlineLevel="0" collapsed="false">
      <c r="A307" s="71"/>
      <c r="B307" s="72"/>
      <c r="C307" s="52"/>
      <c r="D307" s="73"/>
      <c r="E307" s="108" t="s">
        <v>316</v>
      </c>
      <c r="F307" s="62" t="n">
        <v>1200000</v>
      </c>
      <c r="G307" s="62"/>
      <c r="H307" s="62"/>
      <c r="I307" s="62" t="n">
        <v>1200000</v>
      </c>
      <c r="J307" s="39"/>
      <c r="K307" s="39" t="n">
        <v>1200000</v>
      </c>
      <c r="L307" s="39" t="n">
        <v>0</v>
      </c>
      <c r="M307" s="41" t="n">
        <v>1200000</v>
      </c>
      <c r="N307" s="42" t="n">
        <v>4800000</v>
      </c>
    </row>
    <row r="308" s="35" customFormat="true" ht="38.25" hidden="false" customHeight="true" outlineLevel="0" collapsed="false">
      <c r="A308" s="71"/>
      <c r="B308" s="71" t="n">
        <v>150101</v>
      </c>
      <c r="C308" s="36" t="s">
        <v>95</v>
      </c>
      <c r="D308" s="74" t="s">
        <v>96</v>
      </c>
      <c r="E308" s="38" t="s">
        <v>317</v>
      </c>
      <c r="F308" s="39" t="n">
        <v>275000</v>
      </c>
      <c r="G308" s="39"/>
      <c r="H308" s="39"/>
      <c r="I308" s="39" t="n">
        <v>275000</v>
      </c>
      <c r="J308" s="39"/>
      <c r="K308" s="39" t="n">
        <v>275000</v>
      </c>
      <c r="L308" s="39" t="n">
        <v>0</v>
      </c>
      <c r="M308" s="41" t="n">
        <v>275000</v>
      </c>
      <c r="N308" s="42" t="n">
        <v>1100000</v>
      </c>
    </row>
    <row r="309" s="35" customFormat="true" ht="56.25" hidden="false" customHeight="false" outlineLevel="0" collapsed="false">
      <c r="A309" s="109"/>
      <c r="B309" s="71" t="n">
        <v>150101</v>
      </c>
      <c r="C309" s="36" t="s">
        <v>95</v>
      </c>
      <c r="D309" s="74" t="s">
        <v>96</v>
      </c>
      <c r="E309" s="38" t="s">
        <v>318</v>
      </c>
      <c r="F309" s="39" t="n">
        <v>1555000</v>
      </c>
      <c r="G309" s="58"/>
      <c r="H309" s="58"/>
      <c r="I309" s="39" t="n">
        <v>1555000</v>
      </c>
      <c r="J309" s="39"/>
      <c r="K309" s="39" t="n">
        <v>1555000</v>
      </c>
      <c r="L309" s="39" t="n">
        <v>0</v>
      </c>
      <c r="M309" s="41" t="n">
        <v>1555000</v>
      </c>
      <c r="N309" s="42" t="n">
        <v>6220000</v>
      </c>
    </row>
    <row r="310" s="35" customFormat="true" ht="56.25" hidden="false" customHeight="false" outlineLevel="0" collapsed="false">
      <c r="A310" s="109"/>
      <c r="B310" s="109" t="n">
        <v>150101</v>
      </c>
      <c r="C310" s="65" t="s">
        <v>95</v>
      </c>
      <c r="D310" s="112" t="s">
        <v>96</v>
      </c>
      <c r="E310" s="69" t="s">
        <v>319</v>
      </c>
      <c r="F310" s="58" t="n">
        <v>1500000</v>
      </c>
      <c r="G310" s="58"/>
      <c r="H310" s="58"/>
      <c r="I310" s="58" t="n">
        <v>1500000</v>
      </c>
      <c r="J310" s="39"/>
      <c r="K310" s="39" t="n">
        <v>1500000</v>
      </c>
      <c r="L310" s="39" t="n">
        <v>0</v>
      </c>
      <c r="M310" s="41" t="n">
        <v>1500000</v>
      </c>
      <c r="N310" s="42" t="n">
        <v>6000000</v>
      </c>
    </row>
    <row r="311" s="35" customFormat="true" ht="75" hidden="true" customHeight="false" outlineLevel="0" collapsed="false">
      <c r="A311" s="72"/>
      <c r="B311" s="72" t="n">
        <v>150101</v>
      </c>
      <c r="C311" s="52" t="s">
        <v>95</v>
      </c>
      <c r="D311" s="73" t="s">
        <v>96</v>
      </c>
      <c r="E311" s="38" t="s">
        <v>320</v>
      </c>
      <c r="F311" s="39" t="n">
        <f aca="false">SUM(J311,K311)</f>
        <v>0</v>
      </c>
      <c r="G311" s="39"/>
      <c r="H311" s="39"/>
      <c r="I311" s="39" t="n">
        <f aca="false">F311</f>
        <v>0</v>
      </c>
      <c r="J311" s="39"/>
      <c r="K311" s="39"/>
      <c r="L311" s="39" t="n">
        <f aca="false">SUM(J311)</f>
        <v>0</v>
      </c>
      <c r="M311" s="41" t="n">
        <f aca="false">K311</f>
        <v>0</v>
      </c>
      <c r="N311" s="42" t="n">
        <f aca="false">SUM(F311:M311)</f>
        <v>0</v>
      </c>
    </row>
    <row r="312" s="35" customFormat="true" ht="37.5" hidden="true" customHeight="false" outlineLevel="0" collapsed="false">
      <c r="A312" s="72"/>
      <c r="B312" s="72"/>
      <c r="C312" s="52"/>
      <c r="D312" s="73"/>
      <c r="E312" s="108" t="s">
        <v>41</v>
      </c>
      <c r="F312" s="62" t="n">
        <f aca="false">SUM(J312,K312)</f>
        <v>0</v>
      </c>
      <c r="G312" s="62"/>
      <c r="H312" s="62"/>
      <c r="I312" s="62" t="n">
        <f aca="false">F312</f>
        <v>0</v>
      </c>
      <c r="J312" s="39"/>
      <c r="K312" s="39"/>
      <c r="L312" s="39" t="n">
        <f aca="false">SUM(J312)</f>
        <v>0</v>
      </c>
      <c r="M312" s="41" t="n">
        <f aca="false">K312</f>
        <v>0</v>
      </c>
      <c r="N312" s="42" t="n">
        <f aca="false">SUM(F312:M312)</f>
        <v>0</v>
      </c>
    </row>
    <row r="313" s="35" customFormat="true" ht="75" hidden="false" customHeight="true" outlineLevel="0" collapsed="false">
      <c r="A313" s="71"/>
      <c r="B313" s="71" t="n">
        <v>150101</v>
      </c>
      <c r="C313" s="36" t="s">
        <v>95</v>
      </c>
      <c r="D313" s="74" t="s">
        <v>96</v>
      </c>
      <c r="E313" s="38" t="s">
        <v>321</v>
      </c>
      <c r="F313" s="39" t="n">
        <v>4216100</v>
      </c>
      <c r="G313" s="39"/>
      <c r="H313" s="39"/>
      <c r="I313" s="39" t="n">
        <v>4216100</v>
      </c>
      <c r="J313" s="39"/>
      <c r="K313" s="39" t="n">
        <v>4216100</v>
      </c>
      <c r="L313" s="39" t="n">
        <v>0</v>
      </c>
      <c r="M313" s="41" t="n">
        <v>4216100</v>
      </c>
      <c r="N313" s="42" t="n">
        <v>16864400</v>
      </c>
    </row>
    <row r="314" s="35" customFormat="true" ht="37.5" hidden="true" customHeight="false" outlineLevel="0" collapsed="false">
      <c r="A314" s="122"/>
      <c r="B314" s="122" t="n">
        <v>150101</v>
      </c>
      <c r="C314" s="44" t="s">
        <v>95</v>
      </c>
      <c r="D314" s="123" t="s">
        <v>96</v>
      </c>
      <c r="E314" s="50" t="s">
        <v>322</v>
      </c>
      <c r="F314" s="47" t="n">
        <f aca="false">SUM(J314,K314)</f>
        <v>0</v>
      </c>
      <c r="G314" s="47"/>
      <c r="H314" s="47"/>
      <c r="I314" s="47" t="n">
        <f aca="false">F314</f>
        <v>0</v>
      </c>
      <c r="J314" s="39"/>
      <c r="K314" s="39"/>
      <c r="L314" s="39" t="n">
        <f aca="false">SUM(J314)</f>
        <v>0</v>
      </c>
      <c r="M314" s="41" t="n">
        <f aca="false">K314</f>
        <v>0</v>
      </c>
      <c r="N314" s="42" t="n">
        <f aca="false">SUM(F314:M314)</f>
        <v>0</v>
      </c>
    </row>
    <row r="315" s="35" customFormat="true" ht="58.5" hidden="false" customHeight="true" outlineLevel="0" collapsed="false">
      <c r="A315" s="71"/>
      <c r="B315" s="71" t="n">
        <v>150101</v>
      </c>
      <c r="C315" s="36" t="s">
        <v>95</v>
      </c>
      <c r="D315" s="74" t="s">
        <v>96</v>
      </c>
      <c r="E315" s="159" t="s">
        <v>323</v>
      </c>
      <c r="F315" s="39" t="n">
        <v>5500000</v>
      </c>
      <c r="G315" s="39"/>
      <c r="H315" s="39"/>
      <c r="I315" s="39" t="n">
        <v>5500000</v>
      </c>
      <c r="J315" s="39"/>
      <c r="K315" s="39" t="n">
        <v>5500000</v>
      </c>
      <c r="L315" s="39" t="n">
        <v>0</v>
      </c>
      <c r="M315" s="41" t="n">
        <v>5500000</v>
      </c>
      <c r="N315" s="42" t="n">
        <v>22000000</v>
      </c>
    </row>
    <row r="316" s="35" customFormat="true" ht="90.75" hidden="false" customHeight="true" outlineLevel="0" collapsed="false">
      <c r="A316" s="71"/>
      <c r="B316" s="71" t="n">
        <v>150101</v>
      </c>
      <c r="C316" s="36" t="s">
        <v>95</v>
      </c>
      <c r="D316" s="74" t="s">
        <v>96</v>
      </c>
      <c r="E316" s="159" t="s">
        <v>324</v>
      </c>
      <c r="F316" s="39" t="n">
        <v>120000</v>
      </c>
      <c r="G316" s="39"/>
      <c r="H316" s="39"/>
      <c r="I316" s="39" t="n">
        <v>120000</v>
      </c>
      <c r="J316" s="39"/>
      <c r="K316" s="39" t="n">
        <v>120000</v>
      </c>
      <c r="L316" s="39" t="n">
        <v>0</v>
      </c>
      <c r="M316" s="41" t="n">
        <v>120000</v>
      </c>
      <c r="N316" s="42" t="n">
        <v>480000</v>
      </c>
    </row>
    <row r="317" s="35" customFormat="true" ht="90.75" hidden="false" customHeight="true" outlineLevel="0" collapsed="false">
      <c r="A317" s="71"/>
      <c r="B317" s="71" t="n">
        <v>150101</v>
      </c>
      <c r="C317" s="36" t="s">
        <v>95</v>
      </c>
      <c r="D317" s="74" t="s">
        <v>96</v>
      </c>
      <c r="E317" s="159" t="s">
        <v>325</v>
      </c>
      <c r="F317" s="39" t="n">
        <v>135000</v>
      </c>
      <c r="G317" s="39"/>
      <c r="H317" s="39"/>
      <c r="I317" s="39" t="n">
        <v>135000</v>
      </c>
      <c r="J317" s="39"/>
      <c r="K317" s="39" t="n">
        <v>135000</v>
      </c>
      <c r="L317" s="39" t="n">
        <v>0</v>
      </c>
      <c r="M317" s="41" t="n">
        <v>135000</v>
      </c>
      <c r="N317" s="42" t="n">
        <v>540000</v>
      </c>
    </row>
    <row r="318" s="35" customFormat="true" ht="92.25" hidden="false" customHeight="true" outlineLevel="0" collapsed="false">
      <c r="A318" s="71"/>
      <c r="B318" s="71" t="n">
        <v>150101</v>
      </c>
      <c r="C318" s="36" t="s">
        <v>95</v>
      </c>
      <c r="D318" s="74" t="s">
        <v>96</v>
      </c>
      <c r="E318" s="159" t="s">
        <v>326</v>
      </c>
      <c r="F318" s="39" t="n">
        <v>250000</v>
      </c>
      <c r="G318" s="39"/>
      <c r="H318" s="39"/>
      <c r="I318" s="39" t="n">
        <v>250000</v>
      </c>
      <c r="J318" s="39"/>
      <c r="K318" s="39" t="n">
        <v>250000</v>
      </c>
      <c r="L318" s="39" t="n">
        <v>0</v>
      </c>
      <c r="M318" s="41" t="n">
        <v>250000</v>
      </c>
      <c r="N318" s="42" t="n">
        <v>1000000</v>
      </c>
    </row>
    <row r="319" s="35" customFormat="true" ht="39" hidden="false" customHeight="true" outlineLevel="0" collapsed="false">
      <c r="A319" s="71"/>
      <c r="B319" s="71" t="n">
        <v>150101</v>
      </c>
      <c r="C319" s="36" t="s">
        <v>95</v>
      </c>
      <c r="D319" s="74" t="s">
        <v>96</v>
      </c>
      <c r="E319" s="159" t="s">
        <v>327</v>
      </c>
      <c r="F319" s="39" t="n">
        <v>2100000</v>
      </c>
      <c r="G319" s="39"/>
      <c r="H319" s="39"/>
      <c r="I319" s="39" t="n">
        <v>2100000</v>
      </c>
      <c r="J319" s="39"/>
      <c r="K319" s="39" t="n">
        <v>2100000</v>
      </c>
      <c r="L319" s="39"/>
      <c r="M319" s="41" t="n">
        <v>2100000</v>
      </c>
      <c r="N319" s="42" t="n">
        <v>8400000</v>
      </c>
    </row>
    <row r="320" s="35" customFormat="true" ht="76.5" hidden="false" customHeight="true" outlineLevel="0" collapsed="false">
      <c r="A320" s="71"/>
      <c r="B320" s="71" t="n">
        <v>150122</v>
      </c>
      <c r="C320" s="36" t="s">
        <v>99</v>
      </c>
      <c r="D320" s="74" t="s">
        <v>100</v>
      </c>
      <c r="E320" s="38" t="s">
        <v>328</v>
      </c>
      <c r="F320" s="39" t="n">
        <v>5070900</v>
      </c>
      <c r="G320" s="39"/>
      <c r="H320" s="39"/>
      <c r="I320" s="39" t="n">
        <v>5070900</v>
      </c>
      <c r="J320" s="39"/>
      <c r="K320" s="39" t="n">
        <v>5070900</v>
      </c>
      <c r="L320" s="39" t="n">
        <v>0</v>
      </c>
      <c r="M320" s="41" t="n">
        <v>5070900</v>
      </c>
      <c r="N320" s="42" t="n">
        <v>20283600</v>
      </c>
    </row>
    <row r="321" s="35" customFormat="true" ht="187.5" hidden="true" customHeight="false" outlineLevel="0" collapsed="false">
      <c r="A321" s="109"/>
      <c r="B321" s="109" t="n">
        <v>150122</v>
      </c>
      <c r="C321" s="65" t="s">
        <v>99</v>
      </c>
      <c r="D321" s="112" t="s">
        <v>100</v>
      </c>
      <c r="E321" s="69" t="s">
        <v>329</v>
      </c>
      <c r="F321" s="58" t="n">
        <f aca="false">SUM(J321,K321)</f>
        <v>0</v>
      </c>
      <c r="G321" s="58"/>
      <c r="H321" s="58"/>
      <c r="I321" s="58" t="n">
        <f aca="false">F321</f>
        <v>0</v>
      </c>
      <c r="J321" s="39"/>
      <c r="K321" s="39"/>
      <c r="L321" s="39" t="n">
        <f aca="false">SUM(J321)</f>
        <v>0</v>
      </c>
      <c r="M321" s="41" t="n">
        <f aca="false">K321</f>
        <v>0</v>
      </c>
      <c r="N321" s="42" t="n">
        <f aca="false">SUM(F321:M321)</f>
        <v>0</v>
      </c>
    </row>
    <row r="322" s="35" customFormat="true" ht="58.5" hidden="false" customHeight="true" outlineLevel="0" collapsed="false">
      <c r="A322" s="71"/>
      <c r="B322" s="71" t="n">
        <v>150122</v>
      </c>
      <c r="C322" s="36" t="s">
        <v>99</v>
      </c>
      <c r="D322" s="74" t="s">
        <v>100</v>
      </c>
      <c r="E322" s="38" t="s">
        <v>330</v>
      </c>
      <c r="F322" s="39" t="n">
        <v>16150000</v>
      </c>
      <c r="G322" s="39"/>
      <c r="H322" s="39"/>
      <c r="I322" s="39" t="n">
        <v>16150000</v>
      </c>
      <c r="J322" s="39" t="n">
        <v>8939600</v>
      </c>
      <c r="K322" s="39" t="n">
        <v>7210400</v>
      </c>
      <c r="L322" s="39" t="n">
        <v>8939600</v>
      </c>
      <c r="M322" s="41" t="n">
        <v>7210400</v>
      </c>
      <c r="N322" s="42" t="n">
        <v>64600000</v>
      </c>
    </row>
    <row r="323" s="35" customFormat="true" ht="37.5" hidden="true" customHeight="false" outlineLevel="0" collapsed="false">
      <c r="A323" s="71"/>
      <c r="B323" s="71" t="n">
        <v>150101</v>
      </c>
      <c r="C323" s="36" t="s">
        <v>95</v>
      </c>
      <c r="D323" s="74" t="s">
        <v>96</v>
      </c>
      <c r="E323" s="38" t="s">
        <v>331</v>
      </c>
      <c r="F323" s="39" t="n">
        <f aca="false">SUM(J323,K323)</f>
        <v>0</v>
      </c>
      <c r="G323" s="39"/>
      <c r="H323" s="39"/>
      <c r="I323" s="39" t="n">
        <f aca="false">F323</f>
        <v>0</v>
      </c>
      <c r="J323" s="39"/>
      <c r="K323" s="39"/>
      <c r="L323" s="39" t="n">
        <f aca="false">SUM(J323)</f>
        <v>0</v>
      </c>
      <c r="M323" s="41" t="n">
        <f aca="false">K323</f>
        <v>0</v>
      </c>
      <c r="N323" s="42" t="n">
        <f aca="false">SUM(F323:M323)</f>
        <v>0</v>
      </c>
    </row>
    <row r="324" s="35" customFormat="true" ht="56.25" hidden="true" customHeight="false" outlineLevel="0" collapsed="false">
      <c r="A324" s="71"/>
      <c r="B324" s="71" t="n">
        <v>150101</v>
      </c>
      <c r="C324" s="36" t="s">
        <v>95</v>
      </c>
      <c r="D324" s="74" t="s">
        <v>96</v>
      </c>
      <c r="E324" s="38" t="s">
        <v>332</v>
      </c>
      <c r="F324" s="39" t="n">
        <f aca="false">SUM(J324,K324)</f>
        <v>0</v>
      </c>
      <c r="G324" s="39"/>
      <c r="H324" s="39"/>
      <c r="I324" s="39" t="n">
        <f aca="false">F324</f>
        <v>0</v>
      </c>
      <c r="J324" s="39"/>
      <c r="K324" s="39"/>
      <c r="L324" s="39" t="n">
        <f aca="false">SUM(J324)</f>
        <v>0</v>
      </c>
      <c r="M324" s="41" t="n">
        <f aca="false">K324</f>
        <v>0</v>
      </c>
      <c r="N324" s="42" t="n">
        <f aca="false">SUM(F324:M324)</f>
        <v>0</v>
      </c>
    </row>
    <row r="325" s="35" customFormat="true" ht="56.25" hidden="true" customHeight="false" outlineLevel="0" collapsed="false">
      <c r="A325" s="71"/>
      <c r="B325" s="71" t="n">
        <v>150101</v>
      </c>
      <c r="C325" s="36" t="s">
        <v>95</v>
      </c>
      <c r="D325" s="74" t="s">
        <v>96</v>
      </c>
      <c r="E325" s="38" t="s">
        <v>332</v>
      </c>
      <c r="F325" s="39" t="n">
        <f aca="false">SUM(J325,K325)</f>
        <v>0</v>
      </c>
      <c r="G325" s="39"/>
      <c r="H325" s="39"/>
      <c r="I325" s="39" t="n">
        <f aca="false">F325</f>
        <v>0</v>
      </c>
      <c r="J325" s="39"/>
      <c r="K325" s="39"/>
      <c r="L325" s="39" t="n">
        <f aca="false">SUM(J325)</f>
        <v>0</v>
      </c>
      <c r="M325" s="41" t="n">
        <f aca="false">K325</f>
        <v>0</v>
      </c>
      <c r="N325" s="42" t="n">
        <f aca="false">SUM(F325:M325)</f>
        <v>0</v>
      </c>
    </row>
    <row r="326" s="35" customFormat="true" ht="56.25" hidden="true" customHeight="false" outlineLevel="0" collapsed="false">
      <c r="A326" s="71"/>
      <c r="B326" s="71" t="n">
        <v>150101</v>
      </c>
      <c r="C326" s="36" t="s">
        <v>95</v>
      </c>
      <c r="D326" s="74" t="s">
        <v>96</v>
      </c>
      <c r="E326" s="38" t="s">
        <v>332</v>
      </c>
      <c r="F326" s="39" t="n">
        <f aca="false">SUM(J326,K326)</f>
        <v>0</v>
      </c>
      <c r="G326" s="39"/>
      <c r="H326" s="39"/>
      <c r="I326" s="39" t="n">
        <f aca="false">F326</f>
        <v>0</v>
      </c>
      <c r="J326" s="39"/>
      <c r="K326" s="39"/>
      <c r="L326" s="39" t="n">
        <f aca="false">SUM(J326)</f>
        <v>0</v>
      </c>
      <c r="M326" s="41" t="n">
        <f aca="false">K326</f>
        <v>0</v>
      </c>
      <c r="N326" s="42" t="n">
        <f aca="false">SUM(F326:M326)</f>
        <v>0</v>
      </c>
    </row>
    <row r="327" s="35" customFormat="true" ht="257.25" hidden="true" customHeight="true" outlineLevel="0" collapsed="false">
      <c r="A327" s="71"/>
      <c r="B327" s="71" t="n">
        <v>150101</v>
      </c>
      <c r="C327" s="36" t="s">
        <v>95</v>
      </c>
      <c r="D327" s="74" t="s">
        <v>96</v>
      </c>
      <c r="E327" s="159" t="s">
        <v>333</v>
      </c>
      <c r="F327" s="39" t="n">
        <f aca="false">SUM(J327,K327)</f>
        <v>0</v>
      </c>
      <c r="G327" s="39"/>
      <c r="H327" s="39"/>
      <c r="I327" s="39" t="n">
        <f aca="false">F327</f>
        <v>0</v>
      </c>
      <c r="J327" s="39"/>
      <c r="K327" s="39"/>
      <c r="L327" s="39" t="n">
        <f aca="false">SUM(J327)</f>
        <v>0</v>
      </c>
      <c r="M327" s="41" t="n">
        <f aca="false">K327</f>
        <v>0</v>
      </c>
      <c r="N327" s="42" t="n">
        <f aca="false">SUM(F327:M327)</f>
        <v>0</v>
      </c>
    </row>
    <row r="328" s="35" customFormat="true" ht="150" hidden="true" customHeight="false" outlineLevel="0" collapsed="false">
      <c r="A328" s="71"/>
      <c r="B328" s="71" t="n">
        <v>150122</v>
      </c>
      <c r="C328" s="36" t="s">
        <v>99</v>
      </c>
      <c r="D328" s="74" t="s">
        <v>100</v>
      </c>
      <c r="E328" s="38" t="s">
        <v>334</v>
      </c>
      <c r="F328" s="39" t="n">
        <f aca="false">SUM(J328,K328)</f>
        <v>0</v>
      </c>
      <c r="G328" s="39"/>
      <c r="H328" s="39"/>
      <c r="I328" s="39" t="n">
        <f aca="false">F328</f>
        <v>0</v>
      </c>
      <c r="J328" s="39"/>
      <c r="K328" s="39"/>
      <c r="L328" s="39" t="n">
        <f aca="false">SUM(J328)</f>
        <v>0</v>
      </c>
      <c r="M328" s="41" t="n">
        <f aca="false">K328</f>
        <v>0</v>
      </c>
      <c r="N328" s="42" t="n">
        <f aca="false">SUM(F328:M328)</f>
        <v>0</v>
      </c>
    </row>
    <row r="329" s="35" customFormat="true" ht="56.25" hidden="true" customHeight="false" outlineLevel="0" collapsed="false">
      <c r="A329" s="71"/>
      <c r="B329" s="71" t="n">
        <v>150122</v>
      </c>
      <c r="C329" s="36" t="s">
        <v>99</v>
      </c>
      <c r="D329" s="74" t="s">
        <v>100</v>
      </c>
      <c r="E329" s="38" t="s">
        <v>335</v>
      </c>
      <c r="F329" s="39" t="n">
        <f aca="false">SUM(J329,K329)</f>
        <v>0</v>
      </c>
      <c r="G329" s="39"/>
      <c r="H329" s="39"/>
      <c r="I329" s="39" t="n">
        <f aca="false">F329</f>
        <v>0</v>
      </c>
      <c r="J329" s="39"/>
      <c r="K329" s="39"/>
      <c r="L329" s="39" t="n">
        <f aca="false">SUM(J329)</f>
        <v>0</v>
      </c>
      <c r="M329" s="41" t="n">
        <f aca="false">K329</f>
        <v>0</v>
      </c>
      <c r="N329" s="42" t="n">
        <f aca="false">SUM(F329:M329)</f>
        <v>0</v>
      </c>
    </row>
    <row r="330" s="35" customFormat="true" ht="187.5" hidden="true" customHeight="false" outlineLevel="0" collapsed="false">
      <c r="A330" s="71"/>
      <c r="B330" s="71" t="n">
        <v>150122</v>
      </c>
      <c r="C330" s="36" t="s">
        <v>99</v>
      </c>
      <c r="D330" s="74" t="s">
        <v>100</v>
      </c>
      <c r="E330" s="38" t="s">
        <v>336</v>
      </c>
      <c r="F330" s="39" t="n">
        <f aca="false">SUM(J330,K330)</f>
        <v>0</v>
      </c>
      <c r="G330" s="39"/>
      <c r="H330" s="39"/>
      <c r="I330" s="39" t="n">
        <f aca="false">F330</f>
        <v>0</v>
      </c>
      <c r="J330" s="39"/>
      <c r="K330" s="39"/>
      <c r="L330" s="39" t="n">
        <f aca="false">SUM(J330)</f>
        <v>0</v>
      </c>
      <c r="M330" s="41" t="n">
        <f aca="false">K330</f>
        <v>0</v>
      </c>
      <c r="N330" s="42" t="n">
        <f aca="false">SUM(F330:M330)</f>
        <v>0</v>
      </c>
    </row>
    <row r="331" s="35" customFormat="true" ht="187.5" hidden="true" customHeight="false" outlineLevel="0" collapsed="false">
      <c r="A331" s="71"/>
      <c r="B331" s="71" t="n">
        <v>150122</v>
      </c>
      <c r="C331" s="36" t="s">
        <v>99</v>
      </c>
      <c r="D331" s="74" t="s">
        <v>100</v>
      </c>
      <c r="E331" s="38" t="s">
        <v>337</v>
      </c>
      <c r="F331" s="39" t="n">
        <f aca="false">SUM(J331,K331)</f>
        <v>0</v>
      </c>
      <c r="G331" s="39"/>
      <c r="H331" s="39"/>
      <c r="I331" s="39" t="n">
        <f aca="false">F331</f>
        <v>0</v>
      </c>
      <c r="J331" s="39"/>
      <c r="K331" s="39"/>
      <c r="L331" s="39" t="n">
        <f aca="false">SUM(J331)</f>
        <v>0</v>
      </c>
      <c r="M331" s="41" t="n">
        <f aca="false">K331</f>
        <v>0</v>
      </c>
      <c r="N331" s="42" t="n">
        <f aca="false">SUM(F331:M331)</f>
        <v>0</v>
      </c>
    </row>
    <row r="332" s="35" customFormat="true" ht="150" hidden="true" customHeight="false" outlineLevel="0" collapsed="false">
      <c r="A332" s="71"/>
      <c r="B332" s="71" t="n">
        <v>150122</v>
      </c>
      <c r="C332" s="36" t="s">
        <v>99</v>
      </c>
      <c r="D332" s="74" t="s">
        <v>100</v>
      </c>
      <c r="E332" s="38" t="s">
        <v>338</v>
      </c>
      <c r="F332" s="39" t="n">
        <f aca="false">SUM(J332,K332)</f>
        <v>0</v>
      </c>
      <c r="G332" s="39"/>
      <c r="H332" s="39"/>
      <c r="I332" s="39" t="n">
        <f aca="false">F332</f>
        <v>0</v>
      </c>
      <c r="J332" s="39"/>
      <c r="K332" s="39"/>
      <c r="L332" s="39" t="n">
        <f aca="false">SUM(J332)</f>
        <v>0</v>
      </c>
      <c r="M332" s="41" t="n">
        <f aca="false">K332</f>
        <v>0</v>
      </c>
      <c r="N332" s="42" t="n">
        <f aca="false">SUM(F332:M332)</f>
        <v>0</v>
      </c>
    </row>
    <row r="333" s="35" customFormat="true" ht="112.5" hidden="true" customHeight="false" outlineLevel="0" collapsed="false">
      <c r="A333" s="71"/>
      <c r="B333" s="71" t="n">
        <v>150122</v>
      </c>
      <c r="C333" s="36" t="s">
        <v>99</v>
      </c>
      <c r="D333" s="74" t="s">
        <v>100</v>
      </c>
      <c r="E333" s="38" t="s">
        <v>339</v>
      </c>
      <c r="F333" s="39" t="n">
        <f aca="false">SUM(J333,K333)</f>
        <v>0</v>
      </c>
      <c r="G333" s="39"/>
      <c r="H333" s="39"/>
      <c r="I333" s="39" t="n">
        <f aca="false">F333</f>
        <v>0</v>
      </c>
      <c r="J333" s="39"/>
      <c r="K333" s="39"/>
      <c r="L333" s="39" t="n">
        <f aca="false">SUM(J333)</f>
        <v>0</v>
      </c>
      <c r="M333" s="41" t="n">
        <f aca="false">K333</f>
        <v>0</v>
      </c>
      <c r="N333" s="42" t="n">
        <f aca="false">SUM(F333:M333)</f>
        <v>0</v>
      </c>
    </row>
    <row r="334" s="35" customFormat="true" ht="191.25" hidden="true" customHeight="true" outlineLevel="0" collapsed="false">
      <c r="A334" s="72"/>
      <c r="B334" s="72" t="n">
        <v>150122</v>
      </c>
      <c r="C334" s="52" t="s">
        <v>99</v>
      </c>
      <c r="D334" s="73" t="s">
        <v>100</v>
      </c>
      <c r="E334" s="61" t="s">
        <v>340</v>
      </c>
      <c r="F334" s="62" t="n">
        <f aca="false">SUM(J334,K334)</f>
        <v>0</v>
      </c>
      <c r="G334" s="62"/>
      <c r="H334" s="62"/>
      <c r="I334" s="62" t="n">
        <f aca="false">SUM(F334)</f>
        <v>0</v>
      </c>
      <c r="J334" s="39"/>
      <c r="K334" s="39"/>
      <c r="L334" s="39" t="n">
        <f aca="false">SUM(J334)</f>
        <v>0</v>
      </c>
      <c r="M334" s="41" t="n">
        <f aca="false">K334</f>
        <v>0</v>
      </c>
      <c r="N334" s="42" t="n">
        <f aca="false">SUM(F334:M334)</f>
        <v>0</v>
      </c>
    </row>
    <row r="335" s="35" customFormat="true" ht="132" hidden="false" customHeight="true" outlineLevel="0" collapsed="false">
      <c r="A335" s="72"/>
      <c r="B335" s="72" t="n">
        <v>170703</v>
      </c>
      <c r="C335" s="52" t="s">
        <v>36</v>
      </c>
      <c r="D335" s="53" t="s">
        <v>37</v>
      </c>
      <c r="E335" s="38" t="s">
        <v>341</v>
      </c>
      <c r="F335" s="62" t="n">
        <v>0</v>
      </c>
      <c r="G335" s="62"/>
      <c r="H335" s="62"/>
      <c r="I335" s="62" t="n">
        <v>57200</v>
      </c>
      <c r="J335" s="39"/>
      <c r="K335" s="39"/>
      <c r="L335" s="39"/>
      <c r="M335" s="41" t="n">
        <v>57200</v>
      </c>
      <c r="N335" s="42" t="n">
        <v>114400</v>
      </c>
    </row>
    <row r="336" s="35" customFormat="true" ht="18.75" hidden="false" customHeight="true" outlineLevel="0" collapsed="false">
      <c r="A336" s="30"/>
      <c r="B336" s="30" t="s">
        <v>342</v>
      </c>
      <c r="C336" s="30"/>
      <c r="D336" s="31" t="s">
        <v>343</v>
      </c>
      <c r="E336" s="31"/>
      <c r="F336" s="32" t="n">
        <v>0</v>
      </c>
      <c r="G336" s="32" t="n">
        <v>0</v>
      </c>
      <c r="H336" s="32" t="n">
        <v>0</v>
      </c>
      <c r="I336" s="32" t="n">
        <v>39000</v>
      </c>
      <c r="J336" s="32" t="n">
        <v>0</v>
      </c>
      <c r="K336" s="32" t="n">
        <v>0</v>
      </c>
      <c r="L336" s="32" t="n">
        <v>0</v>
      </c>
      <c r="M336" s="33" t="n">
        <v>39000</v>
      </c>
      <c r="N336" s="34" t="n">
        <v>78000</v>
      </c>
    </row>
    <row r="337" s="35" customFormat="true" ht="18.75" hidden="false" customHeight="true" outlineLevel="0" collapsed="false">
      <c r="A337" s="36"/>
      <c r="B337" s="36" t="s">
        <v>17</v>
      </c>
      <c r="C337" s="36" t="s">
        <v>18</v>
      </c>
      <c r="D337" s="37" t="s">
        <v>19</v>
      </c>
      <c r="E337" s="38" t="s">
        <v>20</v>
      </c>
      <c r="F337" s="39"/>
      <c r="G337" s="40"/>
      <c r="H337" s="39"/>
      <c r="I337" s="39" t="n">
        <v>39000</v>
      </c>
      <c r="J337" s="39"/>
      <c r="K337" s="39"/>
      <c r="L337" s="39"/>
      <c r="M337" s="41" t="n">
        <v>39000</v>
      </c>
      <c r="N337" s="42" t="n">
        <v>78000</v>
      </c>
    </row>
    <row r="338" s="35" customFormat="true" ht="19.5" hidden="false" customHeight="true" outlineLevel="0" collapsed="false">
      <c r="A338" s="30"/>
      <c r="B338" s="30" t="s">
        <v>344</v>
      </c>
      <c r="C338" s="30"/>
      <c r="D338" s="31" t="s">
        <v>345</v>
      </c>
      <c r="E338" s="31"/>
      <c r="F338" s="32" t="n">
        <v>0</v>
      </c>
      <c r="G338" s="32" t="n">
        <v>0</v>
      </c>
      <c r="H338" s="32" t="n">
        <v>0</v>
      </c>
      <c r="I338" s="32" t="n">
        <v>125000</v>
      </c>
      <c r="J338" s="32" t="n">
        <v>0</v>
      </c>
      <c r="K338" s="32" t="n">
        <v>0</v>
      </c>
      <c r="L338" s="32" t="n">
        <v>0</v>
      </c>
      <c r="M338" s="33" t="n">
        <v>125000</v>
      </c>
      <c r="N338" s="34" t="n">
        <v>250000</v>
      </c>
    </row>
    <row r="339" s="35" customFormat="true" ht="24.75" hidden="false" customHeight="true" outlineLevel="0" collapsed="false">
      <c r="A339" s="36"/>
      <c r="B339" s="36" t="s">
        <v>17</v>
      </c>
      <c r="C339" s="36" t="s">
        <v>18</v>
      </c>
      <c r="D339" s="37" t="s">
        <v>19</v>
      </c>
      <c r="E339" s="38" t="s">
        <v>20</v>
      </c>
      <c r="F339" s="39"/>
      <c r="G339" s="40"/>
      <c r="H339" s="39"/>
      <c r="I339" s="39" t="n">
        <v>125000</v>
      </c>
      <c r="J339" s="39"/>
      <c r="K339" s="39"/>
      <c r="L339" s="39"/>
      <c r="M339" s="41" t="n">
        <v>125000</v>
      </c>
      <c r="N339" s="42" t="n">
        <v>250000</v>
      </c>
    </row>
    <row r="340" s="35" customFormat="true" ht="37.5" hidden="true" customHeight="false" outlineLevel="0" collapsed="false">
      <c r="A340" s="36"/>
      <c r="B340" s="36"/>
      <c r="C340" s="36"/>
      <c r="D340" s="37"/>
      <c r="E340" s="57" t="s">
        <v>41</v>
      </c>
      <c r="F340" s="58"/>
      <c r="G340" s="59"/>
      <c r="H340" s="58"/>
      <c r="I340" s="58" t="n">
        <f aca="false">SUM(L340,M340)</f>
        <v>0</v>
      </c>
      <c r="J340" s="39"/>
      <c r="K340" s="39"/>
      <c r="L340" s="39"/>
      <c r="M340" s="41"/>
      <c r="N340" s="42" t="n">
        <f aca="false">SUM(F340:M340)</f>
        <v>0</v>
      </c>
    </row>
    <row r="341" s="81" customFormat="true" ht="150" hidden="true" customHeight="false" outlineLevel="0" collapsed="false">
      <c r="A341" s="160"/>
      <c r="B341" s="160" t="s">
        <v>346</v>
      </c>
      <c r="C341" s="161" t="s">
        <v>347</v>
      </c>
      <c r="D341" s="162" t="s">
        <v>348</v>
      </c>
      <c r="E341" s="163" t="s">
        <v>349</v>
      </c>
      <c r="F341" s="88"/>
      <c r="G341" s="164"/>
      <c r="H341" s="88"/>
      <c r="I341" s="88" t="n">
        <f aca="false">SUM(L341,M341)</f>
        <v>0</v>
      </c>
      <c r="J341" s="88"/>
      <c r="K341" s="88"/>
      <c r="L341" s="88" t="n">
        <f aca="false">SUM(J341)</f>
        <v>0</v>
      </c>
      <c r="M341" s="89"/>
      <c r="N341" s="90" t="n">
        <f aca="false">SUM(F341:M341)</f>
        <v>0</v>
      </c>
    </row>
    <row r="342" s="35" customFormat="true" ht="20.25" hidden="false" customHeight="true" outlineLevel="0" collapsed="false">
      <c r="A342" s="30"/>
      <c r="B342" s="30" t="s">
        <v>350</v>
      </c>
      <c r="C342" s="30"/>
      <c r="D342" s="106" t="s">
        <v>351</v>
      </c>
      <c r="E342" s="106"/>
      <c r="F342" s="32" t="n">
        <v>0</v>
      </c>
      <c r="G342" s="32" t="n">
        <v>0</v>
      </c>
      <c r="H342" s="32" t="n">
        <v>0</v>
      </c>
      <c r="I342" s="32" t="n">
        <v>57526000</v>
      </c>
      <c r="J342" s="32" t="n">
        <v>0</v>
      </c>
      <c r="K342" s="32" t="n">
        <v>0</v>
      </c>
      <c r="L342" s="32" t="n">
        <v>20000000</v>
      </c>
      <c r="M342" s="33" t="n">
        <v>37526000</v>
      </c>
      <c r="N342" s="34" t="n">
        <v>115052000</v>
      </c>
    </row>
    <row r="343" s="35" customFormat="true" ht="18.75" hidden="false" customHeight="true" outlineLevel="0" collapsed="false">
      <c r="A343" s="36"/>
      <c r="B343" s="36" t="s">
        <v>17</v>
      </c>
      <c r="C343" s="36" t="s">
        <v>18</v>
      </c>
      <c r="D343" s="37" t="s">
        <v>19</v>
      </c>
      <c r="E343" s="38" t="s">
        <v>20</v>
      </c>
      <c r="F343" s="39"/>
      <c r="G343" s="40"/>
      <c r="H343" s="39"/>
      <c r="I343" s="39" t="n">
        <v>26000</v>
      </c>
      <c r="J343" s="39"/>
      <c r="K343" s="39"/>
      <c r="L343" s="39"/>
      <c r="M343" s="41" t="n">
        <v>26000</v>
      </c>
      <c r="N343" s="42" t="n">
        <v>52000</v>
      </c>
    </row>
    <row r="344" s="35" customFormat="true" ht="78" hidden="false" customHeight="true" outlineLevel="0" collapsed="false">
      <c r="A344" s="71"/>
      <c r="B344" s="71" t="n">
        <v>180409</v>
      </c>
      <c r="C344" s="36" t="s">
        <v>95</v>
      </c>
      <c r="D344" s="38" t="s">
        <v>352</v>
      </c>
      <c r="E344" s="38" t="s">
        <v>353</v>
      </c>
      <c r="F344" s="39"/>
      <c r="G344" s="40"/>
      <c r="H344" s="39"/>
      <c r="I344" s="39" t="n">
        <v>57500000</v>
      </c>
      <c r="J344" s="39"/>
      <c r="K344" s="39"/>
      <c r="L344" s="165" t="n">
        <v>20000000</v>
      </c>
      <c r="M344" s="166" t="n">
        <v>37500000</v>
      </c>
      <c r="N344" s="42" t="n">
        <v>115000000</v>
      </c>
    </row>
    <row r="345" s="35" customFormat="true" ht="20.25" hidden="false" customHeight="true" outlineLevel="0" collapsed="false">
      <c r="A345" s="71"/>
      <c r="B345" s="71"/>
      <c r="C345" s="36"/>
      <c r="D345" s="38"/>
      <c r="E345" s="38" t="s">
        <v>21</v>
      </c>
      <c r="F345" s="39"/>
      <c r="G345" s="40"/>
      <c r="H345" s="39"/>
      <c r="I345" s="39"/>
      <c r="J345" s="39"/>
      <c r="K345" s="39"/>
      <c r="L345" s="167"/>
      <c r="M345" s="166"/>
      <c r="N345" s="42" t="n">
        <v>1111</v>
      </c>
    </row>
    <row r="346" s="35" customFormat="true" ht="53.25" hidden="false" customHeight="true" outlineLevel="0" collapsed="false">
      <c r="A346" s="71"/>
      <c r="B346" s="71"/>
      <c r="C346" s="36"/>
      <c r="D346" s="38"/>
      <c r="E346" s="38" t="s">
        <v>354</v>
      </c>
      <c r="F346" s="39"/>
      <c r="G346" s="40"/>
      <c r="H346" s="39"/>
      <c r="I346" s="39" t="n">
        <v>2500000</v>
      </c>
      <c r="J346" s="39"/>
      <c r="K346" s="39"/>
      <c r="L346" s="167"/>
      <c r="M346" s="166" t="n">
        <v>2500000</v>
      </c>
      <c r="N346" s="42" t="n">
        <v>5000000</v>
      </c>
    </row>
    <row r="347" s="35" customFormat="true" ht="74.25" hidden="false" customHeight="true" outlineLevel="0" collapsed="false">
      <c r="A347" s="71"/>
      <c r="B347" s="71"/>
      <c r="C347" s="36"/>
      <c r="D347" s="38"/>
      <c r="E347" s="38" t="s">
        <v>355</v>
      </c>
      <c r="F347" s="39"/>
      <c r="G347" s="40"/>
      <c r="H347" s="39"/>
      <c r="I347" s="39" t="n">
        <v>55000000</v>
      </c>
      <c r="J347" s="39"/>
      <c r="K347" s="39"/>
      <c r="L347" s="39" t="n">
        <v>20000000</v>
      </c>
      <c r="M347" s="41" t="n">
        <v>35000000</v>
      </c>
      <c r="N347" s="42" t="n">
        <v>110000000</v>
      </c>
    </row>
    <row r="348" s="35" customFormat="true" ht="55.5" hidden="true" customHeight="true" outlineLevel="0" collapsed="false">
      <c r="A348" s="71"/>
      <c r="B348" s="71" t="n">
        <v>180409</v>
      </c>
      <c r="C348" s="36" t="s">
        <v>95</v>
      </c>
      <c r="D348" s="38" t="s">
        <v>352</v>
      </c>
      <c r="E348" s="43" t="s">
        <v>356</v>
      </c>
      <c r="F348" s="39"/>
      <c r="G348" s="40"/>
      <c r="H348" s="39"/>
      <c r="I348" s="39" t="n">
        <f aca="false">SUM(L348,M348)</f>
        <v>0</v>
      </c>
      <c r="J348" s="39"/>
      <c r="K348" s="39"/>
      <c r="L348" s="39"/>
      <c r="M348" s="41"/>
      <c r="N348" s="42" t="n">
        <f aca="false">SUM(F348:M348)</f>
        <v>0</v>
      </c>
    </row>
    <row r="349" s="35" customFormat="true" ht="56.25" hidden="true" customHeight="false" outlineLevel="0" collapsed="false">
      <c r="A349" s="71"/>
      <c r="B349" s="71"/>
      <c r="C349" s="36"/>
      <c r="D349" s="38"/>
      <c r="E349" s="43" t="s">
        <v>357</v>
      </c>
      <c r="F349" s="39"/>
      <c r="G349" s="40"/>
      <c r="H349" s="39"/>
      <c r="I349" s="39" t="n">
        <f aca="false">SUM(L349,M349)</f>
        <v>0</v>
      </c>
      <c r="J349" s="39"/>
      <c r="K349" s="39"/>
      <c r="L349" s="39"/>
      <c r="M349" s="41"/>
      <c r="N349" s="42" t="n">
        <f aca="false">SUM(F349:M349)</f>
        <v>0</v>
      </c>
    </row>
    <row r="350" s="81" customFormat="true" ht="44.25" hidden="true" customHeight="true" outlineLevel="0" collapsed="false">
      <c r="A350" s="168"/>
      <c r="B350" s="168" t="s">
        <v>358</v>
      </c>
      <c r="C350" s="168"/>
      <c r="D350" s="169" t="s">
        <v>359</v>
      </c>
      <c r="E350" s="169"/>
      <c r="F350" s="78" t="n">
        <f aca="false">SUM(F351,F353)</f>
        <v>0</v>
      </c>
      <c r="G350" s="78" t="n">
        <f aca="false">SUM(G351,G353)</f>
        <v>0</v>
      </c>
      <c r="H350" s="78" t="n">
        <f aca="false">SUM(H351,H353)</f>
        <v>0</v>
      </c>
      <c r="I350" s="78" t="n">
        <f aca="false">SUM(I351,I353)</f>
        <v>0</v>
      </c>
      <c r="J350" s="78" t="n">
        <f aca="false">SUM(J351,J353)</f>
        <v>0</v>
      </c>
      <c r="K350" s="78" t="n">
        <f aca="false">SUM(K351,K353)</f>
        <v>0</v>
      </c>
      <c r="L350" s="78" t="n">
        <f aca="false">SUM(L351,L353)</f>
        <v>0</v>
      </c>
      <c r="M350" s="79" t="n">
        <f aca="false">SUM(M351,M353)</f>
        <v>0</v>
      </c>
      <c r="N350" s="80" t="n">
        <f aca="false">SUM(F350:M350)</f>
        <v>0</v>
      </c>
    </row>
    <row r="351" s="35" customFormat="true" ht="36.75" hidden="true" customHeight="true" outlineLevel="0" collapsed="false">
      <c r="A351" s="36"/>
      <c r="B351" s="36" t="s">
        <v>17</v>
      </c>
      <c r="C351" s="36" t="s">
        <v>18</v>
      </c>
      <c r="D351" s="37" t="s">
        <v>19</v>
      </c>
      <c r="E351" s="38" t="s">
        <v>20</v>
      </c>
      <c r="F351" s="39"/>
      <c r="G351" s="40"/>
      <c r="H351" s="39"/>
      <c r="I351" s="39" t="n">
        <f aca="false">SUM(L351,M351)</f>
        <v>0</v>
      </c>
      <c r="J351" s="39"/>
      <c r="K351" s="39"/>
      <c r="L351" s="39"/>
      <c r="M351" s="41"/>
      <c r="N351" s="42" t="n">
        <f aca="false">SUM(F351:M351)</f>
        <v>0</v>
      </c>
    </row>
    <row r="352" s="35" customFormat="true" ht="37.5" hidden="true" customHeight="false" outlineLevel="0" collapsed="false">
      <c r="A352" s="36"/>
      <c r="B352" s="36"/>
      <c r="C352" s="36"/>
      <c r="D352" s="37"/>
      <c r="E352" s="57" t="s">
        <v>360</v>
      </c>
      <c r="F352" s="58"/>
      <c r="G352" s="59"/>
      <c r="H352" s="58"/>
      <c r="I352" s="58" t="n">
        <f aca="false">SUM(L352,M352)</f>
        <v>0</v>
      </c>
      <c r="J352" s="39"/>
      <c r="K352" s="39"/>
      <c r="L352" s="39"/>
      <c r="M352" s="41"/>
      <c r="N352" s="42" t="n">
        <f aca="false">SUM(F352:M352)</f>
        <v>0</v>
      </c>
    </row>
    <row r="353" s="176" customFormat="true" ht="56.25" hidden="true" customHeight="false" outlineLevel="0" collapsed="false">
      <c r="A353" s="170"/>
      <c r="B353" s="170" t="s">
        <v>361</v>
      </c>
      <c r="C353" s="170" t="s">
        <v>237</v>
      </c>
      <c r="D353" s="171" t="s">
        <v>362</v>
      </c>
      <c r="E353" s="172" t="s">
        <v>20</v>
      </c>
      <c r="F353" s="173"/>
      <c r="G353" s="174"/>
      <c r="H353" s="173"/>
      <c r="I353" s="173" t="n">
        <f aca="false">SUM(L353,M353)</f>
        <v>0</v>
      </c>
      <c r="J353" s="144"/>
      <c r="K353" s="144"/>
      <c r="L353" s="144"/>
      <c r="M353" s="175" t="n">
        <f aca="false">17100-17100</f>
        <v>0</v>
      </c>
      <c r="N353" s="146" t="n">
        <f aca="false">SUM(F353:M353)</f>
        <v>0</v>
      </c>
    </row>
    <row r="354" s="35" customFormat="true" ht="31.5" hidden="false" customHeight="true" outlineLevel="0" collapsed="false">
      <c r="A354" s="30"/>
      <c r="B354" s="30" t="s">
        <v>363</v>
      </c>
      <c r="C354" s="30"/>
      <c r="D354" s="31" t="s">
        <v>364</v>
      </c>
      <c r="E354" s="31"/>
      <c r="F354" s="32" t="n">
        <v>0</v>
      </c>
      <c r="G354" s="32" t="n">
        <v>0</v>
      </c>
      <c r="H354" s="32" t="n">
        <v>0</v>
      </c>
      <c r="I354" s="32" t="n">
        <v>124000</v>
      </c>
      <c r="J354" s="32" t="n">
        <v>0</v>
      </c>
      <c r="K354" s="32" t="n">
        <v>0</v>
      </c>
      <c r="L354" s="32" t="n">
        <v>0</v>
      </c>
      <c r="M354" s="33" t="n">
        <v>124000</v>
      </c>
      <c r="N354" s="34" t="n">
        <v>248000</v>
      </c>
    </row>
    <row r="355" s="35" customFormat="true" ht="30.75" hidden="false" customHeight="true" outlineLevel="0" collapsed="false">
      <c r="A355" s="36"/>
      <c r="B355" s="36" t="s">
        <v>17</v>
      </c>
      <c r="C355" s="36" t="s">
        <v>18</v>
      </c>
      <c r="D355" s="37" t="s">
        <v>19</v>
      </c>
      <c r="E355" s="38" t="s">
        <v>20</v>
      </c>
      <c r="F355" s="39"/>
      <c r="G355" s="40"/>
      <c r="H355" s="39"/>
      <c r="I355" s="39" t="n">
        <v>124000</v>
      </c>
      <c r="J355" s="39"/>
      <c r="K355" s="39"/>
      <c r="L355" s="39"/>
      <c r="M355" s="41" t="n">
        <v>124000</v>
      </c>
      <c r="N355" s="42" t="n">
        <v>248000</v>
      </c>
    </row>
    <row r="356" s="35" customFormat="true" ht="17.25" hidden="false" customHeight="true" outlineLevel="0" collapsed="false">
      <c r="A356" s="30"/>
      <c r="B356" s="30" t="s">
        <v>365</v>
      </c>
      <c r="C356" s="30"/>
      <c r="D356" s="31" t="s">
        <v>366</v>
      </c>
      <c r="E356" s="31"/>
      <c r="F356" s="32" t="n">
        <v>0</v>
      </c>
      <c r="G356" s="32" t="n">
        <v>0</v>
      </c>
      <c r="H356" s="32" t="n">
        <v>0</v>
      </c>
      <c r="I356" s="32" t="n">
        <v>44000</v>
      </c>
      <c r="J356" s="32" t="n">
        <v>0</v>
      </c>
      <c r="K356" s="32" t="n">
        <v>0</v>
      </c>
      <c r="L356" s="32" t="n">
        <v>0</v>
      </c>
      <c r="M356" s="33" t="n">
        <v>44000</v>
      </c>
      <c r="N356" s="34" t="n">
        <v>88000</v>
      </c>
    </row>
    <row r="357" s="35" customFormat="true" ht="24.75" hidden="false" customHeight="true" outlineLevel="0" collapsed="false">
      <c r="A357" s="36"/>
      <c r="B357" s="36" t="s">
        <v>17</v>
      </c>
      <c r="C357" s="36" t="s">
        <v>18</v>
      </c>
      <c r="D357" s="37" t="s">
        <v>19</v>
      </c>
      <c r="E357" s="38" t="s">
        <v>20</v>
      </c>
      <c r="F357" s="39"/>
      <c r="G357" s="40"/>
      <c r="H357" s="39"/>
      <c r="I357" s="39" t="n">
        <v>44000</v>
      </c>
      <c r="J357" s="39"/>
      <c r="K357" s="39"/>
      <c r="L357" s="39"/>
      <c r="M357" s="41" t="n">
        <v>44000</v>
      </c>
      <c r="N357" s="42" t="n">
        <v>88000</v>
      </c>
    </row>
    <row r="358" s="35" customFormat="true" ht="187.5" hidden="true" customHeight="false" outlineLevel="0" collapsed="false">
      <c r="A358" s="65"/>
      <c r="B358" s="65" t="s">
        <v>367</v>
      </c>
      <c r="C358" s="65" t="s">
        <v>368</v>
      </c>
      <c r="D358" s="69" t="s">
        <v>369</v>
      </c>
      <c r="E358" s="69" t="s">
        <v>370</v>
      </c>
      <c r="F358" s="58"/>
      <c r="G358" s="59"/>
      <c r="H358" s="58"/>
      <c r="I358" s="58" t="n">
        <f aca="false">SUM(L358,M358)</f>
        <v>0</v>
      </c>
      <c r="J358" s="39"/>
      <c r="K358" s="39"/>
      <c r="L358" s="39"/>
      <c r="M358" s="41"/>
      <c r="N358" s="42" t="n">
        <f aca="false">SUM(F358:M358)</f>
        <v>0</v>
      </c>
    </row>
    <row r="359" s="35" customFormat="true" ht="34.5" hidden="false" customHeight="true" outlineLevel="0" collapsed="false">
      <c r="A359" s="30"/>
      <c r="B359" s="30" t="s">
        <v>371</v>
      </c>
      <c r="C359" s="30"/>
      <c r="D359" s="31" t="s">
        <v>372</v>
      </c>
      <c r="E359" s="31"/>
      <c r="F359" s="32" t="n">
        <v>0</v>
      </c>
      <c r="G359" s="32" t="n">
        <v>0</v>
      </c>
      <c r="H359" s="32" t="n">
        <v>0</v>
      </c>
      <c r="I359" s="32" t="n">
        <v>200482</v>
      </c>
      <c r="J359" s="39" t="n">
        <v>0</v>
      </c>
      <c r="K359" s="39" t="n">
        <v>0</v>
      </c>
      <c r="L359" s="39" t="n">
        <v>0</v>
      </c>
      <c r="M359" s="41" t="n">
        <v>200482</v>
      </c>
      <c r="N359" s="34" t="n">
        <v>400964</v>
      </c>
    </row>
    <row r="360" s="35" customFormat="true" ht="265.5" hidden="false" customHeight="true" outlineLevel="0" collapsed="false">
      <c r="A360" s="36"/>
      <c r="B360" s="36" t="s">
        <v>373</v>
      </c>
      <c r="C360" s="36" t="s">
        <v>374</v>
      </c>
      <c r="D360" s="38" t="s">
        <v>375</v>
      </c>
      <c r="E360" s="38" t="s">
        <v>20</v>
      </c>
      <c r="F360" s="39"/>
      <c r="G360" s="40"/>
      <c r="H360" s="39"/>
      <c r="I360" s="39" t="n">
        <v>200482</v>
      </c>
      <c r="J360" s="39"/>
      <c r="K360" s="39"/>
      <c r="L360" s="39"/>
      <c r="M360" s="41" t="n">
        <v>200482</v>
      </c>
      <c r="N360" s="42" t="n">
        <v>400964</v>
      </c>
    </row>
    <row r="361" s="35" customFormat="true" ht="18.75" hidden="true" customHeight="true" outlineLevel="0" collapsed="false">
      <c r="A361" s="36"/>
      <c r="B361" s="36" t="s">
        <v>376</v>
      </c>
      <c r="C361" s="36" t="s">
        <v>374</v>
      </c>
      <c r="D361" s="38" t="s">
        <v>377</v>
      </c>
      <c r="E361" s="38" t="s">
        <v>20</v>
      </c>
      <c r="F361" s="39"/>
      <c r="G361" s="40"/>
      <c r="H361" s="39"/>
      <c r="I361" s="39" t="n">
        <f aca="false">SUM(L361,M361)</f>
        <v>0</v>
      </c>
      <c r="J361" s="39"/>
      <c r="K361" s="39"/>
      <c r="L361" s="39"/>
      <c r="M361" s="41"/>
      <c r="N361" s="42" t="n">
        <f aca="false">SUM(F361:M361)</f>
        <v>0</v>
      </c>
    </row>
    <row r="362" s="35" customFormat="true" ht="56.25" hidden="true" customHeight="false" outlineLevel="0" collapsed="false">
      <c r="A362" s="36"/>
      <c r="B362" s="36"/>
      <c r="C362" s="36"/>
      <c r="D362" s="38"/>
      <c r="E362" s="43" t="s">
        <v>187</v>
      </c>
      <c r="F362" s="39"/>
      <c r="G362" s="40"/>
      <c r="H362" s="39"/>
      <c r="I362" s="39" t="n">
        <f aca="false">SUM(L362,M362)</f>
        <v>0</v>
      </c>
      <c r="J362" s="39"/>
      <c r="K362" s="39"/>
      <c r="L362" s="39"/>
      <c r="M362" s="41"/>
      <c r="N362" s="42" t="n">
        <f aca="false">SUM(F362:M362)</f>
        <v>0</v>
      </c>
    </row>
    <row r="363" s="35" customFormat="true" ht="300" hidden="true" customHeight="false" outlineLevel="0" collapsed="false">
      <c r="A363" s="36"/>
      <c r="B363" s="36" t="s">
        <v>376</v>
      </c>
      <c r="C363" s="36" t="s">
        <v>374</v>
      </c>
      <c r="D363" s="38" t="s">
        <v>378</v>
      </c>
      <c r="E363" s="38" t="s">
        <v>20</v>
      </c>
      <c r="F363" s="39"/>
      <c r="G363" s="40"/>
      <c r="H363" s="39"/>
      <c r="I363" s="39" t="n">
        <f aca="false">SUM(L363,M363)</f>
        <v>0</v>
      </c>
      <c r="J363" s="39"/>
      <c r="K363" s="39"/>
      <c r="L363" s="39"/>
      <c r="M363" s="41"/>
      <c r="N363" s="42" t="n">
        <f aca="false">SUM(F363:M363)</f>
        <v>0</v>
      </c>
    </row>
    <row r="364" s="35" customFormat="true" ht="18.75" hidden="true" customHeight="true" outlineLevel="0" collapsed="false">
      <c r="A364" s="52"/>
      <c r="B364" s="52" t="s">
        <v>376</v>
      </c>
      <c r="C364" s="52" t="s">
        <v>374</v>
      </c>
      <c r="D364" s="61" t="s">
        <v>379</v>
      </c>
      <c r="E364" s="38" t="s">
        <v>20</v>
      </c>
      <c r="F364" s="39"/>
      <c r="G364" s="40"/>
      <c r="H364" s="39"/>
      <c r="I364" s="39" t="n">
        <f aca="false">SUM(L364,M364)</f>
        <v>0</v>
      </c>
      <c r="J364" s="39"/>
      <c r="K364" s="39"/>
      <c r="L364" s="39"/>
      <c r="M364" s="41"/>
      <c r="N364" s="42" t="n">
        <f aca="false">SUM(F364:M364)</f>
        <v>0</v>
      </c>
    </row>
    <row r="365" s="35" customFormat="true" ht="37.5" hidden="true" customHeight="false" outlineLevel="0" collapsed="false">
      <c r="A365" s="52"/>
      <c r="B365" s="52"/>
      <c r="C365" s="52"/>
      <c r="D365" s="61"/>
      <c r="E365" s="108" t="s">
        <v>41</v>
      </c>
      <c r="F365" s="62"/>
      <c r="G365" s="63"/>
      <c r="H365" s="62"/>
      <c r="I365" s="62" t="n">
        <f aca="false">SUM(L365,M365)</f>
        <v>0</v>
      </c>
      <c r="J365" s="39"/>
      <c r="K365" s="39"/>
      <c r="L365" s="39"/>
      <c r="M365" s="41"/>
      <c r="N365" s="42" t="n">
        <f aca="false">SUM(F365:M365)</f>
        <v>0</v>
      </c>
    </row>
    <row r="366" s="35" customFormat="true" ht="27" hidden="false" customHeight="true" outlineLevel="0" collapsed="false">
      <c r="A366" s="177"/>
      <c r="B366" s="178"/>
      <c r="C366" s="179"/>
      <c r="D366" s="180" t="s">
        <v>380</v>
      </c>
      <c r="E366" s="181"/>
      <c r="F366" s="150" t="n">
        <v>71231790</v>
      </c>
      <c r="G366" s="150" t="n">
        <v>0</v>
      </c>
      <c r="H366" s="150" t="n">
        <v>0</v>
      </c>
      <c r="I366" s="150" t="n">
        <v>204484038</v>
      </c>
      <c r="J366" s="150" t="n">
        <v>8939600</v>
      </c>
      <c r="K366" s="150" t="n">
        <v>63346523</v>
      </c>
      <c r="L366" s="150" t="n">
        <v>28939600</v>
      </c>
      <c r="M366" s="151" t="n">
        <v>175544438</v>
      </c>
      <c r="N366" s="152" t="n">
        <v>552485989</v>
      </c>
    </row>
    <row r="367" s="35" customFormat="true" ht="9.75" hidden="false" customHeight="true" outlineLevel="0" collapsed="false">
      <c r="B367" s="182"/>
      <c r="D367" s="183"/>
      <c r="E367" s="184"/>
      <c r="F367" s="152"/>
      <c r="G367" s="152"/>
      <c r="H367" s="152"/>
      <c r="I367" s="152"/>
      <c r="L367" s="185" t="e">
        <f aca="false">#REF!+J366</f>
        <v>#REF!</v>
      </c>
      <c r="N367" s="152" t="n">
        <v>11111</v>
      </c>
    </row>
    <row r="368" s="189" customFormat="true" ht="33" hidden="false" customHeight="true" outlineLevel="0" collapsed="false">
      <c r="A368" s="186" t="s">
        <v>381</v>
      </c>
      <c r="B368" s="186"/>
      <c r="C368" s="186"/>
      <c r="D368" s="187"/>
      <c r="E368" s="187"/>
      <c r="F368" s="187"/>
      <c r="G368" s="188" t="s">
        <v>382</v>
      </c>
      <c r="H368" s="188"/>
      <c r="I368" s="188"/>
      <c r="L368" s="190"/>
      <c r="M368" s="191" t="n">
        <f aca="false">I366-L366-M366</f>
        <v>0</v>
      </c>
      <c r="N368" s="192" t="n">
        <v>11111</v>
      </c>
    </row>
  </sheetData>
  <sheetProtection sheet="true" password="e402"/>
  <autoFilter ref="A6:N368"/>
  <mergeCells count="194">
    <mergeCell ref="G1:I1"/>
    <mergeCell ref="G2:I2"/>
    <mergeCell ref="A4:I4"/>
    <mergeCell ref="J6:K6"/>
    <mergeCell ref="L6:M6"/>
    <mergeCell ref="D7:E7"/>
    <mergeCell ref="D17:E17"/>
    <mergeCell ref="A18:A19"/>
    <mergeCell ref="B18:B19"/>
    <mergeCell ref="C18:C19"/>
    <mergeCell ref="D18:D19"/>
    <mergeCell ref="A29:A30"/>
    <mergeCell ref="B29:B30"/>
    <mergeCell ref="C29:C30"/>
    <mergeCell ref="D29:D30"/>
    <mergeCell ref="A49:A50"/>
    <mergeCell ref="B49:B50"/>
    <mergeCell ref="C49:C50"/>
    <mergeCell ref="D49:D50"/>
    <mergeCell ref="A55:A56"/>
    <mergeCell ref="B55:B56"/>
    <mergeCell ref="C55:C56"/>
    <mergeCell ref="D55:D56"/>
    <mergeCell ref="D62:E62"/>
    <mergeCell ref="A63:A64"/>
    <mergeCell ref="B63:B64"/>
    <mergeCell ref="C63:C64"/>
    <mergeCell ref="D63:D64"/>
    <mergeCell ref="A65:A66"/>
    <mergeCell ref="B65:B66"/>
    <mergeCell ref="C65:C66"/>
    <mergeCell ref="D65:D66"/>
    <mergeCell ref="D68:E68"/>
    <mergeCell ref="D71:E71"/>
    <mergeCell ref="A72:A73"/>
    <mergeCell ref="B72:B73"/>
    <mergeCell ref="C72:C73"/>
    <mergeCell ref="D72:D73"/>
    <mergeCell ref="A74:A81"/>
    <mergeCell ref="B74:B81"/>
    <mergeCell ref="C74:C81"/>
    <mergeCell ref="E74:E80"/>
    <mergeCell ref="A82:A86"/>
    <mergeCell ref="B82:B86"/>
    <mergeCell ref="C82:C86"/>
    <mergeCell ref="E82:E86"/>
    <mergeCell ref="A89:A93"/>
    <mergeCell ref="B89:B93"/>
    <mergeCell ref="C89:C93"/>
    <mergeCell ref="E89:E93"/>
    <mergeCell ref="A94:A96"/>
    <mergeCell ref="B94:B96"/>
    <mergeCell ref="C94:C96"/>
    <mergeCell ref="E94:E96"/>
    <mergeCell ref="A101:A106"/>
    <mergeCell ref="B101:B106"/>
    <mergeCell ref="C101:C106"/>
    <mergeCell ref="E101:E106"/>
    <mergeCell ref="A107:A109"/>
    <mergeCell ref="B107:B109"/>
    <mergeCell ref="C107:C109"/>
    <mergeCell ref="E107:E109"/>
    <mergeCell ref="A110:A111"/>
    <mergeCell ref="B110:B111"/>
    <mergeCell ref="C110:C111"/>
    <mergeCell ref="D110:D111"/>
    <mergeCell ref="A114:A115"/>
    <mergeCell ref="B114:B115"/>
    <mergeCell ref="C114:C115"/>
    <mergeCell ref="D114:D115"/>
    <mergeCell ref="D116:E116"/>
    <mergeCell ref="A118:A120"/>
    <mergeCell ref="B118:B120"/>
    <mergeCell ref="C118:C120"/>
    <mergeCell ref="D118:D120"/>
    <mergeCell ref="A122:A125"/>
    <mergeCell ref="B122:B125"/>
    <mergeCell ref="C122:C125"/>
    <mergeCell ref="D122:D125"/>
    <mergeCell ref="A128:A129"/>
    <mergeCell ref="B128:B129"/>
    <mergeCell ref="C128:C129"/>
    <mergeCell ref="D128:D129"/>
    <mergeCell ref="A133:A136"/>
    <mergeCell ref="B133:B136"/>
    <mergeCell ref="C133:C136"/>
    <mergeCell ref="D133:D136"/>
    <mergeCell ref="A140:A142"/>
    <mergeCell ref="B140:B142"/>
    <mergeCell ref="C140:C142"/>
    <mergeCell ref="D140:D142"/>
    <mergeCell ref="D145:E145"/>
    <mergeCell ref="D149:E149"/>
    <mergeCell ref="A150:A151"/>
    <mergeCell ref="B150:B151"/>
    <mergeCell ref="C150:C151"/>
    <mergeCell ref="D150:D151"/>
    <mergeCell ref="D152:E152"/>
    <mergeCell ref="D154:E154"/>
    <mergeCell ref="A156:A160"/>
    <mergeCell ref="B156:B160"/>
    <mergeCell ref="C156:C160"/>
    <mergeCell ref="D156:D160"/>
    <mergeCell ref="D162:E162"/>
    <mergeCell ref="A163:A164"/>
    <mergeCell ref="B163:B164"/>
    <mergeCell ref="C163:C164"/>
    <mergeCell ref="D163:D164"/>
    <mergeCell ref="A165:A166"/>
    <mergeCell ref="B165:B166"/>
    <mergeCell ref="C165:C166"/>
    <mergeCell ref="D165:D166"/>
    <mergeCell ref="A173:A174"/>
    <mergeCell ref="B173:B174"/>
    <mergeCell ref="C173:C174"/>
    <mergeCell ref="D173:D174"/>
    <mergeCell ref="A175:A176"/>
    <mergeCell ref="B175:B176"/>
    <mergeCell ref="C175:C176"/>
    <mergeCell ref="D175:D176"/>
    <mergeCell ref="A182:A186"/>
    <mergeCell ref="B182:B186"/>
    <mergeCell ref="C182:C186"/>
    <mergeCell ref="D182:D186"/>
    <mergeCell ref="D187:E187"/>
    <mergeCell ref="D201:E201"/>
    <mergeCell ref="A202:A205"/>
    <mergeCell ref="B202:B205"/>
    <mergeCell ref="C202:C205"/>
    <mergeCell ref="D202:D205"/>
    <mergeCell ref="D206:E206"/>
    <mergeCell ref="A207:A213"/>
    <mergeCell ref="B207:B213"/>
    <mergeCell ref="C207:C213"/>
    <mergeCell ref="D207:D213"/>
    <mergeCell ref="D214:E214"/>
    <mergeCell ref="A215:A218"/>
    <mergeCell ref="B215:B218"/>
    <mergeCell ref="C215:C218"/>
    <mergeCell ref="D215:D218"/>
    <mergeCell ref="D219:E219"/>
    <mergeCell ref="A220:A223"/>
    <mergeCell ref="B220:B223"/>
    <mergeCell ref="C220:C223"/>
    <mergeCell ref="D220:D223"/>
    <mergeCell ref="D224:E224"/>
    <mergeCell ref="A225:A227"/>
    <mergeCell ref="B225:B227"/>
    <mergeCell ref="C225:C227"/>
    <mergeCell ref="D225:D227"/>
    <mergeCell ref="D231:E231"/>
    <mergeCell ref="D234:E234"/>
    <mergeCell ref="D238:E238"/>
    <mergeCell ref="A306:A307"/>
    <mergeCell ref="B306:B307"/>
    <mergeCell ref="C306:C307"/>
    <mergeCell ref="D306:D307"/>
    <mergeCell ref="A311:A312"/>
    <mergeCell ref="B311:B312"/>
    <mergeCell ref="C311:C312"/>
    <mergeCell ref="D311:D312"/>
    <mergeCell ref="D336:E336"/>
    <mergeCell ref="D338:E338"/>
    <mergeCell ref="A339:A340"/>
    <mergeCell ref="B339:B340"/>
    <mergeCell ref="C339:C340"/>
    <mergeCell ref="D339:D340"/>
    <mergeCell ref="D342:E342"/>
    <mergeCell ref="A344:A347"/>
    <mergeCell ref="B344:B347"/>
    <mergeCell ref="C344:C347"/>
    <mergeCell ref="D344:D347"/>
    <mergeCell ref="A348:A349"/>
    <mergeCell ref="B348:B349"/>
    <mergeCell ref="C348:C349"/>
    <mergeCell ref="D348:D349"/>
    <mergeCell ref="D350:E350"/>
    <mergeCell ref="A351:A352"/>
    <mergeCell ref="B351:B352"/>
    <mergeCell ref="C351:C352"/>
    <mergeCell ref="D351:D352"/>
    <mergeCell ref="D354:E354"/>
    <mergeCell ref="D356:E356"/>
    <mergeCell ref="D359:E359"/>
    <mergeCell ref="A361:A362"/>
    <mergeCell ref="B361:B362"/>
    <mergeCell ref="C361:C362"/>
    <mergeCell ref="D361:D362"/>
    <mergeCell ref="A364:A365"/>
    <mergeCell ref="B364:B365"/>
    <mergeCell ref="C364:C365"/>
    <mergeCell ref="D364:D365"/>
    <mergeCell ref="A368:C368"/>
    <mergeCell ref="G368:I368"/>
  </mergeCells>
  <printOptions headings="false" gridLines="false" gridLinesSet="true" horizontalCentered="true" verticalCentered="false"/>
  <pageMargins left="0.196527777777778" right="0.196527777777778" top="1.18125" bottom="0.393055555555556" header="0.945138888888889" footer="0.196527777777778"/>
  <pageSetup paperSize="9" scale="70" fitToWidth="1" fitToHeight="1" pageOrder="downThenOver" orientation="landscape" blackAndWhite="false" draft="false" cellComments="none" horizontalDpi="300" verticalDpi="300" copies="1"/>
  <headerFooter differentFirst="false" differentOddEven="false">
    <oddHeader>&amp;R&amp;14Продовження додатка 6</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23Dmitriyenko</cp:lastModifiedBy>
  <cp:lastPrinted>2016-04-15T15:15:31Z</cp:lastPrinted>
  <dcterms:modified xsi:type="dcterms:W3CDTF">2016-04-15T16:50:33Z</dcterms:modified>
  <cp:revision>0</cp:revision>
  <dc:subject/>
  <dc:title/>
</cp:coreProperties>
</file>