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 ЗФ и СФ" sheetId="1" state="visible" r:id="rId2"/>
  </sheets>
  <definedNames>
    <definedName function="false" hidden="false" localSheetId="0" name="_xlnm.Print_Area" vbProcedure="false">'Доходи ЗФ и СФ'!$A$1:$H$222</definedName>
    <definedName function="false" hidden="false" localSheetId="0" name="_xlnm.Print_Titles" vbProcedure="false">'Доходи ЗФ и СФ'!$6:$8</definedName>
    <definedName function="false" hidden="false" localSheetId="0" name="Excel_BuiltIn__FilterDatabase" vbProcedure="false">'Доходи ЗФ и СФ'!$A$3:$F$2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217">
  <si>
    <t xml:space="preserve">Додаток 
до рішення виконавчого комітету міської ради
"20" лютого 2012 року № 29 </t>
  </si>
  <si>
    <t xml:space="preserve">Звіт про виконання міського бюджету міста Чернігова за 2011 рік</t>
  </si>
  <si>
    <t xml:space="preserve">Доходна частина міського бюджету </t>
  </si>
  <si>
    <t xml:space="preserve">грн.</t>
  </si>
  <si>
    <t xml:space="preserve">Код</t>
  </si>
  <si>
    <t xml:space="preserve">Назва </t>
  </si>
  <si>
    <t xml:space="preserve">Звітні дані за 
2010 рік </t>
  </si>
  <si>
    <t xml:space="preserve">Бюджет на рік  з урахуванням змін</t>
  </si>
  <si>
    <t xml:space="preserve">Виконано за 
2011 рік</t>
  </si>
  <si>
    <t xml:space="preserve">% виконання </t>
  </si>
  <si>
    <t xml:space="preserve">До звітних даних за 
2010 рік</t>
  </si>
  <si>
    <t xml:space="preserve">до уточнених річних призначень </t>
  </si>
  <si>
    <t xml:space="preserve">абсолютне відхилення, +/- </t>
  </si>
  <si>
    <t xml:space="preserve">відносне відхилення, %</t>
  </si>
  <si>
    <t xml:space="preserve">6=к.5/к.4</t>
  </si>
  <si>
    <t xml:space="preserve">7=к.5-к.3</t>
  </si>
  <si>
    <t xml:space="preserve">8=к.5/к.3</t>
  </si>
  <si>
    <t xml:space="preserve">Загальний фонд 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доходи фізичних осіб</t>
  </si>
  <si>
    <t xml:space="preserve">Податок на доходи найманих працівників</t>
  </si>
  <si>
    <t xml:space="preserve">Податок на доходи фізичних осіб - суб"єктів підприємницької діяльності і незалежної професійної діяльності</t>
  </si>
  <si>
    <t xml:space="preserve">Податок на доходи фізичних осіб на дивіденди та роялті</t>
  </si>
  <si>
    <t xml:space="preserve">Фіксований податок на доходи фізичних осіб від зайняття підприємницькою діяльністю, нарахований до 1 січня 2011 року</t>
  </si>
  <si>
    <t xml:space="preserve">Податок на доходи фізичних осіб у вигляді виграшів або призів, отриманих внаслідок проведення конкурсів та інших розіграшів, виграшів в азартні ігри</t>
  </si>
  <si>
    <t xml:space="preserve">Податок на доходи фізичних осіб - нерезидентів</t>
  </si>
  <si>
    <t xml:space="preserve">Податок на доходи фізичних осіб - військовослужбовців та осіб рядового і начальницького складу </t>
  </si>
  <si>
    <t xml:space="preserve">Податок на доходи фізичних осіб від інших видів діяльності</t>
  </si>
  <si>
    <t xml:space="preserve">Податок на доходи фізичних осіб від продажу нерухомого майна та надання нерухомості в оренду (суборенду), житловий найм (піднайм)</t>
  </si>
  <si>
    <t xml:space="preserve">Податок на доходи фізичних осіб від продажу рухомого майна та надання рухомого майна в оренду (суборенду)</t>
  </si>
  <si>
    <t xml:space="preserve">Податок на доходи фізичних осіб від отриманого платником доходу внаслідок прийняття ним у спадщину майна, коштів, майнових чи немайнових прав</t>
  </si>
  <si>
    <t xml:space="preserve">Фіксований податок на доходи фізичних осіб від зайняття підприємницькою діяльністю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Збори та плата за спеціальне використання природних ресурсів</t>
  </si>
  <si>
    <t xml:space="preserve">Плата за користування надрами</t>
  </si>
  <si>
    <t xml:space="preserve">Плата за користування надрами для видобуванням корисних копалин місцевого значення</t>
  </si>
  <si>
    <t xml:space="preserve">Плата за користування надрами в цілях, не пов'язаних з видобуванням корисних копалин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Внутрішні податки на товари та послуги</t>
  </si>
  <si>
    <t xml:space="preserve">Плата за ліцензії та певні види господарської діяльності</t>
  </si>
  <si>
    <t xml:space="preserve">Податок на промисел</t>
  </si>
  <si>
    <t xml:space="preserve">Плата за державну реєстрацію суб'єктів підприємницької діяльності</t>
  </si>
  <si>
    <t xml:space="preserve">Плата за державну реєстрацію, крім плати за державну реєстрацію суб'єктів підприємницької діяльності</t>
  </si>
  <si>
    <t xml:space="preserve">Плата за торговий патент на деякі види підприємницької діяльності </t>
  </si>
  <si>
    <t xml:space="preserve">Плата за придбання торгового патенту на здійснення роздрібної торгівлі, сплачена фіз.особами</t>
  </si>
  <si>
    <t xml:space="preserve">Плата за придбання торгового патенту на здійснення роздрібної торгівлі, сплачена юрид.особами</t>
  </si>
  <si>
    <t xml:space="preserve">Плата за придбання торгового патенту на здійснення операцій з торгівлі готівковими валют.цінностями</t>
  </si>
  <si>
    <t xml:space="preserve">Плата за придбання торгового патенту на здійснення оптової торгівлі, сплачена фіз.особами</t>
  </si>
  <si>
    <t xml:space="preserve">Плата за придбання торгового патенту на здійснення торговельно-виробничої діяльності (громадське харчування), сплачена фіз.особами</t>
  </si>
  <si>
    <t xml:space="preserve">Плата за придбання торгового патенту на здійснення оптової торгівлі, сплачена юрид.особами</t>
  </si>
  <si>
    <t xml:space="preserve">Плата за придбання торгового патенту на здійснення торговельно-виробничої діяльності (громадське харчування), сплачена юрид.особами</t>
  </si>
  <si>
    <t xml:space="preserve">Плата за придбання пільгового торгового патенту на здійснення торговельної діяльності</t>
  </si>
  <si>
    <t xml:space="preserve">Плата за придбання короткотермінового торгового патенту на здійснення торговельної діяльності</t>
  </si>
  <si>
    <t xml:space="preserve">Плата за придбання торгового патенту на здійснення діяльності з надання побутових послуг, сплачена фіз.особами</t>
  </si>
  <si>
    <t xml:space="preserve">Плата за придбання торгового патенту на здійснення діяльності з надання побутових послуг, сплачена юрид.особами</t>
  </si>
  <si>
    <t xml:space="preserve">Плата за придбання торгового патенту на здійснення операцій з надання послуг у сфері грального бізнесу, сплачена юрид.особами</t>
  </si>
  <si>
    <t xml:space="preserve">Плата за придбання торгового патенту на здійснення операцій з надання послуг у сфері грального бізнесу, сплачена фіз.особами</t>
  </si>
  <si>
    <t xml:space="preserve">Окремі податки і збори, що зараховуються до місцевих бюджетів</t>
  </si>
  <si>
    <t xml:space="preserve">Місцеві податки і збори, нараховані до 
1 січня 2011 року</t>
  </si>
  <si>
    <t xml:space="preserve">Податок з реклами</t>
  </si>
  <si>
    <t xml:space="preserve">Комунальний податок</t>
  </si>
  <si>
    <t xml:space="preserve">Збір за припаркування автотранспорту</t>
  </si>
  <si>
    <t xml:space="preserve">Ринковий збір</t>
  </si>
  <si>
    <t xml:space="preserve">Збір за видачу ордера на квартиру</t>
  </si>
  <si>
    <t xml:space="preserve">Збір за право використання місцевої символіки</t>
  </si>
  <si>
    <t xml:space="preserve">Збір за право проведення кіно- і телезйомок</t>
  </si>
  <si>
    <t xml:space="preserve">Збір за видачу дозволу на розміщення об"єктів торгівлі та сфери послуг</t>
  </si>
  <si>
    <t xml:space="preserve">Збір з власників собак</t>
  </si>
  <si>
    <t xml:space="preserve">Єдиний податок для суб'єктів малого підприємництва </t>
  </si>
  <si>
    <t xml:space="preserve">Єдиний податок на підприємницьку діяльність з юридичних осіб</t>
  </si>
  <si>
    <t xml:space="preserve">Єдиний податок на підприємницьку діяльність з фізичних осіб</t>
  </si>
  <si>
    <t xml:space="preserve">Місцеві податки і збори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t xml:space="preserve">Збір за провадження деяких видів підприємницької діяльності</t>
  </si>
  <si>
    <t xml:space="preserve">Збір за провадження торговельної діяльності (роздрібна торгівля), сплачений фізичними особами</t>
  </si>
  <si>
    <t xml:space="preserve">Збір за провадження торговельної діяльності (роздрібна 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 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 сплачений юридичними особами</t>
  </si>
  <si>
    <t xml:space="preserve">Збір за провадження торговельної діяльності із придбанням пільгового тор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діяльності з надання платних послуг, сплачений фізичними особами</t>
  </si>
  <si>
    <t xml:space="preserve">Збір за провадження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Надходження від розміщення в установах банків тимчасово вільних бюджетних коштів </t>
  </si>
  <si>
    <t xml:space="preserve">Плата за розміщення тимчасово вільних коштів місцевих бюджетів </t>
  </si>
  <si>
    <t xml:space="preserve">Інші надходження 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Адміністративні штрафи та інші санкції</t>
  </si>
  <si>
    <t xml:space="preserve">Адміністративні штрафи у сфері забезпечення безпеки дорожнього руху</t>
  </si>
  <si>
    <t xml:space="preserve">Адміністративні збори та платежі, доходи від некомерційної господарської діяльності</t>
  </si>
  <si>
    <t xml:space="preserve">Плата за ліцензії </t>
  </si>
  <si>
    <t xml:space="preserve">Реєстраційний збір за проведення державної реєстрації юридичних осіб та фізичних осіб-підприємців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у тому числі</t>
  </si>
  <si>
    <t xml:space="preserve">Надходження від орендної плати за користування цілісним майновим комплексом, що перебуває в комунальній власності</t>
  </si>
  <si>
    <t xml:space="preserve">Надходження від орендної плати за користування іншим майном, що перебуває в комунальній власності</t>
  </si>
  <si>
    <t xml:space="preserve">Державне мито</t>
  </si>
  <si>
    <t xml:space="preserve">Держ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мито, пов"язане з видачею та оформленням закордонних паспортів (посвідок) та паспортів громадян України</t>
  </si>
  <si>
    <t xml:space="preserve">Інші неподаткові надходження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</t>
  </si>
  <si>
    <t xml:space="preserve">Надходження коштів з рахунків виборчих фондів</t>
  </si>
  <si>
    <t xml:space="preserve">Доходи  від операцій з капіталом</t>
  </si>
  <si>
    <t xml:space="preserve">Надходження від продажу основного капіталу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Разом власних та закріплених доходів</t>
  </si>
  <si>
    <t xml:space="preserve">Офіційні трансферти</t>
  </si>
  <si>
    <t xml:space="preserve">Від органів державного управління</t>
  </si>
  <si>
    <t xml:space="preserve">Кошти, що надходять за взаємними розрахунками між місцевими бюджетами</t>
  </si>
  <si>
    <t xml:space="preserve">Дотації</t>
  </si>
  <si>
    <t xml:space="preserve">Дотація вирівнювання з державного бюджету місцевим бюджетам</t>
  </si>
  <si>
    <t xml:space="preserve">Додаткова дотація з державного бюджету на вирівнювання фінансової забезпеченості місцевих бюджетів</t>
  </si>
  <si>
    <t xml:space="preserve">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"єктам космічної діяльності та суб"єктам літакобудування
</t>
  </si>
  <si>
    <t xml:space="preserve">Додаткові дотації з державного бюджету місцевим бюджетам на забезпечення пальним станцій (відділень) екстренної, швидкої та невідкладної медичної допомоги</t>
  </si>
  <si>
    <t xml:space="preserve">Додаткова дотація з державного бюджету місцевим бюджетам на забезпечення виплат, пов"язаних із підвищенням рівня оплати праці працівників бюджетної сфери, в тому числі на підвищення посадового окладу працівника першого тарифного розряду  Єдиної тарифної сітки та виплату допомоги випускникам вищих навчальних закладів, які здобули освіту за напрямами і спеціальностями медичного та фармацевтичного профілю</t>
  </si>
  <si>
    <t xml:space="preserve">Субвенції 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Субвенція з державного бюджету місцевим бюджетам на надання пільг з послуг зв'язку та інших передбачених законодавством пільг, в тому числі компенсації втрати частини доходів у зв"язку з відміною податку з власників транспортних засобів та відповідним збільшенням ставок акцизного податку з пального для фізичних осіб 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та компенсацію за пільговий проїзд окремих категорій громадян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Субвенція з державного бюджету місцевим бюджетам на соціально-економічний розвиток</t>
  </si>
  <si>
    <t xml:space="preserve">Субвенція з державного бюджету місцевим бюджетам на збереження середньої  заробітної плати на період працевлаштування посадових осіб місцевого самоврядування з числа депутатів відповідних рад, що потребують працевлаштування в зв’язку із закінченням строку повноважень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, всього</t>
  </si>
  <si>
    <t xml:space="preserve">Інші субвенції (з загального фонду обласного бюджету на пільгове медичне обслуговування громадян, які постраждали внаслідок Чорнобильської катастрофи)</t>
  </si>
  <si>
    <t xml:space="preserve">Інші субвенції (з загального фонду обласного бюджету для забезпечення лікування хворих на цукровий і нецукровий діабет)</t>
  </si>
  <si>
    <t xml:space="preserve">Інші субвенції (з загального фонду обласного бюджету для поховання учасників бойових дій)</t>
  </si>
  <si>
    <t xml:space="preserve">Інші субвенції (з загального фонду обласного бюджету на проведення щеплень проти грипу)</t>
  </si>
  <si>
    <t xml:space="preserve">Інші субвенції (з загального фонду районного бюджету Бахмацького району на надання родопомічної допомоги вагітним жінкам Бахмацького району з високим ступенем ризику)</t>
  </si>
  <si>
    <t xml:space="preserve">Інші субвенції (з загального фонду обласного бюджету місцевим бюджетам для виплати матеріальної допомоги сім"ям загиблих внаслідок дорожньо-транспортної аварії 8 вересня 2011 року)</t>
  </si>
  <si>
    <t xml:space="preserve">Інші субвенції (з загального фонду обласного бюджету місцевим бюджетам на виконання доручень виборців депутатами обласної ради)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Субвенція з державного бюджету місцевим бюджетам на проведення виборів депутатів Верховної Ради Автономної Республіки Крим, місцевих рад та сільських, селищних, міських голів</t>
  </si>
  <si>
    <t xml:space="preserve">Всього доходів загального фонду</t>
  </si>
  <si>
    <t xml:space="preserve">Спеціальний фонд </t>
  </si>
  <si>
    <t xml:space="preserve">Податок з власників транспортних засобів та інших самохідних машин і механізмів</t>
  </si>
  <si>
    <t xml:space="preserve">Податок з власників наземних транспортних засобів та інших самохідних машин і механізмів (юридичних осіб) </t>
  </si>
  <si>
    <t xml:space="preserve">Податок з власників наземних транспортних засобів та інших самохідних машин і механізмів (з громадян) </t>
  </si>
  <si>
    <t xml:space="preserve">Податок з власників водних транспортних засобів</t>
  </si>
  <si>
    <t xml:space="preserve">Збір за першу реєстрацію транспортного засобу</t>
  </si>
  <si>
    <t xml:space="preserve">Збір за першу реєстрацію колісних транспортних засобів (юридичних осіб)</t>
  </si>
  <si>
    <t xml:space="preserve">Збір за першу реєстрацію колісних транспортних засобів (фізичних осіб)</t>
  </si>
  <si>
    <t xml:space="preserve">Збір за першу реєстрацію суден (юридичних осіб)</t>
  </si>
  <si>
    <t xml:space="preserve">Збір за першу реєстрацію суден (фізичних осіб)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</t>
  </si>
  <si>
    <t xml:space="preserve">Єдиний податок </t>
  </si>
  <si>
    <t xml:space="preserve">Єдиний податок з юридичних осіб,нарахований до 1 січня 2011 року</t>
  </si>
  <si>
    <t xml:space="preserve">Єдиний податок з фізичних осіб,нарахований до 1 січня 2011 року</t>
  </si>
  <si>
    <t xml:space="preserve">Єдиний податок з юридичних осіб</t>
  </si>
  <si>
    <t xml:space="preserve">Єдиний податок з фізичних осіб</t>
  </si>
  <si>
    <t xml:space="preserve">Інші податки і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адходження від здійснення торгівлі на митній території України паливом власного виробництва та/або виробленим з давальницької сировини податковими агентами</t>
  </si>
  <si>
    <t xml:space="preserve">Надходження від ввезення палива на митну територію України податковими агентами</t>
  </si>
  <si>
    <t xml:space="preserve">Збір за забруднення навколишнього природного середовища</t>
  </si>
  <si>
    <t xml:space="preserve">Надходження коштів від енергопідприємств до Державного фонду охорони навколишнього природного середовища</t>
  </si>
  <si>
    <t xml:space="preserve">Інші збори за забруднення навколишнього природного середовища до Фонду охорони навколишнього природного середовища</t>
  </si>
  <si>
    <t xml:space="preserve">Надходження від сплати збору за забруднення навколишнього природного середовища фізичними особами </t>
  </si>
  <si>
    <t xml:space="preserve">20000000</t>
  </si>
  <si>
    <t xml:space="preserve">21000000</t>
  </si>
  <si>
    <t xml:space="preserve">Перерахування підприємцями частки вартості виготовленої нестандартної продукції, з дозволу на тимчасове відхилення від вимог відповідних стандартів щодо якості продукції, виданого Державним комітетом України по стандартизації, метрології та сертифікації</t>
  </si>
  <si>
    <t xml:space="preserve">Надходження коштів від відшкодування втрат сільськогосподарського і лісогосподарського виробництва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 </t>
  </si>
  <si>
    <t xml:space="preserve">Доходи від операцій з кредитування та надання гарантій</t>
  </si>
  <si>
    <t xml:space="preserve">Відсотки за користування довгостроковим кредитом, що надається з місцевих бюджетів молодим сім`ям та одиноким молодим громадянам на будівництво (реконструкцію) та придбання житла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 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бюджетних установ</t>
  </si>
  <si>
    <t xml:space="preserve">Благодійні внески, гранти та дарунки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</t>
  </si>
  <si>
    <t xml:space="preserve">Доходи від операцій з капіталом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t xml:space="preserve">Кошти від продажу землі і нематеріальних активів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(крім земельних ділянок несільськогосподарського призначення, що перебувають у державній власності, на яких розташовані об"єкти, які підлягають приватизації, та земельних ділянок, які знаходяться на території Автономної Республіки Крим)</t>
  </si>
  <si>
    <t xml:space="preserve">Цільові фонди</t>
  </si>
  <si>
    <t xml:space="preserve">Інш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Разом доходів спеціального фонду</t>
  </si>
  <si>
    <t xml:space="preserve">з них доходи до бюджету розвитку </t>
  </si>
  <si>
    <t xml:space="preserve">Субвенції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, районних у містах Києві і Севастополі та районних у містах рад для здійснення заходів з виконання спільного із Світовим банком проекту "Вдосконалення системи соціальної допомоги"</t>
  </si>
  <si>
    <t xml:space="preserve">Інші субвенції (зі спеціального фонду обласного бюджету на фінансування робіт, пов’язаних з будівництвом, реконструкцією, ремонтом та утриманням автомобільних доріг комунальної власності)</t>
  </si>
  <si>
    <t xml:space="preserve">Субвенція з державного бюджету місцевим бюджетам на здійснення заходів щодо соціально-економічного розвитку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, послуг з водопостачання та водовідведення тарифам, що затверджувалися органами державної влади чи органами місцевого самоврядування</t>
  </si>
  <si>
    <t xml:space="preserve">Всього доходів спеціального фонду </t>
  </si>
  <si>
    <t xml:space="preserve">З іншої частини бюджету</t>
  </si>
  <si>
    <t xml:space="preserve">Кошти одержані із загального фонду бюджету добюджету розвитку (спеціального фонду)</t>
  </si>
  <si>
    <t xml:space="preserve">Всього доходів спеціального фонду ІІ</t>
  </si>
  <si>
    <t xml:space="preserve">Кошти, одержані із загального фонду бюджету до бюджету розвитку (спеціального фонду)</t>
  </si>
  <si>
    <t xml:space="preserve">Всього доходів по спеціальному фонду ІІ</t>
  </si>
  <si>
    <t xml:space="preserve">ВСЬОГО ДОХОДІВ ЗАГАЛЬНОГО ТА СПЕЦІАЛЬНОГО ФОНДІВ </t>
  </si>
  <si>
    <t xml:space="preserve">ВСЬОГО ДОХОДІВ ЗАГАЛЬНОГО ТА СПЕЦІАЛЬНОГО ФОНДІВ І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0.0%"/>
    <numFmt numFmtId="168" formatCode="@"/>
    <numFmt numFmtId="169" formatCode="#,##0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20"/>
      <name val="Times New Roman"/>
      <family val="1"/>
    </font>
    <font>
      <sz val="26"/>
      <name val="Times New Roman"/>
      <family val="1"/>
      <charset val="204"/>
    </font>
    <font>
      <sz val="16"/>
      <name val="Times New Roman"/>
      <family val="1"/>
    </font>
    <font>
      <sz val="40"/>
      <name val="Times New Roman"/>
      <family val="1"/>
      <charset val="204"/>
    </font>
    <font>
      <sz val="36"/>
      <name val="Times New Roman"/>
      <family val="1"/>
      <charset val="204"/>
    </font>
    <font>
      <i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sz val="24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</font>
    <font>
      <b val="true"/>
      <sz val="24"/>
      <name val="Times New Roman"/>
      <family val="1"/>
    </font>
    <font>
      <sz val="21"/>
      <name val="Times New Roman"/>
      <family val="1"/>
    </font>
    <font>
      <b val="true"/>
      <i val="true"/>
      <sz val="16"/>
      <name val="Times New Roman"/>
      <family val="1"/>
      <charset val="204"/>
    </font>
    <font>
      <b val="true"/>
      <i val="true"/>
      <sz val="22"/>
      <name val="Times New Roman"/>
      <family val="1"/>
    </font>
    <font>
      <b val="true"/>
      <i val="true"/>
      <sz val="10"/>
      <name val="Times New Roman"/>
      <family val="1"/>
    </font>
    <font>
      <b val="true"/>
      <sz val="16"/>
      <name val="Times New Roman"/>
      <family val="1"/>
    </font>
    <font>
      <b val="true"/>
      <sz val="21"/>
      <name val="Times New Roman"/>
      <family val="1"/>
    </font>
    <font>
      <b val="true"/>
      <sz val="10"/>
      <name val="Times New Roman"/>
      <family val="1"/>
    </font>
    <font>
      <b val="true"/>
      <i val="true"/>
      <sz val="18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i val="true"/>
      <sz val="21"/>
      <name val="Times New Roman"/>
      <family val="1"/>
      <charset val="204"/>
    </font>
    <font>
      <sz val="18"/>
      <name val="Times New Roman"/>
      <family val="1"/>
      <charset val="204"/>
    </font>
    <font>
      <sz val="20"/>
      <color rgb="FFFFFFFF"/>
      <name val="Times New Roman"/>
      <family val="1"/>
    </font>
    <font>
      <sz val="21"/>
      <name val="Times New Roman"/>
      <family val="1"/>
      <charset val="204"/>
    </font>
    <font>
      <i val="true"/>
      <sz val="10"/>
      <name val="Times New Roman"/>
      <family val="1"/>
    </font>
    <font>
      <b val="true"/>
      <sz val="22"/>
      <name val="Times New Roman"/>
      <family val="1"/>
    </font>
    <font>
      <b val="true"/>
      <sz val="20"/>
      <name val="Times New Roman"/>
      <family val="1"/>
    </font>
    <font>
      <b val="true"/>
      <sz val="22"/>
      <name val="Times New Roman"/>
      <family val="1"/>
      <charset val="204"/>
    </font>
    <font>
      <sz val="22"/>
      <name val="Times New Roman"/>
      <family val="1"/>
    </font>
    <font>
      <b val="true"/>
      <sz val="18"/>
      <name val="Times New Roman"/>
      <family val="1"/>
      <charset val="204"/>
    </font>
    <font>
      <b val="true"/>
      <sz val="21"/>
      <name val="Times New Roman"/>
      <family val="1"/>
      <charset val="204"/>
    </font>
    <font>
      <b val="true"/>
      <i val="true"/>
      <sz val="21"/>
      <color rgb="FFFFFFFF"/>
      <name val="Times New Roman"/>
      <family val="1"/>
      <charset val="204"/>
    </font>
    <font>
      <sz val="20"/>
      <color rgb="FFFFFFFF"/>
      <name val="Times New Roman"/>
      <family val="1"/>
      <charset val="204"/>
    </font>
    <font>
      <sz val="21"/>
      <color rgb="FFFFFFFF"/>
      <name val="Times New Roman"/>
      <family val="1"/>
      <charset val="204"/>
    </font>
    <font>
      <b val="true"/>
      <i val="true"/>
      <sz val="21"/>
      <name val="Times New Roman"/>
      <family val="1"/>
    </font>
    <font>
      <b val="true"/>
      <sz val="18"/>
      <name val="Times New Roman"/>
      <family val="1"/>
    </font>
    <font>
      <i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22"/>
      <name val="Times New Roman"/>
      <family val="1"/>
      <charset val="204"/>
    </font>
    <font>
      <i val="true"/>
      <sz val="21"/>
      <name val="Times New Roman"/>
      <family val="1"/>
      <charset val="204"/>
    </font>
    <font>
      <sz val="22"/>
      <color rgb="FFFFFFFF"/>
      <name val="Times New Roman"/>
      <family val="1"/>
    </font>
    <font>
      <sz val="19"/>
      <name val="Times New Roman"/>
      <family val="1"/>
    </font>
    <font>
      <sz val="10"/>
      <name val="Times New Roman"/>
      <family val="1"/>
      <charset val="204"/>
    </font>
    <font>
      <b val="true"/>
      <sz val="26"/>
      <name val="Times New Roman"/>
      <family val="1"/>
    </font>
    <font>
      <b val="true"/>
      <i val="true"/>
      <sz val="20"/>
      <name val="Times New Roman"/>
      <family val="1"/>
    </font>
    <font>
      <b val="true"/>
      <i val="true"/>
      <sz val="21"/>
      <color rgb="FFFFFFFF"/>
      <name val="Times New Roman"/>
      <family val="1"/>
    </font>
    <font>
      <b val="true"/>
      <i val="true"/>
      <sz val="24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8"/>
      <color rgb="FF000000"/>
      <name val="Times New Roman"/>
      <family val="1"/>
    </font>
    <font>
      <i val="true"/>
      <sz val="16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20"/>
      <name val="Times New Roman"/>
      <family val="1"/>
      <charset val="204"/>
    </font>
    <font>
      <i val="true"/>
      <sz val="18"/>
      <name val="Times New Roman"/>
      <family val="1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3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2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3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4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5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ОЗПИС ДОХОДІВ 200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9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A3" activeCellId="0" sqref="A3:H3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2" width="120.99"/>
    <col collapsed="false" customWidth="true" hidden="false" outlineLevel="0" max="3" min="3" style="2" width="31.28"/>
    <col collapsed="false" customWidth="true" hidden="false" outlineLevel="0" max="4" min="4" style="2" width="29.85"/>
    <col collapsed="false" customWidth="true" hidden="false" outlineLevel="0" max="5" min="5" style="3" width="30.7"/>
    <col collapsed="false" customWidth="true" hidden="false" outlineLevel="0" max="6" min="6" style="3" width="30.28"/>
    <col collapsed="false" customWidth="true" hidden="false" outlineLevel="0" max="7" min="7" style="4" width="30.7"/>
    <col collapsed="false" customWidth="true" hidden="false" outlineLevel="0" max="8" min="8" style="3" width="19.56"/>
    <col collapsed="false" customWidth="false" hidden="false" outlineLevel="0" max="257" min="9" style="3" width="9.14"/>
  </cols>
  <sheetData>
    <row r="1" customFormat="false" ht="102" hidden="false" customHeight="true" outlineLevel="0" collapsed="false">
      <c r="E1" s="5" t="s">
        <v>0</v>
      </c>
      <c r="F1" s="5"/>
      <c r="G1" s="5"/>
      <c r="H1" s="5"/>
    </row>
    <row r="2" customFormat="false" ht="18.75" hidden="false" customHeight="true" outlineLevel="0" collapsed="false">
      <c r="E2" s="6"/>
      <c r="F2" s="6"/>
    </row>
    <row r="3" customFormat="false" ht="55.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</row>
    <row r="4" customFormat="false" ht="43.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</row>
    <row r="5" customFormat="false" ht="24" hidden="false" customHeight="true" outlineLevel="0" collapsed="false">
      <c r="H5" s="9" t="s">
        <v>3</v>
      </c>
    </row>
    <row r="6" customFormat="false" ht="57.75" hidden="false" customHeight="true" outlineLevel="0" collapsed="false">
      <c r="A6" s="10" t="s">
        <v>4</v>
      </c>
      <c r="B6" s="10" t="s">
        <v>5</v>
      </c>
      <c r="C6" s="11" t="s">
        <v>6</v>
      </c>
      <c r="D6" s="11" t="s">
        <v>7</v>
      </c>
      <c r="E6" s="12" t="s">
        <v>8</v>
      </c>
      <c r="F6" s="13" t="s">
        <v>9</v>
      </c>
      <c r="G6" s="14" t="s">
        <v>10</v>
      </c>
      <c r="H6" s="14"/>
    </row>
    <row r="7" customFormat="false" ht="78.75" hidden="false" customHeight="true" outlineLevel="0" collapsed="false">
      <c r="A7" s="10"/>
      <c r="B7" s="10"/>
      <c r="C7" s="11"/>
      <c r="D7" s="11"/>
      <c r="E7" s="12"/>
      <c r="F7" s="15" t="s">
        <v>11</v>
      </c>
      <c r="G7" s="16" t="s">
        <v>12</v>
      </c>
      <c r="H7" s="10" t="s">
        <v>13</v>
      </c>
    </row>
    <row r="8" customFormat="false" ht="23.25" hidden="false" customHeight="true" outlineLevel="0" collapsed="false">
      <c r="A8" s="17" t="n">
        <v>1</v>
      </c>
      <c r="B8" s="17" t="n">
        <v>2</v>
      </c>
      <c r="C8" s="17" t="n">
        <v>3</v>
      </c>
      <c r="D8" s="17" t="n">
        <v>4</v>
      </c>
      <c r="E8" s="17" t="n">
        <v>5</v>
      </c>
      <c r="F8" s="18" t="s">
        <v>14</v>
      </c>
      <c r="G8" s="17" t="s">
        <v>15</v>
      </c>
      <c r="H8" s="17" t="s">
        <v>16</v>
      </c>
    </row>
    <row r="9" customFormat="false" ht="32.25" hidden="false" customHeight="true" outlineLevel="0" collapsed="false">
      <c r="A9" s="19"/>
      <c r="B9" s="20" t="s">
        <v>17</v>
      </c>
      <c r="C9" s="20"/>
      <c r="D9" s="20"/>
      <c r="E9" s="21"/>
      <c r="F9" s="22"/>
      <c r="G9" s="23"/>
      <c r="H9" s="23"/>
    </row>
    <row r="10" s="29" customFormat="true" ht="29.25" hidden="false" customHeight="true" outlineLevel="0" collapsed="false">
      <c r="A10" s="24" t="n">
        <v>10000000</v>
      </c>
      <c r="B10" s="25" t="s">
        <v>18</v>
      </c>
      <c r="C10" s="26" t="n">
        <v>275150758.99</v>
      </c>
      <c r="D10" s="27" t="n">
        <v>346261000</v>
      </c>
      <c r="E10" s="26" t="n">
        <v>327684611.16</v>
      </c>
      <c r="F10" s="28" t="n">
        <v>0.946351483880657</v>
      </c>
      <c r="G10" s="26" t="n">
        <v>52533852.17</v>
      </c>
      <c r="H10" s="28" t="n">
        <v>0.190927520472183</v>
      </c>
    </row>
    <row r="11" s="35" customFormat="true" ht="55.5" hidden="false" customHeight="true" outlineLevel="0" collapsed="false">
      <c r="A11" s="30" t="n">
        <v>11000000</v>
      </c>
      <c r="B11" s="31" t="s">
        <v>19</v>
      </c>
      <c r="C11" s="32" t="n">
        <v>237842222.29</v>
      </c>
      <c r="D11" s="33" t="n">
        <v>296267500</v>
      </c>
      <c r="E11" s="32" t="n">
        <v>274838159.01</v>
      </c>
      <c r="F11" s="34" t="n">
        <v>0.927668944484292</v>
      </c>
      <c r="G11" s="32" t="n">
        <v>36995936.7200001</v>
      </c>
      <c r="H11" s="34" t="n">
        <v>0.155548230098906</v>
      </c>
    </row>
    <row r="12" customFormat="false" ht="28.5" hidden="false" customHeight="true" outlineLevel="0" collapsed="false">
      <c r="A12" s="36" t="n">
        <v>11010000</v>
      </c>
      <c r="B12" s="37" t="s">
        <v>20</v>
      </c>
      <c r="C12" s="38" t="n">
        <v>235560298.91</v>
      </c>
      <c r="D12" s="39" t="n">
        <v>295020100</v>
      </c>
      <c r="E12" s="38" t="n">
        <v>273294478.97</v>
      </c>
      <c r="F12" s="40" t="n">
        <v>0.926358844600758</v>
      </c>
      <c r="G12" s="38" t="n">
        <v>37734180.06</v>
      </c>
      <c r="H12" s="40" t="n">
        <v>0.160189048131651</v>
      </c>
    </row>
    <row r="13" customFormat="false" ht="23.25" hidden="false" customHeight="true" outlineLevel="0" collapsed="false">
      <c r="A13" s="41" t="n">
        <v>11010100</v>
      </c>
      <c r="B13" s="42" t="s">
        <v>21</v>
      </c>
      <c r="C13" s="43" t="n">
        <v>206665561.66</v>
      </c>
      <c r="D13" s="44" t="n">
        <v>257330700</v>
      </c>
      <c r="E13" s="45" t="n">
        <v>236481774.42</v>
      </c>
      <c r="F13" s="46" t="n">
        <v>0.918980030054712</v>
      </c>
      <c r="G13" s="45" t="n">
        <v>29816212.76</v>
      </c>
      <c r="H13" s="46" t="n">
        <v>0.144272768624377</v>
      </c>
    </row>
    <row r="14" customFormat="false" ht="49.5" hidden="false" customHeight="true" outlineLevel="0" collapsed="false">
      <c r="A14" s="41" t="n">
        <v>11010200</v>
      </c>
      <c r="B14" s="42" t="s">
        <v>22</v>
      </c>
      <c r="C14" s="43" t="n">
        <v>1567545.93</v>
      </c>
      <c r="D14" s="44" t="n">
        <v>2110000</v>
      </c>
      <c r="E14" s="47" t="n">
        <v>2164672.44</v>
      </c>
      <c r="F14" s="48" t="n">
        <v>1.02591110900474</v>
      </c>
      <c r="G14" s="47" t="n">
        <v>597126.51</v>
      </c>
      <c r="H14" s="48" t="n">
        <v>0.380930790334163</v>
      </c>
    </row>
    <row r="15" customFormat="false" ht="24" hidden="false" customHeight="true" outlineLevel="0" collapsed="false">
      <c r="A15" s="41" t="n">
        <v>11010300</v>
      </c>
      <c r="B15" s="42" t="s">
        <v>23</v>
      </c>
      <c r="C15" s="43" t="n">
        <v>957729.39</v>
      </c>
      <c r="D15" s="44" t="n">
        <v>620000</v>
      </c>
      <c r="E15" s="47" t="n">
        <v>661999.95</v>
      </c>
      <c r="F15" s="48" t="n">
        <v>1.06774185483871</v>
      </c>
      <c r="G15" s="47" t="n">
        <v>-295729.44</v>
      </c>
      <c r="H15" s="48" t="n">
        <v>-0.308781836589561</v>
      </c>
    </row>
    <row r="16" customFormat="false" ht="48" hidden="false" customHeight="true" outlineLevel="0" collapsed="false">
      <c r="A16" s="41" t="n">
        <v>11010400</v>
      </c>
      <c r="B16" s="42" t="s">
        <v>24</v>
      </c>
      <c r="C16" s="43" t="n">
        <v>1644702.87</v>
      </c>
      <c r="D16" s="44"/>
      <c r="E16" s="47" t="n">
        <v>120882.06</v>
      </c>
      <c r="F16" s="48"/>
      <c r="G16" s="47" t="n">
        <v>-1523820.81</v>
      </c>
      <c r="H16" s="48" t="n">
        <v>-0.926502189419783</v>
      </c>
    </row>
    <row r="17" customFormat="false" ht="47.25" hidden="false" customHeight="true" outlineLevel="0" collapsed="false">
      <c r="A17" s="41" t="n">
        <v>11010600</v>
      </c>
      <c r="B17" s="42" t="s">
        <v>25</v>
      </c>
      <c r="C17" s="43" t="n">
        <v>4265.1</v>
      </c>
      <c r="D17" s="44"/>
      <c r="E17" s="47" t="n">
        <v>4293</v>
      </c>
      <c r="F17" s="48"/>
      <c r="G17" s="47" t="n">
        <v>27.8999999999996</v>
      </c>
      <c r="H17" s="48" t="n">
        <v>0.00654146444397541</v>
      </c>
    </row>
    <row r="18" customFormat="false" ht="30" hidden="false" customHeight="true" outlineLevel="0" collapsed="false">
      <c r="A18" s="41" t="n">
        <v>11010700</v>
      </c>
      <c r="B18" s="42" t="s">
        <v>26</v>
      </c>
      <c r="C18" s="43" t="n">
        <v>228925.96</v>
      </c>
      <c r="D18" s="44" t="n">
        <v>239600</v>
      </c>
      <c r="E18" s="47" t="n">
        <v>193535.86</v>
      </c>
      <c r="F18" s="48" t="n">
        <v>0.807745659432387</v>
      </c>
      <c r="G18" s="47" t="n">
        <v>-35390.1</v>
      </c>
      <c r="H18" s="48" t="n">
        <v>-0.154591903862716</v>
      </c>
    </row>
    <row r="19" customFormat="false" ht="48.75" hidden="false" customHeight="true" outlineLevel="0" collapsed="false">
      <c r="A19" s="41" t="n">
        <v>11010800</v>
      </c>
      <c r="B19" s="42" t="s">
        <v>27</v>
      </c>
      <c r="C19" s="43" t="n">
        <v>20842899.76</v>
      </c>
      <c r="D19" s="44" t="n">
        <v>23551000</v>
      </c>
      <c r="E19" s="47" t="n">
        <v>22660843.51</v>
      </c>
      <c r="F19" s="48" t="n">
        <v>0.962203027896905</v>
      </c>
      <c r="G19" s="47" t="n">
        <v>1817943.75</v>
      </c>
      <c r="H19" s="48" t="n">
        <v>0.0872212490072446</v>
      </c>
    </row>
    <row r="20" customFormat="false" ht="31.5" hidden="false" customHeight="true" outlineLevel="0" collapsed="false">
      <c r="A20" s="41" t="n">
        <v>11011100</v>
      </c>
      <c r="B20" s="42" t="s">
        <v>28</v>
      </c>
      <c r="C20" s="43" t="n">
        <v>2061442.22</v>
      </c>
      <c r="D20" s="44" t="n">
        <v>2420000</v>
      </c>
      <c r="E20" s="47" t="n">
        <v>2503241.79</v>
      </c>
      <c r="F20" s="48" t="n">
        <v>1.0343974338843</v>
      </c>
      <c r="G20" s="47" t="n">
        <v>441799.57</v>
      </c>
      <c r="H20" s="48" t="n">
        <v>0.214315766754792</v>
      </c>
    </row>
    <row r="21" customFormat="false" ht="50.25" hidden="false" customHeight="true" outlineLevel="0" collapsed="false">
      <c r="A21" s="41" t="n">
        <v>11011200</v>
      </c>
      <c r="B21" s="42" t="s">
        <v>29</v>
      </c>
      <c r="C21" s="43" t="n">
        <v>279982.84</v>
      </c>
      <c r="D21" s="44" t="n">
        <v>3626000</v>
      </c>
      <c r="E21" s="47" t="n">
        <v>3714772.92</v>
      </c>
      <c r="F21" s="48" t="n">
        <v>1.02448232763376</v>
      </c>
      <c r="G21" s="47" t="n">
        <v>3434790.08</v>
      </c>
      <c r="H21" s="48" t="n">
        <v>12.2678592730897</v>
      </c>
    </row>
    <row r="22" customFormat="false" ht="51" hidden="false" customHeight="true" outlineLevel="0" collapsed="false">
      <c r="A22" s="41" t="n">
        <v>11011300</v>
      </c>
      <c r="B22" s="42" t="s">
        <v>30</v>
      </c>
      <c r="C22" s="43" t="n">
        <v>318951.44</v>
      </c>
      <c r="D22" s="44" t="n">
        <v>2441000</v>
      </c>
      <c r="E22" s="47" t="n">
        <v>2487888.56</v>
      </c>
      <c r="F22" s="48" t="n">
        <v>1.01920875051209</v>
      </c>
      <c r="G22" s="47" t="n">
        <v>2168937.12</v>
      </c>
      <c r="H22" s="48" t="n">
        <v>6.80021109169471</v>
      </c>
    </row>
    <row r="23" customFormat="false" ht="50.25" hidden="false" customHeight="true" outlineLevel="0" collapsed="false">
      <c r="A23" s="41" t="n">
        <v>11011400</v>
      </c>
      <c r="B23" s="42" t="s">
        <v>31</v>
      </c>
      <c r="C23" s="43" t="n">
        <v>988291.74</v>
      </c>
      <c r="D23" s="44" t="n">
        <v>1124800</v>
      </c>
      <c r="E23" s="47" t="n">
        <v>1152748.97</v>
      </c>
      <c r="F23" s="48" t="n">
        <v>1.02484794630156</v>
      </c>
      <c r="G23" s="47" t="n">
        <v>164457.23</v>
      </c>
      <c r="H23" s="48" t="n">
        <v>0.166405549438266</v>
      </c>
    </row>
    <row r="24" customFormat="false" ht="49.5" hidden="false" customHeight="true" outlineLevel="0" collapsed="false">
      <c r="A24" s="41" t="n">
        <v>11011600</v>
      </c>
      <c r="B24" s="49" t="s">
        <v>32</v>
      </c>
      <c r="C24" s="43"/>
      <c r="D24" s="44" t="n">
        <v>1557000</v>
      </c>
      <c r="E24" s="47" t="n">
        <v>1147825.49</v>
      </c>
      <c r="F24" s="48" t="n">
        <v>0.737203269107258</v>
      </c>
      <c r="G24" s="47" t="n">
        <v>1147825.49</v>
      </c>
      <c r="H24" s="50" t="e">
        <f aca="false"/>
        <v>#DIV/0!</v>
      </c>
    </row>
    <row r="25" customFormat="false" ht="28.5" hidden="false" customHeight="true" outlineLevel="0" collapsed="false">
      <c r="A25" s="36" t="n">
        <v>11020000</v>
      </c>
      <c r="B25" s="37" t="s">
        <v>33</v>
      </c>
      <c r="C25" s="38" t="n">
        <v>2281923.38</v>
      </c>
      <c r="D25" s="39" t="n">
        <v>1247400</v>
      </c>
      <c r="E25" s="38" t="n">
        <v>1543680.04</v>
      </c>
      <c r="F25" s="40" t="n">
        <v>1.23751806958474</v>
      </c>
      <c r="G25" s="38" t="n">
        <v>-738243.34</v>
      </c>
      <c r="H25" s="40" t="n">
        <v>-0.323518022765515</v>
      </c>
    </row>
    <row r="26" s="55" customFormat="true" ht="36" hidden="false" customHeight="true" outlineLevel="0" collapsed="false">
      <c r="A26" s="41" t="n">
        <v>11020200</v>
      </c>
      <c r="B26" s="51" t="s">
        <v>34</v>
      </c>
      <c r="C26" s="52" t="n">
        <v>2281923.38</v>
      </c>
      <c r="D26" s="53" t="n">
        <v>1247400</v>
      </c>
      <c r="E26" s="54" t="n">
        <v>1543680.04</v>
      </c>
      <c r="F26" s="48" t="n">
        <v>1.23751806958474</v>
      </c>
      <c r="G26" s="54" t="n">
        <v>-738243.34</v>
      </c>
      <c r="H26" s="48" t="n">
        <v>-0.323518022765515</v>
      </c>
    </row>
    <row r="27" customFormat="false" ht="56.25" hidden="false" customHeight="true" outlineLevel="0" collapsed="false">
      <c r="A27" s="30" t="n">
        <v>13000000</v>
      </c>
      <c r="B27" s="56" t="s">
        <v>35</v>
      </c>
      <c r="C27" s="32" t="n">
        <v>28736171.39</v>
      </c>
      <c r="D27" s="33" t="n">
        <v>46618600</v>
      </c>
      <c r="E27" s="32" t="n">
        <v>48969431.89</v>
      </c>
      <c r="F27" s="34" t="n">
        <v>1.05042690878748</v>
      </c>
      <c r="G27" s="32" t="n">
        <v>20233260.5</v>
      </c>
      <c r="H27" s="34" t="n">
        <v>0.704104253325864</v>
      </c>
    </row>
    <row r="28" customFormat="false" ht="33" hidden="false" customHeight="true" outlineLevel="0" collapsed="false">
      <c r="A28" s="36" t="n">
        <v>13030000</v>
      </c>
      <c r="B28" s="37" t="s">
        <v>36</v>
      </c>
      <c r="C28" s="38" t="n">
        <v>104.14</v>
      </c>
      <c r="D28" s="39" t="n">
        <v>460</v>
      </c>
      <c r="E28" s="38" t="n">
        <v>530.12</v>
      </c>
      <c r="F28" s="40" t="n">
        <v>1.1524347826087</v>
      </c>
      <c r="G28" s="38" t="n">
        <v>425.98</v>
      </c>
      <c r="H28" s="40" t="n">
        <v>4.09045515652007</v>
      </c>
    </row>
    <row r="29" customFormat="false" ht="48.75" hidden="true" customHeight="true" outlineLevel="0" collapsed="false">
      <c r="A29" s="41" t="n">
        <v>13030200</v>
      </c>
      <c r="B29" s="42" t="s">
        <v>37</v>
      </c>
      <c r="D29" s="57"/>
      <c r="E29" s="54"/>
      <c r="F29" s="46"/>
      <c r="G29" s="54" t="n">
        <v>0</v>
      </c>
      <c r="H29" s="46" t="e">
        <f aca="false"/>
        <v>#DIV/0!</v>
      </c>
    </row>
    <row r="30" customFormat="false" ht="48" hidden="false" customHeight="true" outlineLevel="0" collapsed="false">
      <c r="A30" s="41" t="n">
        <v>13030600</v>
      </c>
      <c r="B30" s="42" t="s">
        <v>38</v>
      </c>
      <c r="C30" s="45" t="n">
        <v>104.14</v>
      </c>
      <c r="D30" s="44" t="n">
        <v>460</v>
      </c>
      <c r="E30" s="54" t="n">
        <v>530.12</v>
      </c>
      <c r="F30" s="58" t="n">
        <v>1.1524347826087</v>
      </c>
      <c r="G30" s="54" t="n">
        <v>425.98</v>
      </c>
      <c r="H30" s="58" t="n">
        <v>4.09045515652007</v>
      </c>
    </row>
    <row r="31" customFormat="false" ht="27" hidden="false" customHeight="true" outlineLevel="0" collapsed="false">
      <c r="A31" s="36" t="n">
        <v>13050000</v>
      </c>
      <c r="B31" s="37" t="s">
        <v>39</v>
      </c>
      <c r="C31" s="38" t="n">
        <v>28736067.25</v>
      </c>
      <c r="D31" s="39" t="n">
        <v>46618140</v>
      </c>
      <c r="E31" s="38" t="n">
        <v>48968901.77</v>
      </c>
      <c r="F31" s="40" t="n">
        <v>1.05042590223462</v>
      </c>
      <c r="G31" s="38" t="n">
        <v>20232834.52</v>
      </c>
      <c r="H31" s="40" t="n">
        <v>0.704091981132178</v>
      </c>
    </row>
    <row r="32" customFormat="false" ht="27.75" hidden="false" customHeight="true" outlineLevel="0" collapsed="false">
      <c r="A32" s="41" t="n">
        <v>13050100</v>
      </c>
      <c r="B32" s="42" t="s">
        <v>40</v>
      </c>
      <c r="C32" s="47" t="n">
        <v>5866515.47</v>
      </c>
      <c r="D32" s="59" t="n">
        <v>11465390</v>
      </c>
      <c r="E32" s="47" t="n">
        <v>12419599.15</v>
      </c>
      <c r="F32" s="48" t="n">
        <v>1.0832251803035</v>
      </c>
      <c r="G32" s="47" t="n">
        <v>6553083.68</v>
      </c>
      <c r="H32" s="48" t="n">
        <v>1.11703168831838</v>
      </c>
    </row>
    <row r="33" customFormat="false" ht="27.75" hidden="false" customHeight="true" outlineLevel="0" collapsed="false">
      <c r="A33" s="41" t="n">
        <v>13050200</v>
      </c>
      <c r="B33" s="42" t="s">
        <v>41</v>
      </c>
      <c r="C33" s="47" t="n">
        <v>18551615.75</v>
      </c>
      <c r="D33" s="59" t="n">
        <v>28023000</v>
      </c>
      <c r="E33" s="47" t="n">
        <v>29529401.6</v>
      </c>
      <c r="F33" s="48" t="n">
        <v>1.0537559005103</v>
      </c>
      <c r="G33" s="47" t="n">
        <v>10977785.85</v>
      </c>
      <c r="H33" s="48" t="n">
        <v>0.591742843207606</v>
      </c>
    </row>
    <row r="34" customFormat="false" ht="26.25" hidden="false" customHeight="true" outlineLevel="0" collapsed="false">
      <c r="A34" s="41" t="n">
        <v>13050300</v>
      </c>
      <c r="B34" s="42" t="s">
        <v>42</v>
      </c>
      <c r="C34" s="47" t="n">
        <v>398473.02</v>
      </c>
      <c r="D34" s="59" t="n">
        <v>645400</v>
      </c>
      <c r="E34" s="47" t="n">
        <v>618954.23</v>
      </c>
      <c r="F34" s="48" t="n">
        <v>0.95902421753951</v>
      </c>
      <c r="G34" s="47" t="n">
        <v>220481.21</v>
      </c>
      <c r="H34" s="48" t="n">
        <v>0.553315278409565</v>
      </c>
    </row>
    <row r="35" customFormat="false" ht="29.25" hidden="false" customHeight="true" outlineLevel="0" collapsed="false">
      <c r="A35" s="41" t="n">
        <v>13050500</v>
      </c>
      <c r="B35" s="42" t="s">
        <v>43</v>
      </c>
      <c r="C35" s="47" t="n">
        <v>3919463.01</v>
      </c>
      <c r="D35" s="59" t="n">
        <v>6484350</v>
      </c>
      <c r="E35" s="47" t="n">
        <v>6400946.79</v>
      </c>
      <c r="F35" s="48" t="n">
        <v>0.987137768627542</v>
      </c>
      <c r="G35" s="47" t="n">
        <v>2481483.78</v>
      </c>
      <c r="H35" s="48" t="n">
        <v>0.633118305663</v>
      </c>
    </row>
    <row r="36" customFormat="false" ht="34.5" hidden="false" customHeight="true" outlineLevel="0" collapsed="false">
      <c r="A36" s="30" t="n">
        <v>14000000</v>
      </c>
      <c r="B36" s="60" t="s">
        <v>44</v>
      </c>
      <c r="C36" s="32" t="n">
        <v>51758.94</v>
      </c>
      <c r="D36" s="33"/>
      <c r="E36" s="32"/>
      <c r="F36" s="34"/>
      <c r="G36" s="32" t="n">
        <v>-51758.94</v>
      </c>
      <c r="H36" s="34" t="n">
        <v>-1</v>
      </c>
    </row>
    <row r="37" customFormat="false" ht="34.5" hidden="false" customHeight="true" outlineLevel="0" collapsed="false">
      <c r="A37" s="36" t="n">
        <v>14060000</v>
      </c>
      <c r="B37" s="37" t="s">
        <v>45</v>
      </c>
      <c r="C37" s="38" t="n">
        <v>51758.94</v>
      </c>
      <c r="D37" s="39"/>
      <c r="E37" s="38"/>
      <c r="F37" s="40"/>
      <c r="G37" s="38" t="n">
        <v>-51758.94</v>
      </c>
      <c r="H37" s="40" t="n">
        <v>-1</v>
      </c>
    </row>
    <row r="38" customFormat="false" ht="26.25" hidden="false" customHeight="true" outlineLevel="0" collapsed="false">
      <c r="A38" s="41" t="n">
        <v>14060100</v>
      </c>
      <c r="B38" s="61" t="s">
        <v>46</v>
      </c>
      <c r="C38" s="62" t="n">
        <v>51758.94</v>
      </c>
      <c r="D38" s="63"/>
      <c r="E38" s="21"/>
      <c r="F38" s="64"/>
      <c r="G38" s="21" t="n">
        <v>-51758.94</v>
      </c>
      <c r="H38" s="64" t="n">
        <v>-1</v>
      </c>
    </row>
    <row r="39" customFormat="false" ht="25.5" hidden="true" customHeight="true" outlineLevel="0" collapsed="false">
      <c r="A39" s="41" t="n">
        <v>14060300</v>
      </c>
      <c r="B39" s="61" t="s">
        <v>47</v>
      </c>
      <c r="C39" s="62"/>
      <c r="D39" s="63"/>
      <c r="E39" s="21"/>
      <c r="F39" s="64" t="e">
        <f aca="false"/>
        <v>#DIV/0!</v>
      </c>
      <c r="G39" s="21" t="n">
        <v>0</v>
      </c>
      <c r="H39" s="64" t="e">
        <f aca="false"/>
        <v>#DIV/0!</v>
      </c>
    </row>
    <row r="40" customFormat="false" ht="58.5" hidden="true" customHeight="true" outlineLevel="0" collapsed="false">
      <c r="A40" s="41" t="n">
        <v>14060900</v>
      </c>
      <c r="B40" s="61" t="s">
        <v>48</v>
      </c>
      <c r="C40" s="65"/>
      <c r="D40" s="66"/>
      <c r="E40" s="21"/>
      <c r="F40" s="64" t="e">
        <f aca="false"/>
        <v>#DIV/0!</v>
      </c>
      <c r="G40" s="21" t="n">
        <v>0</v>
      </c>
      <c r="H40" s="64" t="e">
        <f aca="false"/>
        <v>#DIV/0!</v>
      </c>
    </row>
    <row r="41" customFormat="false" ht="54.75" hidden="true" customHeight="true" outlineLevel="0" collapsed="false">
      <c r="A41" s="41" t="n">
        <v>14070000</v>
      </c>
      <c r="B41" s="67" t="s">
        <v>49</v>
      </c>
      <c r="C41" s="21" t="n">
        <v>0</v>
      </c>
      <c r="D41" s="68" t="n">
        <v>0</v>
      </c>
      <c r="E41" s="21" t="n">
        <v>0</v>
      </c>
      <c r="F41" s="64" t="e">
        <f aca="false"/>
        <v>#DIV/0!</v>
      </c>
      <c r="G41" s="21" t="n">
        <v>0</v>
      </c>
      <c r="H41" s="64" t="e">
        <f aca="false"/>
        <v>#DIV/0!</v>
      </c>
    </row>
    <row r="42" customFormat="false" ht="68.25" hidden="true" customHeight="true" outlineLevel="0" collapsed="false">
      <c r="A42" s="41" t="n">
        <v>14070100</v>
      </c>
      <c r="B42" s="42" t="s">
        <v>50</v>
      </c>
      <c r="C42" s="62"/>
      <c r="D42" s="63"/>
      <c r="E42" s="21"/>
      <c r="F42" s="64" t="e">
        <f aca="false"/>
        <v>#DIV/0!</v>
      </c>
      <c r="G42" s="21" t="n">
        <v>0</v>
      </c>
      <c r="H42" s="64" t="e">
        <f aca="false"/>
        <v>#DIV/0!</v>
      </c>
    </row>
    <row r="43" customFormat="false" ht="71.25" hidden="true" customHeight="true" outlineLevel="0" collapsed="false">
      <c r="A43" s="41" t="n">
        <v>14070200</v>
      </c>
      <c r="B43" s="42" t="s">
        <v>51</v>
      </c>
      <c r="C43" s="62"/>
      <c r="D43" s="63"/>
      <c r="E43" s="21"/>
      <c r="F43" s="64" t="e">
        <f aca="false"/>
        <v>#DIV/0!</v>
      </c>
      <c r="G43" s="21" t="n">
        <v>0</v>
      </c>
      <c r="H43" s="64" t="e">
        <f aca="false"/>
        <v>#DIV/0!</v>
      </c>
    </row>
    <row r="44" customFormat="false" ht="73.5" hidden="true" customHeight="true" outlineLevel="0" collapsed="false">
      <c r="A44" s="41" t="n">
        <v>14070300</v>
      </c>
      <c r="B44" s="42" t="s">
        <v>52</v>
      </c>
      <c r="C44" s="62"/>
      <c r="D44" s="63"/>
      <c r="E44" s="21"/>
      <c r="F44" s="64" t="e">
        <f aca="false"/>
        <v>#DIV/0!</v>
      </c>
      <c r="G44" s="21" t="n">
        <v>0</v>
      </c>
      <c r="H44" s="64" t="e">
        <f aca="false"/>
        <v>#DIV/0!</v>
      </c>
    </row>
    <row r="45" customFormat="false" ht="46.5" hidden="true" customHeight="true" outlineLevel="0" collapsed="false">
      <c r="A45" s="41" t="n">
        <v>14070500</v>
      </c>
      <c r="B45" s="42" t="s">
        <v>53</v>
      </c>
      <c r="C45" s="62"/>
      <c r="D45" s="63"/>
      <c r="E45" s="21"/>
      <c r="F45" s="64" t="e">
        <f aca="false"/>
        <v>#DIV/0!</v>
      </c>
      <c r="G45" s="21" t="n">
        <v>0</v>
      </c>
      <c r="H45" s="64" t="e">
        <f aca="false"/>
        <v>#DIV/0!</v>
      </c>
    </row>
    <row r="46" customFormat="false" ht="70.5" hidden="true" customHeight="true" outlineLevel="0" collapsed="false">
      <c r="A46" s="41" t="n">
        <v>14070600</v>
      </c>
      <c r="B46" s="42" t="s">
        <v>54</v>
      </c>
      <c r="C46" s="62"/>
      <c r="D46" s="63"/>
      <c r="E46" s="21"/>
      <c r="F46" s="64" t="e">
        <f aca="false"/>
        <v>#DIV/0!</v>
      </c>
      <c r="G46" s="21" t="n">
        <v>0</v>
      </c>
      <c r="H46" s="64" t="e">
        <f aca="false"/>
        <v>#DIV/0!</v>
      </c>
    </row>
    <row r="47" customFormat="false" ht="69" hidden="true" customHeight="true" outlineLevel="0" collapsed="false">
      <c r="A47" s="41" t="n">
        <v>14070700</v>
      </c>
      <c r="B47" s="42" t="s">
        <v>55</v>
      </c>
      <c r="C47" s="62"/>
      <c r="D47" s="63"/>
      <c r="E47" s="21"/>
      <c r="F47" s="64" t="e">
        <f aca="false"/>
        <v>#DIV/0!</v>
      </c>
      <c r="G47" s="21" t="n">
        <v>0</v>
      </c>
      <c r="H47" s="64" t="e">
        <f aca="false"/>
        <v>#DIV/0!</v>
      </c>
    </row>
    <row r="48" customFormat="false" ht="68.25" hidden="true" customHeight="true" outlineLevel="0" collapsed="false">
      <c r="A48" s="41" t="n">
        <v>14070800</v>
      </c>
      <c r="B48" s="42" t="s">
        <v>56</v>
      </c>
      <c r="C48" s="62"/>
      <c r="D48" s="63"/>
      <c r="E48" s="21"/>
      <c r="F48" s="64" t="e">
        <f aca="false"/>
        <v>#DIV/0!</v>
      </c>
      <c r="G48" s="21" t="n">
        <v>0</v>
      </c>
      <c r="H48" s="64" t="e">
        <f aca="false"/>
        <v>#DIV/0!</v>
      </c>
    </row>
    <row r="49" customFormat="false" ht="45" hidden="true" customHeight="true" outlineLevel="0" collapsed="false">
      <c r="A49" s="41" t="n">
        <v>14070900</v>
      </c>
      <c r="B49" s="42" t="s">
        <v>57</v>
      </c>
      <c r="C49" s="62"/>
      <c r="D49" s="63"/>
      <c r="E49" s="21"/>
      <c r="F49" s="64" t="e">
        <f aca="false"/>
        <v>#DIV/0!</v>
      </c>
      <c r="G49" s="21" t="n">
        <v>0</v>
      </c>
      <c r="H49" s="64" t="e">
        <f aca="false"/>
        <v>#DIV/0!</v>
      </c>
    </row>
    <row r="50" customFormat="false" ht="49.5" hidden="true" customHeight="true" outlineLevel="0" collapsed="false">
      <c r="A50" s="41" t="n">
        <v>14071000</v>
      </c>
      <c r="B50" s="42" t="s">
        <v>58</v>
      </c>
      <c r="C50" s="62"/>
      <c r="D50" s="63"/>
      <c r="E50" s="21"/>
      <c r="F50" s="64" t="e">
        <f aca="false"/>
        <v>#DIV/0!</v>
      </c>
      <c r="G50" s="21" t="n">
        <v>0</v>
      </c>
      <c r="H50" s="64" t="e">
        <f aca="false"/>
        <v>#DIV/0!</v>
      </c>
    </row>
    <row r="51" customFormat="false" ht="67.5" hidden="true" customHeight="true" outlineLevel="0" collapsed="false">
      <c r="A51" s="41" t="n">
        <v>14071300</v>
      </c>
      <c r="B51" s="42" t="s">
        <v>59</v>
      </c>
      <c r="C51" s="62"/>
      <c r="D51" s="63"/>
      <c r="E51" s="21"/>
      <c r="F51" s="64" t="e">
        <f aca="false"/>
        <v>#DIV/0!</v>
      </c>
      <c r="G51" s="21" t="n">
        <v>0</v>
      </c>
      <c r="H51" s="64" t="e">
        <f aca="false"/>
        <v>#DIV/0!</v>
      </c>
    </row>
    <row r="52" customFormat="false" ht="67.5" hidden="true" customHeight="true" outlineLevel="0" collapsed="false">
      <c r="A52" s="41" t="n">
        <v>14071400</v>
      </c>
      <c r="B52" s="42" t="s">
        <v>60</v>
      </c>
      <c r="C52" s="62"/>
      <c r="D52" s="63"/>
      <c r="E52" s="21"/>
      <c r="F52" s="64" t="e">
        <f aca="false"/>
        <v>#DIV/0!</v>
      </c>
      <c r="G52" s="21" t="n">
        <v>0</v>
      </c>
      <c r="H52" s="64" t="e">
        <f aca="false"/>
        <v>#DIV/0!</v>
      </c>
    </row>
    <row r="53" customFormat="false" ht="69" hidden="true" customHeight="true" outlineLevel="0" collapsed="false">
      <c r="A53" s="41" t="n">
        <v>14071700</v>
      </c>
      <c r="B53" s="42" t="s">
        <v>61</v>
      </c>
      <c r="C53" s="62"/>
      <c r="D53" s="63"/>
      <c r="E53" s="21"/>
      <c r="F53" s="64" t="e">
        <f aca="false"/>
        <v>#DIV/0!</v>
      </c>
      <c r="G53" s="21" t="n">
        <v>0</v>
      </c>
      <c r="H53" s="64" t="e">
        <f aca="false"/>
        <v>#DIV/0!</v>
      </c>
    </row>
    <row r="54" customFormat="false" ht="66.75" hidden="true" customHeight="true" outlineLevel="0" collapsed="false">
      <c r="A54" s="41" t="n">
        <v>14071800</v>
      </c>
      <c r="B54" s="42" t="s">
        <v>62</v>
      </c>
      <c r="C54" s="62"/>
      <c r="D54" s="63" t="n">
        <v>0</v>
      </c>
      <c r="E54" s="21" t="n">
        <v>0</v>
      </c>
      <c r="F54" s="64" t="e">
        <f aca="false"/>
        <v>#DIV/0!</v>
      </c>
      <c r="G54" s="21" t="n">
        <v>0</v>
      </c>
      <c r="H54" s="64" t="e">
        <f aca="false"/>
        <v>#DIV/0!</v>
      </c>
    </row>
    <row r="55" customFormat="false" ht="54" hidden="false" customHeight="true" outlineLevel="0" collapsed="false">
      <c r="A55" s="30" t="n">
        <v>16000000</v>
      </c>
      <c r="B55" s="69" t="s">
        <v>63</v>
      </c>
      <c r="C55" s="32" t="n">
        <v>6698511.22</v>
      </c>
      <c r="D55" s="33" t="n">
        <v>65000</v>
      </c>
      <c r="E55" s="32" t="n">
        <v>200848.49</v>
      </c>
      <c r="F55" s="34" t="n">
        <v>3.08997676923077</v>
      </c>
      <c r="G55" s="32" t="n">
        <v>-6497662.73</v>
      </c>
      <c r="H55" s="34" t="n">
        <v>-0.970015950798094</v>
      </c>
    </row>
    <row r="56" customFormat="false" ht="52.5" hidden="false" customHeight="true" outlineLevel="0" collapsed="false">
      <c r="A56" s="36" t="n">
        <v>16010000</v>
      </c>
      <c r="B56" s="37" t="s">
        <v>64</v>
      </c>
      <c r="C56" s="38" t="n">
        <v>6698511.22</v>
      </c>
      <c r="D56" s="39" t="n">
        <v>65000</v>
      </c>
      <c r="E56" s="38" t="n">
        <v>200848.49</v>
      </c>
      <c r="F56" s="40" t="n">
        <v>3.08997676923077</v>
      </c>
      <c r="G56" s="38" t="n">
        <v>-6497662.73</v>
      </c>
      <c r="H56" s="40" t="n">
        <v>-0.970015950798094</v>
      </c>
    </row>
    <row r="57" customFormat="false" ht="27.75" hidden="false" customHeight="true" outlineLevel="0" collapsed="false">
      <c r="A57" s="41" t="n">
        <v>16010100</v>
      </c>
      <c r="B57" s="61" t="s">
        <v>65</v>
      </c>
      <c r="C57" s="70" t="n">
        <v>138086.55</v>
      </c>
      <c r="D57" s="53" t="n">
        <v>5000</v>
      </c>
      <c r="E57" s="47" t="n">
        <v>23392.2</v>
      </c>
      <c r="F57" s="48" t="n">
        <v>4.67844</v>
      </c>
      <c r="G57" s="47" t="n">
        <v>-114694.35</v>
      </c>
      <c r="H57" s="48" t="n">
        <v>-0.830597549145807</v>
      </c>
    </row>
    <row r="58" customFormat="false" ht="29.25" hidden="false" customHeight="true" outlineLevel="0" collapsed="false">
      <c r="A58" s="41" t="n">
        <v>16010200</v>
      </c>
      <c r="B58" s="61" t="s">
        <v>66</v>
      </c>
      <c r="C58" s="70" t="n">
        <v>1093044.47</v>
      </c>
      <c r="D58" s="53" t="n">
        <v>10000</v>
      </c>
      <c r="E58" s="47" t="n">
        <v>70854.62</v>
      </c>
      <c r="F58" s="48" t="n">
        <v>7.085462</v>
      </c>
      <c r="G58" s="47" t="n">
        <v>-1022189.85</v>
      </c>
      <c r="H58" s="48" t="n">
        <v>-0.935176818560731</v>
      </c>
    </row>
    <row r="59" customFormat="false" ht="26.25" hidden="false" customHeight="true" outlineLevel="0" collapsed="false">
      <c r="A59" s="41" t="n">
        <v>16010400</v>
      </c>
      <c r="B59" s="61" t="s">
        <v>67</v>
      </c>
      <c r="C59" s="70" t="n">
        <v>58845.96</v>
      </c>
      <c r="D59" s="53"/>
      <c r="E59" s="47" t="n">
        <v>2544.81</v>
      </c>
      <c r="F59" s="48"/>
      <c r="G59" s="47" t="n">
        <v>-56301.15</v>
      </c>
      <c r="H59" s="48" t="n">
        <v>-0.956754720290059</v>
      </c>
    </row>
    <row r="60" customFormat="false" ht="26.25" hidden="false" customHeight="true" outlineLevel="0" collapsed="false">
      <c r="A60" s="41" t="n">
        <v>16010500</v>
      </c>
      <c r="B60" s="61" t="s">
        <v>68</v>
      </c>
      <c r="C60" s="70" t="n">
        <v>4219607.12</v>
      </c>
      <c r="D60" s="53"/>
      <c r="E60" s="47" t="n">
        <v>43778.61</v>
      </c>
      <c r="F60" s="48"/>
      <c r="G60" s="47" t="n">
        <v>-4175828.51</v>
      </c>
      <c r="H60" s="48" t="n">
        <v>-0.989624955889258</v>
      </c>
    </row>
    <row r="61" customFormat="false" ht="30.75" hidden="false" customHeight="true" outlineLevel="0" collapsed="false">
      <c r="A61" s="41" t="n">
        <v>16010600</v>
      </c>
      <c r="B61" s="61" t="s">
        <v>69</v>
      </c>
      <c r="C61" s="70" t="n">
        <v>786.2</v>
      </c>
      <c r="D61" s="53"/>
      <c r="E61" s="47" t="n">
        <v>120.7</v>
      </c>
      <c r="F61" s="48"/>
      <c r="G61" s="47" t="n">
        <v>-665.5</v>
      </c>
      <c r="H61" s="48" t="n">
        <v>-0.846476723480031</v>
      </c>
    </row>
    <row r="62" customFormat="false" ht="30.75" hidden="false" customHeight="true" outlineLevel="0" collapsed="false">
      <c r="A62" s="41" t="n">
        <v>16011100</v>
      </c>
      <c r="B62" s="61" t="s">
        <v>70</v>
      </c>
      <c r="C62" s="70" t="n">
        <v>1185680.76</v>
      </c>
      <c r="D62" s="71" t="n">
        <v>50000</v>
      </c>
      <c r="E62" s="47" t="n">
        <v>60308.65</v>
      </c>
      <c r="F62" s="48" t="n">
        <v>1.206173</v>
      </c>
      <c r="G62" s="47" t="n">
        <v>-1125372.11</v>
      </c>
      <c r="H62" s="48" t="n">
        <v>-0.949135844963867</v>
      </c>
    </row>
    <row r="63" customFormat="false" ht="23.25" hidden="true" customHeight="true" outlineLevel="0" collapsed="false">
      <c r="A63" s="41" t="n">
        <v>16011200</v>
      </c>
      <c r="B63" s="61" t="s">
        <v>71</v>
      </c>
      <c r="C63" s="70"/>
      <c r="D63" s="53"/>
      <c r="E63" s="47"/>
      <c r="F63" s="48" t="e">
        <f aca="false"/>
        <v>#DIV/0!</v>
      </c>
      <c r="G63" s="47" t="n">
        <v>0</v>
      </c>
      <c r="H63" s="48" t="e">
        <f aca="false"/>
        <v>#DIV/0!</v>
      </c>
    </row>
    <row r="64" customFormat="false" ht="31.5" hidden="false" customHeight="true" outlineLevel="0" collapsed="false">
      <c r="A64" s="41" t="n">
        <v>16011500</v>
      </c>
      <c r="B64" s="61" t="s">
        <v>72</v>
      </c>
      <c r="C64" s="70" t="n">
        <v>-357.9</v>
      </c>
      <c r="D64" s="53"/>
      <c r="E64" s="47"/>
      <c r="F64" s="48"/>
      <c r="G64" s="47" t="n">
        <v>357.9</v>
      </c>
      <c r="H64" s="48" t="n">
        <v>-1</v>
      </c>
    </row>
    <row r="65" customFormat="false" ht="29.25" hidden="false" customHeight="true" outlineLevel="0" collapsed="false">
      <c r="A65" s="41" t="n">
        <v>16011600</v>
      </c>
      <c r="B65" s="61" t="s">
        <v>73</v>
      </c>
      <c r="C65" s="70" t="n">
        <v>2818.06</v>
      </c>
      <c r="D65" s="53"/>
      <c r="E65" s="47" t="n">
        <v>-151.1</v>
      </c>
      <c r="F65" s="48"/>
      <c r="G65" s="47" t="n">
        <v>-2969.16</v>
      </c>
      <c r="H65" s="48" t="n">
        <v>-1.05361844673286</v>
      </c>
    </row>
    <row r="66" customFormat="false" ht="26.25" hidden="true" customHeight="true" outlineLevel="0" collapsed="false">
      <c r="A66" s="41" t="n">
        <v>16050000</v>
      </c>
      <c r="B66" s="72" t="s">
        <v>74</v>
      </c>
      <c r="C66" s="52" t="n">
        <v>0</v>
      </c>
      <c r="D66" s="73" t="n">
        <v>0</v>
      </c>
      <c r="E66" s="21" t="n">
        <v>0</v>
      </c>
      <c r="F66" s="64" t="e">
        <f aca="false"/>
        <v>#DIV/0!</v>
      </c>
      <c r="G66" s="21" t="n">
        <v>0</v>
      </c>
      <c r="H66" s="64" t="e">
        <f aca="false"/>
        <v>#DIV/0!</v>
      </c>
    </row>
    <row r="67" customFormat="false" ht="48" hidden="true" customHeight="true" outlineLevel="0" collapsed="false">
      <c r="A67" s="41" t="n">
        <v>16050100</v>
      </c>
      <c r="B67" s="42" t="s">
        <v>75</v>
      </c>
      <c r="C67" s="70"/>
      <c r="D67" s="53" t="n">
        <v>0</v>
      </c>
      <c r="E67" s="21" t="n">
        <v>0</v>
      </c>
      <c r="F67" s="64" t="e">
        <f aca="false"/>
        <v>#DIV/0!</v>
      </c>
      <c r="G67" s="21" t="n">
        <v>0</v>
      </c>
      <c r="H67" s="64" t="e">
        <f aca="false"/>
        <v>#DIV/0!</v>
      </c>
    </row>
    <row r="68" customFormat="false" ht="44.25" hidden="true" customHeight="true" outlineLevel="0" collapsed="false">
      <c r="A68" s="41" t="n">
        <v>16050200</v>
      </c>
      <c r="B68" s="42" t="s">
        <v>76</v>
      </c>
      <c r="C68" s="70"/>
      <c r="D68" s="53" t="n">
        <v>0</v>
      </c>
      <c r="E68" s="21" t="n">
        <v>0</v>
      </c>
      <c r="F68" s="64" t="e">
        <f aca="false"/>
        <v>#DIV/0!</v>
      </c>
      <c r="G68" s="21" t="n">
        <v>0</v>
      </c>
      <c r="H68" s="64" t="e">
        <f aca="false"/>
        <v>#DIV/0!</v>
      </c>
    </row>
    <row r="69" customFormat="false" ht="32.25" hidden="false" customHeight="true" outlineLevel="0" collapsed="false">
      <c r="A69" s="74" t="n">
        <v>18000000</v>
      </c>
      <c r="B69" s="69" t="s">
        <v>77</v>
      </c>
      <c r="C69" s="32" t="n">
        <v>1822095.15</v>
      </c>
      <c r="D69" s="33" t="n">
        <v>3309900</v>
      </c>
      <c r="E69" s="32" t="n">
        <v>3676171.77</v>
      </c>
      <c r="F69" s="75" t="n">
        <v>1.11065946705339</v>
      </c>
      <c r="G69" s="32" t="n">
        <v>1854076.62</v>
      </c>
      <c r="H69" s="75" t="n">
        <v>1.0175520306939</v>
      </c>
    </row>
    <row r="70" customFormat="false" ht="32.25" hidden="false" customHeight="true" outlineLevel="0" collapsed="false">
      <c r="A70" s="36" t="n">
        <v>18020000</v>
      </c>
      <c r="B70" s="37" t="s">
        <v>78</v>
      </c>
      <c r="C70" s="38"/>
      <c r="D70" s="39" t="n">
        <v>213500</v>
      </c>
      <c r="E70" s="38" t="n">
        <v>213500</v>
      </c>
      <c r="F70" s="40" t="n">
        <v>1</v>
      </c>
      <c r="G70" s="38" t="n">
        <v>213500</v>
      </c>
      <c r="H70" s="76" t="e">
        <f aca="false"/>
        <v>#DIV/0!</v>
      </c>
    </row>
    <row r="71" customFormat="false" ht="54" hidden="false" customHeight="true" outlineLevel="0" collapsed="false">
      <c r="A71" s="77" t="n">
        <v>18020100</v>
      </c>
      <c r="B71" s="78" t="s">
        <v>79</v>
      </c>
      <c r="C71" s="79"/>
      <c r="D71" s="71" t="n">
        <v>213500</v>
      </c>
      <c r="E71" s="47" t="n">
        <v>213500</v>
      </c>
      <c r="F71" s="48" t="n">
        <v>1</v>
      </c>
      <c r="G71" s="47" t="n">
        <v>213500</v>
      </c>
      <c r="H71" s="80" t="e">
        <f aca="false"/>
        <v>#DIV/0!</v>
      </c>
    </row>
    <row r="72" customFormat="false" ht="44.25" hidden="true" customHeight="true" outlineLevel="0" collapsed="false">
      <c r="A72" s="77" t="n">
        <v>18020200</v>
      </c>
      <c r="B72" s="51" t="s">
        <v>80</v>
      </c>
      <c r="C72" s="70" t="n">
        <v>0</v>
      </c>
      <c r="D72" s="53" t="n">
        <v>0</v>
      </c>
      <c r="E72" s="21" t="n">
        <v>0</v>
      </c>
      <c r="F72" s="64" t="e">
        <f aca="false"/>
        <v>#DIV/0!</v>
      </c>
      <c r="G72" s="21" t="n">
        <v>0</v>
      </c>
      <c r="H72" s="81" t="e">
        <f aca="false"/>
        <v>#DIV/0!</v>
      </c>
    </row>
    <row r="73" customFormat="false" ht="28.5" hidden="false" customHeight="true" outlineLevel="0" collapsed="false">
      <c r="A73" s="36" t="n">
        <v>18030000</v>
      </c>
      <c r="B73" s="37" t="s">
        <v>81</v>
      </c>
      <c r="C73" s="38"/>
      <c r="D73" s="39" t="n">
        <v>81000</v>
      </c>
      <c r="E73" s="38" t="n">
        <v>72941.92</v>
      </c>
      <c r="F73" s="40" t="n">
        <v>0.900517530864198</v>
      </c>
      <c r="G73" s="38" t="n">
        <v>72941.92</v>
      </c>
      <c r="H73" s="76" t="e">
        <f aca="false"/>
        <v>#DIV/0!</v>
      </c>
    </row>
    <row r="74" customFormat="false" ht="30.75" hidden="false" customHeight="true" outlineLevel="0" collapsed="false">
      <c r="A74" s="77" t="n">
        <v>18030100</v>
      </c>
      <c r="B74" s="51" t="s">
        <v>82</v>
      </c>
      <c r="C74" s="79"/>
      <c r="D74" s="71" t="n">
        <v>16200</v>
      </c>
      <c r="E74" s="47" t="n">
        <v>66484.9</v>
      </c>
      <c r="F74" s="48" t="n">
        <v>4.10400617283951</v>
      </c>
      <c r="G74" s="47" t="n">
        <v>66484.9</v>
      </c>
      <c r="H74" s="80" t="e">
        <f aca="false"/>
        <v>#DIV/0!</v>
      </c>
    </row>
    <row r="75" customFormat="false" ht="30.75" hidden="false" customHeight="true" outlineLevel="0" collapsed="false">
      <c r="A75" s="77" t="n">
        <v>18030200</v>
      </c>
      <c r="B75" s="51" t="s">
        <v>83</v>
      </c>
      <c r="C75" s="79"/>
      <c r="D75" s="71" t="n">
        <v>64800</v>
      </c>
      <c r="E75" s="47" t="n">
        <v>6457.02</v>
      </c>
      <c r="F75" s="48" t="n">
        <v>0.0996453703703704</v>
      </c>
      <c r="G75" s="47" t="n">
        <v>6457.02</v>
      </c>
      <c r="H75" s="80" t="e">
        <f aca="false"/>
        <v>#DIV/0!</v>
      </c>
    </row>
    <row r="76" customFormat="false" ht="35.25" hidden="false" customHeight="true" outlineLevel="0" collapsed="false">
      <c r="A76" s="36" t="n">
        <v>18040000</v>
      </c>
      <c r="B76" s="37" t="s">
        <v>84</v>
      </c>
      <c r="C76" s="38" t="n">
        <v>1822095.15</v>
      </c>
      <c r="D76" s="39" t="n">
        <v>3015400</v>
      </c>
      <c r="E76" s="38" t="n">
        <v>3389729.85</v>
      </c>
      <c r="F76" s="40" t="n">
        <v>1.12413936791139</v>
      </c>
      <c r="G76" s="38" t="n">
        <v>1567634.7</v>
      </c>
      <c r="H76" s="40" t="n">
        <v>0.860347331477173</v>
      </c>
    </row>
    <row r="77" customFormat="false" ht="52.5" hidden="false" customHeight="true" outlineLevel="0" collapsed="false">
      <c r="A77" s="77" t="n">
        <v>18040100</v>
      </c>
      <c r="B77" s="51" t="s">
        <v>85</v>
      </c>
      <c r="C77" s="62" t="n">
        <v>143646.04</v>
      </c>
      <c r="D77" s="71" t="n">
        <v>346900</v>
      </c>
      <c r="E77" s="79" t="n">
        <v>337601.49</v>
      </c>
      <c r="F77" s="82" t="n">
        <v>0.973195416546555</v>
      </c>
      <c r="G77" s="79" t="n">
        <v>193955.45</v>
      </c>
      <c r="H77" s="82" t="n">
        <v>1.35023179197979</v>
      </c>
    </row>
    <row r="78" customFormat="false" ht="49.5" hidden="false" customHeight="true" outlineLevel="0" collapsed="false">
      <c r="A78" s="77" t="n">
        <v>18040200</v>
      </c>
      <c r="B78" s="51" t="s">
        <v>86</v>
      </c>
      <c r="C78" s="62" t="n">
        <v>939117.66</v>
      </c>
      <c r="D78" s="71" t="n">
        <v>1582800</v>
      </c>
      <c r="E78" s="79" t="n">
        <v>1826855.63</v>
      </c>
      <c r="F78" s="82" t="n">
        <v>1.15419233636593</v>
      </c>
      <c r="G78" s="79" t="n">
        <v>887737.97</v>
      </c>
      <c r="H78" s="82" t="n">
        <v>0.945289400691283</v>
      </c>
    </row>
    <row r="79" customFormat="false" ht="33" hidden="false" customHeight="true" outlineLevel="0" collapsed="false">
      <c r="A79" s="77" t="n">
        <v>18040300</v>
      </c>
      <c r="B79" s="51" t="s">
        <v>87</v>
      </c>
      <c r="C79" s="62" t="n">
        <v>33537.06</v>
      </c>
      <c r="D79" s="71" t="n">
        <v>40700</v>
      </c>
      <c r="E79" s="79" t="n">
        <v>27653</v>
      </c>
      <c r="F79" s="82" t="n">
        <v>0.679434889434889</v>
      </c>
      <c r="G79" s="79" t="n">
        <v>-5884.06</v>
      </c>
      <c r="H79" s="82" t="n">
        <v>-0.17544948782034</v>
      </c>
    </row>
    <row r="80" customFormat="false" ht="48" hidden="false" customHeight="true" outlineLevel="0" collapsed="false">
      <c r="A80" s="77" t="n">
        <v>18040500</v>
      </c>
      <c r="B80" s="51" t="s">
        <v>88</v>
      </c>
      <c r="C80" s="62" t="n">
        <v>13260</v>
      </c>
      <c r="D80" s="71" t="n">
        <v>18000</v>
      </c>
      <c r="E80" s="79" t="n">
        <v>16849.01</v>
      </c>
      <c r="F80" s="82" t="n">
        <v>0.936056111111111</v>
      </c>
      <c r="G80" s="79" t="n">
        <v>3589.01</v>
      </c>
      <c r="H80" s="82" t="n">
        <v>0.270664404223228</v>
      </c>
    </row>
    <row r="81" customFormat="false" ht="51" hidden="false" customHeight="true" outlineLevel="0" collapsed="false">
      <c r="A81" s="77" t="n">
        <v>18040600</v>
      </c>
      <c r="B81" s="51" t="s">
        <v>89</v>
      </c>
      <c r="C81" s="62" t="n">
        <v>49533.78</v>
      </c>
      <c r="D81" s="71" t="n">
        <v>86300</v>
      </c>
      <c r="E81" s="79" t="n">
        <v>121613.27</v>
      </c>
      <c r="F81" s="82" t="n">
        <v>1.40919200463499</v>
      </c>
      <c r="G81" s="79" t="n">
        <v>72079.49</v>
      </c>
      <c r="H81" s="82" t="n">
        <v>1.45515827784595</v>
      </c>
    </row>
    <row r="82" customFormat="false" ht="52.5" hidden="false" customHeight="true" outlineLevel="0" collapsed="false">
      <c r="A82" s="77" t="n">
        <v>18040700</v>
      </c>
      <c r="B82" s="51" t="s">
        <v>90</v>
      </c>
      <c r="C82" s="62" t="n">
        <v>287836.33</v>
      </c>
      <c r="D82" s="71" t="n">
        <v>437700</v>
      </c>
      <c r="E82" s="79" t="n">
        <v>462658.79</v>
      </c>
      <c r="F82" s="82" t="n">
        <v>1.05702259538497</v>
      </c>
      <c r="G82" s="79" t="n">
        <v>174822.46</v>
      </c>
      <c r="H82" s="82" t="n">
        <v>0.607367596717204</v>
      </c>
    </row>
    <row r="83" customFormat="false" ht="48" hidden="false" customHeight="true" outlineLevel="0" collapsed="false">
      <c r="A83" s="77" t="n">
        <v>18040800</v>
      </c>
      <c r="B83" s="51" t="s">
        <v>91</v>
      </c>
      <c r="C83" s="62" t="n">
        <v>133322.54</v>
      </c>
      <c r="D83" s="71" t="n">
        <v>325900</v>
      </c>
      <c r="E83" s="79" t="n">
        <v>306539.16</v>
      </c>
      <c r="F83" s="82" t="n">
        <v>0.940592697146364</v>
      </c>
      <c r="G83" s="79" t="n">
        <v>173216.62</v>
      </c>
      <c r="H83" s="82" t="n">
        <v>1.29922982265414</v>
      </c>
    </row>
    <row r="84" customFormat="false" ht="48" hidden="false" customHeight="true" outlineLevel="0" collapsed="false">
      <c r="A84" s="77" t="n">
        <v>18040900</v>
      </c>
      <c r="B84" s="51" t="s">
        <v>92</v>
      </c>
      <c r="C84" s="62" t="n">
        <v>975</v>
      </c>
      <c r="D84" s="71" t="n">
        <v>1500</v>
      </c>
      <c r="E84" s="79" t="n">
        <v>1327.8</v>
      </c>
      <c r="F84" s="82" t="n">
        <v>0.8852</v>
      </c>
      <c r="G84" s="79" t="n">
        <v>352.8</v>
      </c>
      <c r="H84" s="82" t="n">
        <v>0.361846153846154</v>
      </c>
    </row>
    <row r="85" customFormat="false" ht="48" hidden="false" customHeight="true" outlineLevel="0" collapsed="false">
      <c r="A85" s="77" t="n">
        <v>18041000</v>
      </c>
      <c r="B85" s="51" t="s">
        <v>93</v>
      </c>
      <c r="C85" s="62" t="n">
        <v>490</v>
      </c>
      <c r="D85" s="71" t="n">
        <v>1900</v>
      </c>
      <c r="E85" s="79" t="n">
        <v>990</v>
      </c>
      <c r="F85" s="82" t="n">
        <v>0.521052631578947</v>
      </c>
      <c r="G85" s="79" t="n">
        <v>500</v>
      </c>
      <c r="H85" s="82" t="n">
        <v>1.02040816326531</v>
      </c>
    </row>
    <row r="86" customFormat="false" ht="46.5" hidden="false" customHeight="true" outlineLevel="0" collapsed="false">
      <c r="A86" s="77" t="n">
        <v>18041300</v>
      </c>
      <c r="B86" s="51" t="s">
        <v>94</v>
      </c>
      <c r="C86" s="62" t="n">
        <v>861.27</v>
      </c>
      <c r="D86" s="71" t="n">
        <v>3400</v>
      </c>
      <c r="E86" s="79" t="n">
        <v>8382.15</v>
      </c>
      <c r="F86" s="82" t="n">
        <v>2.46533823529412</v>
      </c>
      <c r="G86" s="79" t="n">
        <v>7520.88</v>
      </c>
      <c r="H86" s="82" t="n">
        <v>8.73231390853043</v>
      </c>
    </row>
    <row r="87" customFormat="false" ht="46.5" hidden="false" customHeight="true" outlineLevel="0" collapsed="false">
      <c r="A87" s="77" t="n">
        <v>18041400</v>
      </c>
      <c r="B87" s="51" t="s">
        <v>95</v>
      </c>
      <c r="C87" s="62" t="n">
        <v>74049.69</v>
      </c>
      <c r="D87" s="71" t="n">
        <v>170300</v>
      </c>
      <c r="E87" s="79" t="n">
        <v>194850.05</v>
      </c>
      <c r="F87" s="82" t="n">
        <v>1.14415766294774</v>
      </c>
      <c r="G87" s="79" t="n">
        <v>120800.36</v>
      </c>
      <c r="H87" s="82" t="n">
        <v>1.63134187327455</v>
      </c>
    </row>
    <row r="88" customFormat="false" ht="31.5" hidden="false" customHeight="true" outlineLevel="0" collapsed="false">
      <c r="A88" s="83" t="n">
        <v>18041700</v>
      </c>
      <c r="B88" s="84" t="s">
        <v>96</v>
      </c>
      <c r="C88" s="62" t="n">
        <v>134312.24</v>
      </c>
      <c r="D88" s="71"/>
      <c r="E88" s="79" t="n">
        <v>78763.5</v>
      </c>
      <c r="F88" s="82"/>
      <c r="G88" s="79" t="n">
        <v>-55548.74</v>
      </c>
      <c r="H88" s="82" t="n">
        <v>-0.413579134708795</v>
      </c>
    </row>
    <row r="89" customFormat="false" ht="33.75" hidden="false" customHeight="true" outlineLevel="0" collapsed="false">
      <c r="A89" s="83" t="n">
        <v>18041800</v>
      </c>
      <c r="B89" s="84" t="s">
        <v>97</v>
      </c>
      <c r="C89" s="62" t="n">
        <v>11153.54</v>
      </c>
      <c r="D89" s="71"/>
      <c r="E89" s="79" t="n">
        <v>5646</v>
      </c>
      <c r="F89" s="82"/>
      <c r="G89" s="79" t="n">
        <v>-5507.54</v>
      </c>
      <c r="H89" s="82" t="n">
        <v>-0.493793002042401</v>
      </c>
    </row>
    <row r="90" customFormat="false" ht="27" hidden="false" customHeight="false" outlineLevel="0" collapsed="false">
      <c r="A90" s="24" t="n">
        <v>20000000</v>
      </c>
      <c r="B90" s="25" t="s">
        <v>98</v>
      </c>
      <c r="C90" s="85" t="n">
        <v>23014328.14</v>
      </c>
      <c r="D90" s="86" t="n">
        <v>19694240</v>
      </c>
      <c r="E90" s="85" t="n">
        <v>20338883.38</v>
      </c>
      <c r="F90" s="87" t="n">
        <v>1.03273258475575</v>
      </c>
      <c r="G90" s="85" t="n">
        <v>-2675444.76</v>
      </c>
      <c r="H90" s="87" t="n">
        <v>-0.116251265026067</v>
      </c>
    </row>
    <row r="91" s="55" customFormat="true" ht="36.75" hidden="false" customHeight="true" outlineLevel="0" collapsed="false">
      <c r="A91" s="30" t="n">
        <v>21000000</v>
      </c>
      <c r="B91" s="56" t="s">
        <v>99</v>
      </c>
      <c r="C91" s="32" t="n">
        <v>5408295.28</v>
      </c>
      <c r="D91" s="33" t="n">
        <v>1398540</v>
      </c>
      <c r="E91" s="32" t="n">
        <v>1705230.76</v>
      </c>
      <c r="F91" s="34" t="n">
        <v>1.21929352038554</v>
      </c>
      <c r="G91" s="32" t="n">
        <v>-3703064.52</v>
      </c>
      <c r="H91" s="34" t="n">
        <v>-0.6847008767613</v>
      </c>
    </row>
    <row r="92" customFormat="false" ht="77.25" hidden="true" customHeight="true" outlineLevel="0" collapsed="false">
      <c r="A92" s="88" t="n">
        <v>21040000</v>
      </c>
      <c r="B92" s="67" t="s">
        <v>100</v>
      </c>
      <c r="C92" s="54"/>
      <c r="D92" s="89"/>
      <c r="E92" s="21"/>
      <c r="F92" s="64" t="e">
        <f aca="false"/>
        <v>#DIV/0!</v>
      </c>
      <c r="G92" s="21" t="n">
        <v>0</v>
      </c>
      <c r="H92" s="64" t="e">
        <f aca="false"/>
        <v>#DIV/0!</v>
      </c>
    </row>
    <row r="93" customFormat="false" ht="55.5" hidden="false" customHeight="true" outlineLevel="0" collapsed="false">
      <c r="A93" s="36" t="n">
        <v>21050000</v>
      </c>
      <c r="B93" s="37" t="s">
        <v>101</v>
      </c>
      <c r="C93" s="38" t="n">
        <v>896014.66</v>
      </c>
      <c r="D93" s="39" t="n">
        <v>1233000</v>
      </c>
      <c r="E93" s="38" t="n">
        <v>1290849.15</v>
      </c>
      <c r="F93" s="40" t="n">
        <v>1.04691739659367</v>
      </c>
      <c r="G93" s="38" t="n">
        <v>394834.49</v>
      </c>
      <c r="H93" s="40" t="n">
        <v>0.440656283458576</v>
      </c>
    </row>
    <row r="94" customFormat="false" ht="34.5" hidden="false" customHeight="true" outlineLevel="0" collapsed="false">
      <c r="A94" s="36" t="n">
        <v>21080000</v>
      </c>
      <c r="B94" s="37" t="s">
        <v>102</v>
      </c>
      <c r="C94" s="38" t="n">
        <v>4512280.62</v>
      </c>
      <c r="D94" s="39" t="n">
        <v>165540</v>
      </c>
      <c r="E94" s="38" t="n">
        <v>414381.61</v>
      </c>
      <c r="F94" s="40" t="n">
        <v>2.50321136885345</v>
      </c>
      <c r="G94" s="38" t="n">
        <v>-4097899.01</v>
      </c>
      <c r="H94" s="40" t="n">
        <v>-0.908165815715602</v>
      </c>
    </row>
    <row r="95" customFormat="false" ht="28.5" hidden="false" customHeight="true" outlineLevel="0" collapsed="false">
      <c r="A95" s="88" t="n">
        <v>21080500</v>
      </c>
      <c r="B95" s="72" t="s">
        <v>102</v>
      </c>
      <c r="C95" s="62" t="n">
        <v>38473.88</v>
      </c>
      <c r="D95" s="63"/>
      <c r="E95" s="47" t="n">
        <v>172808.4</v>
      </c>
      <c r="F95" s="48"/>
      <c r="G95" s="47" t="n">
        <v>134334.52</v>
      </c>
      <c r="H95" s="48" t="n">
        <v>3.49157714272644</v>
      </c>
    </row>
    <row r="96" customFormat="false" ht="72.75" hidden="false" customHeight="true" outlineLevel="0" collapsed="false">
      <c r="A96" s="41" t="n">
        <v>21080900</v>
      </c>
      <c r="B96" s="90" t="s">
        <v>103</v>
      </c>
      <c r="C96" s="62" t="n">
        <v>65232.01</v>
      </c>
      <c r="D96" s="63"/>
      <c r="E96" s="47" t="n">
        <v>36705.78</v>
      </c>
      <c r="F96" s="48"/>
      <c r="G96" s="47" t="n">
        <v>-28526.23</v>
      </c>
      <c r="H96" s="48" t="n">
        <v>-0.437304170145915</v>
      </c>
    </row>
    <row r="97" customFormat="false" ht="27.75" hidden="false" customHeight="true" outlineLevel="0" collapsed="false">
      <c r="A97" s="41" t="n">
        <v>21081100</v>
      </c>
      <c r="B97" s="42" t="s">
        <v>104</v>
      </c>
      <c r="C97" s="54" t="n">
        <v>106875.55</v>
      </c>
      <c r="D97" s="89" t="n">
        <v>165540</v>
      </c>
      <c r="E97" s="47" t="n">
        <v>204867.43</v>
      </c>
      <c r="F97" s="48" t="n">
        <v>1.23757055696508</v>
      </c>
      <c r="G97" s="47" t="n">
        <v>97991.88</v>
      </c>
      <c r="H97" s="48" t="n">
        <v>0.916878369280907</v>
      </c>
    </row>
    <row r="98" customFormat="false" ht="29.25" hidden="false" customHeight="true" outlineLevel="0" collapsed="false">
      <c r="A98" s="41" t="n">
        <v>21081300</v>
      </c>
      <c r="B98" s="42" t="s">
        <v>105</v>
      </c>
      <c r="C98" s="54" t="n">
        <v>4301699.18</v>
      </c>
      <c r="D98" s="23"/>
      <c r="E98" s="23"/>
      <c r="F98" s="23"/>
      <c r="G98" s="47" t="n">
        <v>-4301699.18</v>
      </c>
      <c r="H98" s="23" t="n">
        <v>-1</v>
      </c>
    </row>
    <row r="99" customFormat="false" ht="45.75" hidden="false" customHeight="true" outlineLevel="0" collapsed="false">
      <c r="A99" s="30" t="n">
        <v>22000000</v>
      </c>
      <c r="B99" s="91" t="s">
        <v>106</v>
      </c>
      <c r="C99" s="32" t="n">
        <v>16024382.1</v>
      </c>
      <c r="D99" s="33" t="n">
        <v>16625900</v>
      </c>
      <c r="E99" s="32" t="n">
        <v>16851843.74</v>
      </c>
      <c r="F99" s="34" t="n">
        <v>1.0135898652103</v>
      </c>
      <c r="G99" s="32" t="n">
        <v>827461.640000004</v>
      </c>
      <c r="H99" s="34" t="n">
        <v>0.051637662833814</v>
      </c>
    </row>
    <row r="100" customFormat="false" ht="34.5" hidden="false" customHeight="true" outlineLevel="0" collapsed="false">
      <c r="A100" s="36" t="n">
        <v>22010000</v>
      </c>
      <c r="B100" s="37" t="s">
        <v>107</v>
      </c>
      <c r="C100" s="38" t="n">
        <v>169683.53</v>
      </c>
      <c r="D100" s="39" t="n">
        <v>170000</v>
      </c>
      <c r="E100" s="38" t="n">
        <v>179707.22</v>
      </c>
      <c r="F100" s="40" t="n">
        <v>1.05710129411765</v>
      </c>
      <c r="G100" s="38" t="n">
        <v>10023.69</v>
      </c>
      <c r="H100" s="40" t="n">
        <v>0.0590728516786514</v>
      </c>
    </row>
    <row r="101" customFormat="false" ht="51.75" hidden="false" customHeight="true" outlineLevel="0" collapsed="false">
      <c r="A101" s="77" t="n">
        <v>22010300</v>
      </c>
      <c r="B101" s="51" t="s">
        <v>108</v>
      </c>
      <c r="C101" s="54" t="n">
        <v>169683.53</v>
      </c>
      <c r="D101" s="89" t="n">
        <v>170000</v>
      </c>
      <c r="E101" s="54" t="n">
        <v>179707.22</v>
      </c>
      <c r="F101" s="58" t="n">
        <v>1.05710129411765</v>
      </c>
      <c r="G101" s="54" t="n">
        <v>10023.69</v>
      </c>
      <c r="H101" s="58" t="n">
        <v>0.0590728516786514</v>
      </c>
    </row>
    <row r="102" customFormat="false" ht="54" hidden="false" customHeight="true" outlineLevel="0" collapsed="false">
      <c r="A102" s="36" t="n">
        <v>22080000</v>
      </c>
      <c r="B102" s="37" t="s">
        <v>109</v>
      </c>
      <c r="C102" s="38" t="n">
        <v>13608445.85</v>
      </c>
      <c r="D102" s="39" t="n">
        <v>14083000</v>
      </c>
      <c r="E102" s="38" t="n">
        <v>14495614.12</v>
      </c>
      <c r="F102" s="40" t="n">
        <v>1.02929873748491</v>
      </c>
      <c r="G102" s="38" t="n">
        <v>887168.270000001</v>
      </c>
      <c r="H102" s="40" t="n">
        <v>0.0651924753038571</v>
      </c>
    </row>
    <row r="103" customFormat="false" ht="52.5" hidden="false" customHeight="true" outlineLevel="0" collapsed="false">
      <c r="A103" s="88" t="n">
        <v>22080400</v>
      </c>
      <c r="B103" s="92" t="s">
        <v>110</v>
      </c>
      <c r="C103" s="54" t="n">
        <v>13608445.85</v>
      </c>
      <c r="D103" s="89" t="n">
        <v>14083000</v>
      </c>
      <c r="E103" s="54" t="n">
        <v>14495614.12</v>
      </c>
      <c r="F103" s="48" t="n">
        <v>1.02929873748491</v>
      </c>
      <c r="G103" s="54" t="n">
        <v>887168.270000001</v>
      </c>
      <c r="H103" s="48" t="n">
        <v>0.0651924753038571</v>
      </c>
    </row>
    <row r="104" customFormat="false" ht="53.25" hidden="false" customHeight="true" outlineLevel="0" collapsed="false">
      <c r="A104" s="93" t="s">
        <v>111</v>
      </c>
      <c r="B104" s="94" t="s">
        <v>112</v>
      </c>
      <c r="C104" s="47" t="n">
        <v>8914488</v>
      </c>
      <c r="D104" s="59" t="n">
        <v>9820000</v>
      </c>
      <c r="E104" s="47" t="n">
        <v>9821001.68</v>
      </c>
      <c r="F104" s="48" t="n">
        <v>1.00010200407332</v>
      </c>
      <c r="G104" s="47" t="n">
        <v>906513.68</v>
      </c>
      <c r="H104" s="48" t="n">
        <v>0.10168993216436</v>
      </c>
    </row>
    <row r="105" customFormat="false" ht="47.25" hidden="false" customHeight="true" outlineLevel="0" collapsed="false">
      <c r="A105" s="93"/>
      <c r="B105" s="94" t="s">
        <v>113</v>
      </c>
      <c r="C105" s="47" t="n">
        <v>4693957.85</v>
      </c>
      <c r="D105" s="59" t="n">
        <v>4263000</v>
      </c>
      <c r="E105" s="47" t="n">
        <v>4674612.44</v>
      </c>
      <c r="F105" s="48" t="n">
        <v>1.0965546422707</v>
      </c>
      <c r="G105" s="47" t="n">
        <v>-19345.4099999992</v>
      </c>
      <c r="H105" s="48" t="n">
        <v>-0.00412134293025213</v>
      </c>
    </row>
    <row r="106" customFormat="false" ht="36" hidden="false" customHeight="true" outlineLevel="0" collapsed="false">
      <c r="A106" s="36" t="n">
        <v>22090000</v>
      </c>
      <c r="B106" s="37" t="s">
        <v>114</v>
      </c>
      <c r="C106" s="38" t="n">
        <v>2246252.72</v>
      </c>
      <c r="D106" s="39" t="n">
        <v>2372900</v>
      </c>
      <c r="E106" s="38" t="n">
        <v>2176522.4</v>
      </c>
      <c r="F106" s="40" t="n">
        <v>0.917241518816638</v>
      </c>
      <c r="G106" s="38" t="n">
        <v>-69730.3199999998</v>
      </c>
      <c r="H106" s="40" t="n">
        <v>-0.031042954062622</v>
      </c>
    </row>
    <row r="107" customFormat="false" ht="47.25" hidden="false" customHeight="true" outlineLevel="0" collapsed="false">
      <c r="A107" s="41" t="n">
        <v>22090100</v>
      </c>
      <c r="B107" s="95" t="s">
        <v>115</v>
      </c>
      <c r="C107" s="47" t="n">
        <v>2140349.4</v>
      </c>
      <c r="D107" s="59" t="n">
        <v>2269100</v>
      </c>
      <c r="E107" s="47" t="n">
        <v>2060828.93</v>
      </c>
      <c r="F107" s="48" t="n">
        <v>0.908214239125645</v>
      </c>
      <c r="G107" s="47" t="n">
        <v>-79520.47</v>
      </c>
      <c r="H107" s="48" t="n">
        <v>-0.0371530321170926</v>
      </c>
    </row>
    <row r="108" customFormat="false" ht="45" hidden="false" customHeight="true" outlineLevel="0" collapsed="false">
      <c r="A108" s="41" t="n">
        <v>22090400</v>
      </c>
      <c r="B108" s="95" t="s">
        <v>116</v>
      </c>
      <c r="C108" s="47" t="n">
        <v>105903.32</v>
      </c>
      <c r="D108" s="59" t="n">
        <v>103800</v>
      </c>
      <c r="E108" s="47" t="n">
        <v>115693.47</v>
      </c>
      <c r="F108" s="48" t="n">
        <v>1.11458063583815</v>
      </c>
      <c r="G108" s="47" t="n">
        <v>9790.14999999999</v>
      </c>
      <c r="H108" s="48" t="n">
        <v>0.0924442217675516</v>
      </c>
    </row>
    <row r="109" customFormat="false" ht="27" hidden="false" customHeight="false" outlineLevel="0" collapsed="false">
      <c r="A109" s="30" t="n">
        <v>24000000</v>
      </c>
      <c r="B109" s="56" t="s">
        <v>117</v>
      </c>
      <c r="C109" s="32" t="n">
        <v>1581650.76</v>
      </c>
      <c r="D109" s="33" t="n">
        <v>1669800</v>
      </c>
      <c r="E109" s="32" t="n">
        <v>1781808.88</v>
      </c>
      <c r="F109" s="34" t="n">
        <v>1.06707921906815</v>
      </c>
      <c r="G109" s="32" t="n">
        <v>200158.12</v>
      </c>
      <c r="H109" s="34" t="n">
        <v>0.126550136769763</v>
      </c>
    </row>
    <row r="110" customFormat="false" ht="52.5" hidden="false" customHeight="true" outlineLevel="0" collapsed="false">
      <c r="A110" s="77" t="n">
        <v>24030000</v>
      </c>
      <c r="B110" s="96" t="s">
        <v>118</v>
      </c>
      <c r="C110" s="97" t="n">
        <v>4084.28</v>
      </c>
      <c r="D110" s="98"/>
      <c r="E110" s="97" t="n">
        <v>1713.77</v>
      </c>
      <c r="F110" s="34"/>
      <c r="G110" s="97" t="n">
        <v>-2370.51</v>
      </c>
      <c r="H110" s="34" t="n">
        <v>-0.58039850353061</v>
      </c>
    </row>
    <row r="111" customFormat="false" ht="25.5" hidden="false" customHeight="true" outlineLevel="0" collapsed="false">
      <c r="A111" s="36" t="n">
        <v>24060000</v>
      </c>
      <c r="B111" s="37" t="s">
        <v>102</v>
      </c>
      <c r="C111" s="38" t="n">
        <v>1577566.48</v>
      </c>
      <c r="D111" s="39" t="n">
        <v>1669800</v>
      </c>
      <c r="E111" s="38" t="n">
        <v>1780095.11</v>
      </c>
      <c r="F111" s="40" t="n">
        <v>1.06605288657324</v>
      </c>
      <c r="G111" s="38" t="n">
        <v>202528.63</v>
      </c>
      <c r="H111" s="40" t="n">
        <v>0.128380409046217</v>
      </c>
    </row>
    <row r="112" customFormat="false" ht="27.75" hidden="false" customHeight="false" outlineLevel="0" collapsed="false">
      <c r="A112" s="88" t="n">
        <v>24060300</v>
      </c>
      <c r="B112" s="72" t="s">
        <v>102</v>
      </c>
      <c r="C112" s="47" t="n">
        <v>1575366.88</v>
      </c>
      <c r="D112" s="59" t="n">
        <v>1669800</v>
      </c>
      <c r="E112" s="47" t="n">
        <v>1780095.11</v>
      </c>
      <c r="F112" s="48" t="n">
        <v>1.06605288657324</v>
      </c>
      <c r="G112" s="47" t="n">
        <v>204728.23</v>
      </c>
      <c r="H112" s="48" t="n">
        <v>0.129955905890316</v>
      </c>
    </row>
    <row r="113" customFormat="false" ht="33.75" hidden="false" customHeight="true" outlineLevel="0" collapsed="false">
      <c r="A113" s="88" t="n">
        <v>24060600</v>
      </c>
      <c r="B113" s="72" t="s">
        <v>119</v>
      </c>
      <c r="C113" s="47" t="n">
        <v>2199.6</v>
      </c>
      <c r="D113" s="59"/>
      <c r="E113" s="47"/>
      <c r="F113" s="48"/>
      <c r="G113" s="47" t="n">
        <v>-2199.6</v>
      </c>
      <c r="H113" s="48" t="n">
        <v>-1</v>
      </c>
    </row>
    <row r="114" customFormat="false" ht="27" hidden="false" customHeight="false" outlineLevel="0" collapsed="false">
      <c r="A114" s="24" t="n">
        <v>30000000</v>
      </c>
      <c r="B114" s="99" t="s">
        <v>120</v>
      </c>
      <c r="C114" s="100" t="n">
        <v>28757.79</v>
      </c>
      <c r="D114" s="101" t="n">
        <v>50000</v>
      </c>
      <c r="E114" s="100" t="n">
        <v>83075.8</v>
      </c>
      <c r="F114" s="75" t="n">
        <v>1.661516</v>
      </c>
      <c r="G114" s="100" t="n">
        <v>54318.01</v>
      </c>
      <c r="H114" s="75" t="n">
        <v>1.88881030148701</v>
      </c>
    </row>
    <row r="115" customFormat="false" ht="29.25" hidden="false" customHeight="true" outlineLevel="0" collapsed="false">
      <c r="A115" s="102" t="n">
        <v>31000000</v>
      </c>
      <c r="B115" s="103" t="s">
        <v>121</v>
      </c>
      <c r="C115" s="100" t="n">
        <v>28757.79</v>
      </c>
      <c r="D115" s="101" t="n">
        <v>50000</v>
      </c>
      <c r="E115" s="100" t="n">
        <v>83075.8</v>
      </c>
      <c r="F115" s="75" t="n">
        <v>1.661516</v>
      </c>
      <c r="G115" s="100" t="n">
        <v>54318.01</v>
      </c>
      <c r="H115" s="75" t="n">
        <v>1.88881030148701</v>
      </c>
    </row>
    <row r="116" customFormat="false" ht="78" hidden="false" customHeight="true" outlineLevel="0" collapsed="false">
      <c r="A116" s="88" t="n">
        <v>31010200</v>
      </c>
      <c r="B116" s="51" t="s">
        <v>122</v>
      </c>
      <c r="C116" s="47" t="n">
        <v>28757.79</v>
      </c>
      <c r="D116" s="59" t="n">
        <v>50000</v>
      </c>
      <c r="E116" s="47" t="n">
        <v>83075.8</v>
      </c>
      <c r="F116" s="48" t="n">
        <v>1.661516</v>
      </c>
      <c r="G116" s="47" t="n">
        <v>54318.01</v>
      </c>
      <c r="H116" s="48" t="n">
        <v>1.88881030148701</v>
      </c>
    </row>
    <row r="117" customFormat="false" ht="37.5" hidden="false" customHeight="true" outlineLevel="0" collapsed="false">
      <c r="A117" s="104" t="s">
        <v>123</v>
      </c>
      <c r="B117" s="104"/>
      <c r="C117" s="105" t="n">
        <v>298193844.92</v>
      </c>
      <c r="D117" s="106" t="n">
        <v>366005240</v>
      </c>
      <c r="E117" s="105" t="n">
        <v>348106570.34</v>
      </c>
      <c r="F117" s="107" t="n">
        <v>0.951097231121609</v>
      </c>
      <c r="G117" s="105" t="n">
        <v>49912725.42</v>
      </c>
      <c r="H117" s="107" t="n">
        <v>0.167383486514924</v>
      </c>
    </row>
    <row r="118" customFormat="false" ht="27" hidden="false" customHeight="false" outlineLevel="0" collapsed="false">
      <c r="A118" s="24" t="n">
        <v>40000000</v>
      </c>
      <c r="B118" s="25" t="s">
        <v>124</v>
      </c>
      <c r="C118" s="108" t="n">
        <v>284252175.42</v>
      </c>
      <c r="D118" s="109" t="n">
        <v>415871436.62</v>
      </c>
      <c r="E118" s="108" t="n">
        <v>395273066.25</v>
      </c>
      <c r="F118" s="110" t="n">
        <v>0.950469379341333</v>
      </c>
      <c r="G118" s="108" t="n">
        <v>111020890.83</v>
      </c>
      <c r="H118" s="110" t="n">
        <v>0.390571824704454</v>
      </c>
    </row>
    <row r="119" customFormat="false" ht="37.5" hidden="false" customHeight="true" outlineLevel="0" collapsed="false">
      <c r="A119" s="111" t="n">
        <v>41000000</v>
      </c>
      <c r="B119" s="112" t="s">
        <v>125</v>
      </c>
      <c r="C119" s="100" t="n">
        <v>284252175.42</v>
      </c>
      <c r="D119" s="101" t="n">
        <v>415871436.62</v>
      </c>
      <c r="E119" s="100" t="n">
        <v>395273066.25</v>
      </c>
      <c r="F119" s="110" t="n">
        <v>0.950469379341333</v>
      </c>
      <c r="G119" s="100" t="n">
        <v>111020890.83</v>
      </c>
      <c r="H119" s="110" t="n">
        <v>0.390571824704454</v>
      </c>
    </row>
    <row r="120" customFormat="false" ht="57" hidden="false" customHeight="true" outlineLevel="0" collapsed="false">
      <c r="A120" s="83" t="n">
        <v>41010900</v>
      </c>
      <c r="B120" s="113" t="s">
        <v>126</v>
      </c>
      <c r="C120" s="52" t="n">
        <v>-121511.2</v>
      </c>
      <c r="D120" s="73"/>
      <c r="E120" s="52"/>
      <c r="F120" s="114"/>
      <c r="G120" s="47" t="n">
        <v>121511.2</v>
      </c>
      <c r="H120" s="114" t="n">
        <v>-1</v>
      </c>
    </row>
    <row r="121" customFormat="false" ht="36" hidden="false" customHeight="true" outlineLevel="0" collapsed="false">
      <c r="A121" s="36" t="n">
        <v>41020000</v>
      </c>
      <c r="B121" s="37" t="s">
        <v>127</v>
      </c>
      <c r="C121" s="38" t="n">
        <v>118417100</v>
      </c>
      <c r="D121" s="39" t="n">
        <v>155778300</v>
      </c>
      <c r="E121" s="38" t="n">
        <v>155778300</v>
      </c>
      <c r="F121" s="40" t="n">
        <v>1</v>
      </c>
      <c r="G121" s="38" t="n">
        <v>37361200</v>
      </c>
      <c r="H121" s="40" t="n">
        <v>0.315505108637182</v>
      </c>
    </row>
    <row r="122" customFormat="false" ht="33" hidden="false" customHeight="true" outlineLevel="0" collapsed="false">
      <c r="A122" s="88" t="n">
        <v>41020100</v>
      </c>
      <c r="B122" s="115" t="s">
        <v>128</v>
      </c>
      <c r="C122" s="116" t="n">
        <v>112417100</v>
      </c>
      <c r="D122" s="117" t="n">
        <v>125789600</v>
      </c>
      <c r="E122" s="117" t="n">
        <v>125789600</v>
      </c>
      <c r="F122" s="118" t="n">
        <v>1</v>
      </c>
      <c r="G122" s="116" t="n">
        <v>13372500</v>
      </c>
      <c r="H122" s="118" t="n">
        <v>0.118954322785413</v>
      </c>
    </row>
    <row r="123" customFormat="false" ht="55.5" hidden="false" customHeight="true" outlineLevel="0" collapsed="false">
      <c r="A123" s="88" t="n">
        <v>41020600</v>
      </c>
      <c r="B123" s="119" t="s">
        <v>129</v>
      </c>
      <c r="C123" s="120" t="n">
        <v>6000000</v>
      </c>
      <c r="D123" s="121" t="n">
        <v>21842000</v>
      </c>
      <c r="E123" s="68" t="n">
        <v>21842000</v>
      </c>
      <c r="F123" s="64" t="n">
        <v>1</v>
      </c>
      <c r="G123" s="21" t="n">
        <v>15842000</v>
      </c>
      <c r="H123" s="64" t="n">
        <v>2.64033333333333</v>
      </c>
    </row>
    <row r="124" customFormat="false" ht="117" hidden="false" customHeight="true" outlineLevel="0" collapsed="false">
      <c r="A124" s="88" t="n">
        <v>41021000</v>
      </c>
      <c r="B124" s="119" t="s">
        <v>130</v>
      </c>
      <c r="C124" s="120"/>
      <c r="D124" s="117" t="n">
        <v>151900</v>
      </c>
      <c r="E124" s="117" t="n">
        <v>151900</v>
      </c>
      <c r="F124" s="118" t="n">
        <v>1</v>
      </c>
      <c r="G124" s="116" t="n">
        <v>151900</v>
      </c>
      <c r="H124" s="122" t="e">
        <f aca="false"/>
        <v>#DIV/0!</v>
      </c>
    </row>
    <row r="125" customFormat="false" ht="87" hidden="false" customHeight="true" outlineLevel="0" collapsed="false">
      <c r="A125" s="88" t="n">
        <v>41021100</v>
      </c>
      <c r="B125" s="119" t="s">
        <v>131</v>
      </c>
      <c r="C125" s="120"/>
      <c r="D125" s="117" t="n">
        <v>604700</v>
      </c>
      <c r="E125" s="117" t="n">
        <v>604700</v>
      </c>
      <c r="F125" s="118" t="n">
        <v>1</v>
      </c>
      <c r="G125" s="116" t="n">
        <v>604700</v>
      </c>
      <c r="H125" s="122" t="e">
        <f aca="false"/>
        <v>#DIV/0!</v>
      </c>
    </row>
    <row r="126" customFormat="false" ht="202.5" hidden="false" customHeight="true" outlineLevel="0" collapsed="false">
      <c r="A126" s="88" t="n">
        <v>41021600</v>
      </c>
      <c r="B126" s="119" t="s">
        <v>132</v>
      </c>
      <c r="C126" s="70"/>
      <c r="D126" s="123" t="n">
        <v>7390100</v>
      </c>
      <c r="E126" s="123" t="n">
        <v>7390100</v>
      </c>
      <c r="F126" s="118" t="n">
        <v>1</v>
      </c>
      <c r="G126" s="116" t="n">
        <v>7390100</v>
      </c>
      <c r="H126" s="122" t="e">
        <f aca="false"/>
        <v>#DIV/0!</v>
      </c>
    </row>
    <row r="127" customFormat="false" ht="36" hidden="false" customHeight="true" outlineLevel="0" collapsed="false">
      <c r="A127" s="36" t="n">
        <v>41030000</v>
      </c>
      <c r="B127" s="37" t="s">
        <v>133</v>
      </c>
      <c r="C127" s="38" t="n">
        <v>165956586.62</v>
      </c>
      <c r="D127" s="39" t="n">
        <v>260093136.62</v>
      </c>
      <c r="E127" s="38" t="n">
        <v>239494766.25</v>
      </c>
      <c r="F127" s="40" t="n">
        <v>0.920803868038646</v>
      </c>
      <c r="G127" s="38" t="n">
        <v>73538179.63</v>
      </c>
      <c r="H127" s="40" t="n">
        <v>0.443116968887679</v>
      </c>
    </row>
    <row r="128" customFormat="false" ht="84" hidden="false" customHeight="true" outlineLevel="0" collapsed="false">
      <c r="A128" s="88" t="n">
        <v>41030600</v>
      </c>
      <c r="B128" s="78" t="s">
        <v>134</v>
      </c>
      <c r="C128" s="124" t="n">
        <v>123180861.77</v>
      </c>
      <c r="D128" s="125" t="n">
        <v>150389600</v>
      </c>
      <c r="E128" s="126" t="n">
        <v>150389582.93</v>
      </c>
      <c r="F128" s="118" t="n">
        <v>0.999999886494811</v>
      </c>
      <c r="G128" s="126" t="n">
        <v>27208721.16</v>
      </c>
      <c r="H128" s="118" t="n">
        <v>0.220884322199364</v>
      </c>
    </row>
    <row r="129" customFormat="false" ht="139.5" hidden="false" customHeight="true" outlineLevel="0" collapsed="false">
      <c r="A129" s="88" t="n">
        <v>41030800</v>
      </c>
      <c r="B129" s="78" t="s">
        <v>135</v>
      </c>
      <c r="C129" s="124" t="n">
        <v>18270965.51</v>
      </c>
      <c r="D129" s="125" t="n">
        <v>68530900</v>
      </c>
      <c r="E129" s="116" t="n">
        <v>62484519.72</v>
      </c>
      <c r="F129" s="118" t="n">
        <v>0.911771474181719</v>
      </c>
      <c r="G129" s="116" t="n">
        <v>44213554.21</v>
      </c>
      <c r="H129" s="118" t="n">
        <v>2.41988055780638</v>
      </c>
    </row>
    <row r="130" customFormat="false" ht="270" hidden="false" customHeight="true" outlineLevel="0" collapsed="false">
      <c r="A130" s="88" t="n">
        <v>41030900</v>
      </c>
      <c r="B130" s="127" t="s">
        <v>136</v>
      </c>
      <c r="C130" s="124" t="n">
        <v>17376492.17</v>
      </c>
      <c r="D130" s="125" t="n">
        <v>21115900</v>
      </c>
      <c r="E130" s="125" t="n">
        <v>21115900</v>
      </c>
      <c r="F130" s="118" t="n">
        <v>1</v>
      </c>
      <c r="G130" s="116" t="n">
        <v>3739407.83</v>
      </c>
      <c r="H130" s="118" t="n">
        <v>0.215199235462263</v>
      </c>
    </row>
    <row r="131" customFormat="false" ht="78" hidden="false" customHeight="true" outlineLevel="0" collapsed="false">
      <c r="A131" s="88" t="n">
        <v>41031000</v>
      </c>
      <c r="B131" s="78" t="s">
        <v>137</v>
      </c>
      <c r="C131" s="124" t="n">
        <v>30453.84</v>
      </c>
      <c r="D131" s="125" t="n">
        <v>37200</v>
      </c>
      <c r="E131" s="126" t="n">
        <v>37126.44</v>
      </c>
      <c r="F131" s="118" t="n">
        <v>0.998022580645161</v>
      </c>
      <c r="G131" s="126" t="n">
        <v>6672.6</v>
      </c>
      <c r="H131" s="118" t="n">
        <v>0.219105373903587</v>
      </c>
    </row>
    <row r="132" customFormat="false" ht="54" hidden="false" customHeight="true" outlineLevel="0" collapsed="false">
      <c r="A132" s="88" t="n">
        <v>41033800</v>
      </c>
      <c r="B132" s="78" t="s">
        <v>138</v>
      </c>
      <c r="C132" s="124"/>
      <c r="D132" s="125" t="n">
        <v>30500</v>
      </c>
      <c r="E132" s="116" t="n">
        <v>30500</v>
      </c>
      <c r="F132" s="118" t="n">
        <v>1</v>
      </c>
      <c r="G132" s="116" t="n">
        <v>30500</v>
      </c>
      <c r="H132" s="122" t="e">
        <f aca="false"/>
        <v>#DIV/0!</v>
      </c>
    </row>
    <row r="133" customFormat="false" ht="136.5" hidden="false" customHeight="true" outlineLevel="0" collapsed="false">
      <c r="A133" s="88" t="n">
        <v>41034200</v>
      </c>
      <c r="B133" s="78" t="s">
        <v>139</v>
      </c>
      <c r="C133" s="124"/>
      <c r="D133" s="125" t="n">
        <v>31000</v>
      </c>
      <c r="E133" s="116" t="n">
        <v>29170.15</v>
      </c>
      <c r="F133" s="118" t="n">
        <v>0.940972580645161</v>
      </c>
      <c r="G133" s="116" t="n">
        <v>29170.15</v>
      </c>
      <c r="H133" s="122" t="e">
        <f aca="false"/>
        <v>#DIV/0!</v>
      </c>
    </row>
    <row r="134" customFormat="false" ht="55.5" hidden="false" customHeight="true" outlineLevel="0" collapsed="false">
      <c r="A134" s="88" t="n">
        <v>41034500</v>
      </c>
      <c r="B134" s="78" t="s">
        <v>140</v>
      </c>
      <c r="C134" s="124" t="n">
        <v>87694</v>
      </c>
      <c r="D134" s="125" t="n">
        <v>14500000</v>
      </c>
      <c r="E134" s="125"/>
      <c r="F134" s="118"/>
      <c r="G134" s="116" t="n">
        <v>-87694</v>
      </c>
      <c r="H134" s="118" t="n">
        <v>-1</v>
      </c>
    </row>
    <row r="135" s="128" customFormat="true" ht="36" hidden="false" customHeight="true" outlineLevel="0" collapsed="false">
      <c r="A135" s="74" t="n">
        <v>41035000</v>
      </c>
      <c r="B135" s="69" t="s">
        <v>141</v>
      </c>
      <c r="C135" s="100" t="n">
        <v>3809475.6</v>
      </c>
      <c r="D135" s="101" t="n">
        <v>4837600</v>
      </c>
      <c r="E135" s="100" t="n">
        <v>4787530.39</v>
      </c>
      <c r="F135" s="75" t="n">
        <v>0.989649906978667</v>
      </c>
      <c r="G135" s="100" t="n">
        <v>978054.79</v>
      </c>
      <c r="H135" s="75" t="n">
        <v>0.256742631453001</v>
      </c>
    </row>
    <row r="136" customFormat="false" ht="75" hidden="false" customHeight="true" outlineLevel="0" collapsed="false">
      <c r="A136" s="129" t="n">
        <v>41035000</v>
      </c>
      <c r="B136" s="94" t="s">
        <v>142</v>
      </c>
      <c r="C136" s="130" t="n">
        <v>469200</v>
      </c>
      <c r="D136" s="131" t="n">
        <v>467000</v>
      </c>
      <c r="E136" s="130" t="n">
        <v>467000</v>
      </c>
      <c r="F136" s="132" t="n">
        <v>1</v>
      </c>
      <c r="G136" s="133" t="n">
        <v>-2200</v>
      </c>
      <c r="H136" s="132" t="n">
        <v>-0.00468883205456094</v>
      </c>
    </row>
    <row r="137" customFormat="false" ht="54" hidden="false" customHeight="true" outlineLevel="0" collapsed="false">
      <c r="A137" s="129" t="n">
        <v>41035000</v>
      </c>
      <c r="B137" s="94" t="s">
        <v>143</v>
      </c>
      <c r="C137" s="130" t="n">
        <v>3156800</v>
      </c>
      <c r="D137" s="131" t="n">
        <v>4133600</v>
      </c>
      <c r="E137" s="134" t="n">
        <v>4133600</v>
      </c>
      <c r="F137" s="132" t="n">
        <v>1</v>
      </c>
      <c r="G137" s="134" t="n">
        <v>976800</v>
      </c>
      <c r="H137" s="132" t="n">
        <v>0.309427268119615</v>
      </c>
    </row>
    <row r="138" customFormat="false" ht="52.5" hidden="false" customHeight="true" outlineLevel="0" collapsed="false">
      <c r="A138" s="129" t="n">
        <v>41035000</v>
      </c>
      <c r="B138" s="94" t="s">
        <v>144</v>
      </c>
      <c r="C138" s="130" t="n">
        <v>88300.42</v>
      </c>
      <c r="D138" s="133" t="n">
        <v>117000</v>
      </c>
      <c r="E138" s="133" t="n">
        <v>74430.39</v>
      </c>
      <c r="F138" s="132" t="n">
        <v>0.63615717948718</v>
      </c>
      <c r="G138" s="133" t="n">
        <v>-13870.03</v>
      </c>
      <c r="H138" s="132" t="n">
        <v>-0.15707773530409</v>
      </c>
    </row>
    <row r="139" customFormat="false" ht="49.5" hidden="false" customHeight="true" outlineLevel="0" collapsed="false">
      <c r="A139" s="129" t="n">
        <v>41035000</v>
      </c>
      <c r="B139" s="94" t="s">
        <v>145</v>
      </c>
      <c r="C139" s="130" t="n">
        <v>95175.18</v>
      </c>
      <c r="D139" s="3"/>
      <c r="E139" s="133"/>
      <c r="F139" s="132"/>
      <c r="G139" s="133" t="n">
        <v>-95175.18</v>
      </c>
      <c r="H139" s="132" t="n">
        <v>-1</v>
      </c>
    </row>
    <row r="140" customFormat="false" ht="75" hidden="false" customHeight="true" outlineLevel="0" collapsed="false">
      <c r="A140" s="129" t="n">
        <v>41035000</v>
      </c>
      <c r="B140" s="94" t="s">
        <v>146</v>
      </c>
      <c r="C140" s="130"/>
      <c r="D140" s="131" t="n">
        <v>7500</v>
      </c>
      <c r="E140" s="133"/>
      <c r="F140" s="48"/>
      <c r="G140" s="133"/>
      <c r="H140" s="50" t="e">
        <f aca="false"/>
        <v>#DIV/0!</v>
      </c>
    </row>
    <row r="141" customFormat="false" ht="73.5" hidden="false" customHeight="true" outlineLevel="0" collapsed="false">
      <c r="A141" s="129" t="n">
        <v>41035000</v>
      </c>
      <c r="B141" s="94" t="s">
        <v>147</v>
      </c>
      <c r="C141" s="130"/>
      <c r="D141" s="131" t="n">
        <v>3000</v>
      </c>
      <c r="E141" s="131" t="n">
        <v>3000</v>
      </c>
      <c r="F141" s="48" t="n">
        <v>1</v>
      </c>
      <c r="G141" s="47" t="n">
        <v>3000</v>
      </c>
      <c r="H141" s="50" t="e">
        <f aca="false"/>
        <v>#DIV/0!</v>
      </c>
    </row>
    <row r="142" customFormat="false" ht="53.25" hidden="false" customHeight="true" outlineLevel="0" collapsed="false">
      <c r="A142" s="129" t="n">
        <v>41035000</v>
      </c>
      <c r="B142" s="94" t="s">
        <v>148</v>
      </c>
      <c r="C142" s="130"/>
      <c r="D142" s="131" t="n">
        <v>109500</v>
      </c>
      <c r="E142" s="131" t="n">
        <v>109500</v>
      </c>
      <c r="F142" s="48" t="n">
        <v>1</v>
      </c>
      <c r="G142" s="47" t="n">
        <v>109500</v>
      </c>
      <c r="H142" s="50" t="e">
        <f aca="false"/>
        <v>#DIV/0!</v>
      </c>
    </row>
    <row r="143" customFormat="false" ht="161.25" hidden="false" customHeight="true" outlineLevel="0" collapsed="false">
      <c r="A143" s="41" t="n">
        <v>41035800</v>
      </c>
      <c r="B143" s="78" t="s">
        <v>149</v>
      </c>
      <c r="C143" s="135" t="n">
        <v>544017.93</v>
      </c>
      <c r="D143" s="135" t="n">
        <v>620436.62</v>
      </c>
      <c r="E143" s="135" t="n">
        <v>620436.62</v>
      </c>
      <c r="F143" s="48" t="n">
        <v>1</v>
      </c>
      <c r="G143" s="47" t="n">
        <v>76418.6899999999</v>
      </c>
      <c r="H143" s="48" t="n">
        <v>0.140470903229237</v>
      </c>
    </row>
    <row r="144" customFormat="false" ht="82.5" hidden="false" customHeight="true" outlineLevel="0" collapsed="false">
      <c r="A144" s="88" t="n">
        <v>41037000</v>
      </c>
      <c r="B144" s="136" t="s">
        <v>150</v>
      </c>
      <c r="C144" s="124" t="n">
        <v>2656625.8</v>
      </c>
      <c r="D144" s="125"/>
      <c r="E144" s="21"/>
      <c r="F144" s="64"/>
      <c r="G144" s="21" t="n">
        <v>-2656625.8</v>
      </c>
      <c r="H144" s="64" t="n">
        <v>-1</v>
      </c>
    </row>
    <row r="145" customFormat="false" ht="35.25" hidden="false" customHeight="true" outlineLevel="0" collapsed="false">
      <c r="A145" s="30"/>
      <c r="B145" s="137" t="s">
        <v>151</v>
      </c>
      <c r="C145" s="108" t="n">
        <v>582446020.34</v>
      </c>
      <c r="D145" s="108" t="n">
        <v>781876676.62</v>
      </c>
      <c r="E145" s="108" t="n">
        <v>743379636.59</v>
      </c>
      <c r="F145" s="110" t="n">
        <v>0.950763283800177</v>
      </c>
      <c r="G145" s="108" t="n">
        <v>160933616.25</v>
      </c>
      <c r="H145" s="110" t="n">
        <v>0.27630649129692</v>
      </c>
    </row>
    <row r="146" customFormat="false" ht="39" hidden="false" customHeight="true" outlineLevel="0" collapsed="false">
      <c r="A146" s="30"/>
      <c r="B146" s="20" t="s">
        <v>152</v>
      </c>
      <c r="C146" s="138"/>
      <c r="D146" s="139"/>
      <c r="E146" s="108"/>
      <c r="F146" s="110"/>
      <c r="G146" s="108"/>
      <c r="H146" s="140" t="e">
        <f aca="false"/>
        <v>#DIV/0!</v>
      </c>
    </row>
    <row r="147" customFormat="false" ht="39" hidden="false" customHeight="true" outlineLevel="0" collapsed="false">
      <c r="A147" s="36" t="n">
        <v>10000000</v>
      </c>
      <c r="B147" s="141" t="s">
        <v>18</v>
      </c>
      <c r="C147" s="142" t="n">
        <v>27714611.38</v>
      </c>
      <c r="D147" s="143" t="n">
        <v>25371500</v>
      </c>
      <c r="E147" s="142" t="n">
        <v>26175821.26</v>
      </c>
      <c r="F147" s="110" t="n">
        <v>1.03170176221351</v>
      </c>
      <c r="G147" s="142" t="n">
        <v>-1538790.12</v>
      </c>
      <c r="H147" s="110" t="n">
        <v>-0.0555227024078157</v>
      </c>
    </row>
    <row r="148" customFormat="false" ht="58.5" hidden="false" customHeight="true" outlineLevel="0" collapsed="false">
      <c r="A148" s="36" t="n">
        <v>12020000</v>
      </c>
      <c r="B148" s="37" t="s">
        <v>153</v>
      </c>
      <c r="C148" s="38" t="n">
        <v>7965597.41</v>
      </c>
      <c r="D148" s="39" t="n">
        <v>2384200</v>
      </c>
      <c r="E148" s="38" t="n">
        <v>1113938.77</v>
      </c>
      <c r="F148" s="40" t="n">
        <v>0.467216999412801</v>
      </c>
      <c r="G148" s="38" t="n">
        <v>-6851658.64</v>
      </c>
      <c r="H148" s="40" t="n">
        <v>-0.860156280481667</v>
      </c>
    </row>
    <row r="149" customFormat="false" ht="47.25" hidden="false" customHeight="true" outlineLevel="0" collapsed="false">
      <c r="A149" s="41" t="n">
        <v>12020100</v>
      </c>
      <c r="B149" s="42" t="s">
        <v>154</v>
      </c>
      <c r="C149" s="120" t="n">
        <v>2374989.52</v>
      </c>
      <c r="D149" s="121" t="n">
        <v>280000</v>
      </c>
      <c r="E149" s="47" t="n">
        <v>376674.01</v>
      </c>
      <c r="F149" s="48" t="n">
        <v>1.34526432142857</v>
      </c>
      <c r="G149" s="47" t="n">
        <v>-1998315.51</v>
      </c>
      <c r="H149" s="48" t="n">
        <v>-0.841399716997488</v>
      </c>
    </row>
    <row r="150" customFormat="false" ht="47.25" hidden="false" customHeight="true" outlineLevel="0" collapsed="false">
      <c r="A150" s="41" t="n">
        <v>12020200</v>
      </c>
      <c r="B150" s="42" t="s">
        <v>155</v>
      </c>
      <c r="C150" s="120" t="n">
        <v>5573161.27</v>
      </c>
      <c r="D150" s="121" t="n">
        <v>2104200</v>
      </c>
      <c r="E150" s="47" t="n">
        <v>725335.79</v>
      </c>
      <c r="F150" s="48" t="n">
        <v>0.344708578081931</v>
      </c>
      <c r="G150" s="47" t="n">
        <v>-4847825.48</v>
      </c>
      <c r="H150" s="48" t="n">
        <v>-0.869852000532545</v>
      </c>
    </row>
    <row r="151" customFormat="false" ht="26.25" hidden="false" customHeight="true" outlineLevel="0" collapsed="false">
      <c r="A151" s="41" t="n">
        <v>12020400</v>
      </c>
      <c r="B151" s="42" t="s">
        <v>156</v>
      </c>
      <c r="C151" s="120" t="n">
        <v>17446.62</v>
      </c>
      <c r="D151" s="121"/>
      <c r="E151" s="47" t="n">
        <v>11928.97</v>
      </c>
      <c r="F151" s="48"/>
      <c r="G151" s="47" t="n">
        <v>-5517.65</v>
      </c>
      <c r="H151" s="48" t="n">
        <v>-0.316258965920046</v>
      </c>
    </row>
    <row r="152" customFormat="false" ht="31.5" hidden="false" customHeight="true" outlineLevel="0" collapsed="false">
      <c r="A152" s="36" t="n">
        <v>12030000</v>
      </c>
      <c r="B152" s="37" t="s">
        <v>157</v>
      </c>
      <c r="C152" s="38"/>
      <c r="D152" s="39" t="n">
        <v>210000</v>
      </c>
      <c r="E152" s="38" t="n">
        <v>1307064.95</v>
      </c>
      <c r="F152" s="40" t="n">
        <v>6.22411880952381</v>
      </c>
      <c r="G152" s="38" t="n">
        <v>1307064.95</v>
      </c>
      <c r="H152" s="76" t="e">
        <f aca="false"/>
        <v>#DIV/0!</v>
      </c>
    </row>
    <row r="153" customFormat="false" ht="23.25" hidden="false" customHeight="true" outlineLevel="0" collapsed="false">
      <c r="A153" s="41" t="n">
        <v>12030100</v>
      </c>
      <c r="B153" s="144" t="s">
        <v>158</v>
      </c>
      <c r="C153" s="120"/>
      <c r="D153" s="121" t="n">
        <v>63000</v>
      </c>
      <c r="E153" s="47" t="n">
        <v>137822.33</v>
      </c>
      <c r="F153" s="48" t="n">
        <v>2.18765603174603</v>
      </c>
      <c r="G153" s="47" t="n">
        <v>137822.33</v>
      </c>
      <c r="H153" s="80" t="e">
        <f aca="false"/>
        <v>#DIV/0!</v>
      </c>
    </row>
    <row r="154" customFormat="false" ht="25.5" hidden="false" customHeight="true" outlineLevel="0" collapsed="false">
      <c r="A154" s="41" t="n">
        <v>12030200</v>
      </c>
      <c r="B154" s="144" t="s">
        <v>159</v>
      </c>
      <c r="C154" s="120"/>
      <c r="D154" s="121" t="n">
        <v>147000</v>
      </c>
      <c r="E154" s="47" t="n">
        <v>1168439.31</v>
      </c>
      <c r="F154" s="48" t="n">
        <v>7.94856673469388</v>
      </c>
      <c r="G154" s="47" t="n">
        <v>1168439.31</v>
      </c>
      <c r="H154" s="80" t="e">
        <f aca="false"/>
        <v>#DIV/0!</v>
      </c>
    </row>
    <row r="155" customFormat="false" ht="26.25" hidden="false" customHeight="false" outlineLevel="0" collapsed="false">
      <c r="A155" s="41" t="n">
        <v>12030300</v>
      </c>
      <c r="B155" s="144" t="s">
        <v>160</v>
      </c>
      <c r="C155" s="120"/>
      <c r="D155" s="121"/>
      <c r="E155" s="47" t="n">
        <v>19.32</v>
      </c>
      <c r="F155" s="48"/>
      <c r="G155" s="47" t="n">
        <v>19.32</v>
      </c>
      <c r="H155" s="80" t="e">
        <f aca="false"/>
        <v>#DIV/0!</v>
      </c>
    </row>
    <row r="156" customFormat="false" ht="26.25" hidden="false" customHeight="false" outlineLevel="0" collapsed="false">
      <c r="A156" s="41" t="n">
        <v>12030400</v>
      </c>
      <c r="B156" s="144" t="s">
        <v>161</v>
      </c>
      <c r="C156" s="120"/>
      <c r="D156" s="121"/>
      <c r="E156" s="47" t="n">
        <v>783.99</v>
      </c>
      <c r="F156" s="48"/>
      <c r="G156" s="47" t="n">
        <v>783.99</v>
      </c>
      <c r="H156" s="80" t="e">
        <f aca="false"/>
        <v>#DIV/0!</v>
      </c>
    </row>
    <row r="157" customFormat="false" ht="30" hidden="false" customHeight="true" outlineLevel="0" collapsed="false">
      <c r="A157" s="74" t="n">
        <v>18000000</v>
      </c>
      <c r="B157" s="145" t="s">
        <v>77</v>
      </c>
      <c r="C157" s="146" t="n">
        <v>17983022.91</v>
      </c>
      <c r="D157" s="147" t="n">
        <v>18410500</v>
      </c>
      <c r="E157" s="146" t="n">
        <v>18237988.15</v>
      </c>
      <c r="F157" s="75" t="n">
        <v>0.990629703158524</v>
      </c>
      <c r="G157" s="146" t="n">
        <v>254965.239999998</v>
      </c>
      <c r="H157" s="75" t="n">
        <v>0.0141781079452563</v>
      </c>
    </row>
    <row r="158" customFormat="false" ht="30" hidden="false" customHeight="true" outlineLevel="0" collapsed="false">
      <c r="A158" s="36" t="n">
        <v>18040000</v>
      </c>
      <c r="B158" s="37" t="s">
        <v>84</v>
      </c>
      <c r="C158" s="38"/>
      <c r="D158" s="39" t="n">
        <v>130800</v>
      </c>
      <c r="E158" s="38" t="n">
        <v>150299.64</v>
      </c>
      <c r="F158" s="40" t="n">
        <v>1.14907981651376</v>
      </c>
      <c r="G158" s="38" t="n">
        <v>150299.64</v>
      </c>
      <c r="H158" s="76" t="e">
        <f aca="false"/>
        <v>#DIV/0!</v>
      </c>
    </row>
    <row r="159" customFormat="false" ht="69" hidden="false" customHeight="true" outlineLevel="0" collapsed="false">
      <c r="A159" s="41" t="n">
        <v>18041500</v>
      </c>
      <c r="B159" s="51" t="s">
        <v>162</v>
      </c>
      <c r="C159" s="120"/>
      <c r="D159" s="121" t="n">
        <v>130800</v>
      </c>
      <c r="E159" s="47" t="n">
        <v>150299.64</v>
      </c>
      <c r="F159" s="48" t="n">
        <v>1.14907981651376</v>
      </c>
      <c r="G159" s="47" t="n">
        <v>150299.64</v>
      </c>
      <c r="H159" s="80" t="e">
        <f aca="false"/>
        <v>#DIV/0!</v>
      </c>
    </row>
    <row r="160" customFormat="false" ht="27" hidden="false" customHeight="true" outlineLevel="0" collapsed="false">
      <c r="A160" s="36" t="n">
        <v>18050000</v>
      </c>
      <c r="B160" s="37" t="s">
        <v>163</v>
      </c>
      <c r="C160" s="38" t="n">
        <v>17983022.91</v>
      </c>
      <c r="D160" s="39" t="n">
        <v>18279700</v>
      </c>
      <c r="E160" s="38" t="n">
        <v>18087688.51</v>
      </c>
      <c r="F160" s="40" t="n">
        <v>0.989495916782004</v>
      </c>
      <c r="G160" s="38" t="n">
        <v>104665.599999998</v>
      </c>
      <c r="H160" s="40" t="n">
        <v>0.00582024504577561</v>
      </c>
    </row>
    <row r="161" customFormat="false" ht="30.75" hidden="false" customHeight="true" outlineLevel="0" collapsed="false">
      <c r="A161" s="77" t="n">
        <v>18050100</v>
      </c>
      <c r="B161" s="95" t="s">
        <v>164</v>
      </c>
      <c r="C161" s="70" t="n">
        <v>6603850.34</v>
      </c>
      <c r="D161" s="53"/>
      <c r="E161" s="47" t="n">
        <v>663195.52</v>
      </c>
      <c r="F161" s="64"/>
      <c r="G161" s="47" t="n">
        <v>-5940654.82</v>
      </c>
      <c r="H161" s="64" t="n">
        <v>-0.899574417066514</v>
      </c>
    </row>
    <row r="162" customFormat="false" ht="27.75" hidden="false" customHeight="true" outlineLevel="0" collapsed="false">
      <c r="A162" s="77" t="n">
        <v>18050200</v>
      </c>
      <c r="B162" s="95" t="s">
        <v>165</v>
      </c>
      <c r="C162" s="70" t="n">
        <v>11379172.57</v>
      </c>
      <c r="D162" s="53"/>
      <c r="E162" s="47" t="n">
        <v>844095.64</v>
      </c>
      <c r="F162" s="64"/>
      <c r="G162" s="47" t="n">
        <v>-10535076.93</v>
      </c>
      <c r="H162" s="64" t="n">
        <v>-0.925821000181914</v>
      </c>
    </row>
    <row r="163" customFormat="false" ht="33" hidden="false" customHeight="true" outlineLevel="0" collapsed="false">
      <c r="A163" s="77" t="n">
        <v>18050300</v>
      </c>
      <c r="B163" s="95" t="s">
        <v>166</v>
      </c>
      <c r="C163" s="70"/>
      <c r="D163" s="53" t="n">
        <v>6630500</v>
      </c>
      <c r="E163" s="47" t="n">
        <v>7656724.75</v>
      </c>
      <c r="F163" s="48" t="n">
        <v>1.15477335796697</v>
      </c>
      <c r="G163" s="47" t="n">
        <v>7656724.75</v>
      </c>
      <c r="H163" s="50" t="e">
        <f aca="false"/>
        <v>#DIV/0!</v>
      </c>
    </row>
    <row r="164" customFormat="false" ht="27.75" hidden="false" customHeight="true" outlineLevel="0" collapsed="false">
      <c r="A164" s="77" t="n">
        <v>18050400</v>
      </c>
      <c r="B164" s="95" t="s">
        <v>167</v>
      </c>
      <c r="C164" s="70"/>
      <c r="D164" s="53" t="n">
        <v>11649200</v>
      </c>
      <c r="E164" s="47" t="n">
        <v>8923672.6</v>
      </c>
      <c r="F164" s="48" t="n">
        <v>0.766033083816915</v>
      </c>
      <c r="G164" s="47" t="n">
        <v>8923672.6</v>
      </c>
      <c r="H164" s="50" t="e">
        <f aca="false"/>
        <v>#DIV/0!</v>
      </c>
    </row>
    <row r="165" customFormat="false" ht="35.25" hidden="false" customHeight="true" outlineLevel="0" collapsed="false">
      <c r="A165" s="74" t="n">
        <v>19000000</v>
      </c>
      <c r="B165" s="145" t="s">
        <v>168</v>
      </c>
      <c r="C165" s="148" t="n">
        <v>1765991.06</v>
      </c>
      <c r="D165" s="149" t="n">
        <v>4366800</v>
      </c>
      <c r="E165" s="148" t="n">
        <v>5516829.39</v>
      </c>
      <c r="F165" s="150" t="n">
        <v>1.26335746771091</v>
      </c>
      <c r="G165" s="148" t="n">
        <v>3750838.33</v>
      </c>
      <c r="H165" s="150" t="n">
        <v>2.12392826609213</v>
      </c>
    </row>
    <row r="166" customFormat="false" ht="34.5" hidden="false" customHeight="true" outlineLevel="0" collapsed="false">
      <c r="A166" s="36" t="n">
        <v>19010000</v>
      </c>
      <c r="B166" s="37" t="s">
        <v>169</v>
      </c>
      <c r="C166" s="38"/>
      <c r="D166" s="39" t="n">
        <v>3592195</v>
      </c>
      <c r="E166" s="38" t="n">
        <v>4990237.02</v>
      </c>
      <c r="F166" s="40" t="n">
        <v>1.38918878847056</v>
      </c>
      <c r="G166" s="38" t="n">
        <v>4990237.02</v>
      </c>
      <c r="H166" s="76" t="e">
        <f aca="false"/>
        <v>#DIV/0!</v>
      </c>
    </row>
    <row r="167" customFormat="false" ht="48" hidden="false" customHeight="true" outlineLevel="0" collapsed="false">
      <c r="A167" s="41" t="n">
        <v>19010100</v>
      </c>
      <c r="B167" s="92" t="s">
        <v>170</v>
      </c>
      <c r="C167" s="120"/>
      <c r="D167" s="121" t="n">
        <v>2873755</v>
      </c>
      <c r="E167" s="47" t="n">
        <v>3683866.6</v>
      </c>
      <c r="F167" s="48" t="n">
        <v>1.28190002279248</v>
      </c>
      <c r="G167" s="47" t="n">
        <v>3683866.6</v>
      </c>
      <c r="H167" s="80" t="e">
        <f aca="false"/>
        <v>#DIV/0!</v>
      </c>
    </row>
    <row r="168" customFormat="false" ht="30" hidden="false" customHeight="true" outlineLevel="0" collapsed="false">
      <c r="A168" s="41" t="n">
        <v>19010200</v>
      </c>
      <c r="B168" s="92" t="s">
        <v>171</v>
      </c>
      <c r="C168" s="120"/>
      <c r="D168" s="121" t="n">
        <v>215540</v>
      </c>
      <c r="E168" s="47" t="n">
        <v>40252.59</v>
      </c>
      <c r="F168" s="48" t="n">
        <v>0.186752296557484</v>
      </c>
      <c r="G168" s="47" t="n">
        <v>40252.59</v>
      </c>
      <c r="H168" s="50" t="e">
        <f aca="false"/>
        <v>#DIV/0!</v>
      </c>
    </row>
    <row r="169" customFormat="false" ht="51" hidden="false" customHeight="true" outlineLevel="0" collapsed="false">
      <c r="A169" s="41" t="n">
        <v>19010300</v>
      </c>
      <c r="B169" s="92" t="s">
        <v>172</v>
      </c>
      <c r="C169" s="120"/>
      <c r="D169" s="121" t="n">
        <v>502900</v>
      </c>
      <c r="E169" s="47" t="n">
        <v>104118.89</v>
      </c>
      <c r="F169" s="48" t="n">
        <v>0.207036965599523</v>
      </c>
      <c r="G169" s="47" t="n">
        <v>104118.89</v>
      </c>
      <c r="H169" s="50" t="e">
        <f aca="false"/>
        <v>#DIV/0!</v>
      </c>
    </row>
    <row r="170" customFormat="false" ht="69" hidden="false" customHeight="true" outlineLevel="0" collapsed="false">
      <c r="A170" s="41" t="n">
        <v>19010500</v>
      </c>
      <c r="B170" s="92" t="s">
        <v>173</v>
      </c>
      <c r="C170" s="23"/>
      <c r="D170" s="23"/>
      <c r="E170" s="47" t="n">
        <v>474655.78</v>
      </c>
      <c r="F170" s="23"/>
      <c r="G170" s="47" t="n">
        <v>474655.78</v>
      </c>
      <c r="H170" s="50" t="e">
        <f aca="false"/>
        <v>#DIV/0!</v>
      </c>
    </row>
    <row r="171" customFormat="false" ht="47.25" hidden="false" customHeight="true" outlineLevel="0" collapsed="false">
      <c r="A171" s="41" t="n">
        <v>19010600</v>
      </c>
      <c r="B171" s="92" t="s">
        <v>174</v>
      </c>
      <c r="C171" s="23"/>
      <c r="D171" s="23"/>
      <c r="E171" s="47" t="n">
        <v>687343.16</v>
      </c>
      <c r="F171" s="23"/>
      <c r="G171" s="47" t="n">
        <v>687343.16</v>
      </c>
      <c r="H171" s="50" t="e">
        <f aca="false"/>
        <v>#DIV/0!</v>
      </c>
    </row>
    <row r="172" customFormat="false" ht="48" hidden="false" customHeight="true" outlineLevel="0" collapsed="false">
      <c r="A172" s="36" t="n">
        <v>19050000</v>
      </c>
      <c r="B172" s="37" t="s">
        <v>175</v>
      </c>
      <c r="C172" s="38" t="n">
        <v>1765991.06</v>
      </c>
      <c r="D172" s="39" t="n">
        <v>774605</v>
      </c>
      <c r="E172" s="38" t="n">
        <v>526592.37</v>
      </c>
      <c r="F172" s="40" t="n">
        <v>0.679820514972147</v>
      </c>
      <c r="G172" s="38" t="n">
        <v>-1239398.69</v>
      </c>
      <c r="H172" s="40" t="n">
        <v>-0.701814815529134</v>
      </c>
    </row>
    <row r="173" customFormat="false" ht="48" hidden="false" customHeight="true" outlineLevel="0" collapsed="false">
      <c r="A173" s="41" t="n">
        <v>19050100</v>
      </c>
      <c r="B173" s="42" t="s">
        <v>176</v>
      </c>
      <c r="C173" s="47" t="n">
        <v>26876.54</v>
      </c>
      <c r="D173" s="59"/>
      <c r="E173" s="47" t="n">
        <v>10537.93</v>
      </c>
      <c r="F173" s="48"/>
      <c r="G173" s="47" t="n">
        <v>-16338.61</v>
      </c>
      <c r="H173" s="48" t="n">
        <v>-0.607913444215662</v>
      </c>
    </row>
    <row r="174" customFormat="false" ht="50.25" hidden="false" customHeight="true" outlineLevel="0" collapsed="false">
      <c r="A174" s="41" t="n">
        <v>19050200</v>
      </c>
      <c r="B174" s="42" t="s">
        <v>177</v>
      </c>
      <c r="C174" s="47" t="n">
        <v>1675872.47</v>
      </c>
      <c r="D174" s="59" t="n">
        <v>774605</v>
      </c>
      <c r="E174" s="47" t="n">
        <v>496405.02</v>
      </c>
      <c r="F174" s="48" t="n">
        <v>0.6408492328348</v>
      </c>
      <c r="G174" s="47" t="n">
        <v>-1179467.45</v>
      </c>
      <c r="H174" s="48" t="n">
        <v>-0.703793081582157</v>
      </c>
    </row>
    <row r="175" customFormat="false" ht="51.75" hidden="false" customHeight="true" outlineLevel="0" collapsed="false">
      <c r="A175" s="41" t="n">
        <v>19050300</v>
      </c>
      <c r="B175" s="42" t="s">
        <v>178</v>
      </c>
      <c r="C175" s="47" t="n">
        <v>63242.05</v>
      </c>
      <c r="D175" s="59"/>
      <c r="E175" s="47" t="n">
        <v>19649.42</v>
      </c>
      <c r="F175" s="48"/>
      <c r="G175" s="47" t="n">
        <v>-43592.63</v>
      </c>
      <c r="H175" s="48" t="n">
        <v>-0.689298180561826</v>
      </c>
    </row>
    <row r="176" customFormat="false" ht="45.75" hidden="false" customHeight="true" outlineLevel="0" collapsed="false">
      <c r="A176" s="151" t="s">
        <v>179</v>
      </c>
      <c r="B176" s="152" t="s">
        <v>98</v>
      </c>
      <c r="C176" s="105" t="n">
        <v>29743758.23</v>
      </c>
      <c r="D176" s="106" t="n">
        <v>17648546</v>
      </c>
      <c r="E176" s="105" t="n">
        <v>32618132.7</v>
      </c>
      <c r="F176" s="107" t="n">
        <v>1.84820509859566</v>
      </c>
      <c r="G176" s="105" t="n">
        <v>2874374.47</v>
      </c>
      <c r="H176" s="107" t="n">
        <v>0.0966379045907138</v>
      </c>
    </row>
    <row r="177" customFormat="false" ht="36" hidden="false" customHeight="true" outlineLevel="0" collapsed="false">
      <c r="A177" s="153" t="s">
        <v>180</v>
      </c>
      <c r="B177" s="154" t="s">
        <v>99</v>
      </c>
      <c r="C177" s="100" t="n">
        <v>-175248.97</v>
      </c>
      <c r="D177" s="101" t="n">
        <v>11250</v>
      </c>
      <c r="E177" s="100" t="n">
        <v>32074.56</v>
      </c>
      <c r="F177" s="75" t="n">
        <v>2.851072</v>
      </c>
      <c r="G177" s="100" t="n">
        <v>207323.53</v>
      </c>
      <c r="H177" s="75" t="n">
        <v>-1.18302281605421</v>
      </c>
    </row>
    <row r="178" customFormat="false" ht="109.5" hidden="false" customHeight="true" outlineLevel="0" collapsed="false">
      <c r="A178" s="41" t="n">
        <v>21080700</v>
      </c>
      <c r="B178" s="136" t="s">
        <v>181</v>
      </c>
      <c r="C178" s="47" t="n">
        <v>5557.28</v>
      </c>
      <c r="D178" s="59"/>
      <c r="E178" s="47" t="n">
        <v>11800.41</v>
      </c>
      <c r="F178" s="48"/>
      <c r="G178" s="47" t="n">
        <v>6243.13</v>
      </c>
      <c r="H178" s="48" t="n">
        <v>1.12341469207958</v>
      </c>
    </row>
    <row r="179" s="35" customFormat="true" ht="54.75" hidden="false" customHeight="true" outlineLevel="0" collapsed="false">
      <c r="A179" s="41" t="n">
        <v>21110000</v>
      </c>
      <c r="B179" s="136" t="s">
        <v>182</v>
      </c>
      <c r="C179" s="47" t="n">
        <v>-180806.25</v>
      </c>
      <c r="D179" s="59" t="n">
        <v>11250</v>
      </c>
      <c r="E179" s="47" t="n">
        <v>20274.15</v>
      </c>
      <c r="F179" s="48" t="n">
        <v>1.80214666666667</v>
      </c>
      <c r="G179" s="47" t="n">
        <v>201080.4</v>
      </c>
      <c r="H179" s="48" t="n">
        <v>-1.1121319091569</v>
      </c>
    </row>
    <row r="180" s="35" customFormat="true" ht="33" hidden="false" customHeight="true" outlineLevel="0" collapsed="false">
      <c r="A180" s="74" t="n">
        <v>24000000</v>
      </c>
      <c r="B180" s="155" t="s">
        <v>117</v>
      </c>
      <c r="C180" s="100" t="n">
        <v>37975.82</v>
      </c>
      <c r="D180" s="101" t="n">
        <v>38500</v>
      </c>
      <c r="E180" s="100" t="n">
        <v>118436.45</v>
      </c>
      <c r="F180" s="75" t="n">
        <v>3.07627142857143</v>
      </c>
      <c r="G180" s="100" t="n">
        <v>80460.63</v>
      </c>
      <c r="H180" s="75" t="n">
        <v>2.11873318337827</v>
      </c>
    </row>
    <row r="181" s="35" customFormat="true" ht="31.5" hidden="false" customHeight="true" outlineLevel="0" collapsed="false">
      <c r="A181" s="36" t="n">
        <v>24060000</v>
      </c>
      <c r="B181" s="156" t="s">
        <v>102</v>
      </c>
      <c r="C181" s="38" t="n">
        <v>34599.39</v>
      </c>
      <c r="D181" s="39" t="n">
        <v>38500</v>
      </c>
      <c r="E181" s="38" t="n">
        <v>112479.5</v>
      </c>
      <c r="F181" s="40" t="n">
        <v>2.92154545454545</v>
      </c>
      <c r="G181" s="38" t="n">
        <v>77880.11</v>
      </c>
      <c r="H181" s="40" t="n">
        <v>2.25090991488578</v>
      </c>
    </row>
    <row r="182" s="159" customFormat="true" ht="78.75" hidden="false" customHeight="true" outlineLevel="0" collapsed="false">
      <c r="A182" s="41" t="n">
        <v>24062100</v>
      </c>
      <c r="B182" s="157" t="s">
        <v>183</v>
      </c>
      <c r="C182" s="120" t="n">
        <v>34599.39</v>
      </c>
      <c r="D182" s="121" t="n">
        <v>38500</v>
      </c>
      <c r="E182" s="21" t="n">
        <v>112479.5</v>
      </c>
      <c r="F182" s="158" t="n">
        <v>2.92154545454545</v>
      </c>
      <c r="G182" s="21" t="n">
        <v>77880.11</v>
      </c>
      <c r="H182" s="158" t="n">
        <v>2.25090991488578</v>
      </c>
    </row>
    <row r="183" customFormat="false" ht="39" hidden="false" customHeight="true" outlineLevel="0" collapsed="false">
      <c r="A183" s="36" t="n">
        <v>24110000</v>
      </c>
      <c r="B183" s="37" t="s">
        <v>184</v>
      </c>
      <c r="C183" s="38" t="n">
        <v>3376.43</v>
      </c>
      <c r="D183" s="39"/>
      <c r="E183" s="38" t="n">
        <v>5956.95</v>
      </c>
      <c r="F183" s="40"/>
      <c r="G183" s="38" t="n">
        <v>2580.52</v>
      </c>
      <c r="H183" s="40" t="n">
        <v>0.764274692500659</v>
      </c>
    </row>
    <row r="184" customFormat="false" ht="83.25" hidden="false" customHeight="true" outlineLevel="0" collapsed="false">
      <c r="A184" s="41" t="n">
        <v>24110900</v>
      </c>
      <c r="B184" s="136" t="s">
        <v>185</v>
      </c>
      <c r="C184" s="21" t="n">
        <v>3376.43</v>
      </c>
      <c r="D184" s="121"/>
      <c r="E184" s="21" t="n">
        <v>5956.95</v>
      </c>
      <c r="F184" s="107"/>
      <c r="G184" s="21" t="n">
        <v>2580.52</v>
      </c>
      <c r="H184" s="107" t="n">
        <v>0.764274692500659</v>
      </c>
    </row>
    <row r="185" customFormat="false" ht="36.75" hidden="false" customHeight="true" outlineLevel="0" collapsed="false">
      <c r="A185" s="74" t="n">
        <v>25000000</v>
      </c>
      <c r="B185" s="160" t="s">
        <v>186</v>
      </c>
      <c r="C185" s="100" t="n">
        <v>29881031.38</v>
      </c>
      <c r="D185" s="101" t="n">
        <v>17598796</v>
      </c>
      <c r="E185" s="100" t="n">
        <v>32467621.69</v>
      </c>
      <c r="F185" s="75" t="n">
        <v>1.84487743877479</v>
      </c>
      <c r="G185" s="100" t="n">
        <v>2586590.31</v>
      </c>
      <c r="H185" s="75" t="n">
        <v>0.0865629528347289</v>
      </c>
    </row>
    <row r="186" customFormat="false" ht="58.5" hidden="false" customHeight="true" outlineLevel="0" collapsed="false">
      <c r="A186" s="36" t="n">
        <v>25010000</v>
      </c>
      <c r="B186" s="37" t="s">
        <v>187</v>
      </c>
      <c r="C186" s="38" t="n">
        <v>16009043.42</v>
      </c>
      <c r="D186" s="39" t="n">
        <v>17598796</v>
      </c>
      <c r="E186" s="38" t="n">
        <v>17905137.52</v>
      </c>
      <c r="F186" s="40" t="n">
        <v>1.01740695897606</v>
      </c>
      <c r="G186" s="38" t="n">
        <v>1896094.1</v>
      </c>
      <c r="H186" s="40" t="n">
        <v>0.118438937933744</v>
      </c>
    </row>
    <row r="187" customFormat="false" ht="48.75" hidden="false" customHeight="true" outlineLevel="0" collapsed="false">
      <c r="A187" s="41" t="n">
        <v>25010100</v>
      </c>
      <c r="B187" s="161" t="s">
        <v>188</v>
      </c>
      <c r="C187" s="47" t="n">
        <v>13939971.51</v>
      </c>
      <c r="D187" s="59" t="n">
        <v>14698426</v>
      </c>
      <c r="E187" s="47" t="n">
        <v>15599064.48</v>
      </c>
      <c r="F187" s="64" t="n">
        <v>1.06127448476456</v>
      </c>
      <c r="G187" s="47" t="n">
        <v>1659092.97</v>
      </c>
      <c r="H187" s="64" t="n">
        <v>0.119016955580564</v>
      </c>
    </row>
    <row r="188" customFormat="false" ht="29.25" hidden="false" customHeight="true" outlineLevel="0" collapsed="false">
      <c r="A188" s="41" t="n">
        <v>25010200</v>
      </c>
      <c r="B188" s="162" t="s">
        <v>189</v>
      </c>
      <c r="C188" s="47" t="n">
        <v>332.46</v>
      </c>
      <c r="D188" s="59" t="n">
        <v>3000</v>
      </c>
      <c r="E188" s="47" t="n">
        <v>1265.4</v>
      </c>
      <c r="F188" s="64" t="n">
        <v>0.4218</v>
      </c>
      <c r="G188" s="47" t="n">
        <v>932.94</v>
      </c>
      <c r="H188" s="64" t="n">
        <v>2.80617217108825</v>
      </c>
    </row>
    <row r="189" customFormat="false" ht="28.5" hidden="false" customHeight="true" outlineLevel="0" collapsed="false">
      <c r="A189" s="41" t="n">
        <v>25010300</v>
      </c>
      <c r="B189" s="163" t="s">
        <v>190</v>
      </c>
      <c r="C189" s="47" t="n">
        <v>1720758.09</v>
      </c>
      <c r="D189" s="47" t="n">
        <v>2857870</v>
      </c>
      <c r="E189" s="47" t="n">
        <v>2163156.57</v>
      </c>
      <c r="F189" s="64" t="n">
        <v>0.756912165353917</v>
      </c>
      <c r="G189" s="47" t="n">
        <v>442398.48</v>
      </c>
      <c r="H189" s="64" t="n">
        <v>0.257095103937591</v>
      </c>
    </row>
    <row r="190" customFormat="false" ht="50.25" hidden="false" customHeight="true" outlineLevel="0" collapsed="false">
      <c r="A190" s="41" t="n">
        <v>25010400</v>
      </c>
      <c r="B190" s="164" t="s">
        <v>191</v>
      </c>
      <c r="C190" s="47" t="n">
        <v>347981.36</v>
      </c>
      <c r="D190" s="59" t="n">
        <v>39500</v>
      </c>
      <c r="E190" s="47" t="n">
        <v>141651.07</v>
      </c>
      <c r="F190" s="48" t="n">
        <v>3.58610303797468</v>
      </c>
      <c r="G190" s="47" t="n">
        <v>-206330.29</v>
      </c>
      <c r="H190" s="48" t="n">
        <v>-0.592934891685003</v>
      </c>
    </row>
    <row r="191" customFormat="false" ht="33" hidden="false" customHeight="true" outlineLevel="0" collapsed="false">
      <c r="A191" s="36" t="n">
        <v>25020000</v>
      </c>
      <c r="B191" s="37" t="s">
        <v>192</v>
      </c>
      <c r="C191" s="38" t="n">
        <v>13871987.96</v>
      </c>
      <c r="D191" s="39"/>
      <c r="E191" s="38" t="n">
        <v>14562484.17</v>
      </c>
      <c r="F191" s="40"/>
      <c r="G191" s="38" t="n">
        <v>690496.209999999</v>
      </c>
      <c r="H191" s="40" t="n">
        <v>0.0497762982487477</v>
      </c>
    </row>
    <row r="192" customFormat="false" ht="33.75" hidden="false" customHeight="true" outlineLevel="0" collapsed="false">
      <c r="A192" s="41" t="n">
        <v>25020100</v>
      </c>
      <c r="B192" s="162" t="s">
        <v>193</v>
      </c>
      <c r="C192" s="47" t="n">
        <v>13849999.13</v>
      </c>
      <c r="D192" s="59"/>
      <c r="E192" s="47" t="n">
        <v>14326118.34</v>
      </c>
      <c r="F192" s="48"/>
      <c r="G192" s="47" t="n">
        <v>476119.209999999</v>
      </c>
      <c r="H192" s="48" t="n">
        <v>0.0343768404265596</v>
      </c>
    </row>
    <row r="193" customFormat="false" ht="51" hidden="false" customHeight="true" outlineLevel="0" collapsed="false">
      <c r="A193" s="41" t="n">
        <v>25020200</v>
      </c>
      <c r="B193" s="162" t="s">
        <v>194</v>
      </c>
      <c r="C193" s="47" t="n">
        <v>21988.83</v>
      </c>
      <c r="D193" s="59"/>
      <c r="E193" s="47" t="n">
        <v>236365.83</v>
      </c>
      <c r="F193" s="48"/>
      <c r="G193" s="47" t="n">
        <v>214377</v>
      </c>
      <c r="H193" s="48" t="n">
        <v>9.74935910641903</v>
      </c>
    </row>
    <row r="194" customFormat="false" ht="34.5" hidden="false" customHeight="true" outlineLevel="0" collapsed="false">
      <c r="A194" s="165" t="n">
        <v>30000000</v>
      </c>
      <c r="B194" s="152" t="s">
        <v>195</v>
      </c>
      <c r="C194" s="105" t="n">
        <v>2889423.52</v>
      </c>
      <c r="D194" s="106" t="n">
        <v>12378426</v>
      </c>
      <c r="E194" s="105" t="n">
        <v>10322872.05</v>
      </c>
      <c r="F194" s="107" t="n">
        <v>0.83394060359532</v>
      </c>
      <c r="G194" s="105" t="n">
        <v>7433448.53</v>
      </c>
      <c r="H194" s="107" t="n">
        <v>2.57264069408558</v>
      </c>
    </row>
    <row r="195" customFormat="false" ht="33" hidden="false" customHeight="true" outlineLevel="0" collapsed="false">
      <c r="A195" s="74" t="n">
        <v>31000000</v>
      </c>
      <c r="B195" s="166" t="s">
        <v>121</v>
      </c>
      <c r="C195" s="105" t="n">
        <v>2618210.18</v>
      </c>
      <c r="D195" s="106" t="n">
        <v>4859221</v>
      </c>
      <c r="E195" s="105" t="n">
        <v>4859231.18</v>
      </c>
      <c r="F195" s="107" t="n">
        <v>1.00000209498601</v>
      </c>
      <c r="G195" s="105" t="n">
        <v>2241021</v>
      </c>
      <c r="H195" s="107" t="n">
        <v>0.855936248785038</v>
      </c>
    </row>
    <row r="196" customFormat="false" ht="51" hidden="false" customHeight="true" outlineLevel="0" collapsed="false">
      <c r="A196" s="41" t="n">
        <v>31030000</v>
      </c>
      <c r="B196" s="49" t="s">
        <v>196</v>
      </c>
      <c r="C196" s="120" t="n">
        <v>2618210.18</v>
      </c>
      <c r="D196" s="121" t="n">
        <v>4859221</v>
      </c>
      <c r="E196" s="47" t="n">
        <v>4859231.18</v>
      </c>
      <c r="F196" s="48" t="n">
        <v>1.00000209498601</v>
      </c>
      <c r="G196" s="47" t="n">
        <v>2241021</v>
      </c>
      <c r="H196" s="48" t="n">
        <v>0.855936248785038</v>
      </c>
    </row>
    <row r="197" customFormat="false" ht="27.75" hidden="false" customHeight="true" outlineLevel="0" collapsed="false">
      <c r="A197" s="74" t="n">
        <v>33000000</v>
      </c>
      <c r="B197" s="166" t="s">
        <v>197</v>
      </c>
      <c r="C197" s="100" t="n">
        <v>271213.34</v>
      </c>
      <c r="D197" s="101" t="n">
        <v>7519205</v>
      </c>
      <c r="E197" s="100" t="n">
        <v>5463640.87</v>
      </c>
      <c r="F197" s="75" t="n">
        <v>0.726624805414934</v>
      </c>
      <c r="G197" s="100" t="n">
        <v>5192427.53</v>
      </c>
      <c r="H197" s="75" t="n">
        <v>19.145177482789</v>
      </c>
    </row>
    <row r="198" customFormat="false" ht="123" hidden="false" customHeight="true" outlineLevel="0" collapsed="false">
      <c r="A198" s="41" t="n">
        <v>33010100</v>
      </c>
      <c r="B198" s="51" t="s">
        <v>198</v>
      </c>
      <c r="C198" s="47" t="n">
        <v>271213.34</v>
      </c>
      <c r="D198" s="59" t="n">
        <v>7519205</v>
      </c>
      <c r="E198" s="47" t="n">
        <v>5463640.87</v>
      </c>
      <c r="F198" s="64" t="n">
        <v>0.726624805414934</v>
      </c>
      <c r="G198" s="47" t="n">
        <v>5192427.53</v>
      </c>
      <c r="H198" s="64" t="n">
        <v>19.145177482789</v>
      </c>
    </row>
    <row r="199" customFormat="false" ht="32.25" hidden="false" customHeight="true" outlineLevel="0" collapsed="false">
      <c r="A199" s="165" t="n">
        <v>50000000</v>
      </c>
      <c r="B199" s="167" t="s">
        <v>199</v>
      </c>
      <c r="C199" s="105" t="n">
        <v>2889682.85</v>
      </c>
      <c r="D199" s="106" t="n">
        <v>9100000</v>
      </c>
      <c r="E199" s="105" t="n">
        <v>1886753.53</v>
      </c>
      <c r="F199" s="107" t="n">
        <v>0.207335552747253</v>
      </c>
      <c r="G199" s="105" t="n">
        <v>-1002929.32</v>
      </c>
      <c r="H199" s="107" t="n">
        <v>-0.347072454681316</v>
      </c>
    </row>
    <row r="200" customFormat="false" ht="28.5" hidden="false" customHeight="true" outlineLevel="0" collapsed="false">
      <c r="A200" s="41" t="n">
        <v>50100000</v>
      </c>
      <c r="B200" s="119" t="s">
        <v>200</v>
      </c>
      <c r="C200" s="21" t="n">
        <v>2889682.85</v>
      </c>
      <c r="D200" s="68" t="n">
        <v>9100000</v>
      </c>
      <c r="E200" s="21" t="n">
        <v>1886753.53</v>
      </c>
      <c r="F200" s="64" t="n">
        <v>0.207335552747253</v>
      </c>
      <c r="G200" s="21" t="n">
        <v>-1002929.32</v>
      </c>
      <c r="H200" s="64" t="n">
        <v>-0.347072454681316</v>
      </c>
    </row>
    <row r="201" customFormat="false" ht="49.5" hidden="false" customHeight="true" outlineLevel="0" collapsed="false">
      <c r="A201" s="41" t="n">
        <v>50110000</v>
      </c>
      <c r="B201" s="90" t="s">
        <v>201</v>
      </c>
      <c r="C201" s="47" t="n">
        <v>2889682.85</v>
      </c>
      <c r="D201" s="59" t="n">
        <v>9100000</v>
      </c>
      <c r="E201" s="47" t="n">
        <v>1886753.53</v>
      </c>
      <c r="F201" s="48" t="n">
        <v>0.207335552747253</v>
      </c>
      <c r="G201" s="47" t="n">
        <v>-1002929.32</v>
      </c>
      <c r="H201" s="48" t="n">
        <v>-0.347072454681316</v>
      </c>
    </row>
    <row r="202" customFormat="false" ht="34.5" hidden="false" customHeight="true" outlineLevel="0" collapsed="false">
      <c r="A202" s="88"/>
      <c r="B202" s="168" t="s">
        <v>202</v>
      </c>
      <c r="C202" s="105" t="n">
        <v>63237475.98</v>
      </c>
      <c r="D202" s="106" t="n">
        <v>64498472</v>
      </c>
      <c r="E202" s="105" t="n">
        <v>71003579.54</v>
      </c>
      <c r="F202" s="107" t="n">
        <v>1.10085676975417</v>
      </c>
      <c r="G202" s="105" t="n">
        <v>7766103.55999999</v>
      </c>
      <c r="H202" s="107" t="n">
        <v>0.122808563113053</v>
      </c>
    </row>
    <row r="203" s="171" customFormat="true" ht="37.5" hidden="false" customHeight="true" outlineLevel="0" collapsed="false">
      <c r="A203" s="169"/>
      <c r="B203" s="170" t="s">
        <v>203</v>
      </c>
      <c r="C203" s="38" t="n">
        <v>20872446.43</v>
      </c>
      <c r="D203" s="39" t="n">
        <v>30658126</v>
      </c>
      <c r="E203" s="38" t="n">
        <v>28410560.56</v>
      </c>
      <c r="F203" s="40" t="n">
        <v>0.926689405608158</v>
      </c>
      <c r="G203" s="38" t="n">
        <v>7538114.13</v>
      </c>
      <c r="H203" s="40" t="n">
        <v>0.361151442179076</v>
      </c>
    </row>
    <row r="204" customFormat="false" ht="31.5" hidden="false" customHeight="true" outlineLevel="0" collapsed="false">
      <c r="A204" s="36" t="n">
        <v>40000000</v>
      </c>
      <c r="B204" s="172" t="s">
        <v>124</v>
      </c>
      <c r="C204" s="38" t="n">
        <v>38072402.83</v>
      </c>
      <c r="D204" s="39" t="n">
        <v>54672775</v>
      </c>
      <c r="E204" s="38" t="n">
        <v>54518751.11</v>
      </c>
      <c r="F204" s="40" t="n">
        <v>0.997182804604303</v>
      </c>
      <c r="G204" s="38" t="n">
        <v>16446348.28</v>
      </c>
      <c r="H204" s="40" t="n">
        <v>0.431975579619596</v>
      </c>
    </row>
    <row r="205" customFormat="false" ht="32.25" hidden="false" customHeight="true" outlineLevel="0" collapsed="false">
      <c r="A205" s="165" t="n">
        <v>41030000</v>
      </c>
      <c r="B205" s="173" t="s">
        <v>204</v>
      </c>
      <c r="C205" s="174" t="n">
        <v>38072402.83</v>
      </c>
      <c r="D205" s="175" t="n">
        <v>54672775</v>
      </c>
      <c r="E205" s="174" t="n">
        <v>54518751.11</v>
      </c>
      <c r="F205" s="176" t="n">
        <v>0.997182804604303</v>
      </c>
      <c r="G205" s="174" t="n">
        <v>16446348.28</v>
      </c>
      <c r="H205" s="176" t="n">
        <v>0.431975579619596</v>
      </c>
    </row>
    <row r="206" customFormat="false" ht="135" hidden="false" customHeight="true" outlineLevel="0" collapsed="false">
      <c r="A206" s="41" t="n">
        <v>41030800</v>
      </c>
      <c r="B206" s="136" t="s">
        <v>135</v>
      </c>
      <c r="C206" s="120" t="n">
        <v>35553147.03</v>
      </c>
      <c r="D206" s="121"/>
      <c r="E206" s="52"/>
      <c r="F206" s="158"/>
      <c r="G206" s="52" t="n">
        <v>-35553147.03</v>
      </c>
      <c r="H206" s="158" t="n">
        <v>-1</v>
      </c>
    </row>
    <row r="207" customFormat="false" ht="166.5" hidden="false" customHeight="true" outlineLevel="0" collapsed="false">
      <c r="A207" s="41" t="n">
        <v>41034300</v>
      </c>
      <c r="B207" s="78" t="s">
        <v>205</v>
      </c>
      <c r="C207" s="79" t="n">
        <v>69502.5</v>
      </c>
      <c r="D207" s="71" t="n">
        <v>1700</v>
      </c>
      <c r="E207" s="79" t="n">
        <v>1660</v>
      </c>
      <c r="F207" s="158" t="n">
        <v>0.976470588235294</v>
      </c>
      <c r="G207" s="21" t="n">
        <v>-67842.5</v>
      </c>
      <c r="H207" s="158" t="n">
        <v>-0.976115967051545</v>
      </c>
    </row>
    <row r="208" customFormat="false" ht="107.25" hidden="true" customHeight="true" outlineLevel="0" collapsed="false">
      <c r="A208" s="41" t="n">
        <v>41035000</v>
      </c>
      <c r="B208" s="177" t="s">
        <v>206</v>
      </c>
      <c r="C208" s="120"/>
      <c r="D208" s="121"/>
      <c r="E208" s="52"/>
      <c r="F208" s="158" t="e">
        <f aca="false"/>
        <v>#DIV/0!</v>
      </c>
      <c r="G208" s="21" t="n">
        <v>0</v>
      </c>
      <c r="H208" s="158" t="e">
        <f aca="false"/>
        <v>#DIV/0!</v>
      </c>
    </row>
    <row r="209" customFormat="false" ht="57" hidden="false" customHeight="true" outlineLevel="0" collapsed="false">
      <c r="A209" s="41" t="n">
        <v>41034500</v>
      </c>
      <c r="B209" s="136" t="s">
        <v>207</v>
      </c>
      <c r="C209" s="120" t="n">
        <v>2449753.3</v>
      </c>
      <c r="D209" s="121"/>
      <c r="E209" s="52"/>
      <c r="F209" s="158"/>
      <c r="G209" s="21" t="n">
        <v>-2449753.3</v>
      </c>
      <c r="H209" s="158" t="n">
        <v>-1</v>
      </c>
    </row>
    <row r="210" customFormat="false" ht="189.75" hidden="false" customHeight="true" outlineLevel="0" collapsed="false">
      <c r="A210" s="41" t="n">
        <v>41036600</v>
      </c>
      <c r="B210" s="178" t="s">
        <v>208</v>
      </c>
      <c r="C210" s="120"/>
      <c r="D210" s="121" t="n">
        <v>54671075</v>
      </c>
      <c r="E210" s="21" t="n">
        <v>54517091.11</v>
      </c>
      <c r="F210" s="158" t="n">
        <v>0.997183448651778</v>
      </c>
      <c r="G210" s="21" t="n">
        <v>54517091.11</v>
      </c>
      <c r="H210" s="81" t="e">
        <f aca="false"/>
        <v>#DIV/0!</v>
      </c>
    </row>
    <row r="211" customFormat="false" ht="37.5" hidden="false" customHeight="true" outlineLevel="0" collapsed="false">
      <c r="A211" s="41"/>
      <c r="B211" s="104" t="s">
        <v>209</v>
      </c>
      <c r="C211" s="106" t="n">
        <v>101309878.81</v>
      </c>
      <c r="D211" s="106" t="n">
        <v>119171247</v>
      </c>
      <c r="E211" s="105" t="n">
        <v>125522330.65</v>
      </c>
      <c r="F211" s="107" t="n">
        <v>1.05329375843487</v>
      </c>
      <c r="G211" s="105" t="n">
        <v>24212451.84</v>
      </c>
      <c r="H211" s="107" t="n">
        <v>0.238993986809607</v>
      </c>
    </row>
    <row r="212" customFormat="false" ht="28.5" hidden="false" customHeight="true" outlineLevel="0" collapsed="false">
      <c r="A212" s="41"/>
      <c r="B212" s="170" t="s">
        <v>203</v>
      </c>
      <c r="C212" s="38" t="n">
        <v>20872446.43</v>
      </c>
      <c r="D212" s="39" t="n">
        <v>30658126</v>
      </c>
      <c r="E212" s="38" t="n">
        <v>28410560.56</v>
      </c>
      <c r="F212" s="40" t="n">
        <v>0.926689405608158</v>
      </c>
      <c r="G212" s="38" t="n">
        <v>7538114.13</v>
      </c>
      <c r="H212" s="40" t="n">
        <v>0.361151442179076</v>
      </c>
    </row>
    <row r="213" customFormat="false" ht="28.5" hidden="false" customHeight="true" outlineLevel="0" collapsed="false">
      <c r="A213" s="74" t="n">
        <v>43000000</v>
      </c>
      <c r="B213" s="155" t="s">
        <v>210</v>
      </c>
      <c r="C213" s="179" t="n">
        <v>3324000</v>
      </c>
      <c r="D213" s="39"/>
      <c r="E213" s="38"/>
      <c r="F213" s="40"/>
      <c r="G213" s="179" t="n">
        <v>-3324000</v>
      </c>
      <c r="H213" s="40" t="n">
        <v>-1</v>
      </c>
    </row>
    <row r="214" customFormat="false" ht="54" hidden="false" customHeight="true" outlineLevel="0" collapsed="false">
      <c r="A214" s="41" t="n">
        <v>43010000</v>
      </c>
      <c r="B214" s="180" t="s">
        <v>211</v>
      </c>
      <c r="C214" s="79" t="n">
        <v>3324000</v>
      </c>
      <c r="D214" s="39"/>
      <c r="E214" s="38"/>
      <c r="F214" s="40"/>
      <c r="G214" s="79" t="n">
        <v>-3324000</v>
      </c>
      <c r="H214" s="40" t="n">
        <v>-1</v>
      </c>
    </row>
    <row r="215" customFormat="false" ht="39" hidden="false" customHeight="true" outlineLevel="0" collapsed="false">
      <c r="A215" s="41"/>
      <c r="B215" s="104" t="s">
        <v>212</v>
      </c>
      <c r="C215" s="105" t="n">
        <v>104633878.81</v>
      </c>
      <c r="D215" s="105" t="n">
        <v>119171247</v>
      </c>
      <c r="E215" s="105" t="n">
        <v>125522330.65</v>
      </c>
      <c r="F215" s="107" t="n">
        <v>1.05329375843487</v>
      </c>
      <c r="G215" s="105" t="n">
        <v>20888451.84</v>
      </c>
      <c r="H215" s="107" t="n">
        <v>0.199633733142307</v>
      </c>
    </row>
    <row r="216" s="171" customFormat="true" ht="39.75" hidden="false" customHeight="true" outlineLevel="0" collapsed="false">
      <c r="A216" s="181"/>
      <c r="B216" s="170" t="s">
        <v>203</v>
      </c>
      <c r="C216" s="38" t="n">
        <v>24196446.43</v>
      </c>
      <c r="D216" s="38" t="n">
        <v>30658126</v>
      </c>
      <c r="E216" s="38" t="n">
        <v>28410560.56</v>
      </c>
      <c r="F216" s="107" t="n">
        <v>0.926689405608158</v>
      </c>
      <c r="G216" s="38" t="n">
        <v>4214114.13</v>
      </c>
      <c r="H216" s="107" t="n">
        <v>0.174162521847635</v>
      </c>
    </row>
    <row r="217" customFormat="false" ht="37.5" hidden="true" customHeight="true" outlineLevel="0" collapsed="false">
      <c r="A217" s="165" t="n">
        <v>43000000</v>
      </c>
      <c r="B217" s="173" t="s">
        <v>210</v>
      </c>
      <c r="C217" s="105" t="n">
        <v>0</v>
      </c>
      <c r="D217" s="106" t="n">
        <v>0</v>
      </c>
      <c r="E217" s="105" t="n">
        <v>0</v>
      </c>
      <c r="F217" s="107" t="e">
        <f aca="false"/>
        <v>#DIV/0!</v>
      </c>
      <c r="G217" s="105" t="n">
        <v>0</v>
      </c>
      <c r="H217" s="107" t="e">
        <f aca="false"/>
        <v>#DIV/0!</v>
      </c>
    </row>
    <row r="218" customFormat="false" ht="87.75" hidden="true" customHeight="true" outlineLevel="0" collapsed="false">
      <c r="A218" s="41" t="n">
        <v>43010000</v>
      </c>
      <c r="B218" s="119" t="s">
        <v>213</v>
      </c>
      <c r="C218" s="120"/>
      <c r="D218" s="121"/>
      <c r="E218" s="21"/>
      <c r="F218" s="64" t="e">
        <f aca="false"/>
        <v>#DIV/0!</v>
      </c>
      <c r="G218" s="21" t="n">
        <v>0</v>
      </c>
      <c r="H218" s="64" t="e">
        <f aca="false"/>
        <v>#DIV/0!</v>
      </c>
    </row>
    <row r="219" customFormat="false" ht="54" hidden="true" customHeight="true" outlineLevel="0" collapsed="false">
      <c r="A219" s="182"/>
      <c r="B219" s="104" t="s">
        <v>214</v>
      </c>
      <c r="C219" s="105" t="n">
        <v>101309878.81</v>
      </c>
      <c r="D219" s="106" t="n">
        <v>119171247</v>
      </c>
      <c r="E219" s="105" t="n">
        <v>125522330.65</v>
      </c>
      <c r="F219" s="107" t="n">
        <v>1.05329375843487</v>
      </c>
      <c r="G219" s="105" t="n">
        <v>24212451.84</v>
      </c>
      <c r="H219" s="107" t="n">
        <v>0.238993986809607</v>
      </c>
    </row>
    <row r="220" s="171" customFormat="true" ht="33.75" hidden="true" customHeight="true" outlineLevel="0" collapsed="false">
      <c r="A220" s="169"/>
      <c r="B220" s="170" t="s">
        <v>203</v>
      </c>
      <c r="C220" s="38" t="n">
        <v>20872446.43</v>
      </c>
      <c r="D220" s="39" t="n">
        <v>30658126</v>
      </c>
      <c r="E220" s="38" t="n">
        <v>28410560.56</v>
      </c>
      <c r="F220" s="40" t="n">
        <v>0.926689405608158</v>
      </c>
      <c r="G220" s="38" t="n">
        <v>7538114.13</v>
      </c>
      <c r="H220" s="40" t="n">
        <v>0.361151442179076</v>
      </c>
    </row>
    <row r="221" customFormat="false" ht="51" hidden="false" customHeight="true" outlineLevel="0" collapsed="false">
      <c r="A221" s="182"/>
      <c r="B221" s="183" t="s">
        <v>215</v>
      </c>
      <c r="C221" s="105" t="n">
        <v>687079899.15</v>
      </c>
      <c r="D221" s="105" t="n">
        <v>901047923.62</v>
      </c>
      <c r="E221" s="105" t="n">
        <v>868901967.24</v>
      </c>
      <c r="F221" s="107" t="n">
        <v>0.964323810601713</v>
      </c>
      <c r="G221" s="105" t="n">
        <v>181822068.09</v>
      </c>
      <c r="H221" s="107" t="n">
        <v>0.264630166469628</v>
      </c>
    </row>
    <row r="222" customFormat="false" ht="52.5" hidden="true" customHeight="true" outlineLevel="0" collapsed="false">
      <c r="A222" s="182"/>
      <c r="B222" s="183" t="s">
        <v>216</v>
      </c>
      <c r="C222" s="184" t="n">
        <f aca="false">C145+C219</f>
        <v>683755899.15</v>
      </c>
      <c r="D222" s="174" t="n">
        <f aca="false">D145+D219</f>
        <v>901047923.62</v>
      </c>
      <c r="E222" s="174" t="n">
        <f aca="false">E145+E219</f>
        <v>868901967.24</v>
      </c>
      <c r="F222" s="185" t="e">
        <f aca="false">IF(((D222))&lt;&gt;0,(IF((#REF!)&lt;&gt;0,ROUND((#REF!/D222),3),"")),"")</f>
        <v>#REF!</v>
      </c>
      <c r="G222" s="186" t="n">
        <f aca="false">E222-C222</f>
        <v>185146068.09</v>
      </c>
    </row>
    <row r="223" customFormat="false" ht="26.25" hidden="false" customHeight="false" outlineLevel="0" collapsed="false">
      <c r="A223" s="187"/>
      <c r="B223" s="188"/>
      <c r="C223" s="188"/>
      <c r="D223" s="188"/>
      <c r="E223" s="189"/>
      <c r="F223" s="189"/>
    </row>
    <row r="224" customFormat="false" ht="26.25" hidden="false" customHeight="false" outlineLevel="0" collapsed="false">
      <c r="A224" s="187"/>
      <c r="B224" s="188"/>
      <c r="C224" s="188"/>
      <c r="D224" s="188"/>
      <c r="E224" s="189"/>
      <c r="F224" s="189"/>
    </row>
    <row r="225" customFormat="false" ht="26.25" hidden="false" customHeight="false" outlineLevel="0" collapsed="false">
      <c r="A225" s="187"/>
      <c r="B225" s="188"/>
      <c r="C225" s="188"/>
      <c r="D225" s="188"/>
      <c r="E225" s="189"/>
      <c r="F225" s="189"/>
    </row>
    <row r="226" customFormat="false" ht="26.25" hidden="false" customHeight="false" outlineLevel="0" collapsed="false">
      <c r="A226" s="187"/>
      <c r="B226" s="188"/>
      <c r="C226" s="188"/>
      <c r="D226" s="188"/>
      <c r="E226" s="189"/>
      <c r="F226" s="189"/>
    </row>
    <row r="227" customFormat="false" ht="26.25" hidden="false" customHeight="false" outlineLevel="0" collapsed="false">
      <c r="A227" s="187"/>
      <c r="B227" s="188"/>
      <c r="C227" s="188"/>
      <c r="D227" s="188"/>
      <c r="E227" s="189"/>
      <c r="F227" s="189"/>
    </row>
    <row r="228" customFormat="false" ht="26.25" hidden="false" customHeight="false" outlineLevel="0" collapsed="false">
      <c r="A228" s="187"/>
      <c r="B228" s="188"/>
      <c r="C228" s="188"/>
      <c r="D228" s="188"/>
      <c r="E228" s="189"/>
      <c r="F228" s="189"/>
    </row>
    <row r="229" customFormat="false" ht="26.25" hidden="false" customHeight="false" outlineLevel="0" collapsed="false">
      <c r="A229" s="187"/>
      <c r="B229" s="188"/>
      <c r="C229" s="188"/>
      <c r="D229" s="188"/>
      <c r="E229" s="189"/>
      <c r="F229" s="189"/>
    </row>
    <row r="230" customFormat="false" ht="26.25" hidden="false" customHeight="false" outlineLevel="0" collapsed="false">
      <c r="A230" s="187"/>
      <c r="B230" s="188"/>
      <c r="C230" s="188"/>
      <c r="D230" s="188"/>
      <c r="E230" s="189"/>
      <c r="F230" s="189"/>
    </row>
    <row r="231" customFormat="false" ht="26.25" hidden="false" customHeight="false" outlineLevel="0" collapsed="false">
      <c r="A231" s="187"/>
      <c r="B231" s="188"/>
      <c r="C231" s="188"/>
      <c r="D231" s="188"/>
      <c r="E231" s="189"/>
      <c r="F231" s="189"/>
    </row>
    <row r="232" customFormat="false" ht="26.25" hidden="false" customHeight="false" outlineLevel="0" collapsed="false">
      <c r="A232" s="187"/>
      <c r="B232" s="188"/>
      <c r="C232" s="188"/>
      <c r="D232" s="188"/>
      <c r="E232" s="189"/>
      <c r="F232" s="189"/>
    </row>
    <row r="233" customFormat="false" ht="26.25" hidden="false" customHeight="false" outlineLevel="0" collapsed="false">
      <c r="A233" s="187"/>
      <c r="B233" s="188"/>
      <c r="C233" s="188"/>
      <c r="D233" s="188"/>
      <c r="E233" s="189"/>
      <c r="F233" s="189"/>
    </row>
    <row r="234" customFormat="false" ht="26.25" hidden="false" customHeight="false" outlineLevel="0" collapsed="false">
      <c r="A234" s="187"/>
      <c r="B234" s="188"/>
      <c r="C234" s="188"/>
      <c r="D234" s="188"/>
      <c r="E234" s="189"/>
      <c r="F234" s="189"/>
    </row>
    <row r="235" customFormat="false" ht="26.25" hidden="false" customHeight="false" outlineLevel="0" collapsed="false">
      <c r="A235" s="187"/>
      <c r="B235" s="188"/>
      <c r="C235" s="188"/>
      <c r="D235" s="188"/>
      <c r="E235" s="189"/>
      <c r="F235" s="189"/>
    </row>
    <row r="236" customFormat="false" ht="26.25" hidden="false" customHeight="false" outlineLevel="0" collapsed="false">
      <c r="A236" s="187"/>
      <c r="B236" s="188"/>
      <c r="C236" s="188"/>
      <c r="D236" s="188"/>
      <c r="E236" s="189"/>
      <c r="F236" s="189"/>
    </row>
    <row r="237" customFormat="false" ht="26.25" hidden="false" customHeight="false" outlineLevel="0" collapsed="false">
      <c r="A237" s="187"/>
      <c r="B237" s="188"/>
      <c r="C237" s="188"/>
      <c r="D237" s="188"/>
      <c r="E237" s="189"/>
      <c r="F237" s="189"/>
    </row>
    <row r="238" customFormat="false" ht="26.25" hidden="false" customHeight="false" outlineLevel="0" collapsed="false">
      <c r="A238" s="187"/>
      <c r="B238" s="188"/>
      <c r="C238" s="188"/>
      <c r="D238" s="188"/>
      <c r="E238" s="189"/>
      <c r="F238" s="189"/>
    </row>
    <row r="239" customFormat="false" ht="26.25" hidden="false" customHeight="false" outlineLevel="0" collapsed="false">
      <c r="A239" s="187"/>
      <c r="B239" s="188"/>
      <c r="C239" s="188"/>
      <c r="D239" s="188"/>
      <c r="E239" s="189"/>
      <c r="F239" s="189"/>
    </row>
    <row r="240" customFormat="false" ht="26.25" hidden="false" customHeight="false" outlineLevel="0" collapsed="false">
      <c r="A240" s="187"/>
      <c r="B240" s="188"/>
      <c r="C240" s="188"/>
      <c r="D240" s="188"/>
      <c r="E240" s="189"/>
      <c r="F240" s="189"/>
    </row>
    <row r="241" customFormat="false" ht="26.25" hidden="false" customHeight="false" outlineLevel="0" collapsed="false">
      <c r="A241" s="187"/>
      <c r="B241" s="188"/>
      <c r="C241" s="188"/>
      <c r="D241" s="188"/>
      <c r="E241" s="189"/>
      <c r="F241" s="189"/>
    </row>
    <row r="242" customFormat="false" ht="26.25" hidden="false" customHeight="false" outlineLevel="0" collapsed="false">
      <c r="A242" s="187"/>
      <c r="B242" s="188"/>
      <c r="C242" s="188"/>
      <c r="D242" s="188"/>
      <c r="E242" s="189"/>
      <c r="F242" s="189"/>
    </row>
    <row r="243" customFormat="false" ht="26.25" hidden="false" customHeight="false" outlineLevel="0" collapsed="false">
      <c r="A243" s="187"/>
      <c r="B243" s="188"/>
      <c r="C243" s="188"/>
      <c r="D243" s="188"/>
      <c r="E243" s="189"/>
      <c r="F243" s="189"/>
    </row>
    <row r="244" customFormat="false" ht="26.25" hidden="false" customHeight="false" outlineLevel="0" collapsed="false">
      <c r="A244" s="187"/>
      <c r="B244" s="188"/>
      <c r="C244" s="188"/>
      <c r="D244" s="188"/>
      <c r="E244" s="189"/>
      <c r="F244" s="189"/>
    </row>
    <row r="245" customFormat="false" ht="26.25" hidden="false" customHeight="false" outlineLevel="0" collapsed="false">
      <c r="A245" s="187"/>
      <c r="B245" s="188"/>
      <c r="C245" s="188"/>
      <c r="D245" s="188"/>
      <c r="E245" s="189"/>
      <c r="F245" s="189"/>
    </row>
    <row r="246" customFormat="false" ht="26.25" hidden="false" customHeight="false" outlineLevel="0" collapsed="false">
      <c r="A246" s="187"/>
      <c r="B246" s="188"/>
      <c r="C246" s="188"/>
      <c r="D246" s="188"/>
      <c r="E246" s="189"/>
      <c r="F246" s="189"/>
    </row>
    <row r="247" customFormat="false" ht="26.25" hidden="false" customHeight="false" outlineLevel="0" collapsed="false">
      <c r="A247" s="187"/>
      <c r="B247" s="188"/>
      <c r="C247" s="188"/>
      <c r="D247" s="188"/>
      <c r="E247" s="189"/>
      <c r="F247" s="189"/>
    </row>
    <row r="248" customFormat="false" ht="26.25" hidden="false" customHeight="false" outlineLevel="0" collapsed="false">
      <c r="A248" s="187"/>
      <c r="B248" s="188"/>
      <c r="C248" s="188"/>
      <c r="D248" s="188"/>
      <c r="E248" s="189"/>
      <c r="F248" s="189"/>
    </row>
    <row r="249" customFormat="false" ht="26.25" hidden="false" customHeight="false" outlineLevel="0" collapsed="false">
      <c r="A249" s="187"/>
      <c r="B249" s="188"/>
      <c r="C249" s="188"/>
      <c r="D249" s="188"/>
      <c r="E249" s="189"/>
      <c r="F249" s="189"/>
    </row>
    <row r="250" customFormat="false" ht="26.25" hidden="false" customHeight="false" outlineLevel="0" collapsed="false">
      <c r="A250" s="187"/>
      <c r="B250" s="188"/>
      <c r="C250" s="188"/>
      <c r="D250" s="188"/>
      <c r="E250" s="189"/>
      <c r="F250" s="189"/>
    </row>
    <row r="251" customFormat="false" ht="26.25" hidden="false" customHeight="false" outlineLevel="0" collapsed="false">
      <c r="A251" s="187"/>
      <c r="B251" s="188"/>
      <c r="C251" s="188"/>
      <c r="D251" s="188"/>
      <c r="E251" s="189"/>
      <c r="F251" s="189"/>
    </row>
    <row r="252" customFormat="false" ht="26.25" hidden="false" customHeight="false" outlineLevel="0" collapsed="false">
      <c r="A252" s="187"/>
      <c r="B252" s="188"/>
      <c r="C252" s="188"/>
      <c r="D252" s="188"/>
      <c r="E252" s="189"/>
      <c r="F252" s="189"/>
    </row>
    <row r="253" customFormat="false" ht="26.25" hidden="false" customHeight="false" outlineLevel="0" collapsed="false">
      <c r="A253" s="187"/>
      <c r="B253" s="188"/>
      <c r="C253" s="188"/>
      <c r="D253" s="188"/>
      <c r="E253" s="189"/>
      <c r="F253" s="189"/>
    </row>
    <row r="254" customFormat="false" ht="26.25" hidden="false" customHeight="false" outlineLevel="0" collapsed="false">
      <c r="A254" s="187"/>
      <c r="B254" s="188"/>
      <c r="C254" s="188"/>
      <c r="D254" s="188"/>
      <c r="E254" s="189"/>
      <c r="F254" s="189"/>
    </row>
    <row r="255" customFormat="false" ht="26.25" hidden="false" customHeight="false" outlineLevel="0" collapsed="false">
      <c r="A255" s="187"/>
      <c r="B255" s="188"/>
      <c r="C255" s="188"/>
      <c r="D255" s="188"/>
      <c r="E255" s="189"/>
      <c r="F255" s="189"/>
    </row>
    <row r="256" customFormat="false" ht="26.25" hidden="false" customHeight="false" outlineLevel="0" collapsed="false">
      <c r="A256" s="187"/>
      <c r="B256" s="188"/>
      <c r="C256" s="188"/>
      <c r="D256" s="188"/>
      <c r="E256" s="189"/>
      <c r="F256" s="189"/>
    </row>
    <row r="257" customFormat="false" ht="26.25" hidden="false" customHeight="false" outlineLevel="0" collapsed="false">
      <c r="A257" s="187"/>
      <c r="B257" s="188"/>
      <c r="C257" s="188"/>
      <c r="D257" s="188"/>
      <c r="E257" s="189"/>
      <c r="F257" s="189"/>
    </row>
    <row r="258" customFormat="false" ht="26.25" hidden="false" customHeight="false" outlineLevel="0" collapsed="false">
      <c r="A258" s="187"/>
      <c r="B258" s="188"/>
      <c r="C258" s="188"/>
      <c r="D258" s="188"/>
      <c r="E258" s="189"/>
      <c r="F258" s="189"/>
    </row>
    <row r="259" customFormat="false" ht="26.25" hidden="false" customHeight="false" outlineLevel="0" collapsed="false">
      <c r="A259" s="187"/>
      <c r="B259" s="188"/>
      <c r="C259" s="188"/>
      <c r="D259" s="188"/>
      <c r="E259" s="189"/>
      <c r="F259" s="189"/>
    </row>
    <row r="260" customFormat="false" ht="26.25" hidden="false" customHeight="false" outlineLevel="0" collapsed="false">
      <c r="A260" s="187"/>
      <c r="B260" s="188"/>
      <c r="C260" s="188"/>
      <c r="D260" s="188"/>
      <c r="E260" s="189"/>
      <c r="F260" s="189"/>
    </row>
    <row r="261" customFormat="false" ht="26.25" hidden="false" customHeight="false" outlineLevel="0" collapsed="false">
      <c r="A261" s="187"/>
      <c r="B261" s="188"/>
      <c r="C261" s="188"/>
      <c r="D261" s="188"/>
      <c r="E261" s="189"/>
      <c r="F261" s="189"/>
    </row>
    <row r="262" customFormat="false" ht="26.25" hidden="false" customHeight="false" outlineLevel="0" collapsed="false">
      <c r="A262" s="187"/>
      <c r="B262" s="188"/>
      <c r="C262" s="188"/>
      <c r="D262" s="188"/>
      <c r="E262" s="189"/>
      <c r="F262" s="189"/>
    </row>
    <row r="263" customFormat="false" ht="26.25" hidden="false" customHeight="false" outlineLevel="0" collapsed="false">
      <c r="A263" s="187"/>
      <c r="B263" s="188"/>
      <c r="C263" s="188"/>
      <c r="D263" s="188"/>
      <c r="E263" s="189"/>
      <c r="F263" s="189"/>
    </row>
    <row r="264" customFormat="false" ht="26.25" hidden="false" customHeight="false" outlineLevel="0" collapsed="false">
      <c r="A264" s="187"/>
      <c r="B264" s="188"/>
      <c r="C264" s="188"/>
      <c r="D264" s="188"/>
      <c r="E264" s="189"/>
      <c r="F264" s="189"/>
    </row>
    <row r="265" customFormat="false" ht="26.25" hidden="false" customHeight="false" outlineLevel="0" collapsed="false">
      <c r="A265" s="187"/>
      <c r="B265" s="188"/>
      <c r="C265" s="188"/>
      <c r="D265" s="188"/>
      <c r="E265" s="189"/>
      <c r="F265" s="189"/>
    </row>
    <row r="266" customFormat="false" ht="26.25" hidden="false" customHeight="false" outlineLevel="0" collapsed="false">
      <c r="A266" s="187"/>
      <c r="B266" s="188"/>
      <c r="C266" s="188"/>
      <c r="D266" s="188"/>
      <c r="E266" s="189"/>
      <c r="F266" s="189"/>
    </row>
    <row r="267" customFormat="false" ht="26.25" hidden="false" customHeight="false" outlineLevel="0" collapsed="false">
      <c r="A267" s="187"/>
      <c r="B267" s="188"/>
      <c r="C267" s="188"/>
      <c r="D267" s="188"/>
      <c r="E267" s="189"/>
      <c r="F267" s="189"/>
    </row>
    <row r="268" customFormat="false" ht="26.25" hidden="false" customHeight="false" outlineLevel="0" collapsed="false">
      <c r="A268" s="187"/>
      <c r="B268" s="188"/>
      <c r="C268" s="188"/>
      <c r="D268" s="188"/>
      <c r="E268" s="189"/>
      <c r="F268" s="189"/>
    </row>
    <row r="269" customFormat="false" ht="26.25" hidden="false" customHeight="false" outlineLevel="0" collapsed="false">
      <c r="A269" s="187"/>
      <c r="B269" s="188"/>
      <c r="C269" s="188"/>
      <c r="D269" s="188"/>
      <c r="E269" s="189"/>
      <c r="F269" s="189"/>
    </row>
    <row r="270" customFormat="false" ht="26.25" hidden="false" customHeight="false" outlineLevel="0" collapsed="false">
      <c r="A270" s="187"/>
      <c r="B270" s="188"/>
      <c r="C270" s="188"/>
      <c r="D270" s="188"/>
      <c r="E270" s="189"/>
      <c r="F270" s="189"/>
    </row>
    <row r="271" customFormat="false" ht="26.25" hidden="false" customHeight="false" outlineLevel="0" collapsed="false">
      <c r="A271" s="187"/>
      <c r="B271" s="188"/>
      <c r="C271" s="188"/>
      <c r="D271" s="188"/>
      <c r="E271" s="189"/>
      <c r="F271" s="189"/>
    </row>
    <row r="272" customFormat="false" ht="26.25" hidden="false" customHeight="false" outlineLevel="0" collapsed="false">
      <c r="A272" s="187"/>
      <c r="B272" s="188"/>
      <c r="C272" s="188"/>
      <c r="D272" s="188"/>
      <c r="E272" s="189"/>
      <c r="F272" s="189"/>
    </row>
    <row r="273" customFormat="false" ht="26.25" hidden="false" customHeight="false" outlineLevel="0" collapsed="false">
      <c r="A273" s="187"/>
      <c r="B273" s="188"/>
      <c r="C273" s="188"/>
      <c r="D273" s="188"/>
      <c r="E273" s="189"/>
      <c r="F273" s="189"/>
    </row>
    <row r="274" customFormat="false" ht="26.25" hidden="false" customHeight="false" outlineLevel="0" collapsed="false">
      <c r="A274" s="187"/>
      <c r="B274" s="188"/>
      <c r="C274" s="188"/>
      <c r="D274" s="188"/>
      <c r="E274" s="189"/>
      <c r="F274" s="189"/>
    </row>
    <row r="275" customFormat="false" ht="26.25" hidden="false" customHeight="false" outlineLevel="0" collapsed="false">
      <c r="A275" s="187"/>
      <c r="B275" s="188"/>
      <c r="C275" s="188"/>
      <c r="D275" s="188"/>
      <c r="E275" s="189"/>
      <c r="F275" s="189"/>
    </row>
    <row r="276" customFormat="false" ht="26.25" hidden="false" customHeight="false" outlineLevel="0" collapsed="false">
      <c r="A276" s="187"/>
      <c r="B276" s="188"/>
      <c r="C276" s="188"/>
      <c r="D276" s="188"/>
      <c r="E276" s="189"/>
      <c r="F276" s="189"/>
    </row>
    <row r="277" customFormat="false" ht="26.25" hidden="false" customHeight="false" outlineLevel="0" collapsed="false">
      <c r="A277" s="187"/>
      <c r="B277" s="188"/>
      <c r="C277" s="188"/>
      <c r="D277" s="188"/>
      <c r="E277" s="189"/>
      <c r="F277" s="189"/>
    </row>
    <row r="278" customFormat="false" ht="26.25" hidden="false" customHeight="false" outlineLevel="0" collapsed="false">
      <c r="A278" s="187"/>
      <c r="B278" s="188"/>
      <c r="C278" s="188"/>
      <c r="D278" s="188"/>
      <c r="E278" s="189"/>
      <c r="F278" s="189"/>
    </row>
    <row r="279" customFormat="false" ht="26.25" hidden="false" customHeight="false" outlineLevel="0" collapsed="false">
      <c r="A279" s="187"/>
      <c r="B279" s="188"/>
      <c r="C279" s="188"/>
      <c r="D279" s="188"/>
      <c r="E279" s="189"/>
      <c r="F279" s="189"/>
    </row>
    <row r="280" customFormat="false" ht="26.25" hidden="false" customHeight="false" outlineLevel="0" collapsed="false">
      <c r="A280" s="187"/>
      <c r="B280" s="188"/>
      <c r="C280" s="188"/>
      <c r="D280" s="188"/>
      <c r="E280" s="189"/>
      <c r="F280" s="189"/>
    </row>
    <row r="281" customFormat="false" ht="26.25" hidden="false" customHeight="false" outlineLevel="0" collapsed="false">
      <c r="A281" s="187"/>
      <c r="B281" s="188"/>
      <c r="C281" s="188"/>
      <c r="D281" s="188"/>
      <c r="E281" s="189"/>
      <c r="F281" s="189"/>
    </row>
    <row r="282" customFormat="false" ht="26.25" hidden="false" customHeight="false" outlineLevel="0" collapsed="false">
      <c r="A282" s="187"/>
      <c r="B282" s="188"/>
      <c r="C282" s="188"/>
      <c r="D282" s="188"/>
      <c r="E282" s="189"/>
      <c r="F282" s="189"/>
    </row>
    <row r="283" customFormat="false" ht="26.25" hidden="false" customHeight="false" outlineLevel="0" collapsed="false">
      <c r="A283" s="187"/>
      <c r="B283" s="188"/>
      <c r="C283" s="188"/>
      <c r="D283" s="188"/>
      <c r="E283" s="189"/>
      <c r="F283" s="189"/>
    </row>
    <row r="284" customFormat="false" ht="26.25" hidden="false" customHeight="false" outlineLevel="0" collapsed="false">
      <c r="A284" s="187"/>
      <c r="B284" s="188"/>
      <c r="C284" s="188"/>
      <c r="D284" s="188"/>
      <c r="E284" s="189"/>
      <c r="F284" s="189"/>
    </row>
    <row r="285" customFormat="false" ht="26.25" hidden="false" customHeight="false" outlineLevel="0" collapsed="false">
      <c r="A285" s="187"/>
      <c r="B285" s="188"/>
      <c r="C285" s="188"/>
      <c r="D285" s="188"/>
      <c r="E285" s="189"/>
      <c r="F285" s="189"/>
    </row>
    <row r="286" customFormat="false" ht="26.25" hidden="false" customHeight="false" outlineLevel="0" collapsed="false">
      <c r="A286" s="187"/>
      <c r="B286" s="188"/>
      <c r="C286" s="188"/>
      <c r="D286" s="188"/>
      <c r="E286" s="189"/>
      <c r="F286" s="189"/>
    </row>
    <row r="287" customFormat="false" ht="26.25" hidden="false" customHeight="false" outlineLevel="0" collapsed="false">
      <c r="A287" s="187"/>
      <c r="B287" s="188"/>
      <c r="C287" s="188"/>
      <c r="D287" s="188"/>
      <c r="E287" s="189"/>
      <c r="F287" s="189"/>
    </row>
    <row r="288" customFormat="false" ht="26.25" hidden="false" customHeight="false" outlineLevel="0" collapsed="false">
      <c r="A288" s="187"/>
      <c r="B288" s="188"/>
      <c r="C288" s="188"/>
      <c r="D288" s="188"/>
      <c r="E288" s="189"/>
      <c r="F288" s="189"/>
    </row>
    <row r="289" customFormat="false" ht="26.25" hidden="false" customHeight="false" outlineLevel="0" collapsed="false">
      <c r="A289" s="187"/>
      <c r="B289" s="188"/>
      <c r="C289" s="188"/>
      <c r="D289" s="188"/>
      <c r="E289" s="189"/>
      <c r="F289" s="189"/>
    </row>
    <row r="290" customFormat="false" ht="26.25" hidden="false" customHeight="false" outlineLevel="0" collapsed="false">
      <c r="A290" s="187"/>
      <c r="B290" s="188"/>
      <c r="C290" s="188"/>
      <c r="D290" s="188"/>
      <c r="E290" s="189"/>
      <c r="F290" s="189"/>
    </row>
    <row r="291" customFormat="false" ht="26.25" hidden="false" customHeight="false" outlineLevel="0" collapsed="false">
      <c r="A291" s="187"/>
      <c r="B291" s="188"/>
      <c r="C291" s="188"/>
      <c r="D291" s="188"/>
      <c r="E291" s="189"/>
      <c r="F291" s="189"/>
    </row>
    <row r="292" customFormat="false" ht="26.25" hidden="false" customHeight="false" outlineLevel="0" collapsed="false">
      <c r="A292" s="187"/>
      <c r="B292" s="188"/>
      <c r="C292" s="188"/>
      <c r="D292" s="188"/>
      <c r="E292" s="189"/>
      <c r="F292" s="189"/>
    </row>
    <row r="293" customFormat="false" ht="26.25" hidden="false" customHeight="false" outlineLevel="0" collapsed="false">
      <c r="A293" s="187"/>
      <c r="B293" s="188"/>
      <c r="C293" s="188"/>
      <c r="D293" s="188"/>
      <c r="E293" s="189"/>
      <c r="F293" s="189"/>
    </row>
    <row r="294" customFormat="false" ht="26.25" hidden="false" customHeight="false" outlineLevel="0" collapsed="false">
      <c r="A294" s="187"/>
      <c r="B294" s="188"/>
      <c r="C294" s="188"/>
      <c r="D294" s="188"/>
      <c r="E294" s="189"/>
      <c r="F294" s="189"/>
    </row>
    <row r="295" customFormat="false" ht="26.25" hidden="false" customHeight="false" outlineLevel="0" collapsed="false">
      <c r="A295" s="187"/>
      <c r="B295" s="188"/>
      <c r="C295" s="188"/>
      <c r="D295" s="188"/>
      <c r="E295" s="189"/>
      <c r="F295" s="189"/>
    </row>
    <row r="296" customFormat="false" ht="26.25" hidden="false" customHeight="false" outlineLevel="0" collapsed="false">
      <c r="A296" s="187"/>
      <c r="B296" s="188"/>
      <c r="C296" s="188"/>
      <c r="D296" s="188"/>
      <c r="E296" s="189"/>
      <c r="F296" s="189"/>
    </row>
    <row r="297" customFormat="false" ht="26.25" hidden="false" customHeight="false" outlineLevel="0" collapsed="false">
      <c r="A297" s="187"/>
      <c r="B297" s="188"/>
      <c r="C297" s="188"/>
      <c r="D297" s="188"/>
      <c r="E297" s="189"/>
      <c r="F297" s="189"/>
    </row>
    <row r="298" customFormat="false" ht="26.25" hidden="false" customHeight="false" outlineLevel="0" collapsed="false">
      <c r="A298" s="187"/>
      <c r="B298" s="188"/>
      <c r="C298" s="188"/>
      <c r="D298" s="188"/>
      <c r="E298" s="189"/>
      <c r="F298" s="189"/>
    </row>
    <row r="299" customFormat="false" ht="26.25" hidden="false" customHeight="false" outlineLevel="0" collapsed="false">
      <c r="A299" s="187"/>
      <c r="B299" s="188"/>
      <c r="C299" s="188"/>
      <c r="D299" s="188"/>
      <c r="E299" s="189"/>
      <c r="F299" s="189"/>
    </row>
    <row r="300" customFormat="false" ht="26.25" hidden="false" customHeight="false" outlineLevel="0" collapsed="false">
      <c r="A300" s="187"/>
      <c r="B300" s="188"/>
      <c r="C300" s="188"/>
      <c r="D300" s="188"/>
      <c r="E300" s="189"/>
      <c r="F300" s="189"/>
    </row>
    <row r="301" customFormat="false" ht="26.25" hidden="false" customHeight="false" outlineLevel="0" collapsed="false">
      <c r="A301" s="187"/>
      <c r="B301" s="188"/>
      <c r="C301" s="188"/>
      <c r="D301" s="188"/>
      <c r="E301" s="189"/>
      <c r="F301" s="189"/>
    </row>
    <row r="302" customFormat="false" ht="26.25" hidden="false" customHeight="false" outlineLevel="0" collapsed="false">
      <c r="A302" s="187"/>
      <c r="B302" s="188"/>
      <c r="C302" s="188"/>
      <c r="D302" s="188"/>
      <c r="E302" s="189"/>
      <c r="F302" s="189"/>
    </row>
    <row r="303" customFormat="false" ht="26.25" hidden="false" customHeight="false" outlineLevel="0" collapsed="false">
      <c r="A303" s="187"/>
      <c r="B303" s="188"/>
      <c r="C303" s="188"/>
      <c r="D303" s="188"/>
      <c r="E303" s="189"/>
      <c r="F303" s="189"/>
    </row>
    <row r="304" customFormat="false" ht="26.25" hidden="false" customHeight="false" outlineLevel="0" collapsed="false">
      <c r="A304" s="187"/>
      <c r="B304" s="188"/>
      <c r="C304" s="188"/>
      <c r="D304" s="188"/>
      <c r="E304" s="189"/>
      <c r="F304" s="189"/>
    </row>
    <row r="305" customFormat="false" ht="26.25" hidden="false" customHeight="false" outlineLevel="0" collapsed="false">
      <c r="A305" s="187"/>
      <c r="B305" s="188"/>
      <c r="C305" s="188"/>
      <c r="D305" s="188"/>
      <c r="E305" s="189"/>
      <c r="F305" s="189"/>
    </row>
    <row r="306" customFormat="false" ht="26.25" hidden="false" customHeight="false" outlineLevel="0" collapsed="false">
      <c r="A306" s="187"/>
      <c r="B306" s="188"/>
      <c r="C306" s="188"/>
      <c r="D306" s="188"/>
      <c r="E306" s="189"/>
      <c r="F306" s="189"/>
    </row>
    <row r="307" customFormat="false" ht="26.25" hidden="false" customHeight="false" outlineLevel="0" collapsed="false">
      <c r="A307" s="187"/>
      <c r="B307" s="188"/>
      <c r="C307" s="188"/>
      <c r="D307" s="188"/>
      <c r="E307" s="189"/>
      <c r="F307" s="189"/>
    </row>
    <row r="308" customFormat="false" ht="26.25" hidden="false" customHeight="false" outlineLevel="0" collapsed="false">
      <c r="A308" s="187"/>
      <c r="B308" s="188"/>
      <c r="C308" s="188"/>
      <c r="D308" s="188"/>
      <c r="E308" s="189"/>
      <c r="F308" s="189"/>
    </row>
    <row r="309" customFormat="false" ht="26.25" hidden="false" customHeight="false" outlineLevel="0" collapsed="false">
      <c r="A309" s="187"/>
      <c r="B309" s="188"/>
      <c r="C309" s="188"/>
      <c r="D309" s="188"/>
      <c r="E309" s="189"/>
      <c r="F309" s="189"/>
    </row>
    <row r="310" customFormat="false" ht="26.25" hidden="false" customHeight="false" outlineLevel="0" collapsed="false">
      <c r="A310" s="187"/>
      <c r="B310" s="188"/>
      <c r="C310" s="188"/>
      <c r="D310" s="188"/>
      <c r="E310" s="189"/>
      <c r="F310" s="189"/>
    </row>
    <row r="311" customFormat="false" ht="26.25" hidden="false" customHeight="false" outlineLevel="0" collapsed="false">
      <c r="A311" s="187"/>
      <c r="B311" s="188"/>
      <c r="C311" s="188"/>
      <c r="D311" s="188"/>
      <c r="E311" s="189"/>
      <c r="F311" s="189"/>
    </row>
    <row r="312" customFormat="false" ht="26.25" hidden="false" customHeight="false" outlineLevel="0" collapsed="false">
      <c r="A312" s="187"/>
      <c r="B312" s="188"/>
      <c r="C312" s="188"/>
      <c r="D312" s="188"/>
      <c r="E312" s="189"/>
      <c r="F312" s="189"/>
    </row>
    <row r="313" customFormat="false" ht="26.25" hidden="false" customHeight="false" outlineLevel="0" collapsed="false">
      <c r="A313" s="187"/>
      <c r="B313" s="188"/>
      <c r="C313" s="188"/>
      <c r="D313" s="188"/>
      <c r="E313" s="189"/>
      <c r="F313" s="189"/>
    </row>
    <row r="314" customFormat="false" ht="26.25" hidden="false" customHeight="false" outlineLevel="0" collapsed="false">
      <c r="A314" s="187"/>
      <c r="B314" s="188"/>
      <c r="C314" s="188"/>
      <c r="D314" s="188"/>
      <c r="E314" s="189"/>
      <c r="F314" s="189"/>
    </row>
    <row r="315" customFormat="false" ht="26.25" hidden="false" customHeight="false" outlineLevel="0" collapsed="false">
      <c r="A315" s="187"/>
      <c r="B315" s="188"/>
      <c r="C315" s="188"/>
      <c r="D315" s="188"/>
      <c r="E315" s="189"/>
      <c r="F315" s="189"/>
    </row>
    <row r="316" customFormat="false" ht="26.25" hidden="false" customHeight="false" outlineLevel="0" collapsed="false">
      <c r="A316" s="187"/>
      <c r="B316" s="188"/>
      <c r="C316" s="188"/>
      <c r="D316" s="188"/>
      <c r="E316" s="189"/>
      <c r="F316" s="189"/>
    </row>
    <row r="317" customFormat="false" ht="26.25" hidden="false" customHeight="false" outlineLevel="0" collapsed="false">
      <c r="A317" s="187"/>
      <c r="B317" s="188"/>
      <c r="C317" s="188"/>
      <c r="D317" s="188"/>
      <c r="E317" s="189"/>
      <c r="F317" s="189"/>
    </row>
    <row r="318" customFormat="false" ht="26.25" hidden="false" customHeight="false" outlineLevel="0" collapsed="false">
      <c r="A318" s="187"/>
      <c r="B318" s="188"/>
      <c r="C318" s="188"/>
      <c r="D318" s="188"/>
      <c r="E318" s="189"/>
      <c r="F318" s="189"/>
    </row>
    <row r="319" customFormat="false" ht="26.25" hidden="false" customHeight="false" outlineLevel="0" collapsed="false">
      <c r="A319" s="187"/>
      <c r="B319" s="188"/>
      <c r="C319" s="188"/>
      <c r="D319" s="188"/>
      <c r="E319" s="189"/>
      <c r="F319" s="189"/>
    </row>
    <row r="320" customFormat="false" ht="26.25" hidden="false" customHeight="false" outlineLevel="0" collapsed="false">
      <c r="A320" s="187"/>
      <c r="B320" s="188"/>
      <c r="C320" s="188"/>
      <c r="D320" s="188"/>
      <c r="E320" s="189"/>
      <c r="F320" s="189"/>
    </row>
    <row r="321" customFormat="false" ht="26.25" hidden="false" customHeight="false" outlineLevel="0" collapsed="false">
      <c r="A321" s="187"/>
      <c r="B321" s="188"/>
      <c r="C321" s="188"/>
      <c r="D321" s="188"/>
      <c r="E321" s="189"/>
      <c r="F321" s="189"/>
    </row>
    <row r="322" customFormat="false" ht="26.25" hidden="false" customHeight="false" outlineLevel="0" collapsed="false">
      <c r="A322" s="187"/>
      <c r="B322" s="188"/>
      <c r="C322" s="188"/>
      <c r="D322" s="188"/>
      <c r="E322" s="189"/>
      <c r="F322" s="189"/>
    </row>
    <row r="323" customFormat="false" ht="26.25" hidden="false" customHeight="false" outlineLevel="0" collapsed="false">
      <c r="A323" s="187"/>
      <c r="B323" s="188"/>
      <c r="C323" s="188"/>
      <c r="D323" s="188"/>
      <c r="E323" s="189"/>
      <c r="F323" s="189"/>
    </row>
    <row r="324" customFormat="false" ht="26.25" hidden="false" customHeight="false" outlineLevel="0" collapsed="false">
      <c r="A324" s="187"/>
      <c r="B324" s="188"/>
      <c r="C324" s="188"/>
      <c r="D324" s="188"/>
      <c r="E324" s="189"/>
      <c r="F324" s="189"/>
    </row>
    <row r="325" customFormat="false" ht="26.25" hidden="false" customHeight="false" outlineLevel="0" collapsed="false">
      <c r="A325" s="187"/>
      <c r="B325" s="188"/>
      <c r="C325" s="188"/>
      <c r="D325" s="188"/>
      <c r="E325" s="189"/>
      <c r="F325" s="189"/>
    </row>
    <row r="326" customFormat="false" ht="26.25" hidden="false" customHeight="false" outlineLevel="0" collapsed="false">
      <c r="A326" s="187"/>
      <c r="B326" s="188"/>
      <c r="C326" s="188"/>
      <c r="D326" s="188"/>
      <c r="E326" s="189"/>
      <c r="F326" s="189"/>
    </row>
    <row r="327" customFormat="false" ht="26.25" hidden="false" customHeight="false" outlineLevel="0" collapsed="false">
      <c r="A327" s="187"/>
      <c r="B327" s="188"/>
      <c r="C327" s="188"/>
      <c r="D327" s="188"/>
      <c r="E327" s="189"/>
      <c r="F327" s="189"/>
    </row>
    <row r="328" customFormat="false" ht="26.25" hidden="false" customHeight="false" outlineLevel="0" collapsed="false">
      <c r="A328" s="187"/>
      <c r="B328" s="188"/>
      <c r="C328" s="188"/>
      <c r="D328" s="188"/>
      <c r="E328" s="189"/>
      <c r="F328" s="189"/>
    </row>
    <row r="329" customFormat="false" ht="26.25" hidden="false" customHeight="false" outlineLevel="0" collapsed="false">
      <c r="A329" s="187"/>
      <c r="B329" s="188"/>
      <c r="C329" s="188"/>
      <c r="D329" s="188"/>
      <c r="E329" s="189"/>
      <c r="F329" s="189"/>
    </row>
    <row r="330" customFormat="false" ht="26.25" hidden="false" customHeight="false" outlineLevel="0" collapsed="false">
      <c r="A330" s="187"/>
      <c r="B330" s="188"/>
      <c r="C330" s="188"/>
      <c r="D330" s="188"/>
      <c r="E330" s="189"/>
      <c r="F330" s="189"/>
    </row>
    <row r="331" customFormat="false" ht="26.25" hidden="false" customHeight="false" outlineLevel="0" collapsed="false">
      <c r="A331" s="187"/>
      <c r="B331" s="188"/>
      <c r="C331" s="188"/>
      <c r="D331" s="188"/>
      <c r="E331" s="189"/>
      <c r="F331" s="189"/>
    </row>
    <row r="332" customFormat="false" ht="27" hidden="false" customHeight="false" outlineLevel="0" collapsed="false">
      <c r="A332" s="190"/>
      <c r="B332" s="191"/>
      <c r="C332" s="191"/>
      <c r="D332" s="191"/>
      <c r="E332" s="192"/>
      <c r="F332" s="192"/>
    </row>
    <row r="333" customFormat="false" ht="26.25" hidden="false" customHeight="false" outlineLevel="0" collapsed="false">
      <c r="A333" s="187"/>
      <c r="B333" s="188"/>
      <c r="C333" s="188"/>
      <c r="D333" s="188"/>
      <c r="E333" s="189"/>
      <c r="F333" s="189"/>
    </row>
    <row r="334" customFormat="false" ht="26.25" hidden="false" customHeight="false" outlineLevel="0" collapsed="false">
      <c r="A334" s="187"/>
      <c r="B334" s="188"/>
      <c r="C334" s="188"/>
      <c r="D334" s="188"/>
      <c r="E334" s="189"/>
      <c r="F334" s="189"/>
    </row>
    <row r="335" customFormat="false" ht="26.25" hidden="false" customHeight="false" outlineLevel="0" collapsed="false">
      <c r="A335" s="187"/>
      <c r="B335" s="188"/>
      <c r="C335" s="188"/>
      <c r="D335" s="188"/>
      <c r="E335" s="189"/>
      <c r="F335" s="189"/>
    </row>
    <row r="336" customFormat="false" ht="26.25" hidden="false" customHeight="false" outlineLevel="0" collapsed="false">
      <c r="A336" s="187"/>
      <c r="B336" s="188"/>
      <c r="C336" s="188"/>
      <c r="D336" s="188"/>
      <c r="E336" s="189"/>
      <c r="F336" s="189"/>
    </row>
    <row r="337" customFormat="false" ht="26.25" hidden="false" customHeight="false" outlineLevel="0" collapsed="false">
      <c r="A337" s="187"/>
      <c r="B337" s="188"/>
      <c r="C337" s="188"/>
      <c r="D337" s="188"/>
      <c r="E337" s="189"/>
      <c r="F337" s="189"/>
    </row>
    <row r="338" customFormat="false" ht="26.25" hidden="false" customHeight="false" outlineLevel="0" collapsed="false">
      <c r="A338" s="187"/>
      <c r="B338" s="188"/>
      <c r="C338" s="188"/>
      <c r="D338" s="188"/>
      <c r="E338" s="189"/>
      <c r="F338" s="189"/>
    </row>
    <row r="339" customFormat="false" ht="26.25" hidden="false" customHeight="false" outlineLevel="0" collapsed="false">
      <c r="A339" s="187"/>
      <c r="B339" s="188"/>
      <c r="C339" s="188"/>
      <c r="D339" s="188"/>
      <c r="E339" s="189"/>
      <c r="F339" s="189"/>
    </row>
    <row r="340" customFormat="false" ht="26.25" hidden="false" customHeight="false" outlineLevel="0" collapsed="false">
      <c r="A340" s="187"/>
      <c r="B340" s="188"/>
      <c r="C340" s="188"/>
      <c r="D340" s="188"/>
      <c r="E340" s="189"/>
      <c r="F340" s="189"/>
    </row>
    <row r="341" customFormat="false" ht="26.25" hidden="false" customHeight="false" outlineLevel="0" collapsed="false">
      <c r="A341" s="187"/>
      <c r="B341" s="188"/>
      <c r="C341" s="188"/>
      <c r="D341" s="188"/>
      <c r="E341" s="189"/>
      <c r="F341" s="189"/>
    </row>
    <row r="342" customFormat="false" ht="26.25" hidden="false" customHeight="false" outlineLevel="0" collapsed="false">
      <c r="A342" s="187"/>
      <c r="B342" s="188"/>
      <c r="C342" s="188"/>
      <c r="D342" s="188"/>
      <c r="E342" s="189"/>
      <c r="F342" s="189"/>
    </row>
    <row r="343" customFormat="false" ht="26.25" hidden="false" customHeight="false" outlineLevel="0" collapsed="false">
      <c r="A343" s="187"/>
      <c r="B343" s="188"/>
      <c r="C343" s="188"/>
      <c r="D343" s="188"/>
      <c r="E343" s="189"/>
      <c r="F343" s="189"/>
    </row>
    <row r="344" customFormat="false" ht="26.25" hidden="false" customHeight="false" outlineLevel="0" collapsed="false">
      <c r="A344" s="187"/>
      <c r="B344" s="188"/>
      <c r="C344" s="188"/>
      <c r="D344" s="188"/>
      <c r="E344" s="189"/>
      <c r="F344" s="189"/>
    </row>
    <row r="345" customFormat="false" ht="26.25" hidden="false" customHeight="false" outlineLevel="0" collapsed="false">
      <c r="A345" s="187"/>
      <c r="B345" s="188"/>
      <c r="C345" s="188"/>
      <c r="D345" s="188"/>
      <c r="E345" s="189"/>
      <c r="F345" s="189"/>
    </row>
    <row r="346" customFormat="false" ht="26.25" hidden="false" customHeight="false" outlineLevel="0" collapsed="false">
      <c r="A346" s="187"/>
      <c r="B346" s="188"/>
      <c r="C346" s="188"/>
      <c r="D346" s="188"/>
      <c r="E346" s="189"/>
      <c r="F346" s="189"/>
    </row>
    <row r="347" customFormat="false" ht="26.25" hidden="false" customHeight="false" outlineLevel="0" collapsed="false">
      <c r="A347" s="187"/>
      <c r="B347" s="188"/>
      <c r="C347" s="188"/>
      <c r="D347" s="188"/>
      <c r="E347" s="189"/>
      <c r="F347" s="189"/>
    </row>
    <row r="348" customFormat="false" ht="26.25" hidden="false" customHeight="false" outlineLevel="0" collapsed="false">
      <c r="A348" s="187"/>
      <c r="B348" s="188"/>
      <c r="C348" s="188"/>
      <c r="D348" s="188"/>
      <c r="E348" s="189"/>
      <c r="F348" s="189"/>
    </row>
    <row r="349" customFormat="false" ht="26.25" hidden="false" customHeight="false" outlineLevel="0" collapsed="false">
      <c r="A349" s="187"/>
      <c r="B349" s="188"/>
      <c r="C349" s="188"/>
      <c r="D349" s="188"/>
      <c r="E349" s="189"/>
      <c r="F349" s="189"/>
    </row>
    <row r="350" customFormat="false" ht="26.25" hidden="false" customHeight="false" outlineLevel="0" collapsed="false">
      <c r="A350" s="187"/>
      <c r="B350" s="188"/>
      <c r="C350" s="188"/>
      <c r="D350" s="188"/>
      <c r="E350" s="189"/>
      <c r="F350" s="189"/>
    </row>
    <row r="351" customFormat="false" ht="26.25" hidden="false" customHeight="false" outlineLevel="0" collapsed="false">
      <c r="A351" s="187"/>
      <c r="B351" s="188"/>
      <c r="C351" s="188"/>
      <c r="D351" s="188"/>
      <c r="E351" s="189"/>
      <c r="F351" s="189"/>
    </row>
    <row r="352" customFormat="false" ht="26.25" hidden="false" customHeight="false" outlineLevel="0" collapsed="false">
      <c r="A352" s="187"/>
      <c r="B352" s="188"/>
      <c r="C352" s="188"/>
      <c r="D352" s="188"/>
      <c r="E352" s="189"/>
      <c r="F352" s="189"/>
    </row>
    <row r="353" customFormat="false" ht="26.25" hidden="false" customHeight="false" outlineLevel="0" collapsed="false">
      <c r="A353" s="187"/>
      <c r="B353" s="188"/>
      <c r="C353" s="188"/>
      <c r="D353" s="188"/>
      <c r="E353" s="189"/>
      <c r="F353" s="189"/>
    </row>
    <row r="354" customFormat="false" ht="26.25" hidden="false" customHeight="false" outlineLevel="0" collapsed="false">
      <c r="A354" s="187"/>
      <c r="B354" s="188"/>
      <c r="C354" s="188"/>
      <c r="D354" s="188"/>
      <c r="E354" s="189"/>
      <c r="F354" s="189"/>
    </row>
    <row r="355" customFormat="false" ht="26.25" hidden="false" customHeight="false" outlineLevel="0" collapsed="false">
      <c r="A355" s="187"/>
      <c r="B355" s="188"/>
      <c r="C355" s="188"/>
      <c r="D355" s="188"/>
      <c r="E355" s="189"/>
      <c r="F355" s="189"/>
    </row>
    <row r="356" customFormat="false" ht="26.25" hidden="false" customHeight="false" outlineLevel="0" collapsed="false">
      <c r="A356" s="187"/>
      <c r="B356" s="188"/>
      <c r="C356" s="188"/>
      <c r="D356" s="188"/>
      <c r="E356" s="189"/>
      <c r="F356" s="189"/>
    </row>
    <row r="357" customFormat="false" ht="26.25" hidden="false" customHeight="false" outlineLevel="0" collapsed="false">
      <c r="A357" s="187"/>
      <c r="B357" s="188"/>
      <c r="C357" s="188"/>
      <c r="D357" s="188"/>
      <c r="E357" s="189"/>
      <c r="F357" s="189"/>
    </row>
    <row r="358" customFormat="false" ht="26.25" hidden="false" customHeight="false" outlineLevel="0" collapsed="false">
      <c r="A358" s="187"/>
      <c r="B358" s="188"/>
      <c r="C358" s="188"/>
      <c r="D358" s="188"/>
      <c r="E358" s="189"/>
      <c r="F358" s="189"/>
    </row>
    <row r="359" customFormat="false" ht="26.25" hidden="false" customHeight="false" outlineLevel="0" collapsed="false">
      <c r="A359" s="187"/>
      <c r="B359" s="188"/>
      <c r="C359" s="188"/>
      <c r="D359" s="188"/>
      <c r="E359" s="189"/>
      <c r="F359" s="189"/>
    </row>
    <row r="360" customFormat="false" ht="26.25" hidden="false" customHeight="false" outlineLevel="0" collapsed="false">
      <c r="A360" s="187"/>
      <c r="B360" s="188"/>
      <c r="C360" s="188"/>
      <c r="D360" s="188"/>
      <c r="E360" s="189"/>
      <c r="F360" s="189"/>
    </row>
    <row r="361" customFormat="false" ht="26.25" hidden="false" customHeight="false" outlineLevel="0" collapsed="false">
      <c r="A361" s="187"/>
      <c r="B361" s="188"/>
      <c r="C361" s="188"/>
      <c r="D361" s="188"/>
      <c r="E361" s="189"/>
      <c r="F361" s="189"/>
    </row>
    <row r="362" customFormat="false" ht="26.25" hidden="false" customHeight="false" outlineLevel="0" collapsed="false">
      <c r="A362" s="187"/>
      <c r="B362" s="188"/>
      <c r="C362" s="188"/>
      <c r="D362" s="188"/>
      <c r="E362" s="189"/>
      <c r="F362" s="189"/>
    </row>
    <row r="363" customFormat="false" ht="26.25" hidden="false" customHeight="false" outlineLevel="0" collapsed="false">
      <c r="A363" s="187"/>
      <c r="B363" s="188"/>
      <c r="C363" s="188"/>
      <c r="D363" s="188"/>
      <c r="E363" s="189"/>
      <c r="F363" s="189"/>
    </row>
    <row r="364" customFormat="false" ht="26.25" hidden="false" customHeight="false" outlineLevel="0" collapsed="false">
      <c r="A364" s="187"/>
      <c r="B364" s="188"/>
      <c r="C364" s="188"/>
      <c r="D364" s="188"/>
      <c r="E364" s="189"/>
      <c r="F364" s="189"/>
    </row>
    <row r="365" customFormat="false" ht="26.25" hidden="false" customHeight="false" outlineLevel="0" collapsed="false">
      <c r="A365" s="187"/>
      <c r="B365" s="188"/>
      <c r="C365" s="188"/>
      <c r="D365" s="188"/>
      <c r="E365" s="189"/>
      <c r="F365" s="189"/>
    </row>
    <row r="366" customFormat="false" ht="26.25" hidden="false" customHeight="false" outlineLevel="0" collapsed="false">
      <c r="A366" s="187"/>
      <c r="B366" s="188"/>
      <c r="C366" s="188"/>
      <c r="D366" s="188"/>
      <c r="E366" s="189"/>
      <c r="F366" s="189"/>
    </row>
    <row r="367" customFormat="false" ht="26.25" hidden="false" customHeight="false" outlineLevel="0" collapsed="false">
      <c r="A367" s="187"/>
      <c r="B367" s="188"/>
      <c r="C367" s="188"/>
      <c r="D367" s="188"/>
      <c r="E367" s="189"/>
      <c r="F367" s="189"/>
    </row>
    <row r="368" customFormat="false" ht="26.25" hidden="false" customHeight="false" outlineLevel="0" collapsed="false">
      <c r="A368" s="187"/>
      <c r="B368" s="188"/>
      <c r="C368" s="188"/>
      <c r="D368" s="188"/>
      <c r="E368" s="189"/>
      <c r="F368" s="189"/>
    </row>
    <row r="369" customFormat="false" ht="26.25" hidden="false" customHeight="false" outlineLevel="0" collapsed="false">
      <c r="A369" s="187"/>
      <c r="B369" s="188"/>
      <c r="C369" s="188"/>
      <c r="D369" s="188"/>
      <c r="E369" s="189"/>
      <c r="F369" s="189"/>
    </row>
    <row r="370" customFormat="false" ht="26.25" hidden="false" customHeight="false" outlineLevel="0" collapsed="false">
      <c r="A370" s="187"/>
      <c r="B370" s="188"/>
      <c r="C370" s="188"/>
      <c r="D370" s="188"/>
      <c r="E370" s="189"/>
      <c r="F370" s="189"/>
    </row>
    <row r="371" customFormat="false" ht="26.25" hidden="false" customHeight="false" outlineLevel="0" collapsed="false">
      <c r="A371" s="187"/>
      <c r="B371" s="188"/>
      <c r="C371" s="188"/>
      <c r="D371" s="188"/>
      <c r="E371" s="189"/>
      <c r="F371" s="189"/>
    </row>
    <row r="372" customFormat="false" ht="26.25" hidden="false" customHeight="false" outlineLevel="0" collapsed="false">
      <c r="A372" s="187"/>
      <c r="B372" s="188"/>
      <c r="C372" s="188"/>
      <c r="D372" s="188"/>
      <c r="E372" s="189"/>
      <c r="F372" s="189"/>
    </row>
    <row r="373" customFormat="false" ht="26.25" hidden="false" customHeight="false" outlineLevel="0" collapsed="false">
      <c r="A373" s="187"/>
      <c r="B373" s="188"/>
      <c r="C373" s="188"/>
      <c r="D373" s="188"/>
      <c r="E373" s="189"/>
      <c r="F373" s="189"/>
    </row>
    <row r="374" customFormat="false" ht="26.25" hidden="false" customHeight="false" outlineLevel="0" collapsed="false">
      <c r="A374" s="187"/>
      <c r="B374" s="188"/>
      <c r="C374" s="188"/>
      <c r="D374" s="188"/>
      <c r="E374" s="189"/>
      <c r="F374" s="189"/>
    </row>
    <row r="375" customFormat="false" ht="26.25" hidden="false" customHeight="false" outlineLevel="0" collapsed="false">
      <c r="A375" s="187"/>
      <c r="B375" s="188"/>
      <c r="C375" s="188"/>
      <c r="D375" s="188"/>
      <c r="E375" s="189"/>
      <c r="F375" s="189"/>
    </row>
    <row r="376" customFormat="false" ht="26.25" hidden="false" customHeight="false" outlineLevel="0" collapsed="false">
      <c r="A376" s="187"/>
      <c r="B376" s="188"/>
      <c r="C376" s="188"/>
      <c r="D376" s="188"/>
      <c r="E376" s="189"/>
      <c r="F376" s="189"/>
    </row>
    <row r="377" customFormat="false" ht="26.25" hidden="false" customHeight="false" outlineLevel="0" collapsed="false">
      <c r="A377" s="187"/>
      <c r="B377" s="188"/>
      <c r="C377" s="188"/>
      <c r="D377" s="188"/>
      <c r="E377" s="189"/>
      <c r="F377" s="189"/>
    </row>
    <row r="378" customFormat="false" ht="26.25" hidden="false" customHeight="false" outlineLevel="0" collapsed="false">
      <c r="A378" s="187"/>
      <c r="B378" s="188"/>
      <c r="C378" s="188"/>
      <c r="D378" s="188"/>
      <c r="E378" s="189"/>
      <c r="F378" s="189"/>
    </row>
    <row r="379" customFormat="false" ht="26.25" hidden="false" customHeight="false" outlineLevel="0" collapsed="false">
      <c r="A379" s="187"/>
      <c r="B379" s="188"/>
      <c r="C379" s="188"/>
      <c r="D379" s="188"/>
      <c r="E379" s="189"/>
      <c r="F379" s="189"/>
    </row>
    <row r="380" customFormat="false" ht="26.25" hidden="false" customHeight="false" outlineLevel="0" collapsed="false">
      <c r="A380" s="187"/>
      <c r="B380" s="188"/>
      <c r="C380" s="188"/>
      <c r="D380" s="188"/>
      <c r="E380" s="189"/>
      <c r="F380" s="189"/>
    </row>
    <row r="381" customFormat="false" ht="26.25" hidden="false" customHeight="false" outlineLevel="0" collapsed="false">
      <c r="A381" s="187"/>
      <c r="B381" s="188"/>
      <c r="C381" s="188"/>
      <c r="D381" s="188"/>
      <c r="E381" s="189"/>
      <c r="F381" s="189"/>
    </row>
    <row r="382" customFormat="false" ht="26.25" hidden="false" customHeight="false" outlineLevel="0" collapsed="false">
      <c r="A382" s="187"/>
      <c r="B382" s="188"/>
      <c r="C382" s="188"/>
      <c r="D382" s="188"/>
      <c r="E382" s="189"/>
      <c r="F382" s="189"/>
    </row>
    <row r="383" customFormat="false" ht="26.25" hidden="false" customHeight="false" outlineLevel="0" collapsed="false">
      <c r="A383" s="187"/>
      <c r="B383" s="188"/>
      <c r="C383" s="188"/>
      <c r="D383" s="188"/>
      <c r="E383" s="189"/>
      <c r="F383" s="189"/>
    </row>
    <row r="384" customFormat="false" ht="26.25" hidden="false" customHeight="false" outlineLevel="0" collapsed="false">
      <c r="A384" s="187"/>
      <c r="B384" s="188"/>
      <c r="C384" s="188"/>
      <c r="D384" s="188"/>
      <c r="E384" s="189"/>
      <c r="F384" s="189"/>
    </row>
    <row r="385" customFormat="false" ht="26.25" hidden="false" customHeight="false" outlineLevel="0" collapsed="false">
      <c r="A385" s="187"/>
      <c r="B385" s="188"/>
      <c r="C385" s="188"/>
      <c r="D385" s="188"/>
      <c r="E385" s="189"/>
      <c r="F385" s="189"/>
    </row>
    <row r="386" customFormat="false" ht="26.25" hidden="false" customHeight="false" outlineLevel="0" collapsed="false">
      <c r="A386" s="187"/>
      <c r="B386" s="188"/>
      <c r="C386" s="188"/>
      <c r="D386" s="188"/>
      <c r="E386" s="189"/>
      <c r="F386" s="189"/>
    </row>
    <row r="387" customFormat="false" ht="26.25" hidden="false" customHeight="false" outlineLevel="0" collapsed="false">
      <c r="A387" s="187"/>
      <c r="B387" s="188"/>
      <c r="C387" s="188"/>
      <c r="D387" s="188"/>
      <c r="E387" s="189"/>
      <c r="F387" s="189"/>
    </row>
    <row r="388" customFormat="false" ht="26.25" hidden="false" customHeight="false" outlineLevel="0" collapsed="false">
      <c r="A388" s="187"/>
      <c r="B388" s="188"/>
      <c r="C388" s="188"/>
      <c r="D388" s="188"/>
      <c r="E388" s="189"/>
      <c r="F388" s="189"/>
    </row>
    <row r="389" customFormat="false" ht="26.25" hidden="false" customHeight="false" outlineLevel="0" collapsed="false">
      <c r="A389" s="187"/>
      <c r="B389" s="188"/>
      <c r="C389" s="188"/>
      <c r="D389" s="188"/>
      <c r="E389" s="189"/>
      <c r="F389" s="189"/>
    </row>
    <row r="390" customFormat="false" ht="26.25" hidden="false" customHeight="false" outlineLevel="0" collapsed="false">
      <c r="A390" s="187"/>
      <c r="B390" s="188"/>
      <c r="C390" s="188"/>
      <c r="D390" s="188"/>
      <c r="E390" s="189"/>
      <c r="F390" s="189"/>
    </row>
    <row r="391" customFormat="false" ht="26.25" hidden="false" customHeight="false" outlineLevel="0" collapsed="false">
      <c r="A391" s="187"/>
      <c r="B391" s="188"/>
      <c r="C391" s="188"/>
      <c r="D391" s="188"/>
      <c r="E391" s="189"/>
      <c r="F391" s="189"/>
    </row>
    <row r="392" customFormat="false" ht="26.25" hidden="false" customHeight="false" outlineLevel="0" collapsed="false">
      <c r="A392" s="187"/>
      <c r="B392" s="188"/>
      <c r="C392" s="188"/>
      <c r="D392" s="188"/>
      <c r="E392" s="189"/>
      <c r="F392" s="189"/>
    </row>
    <row r="393" customFormat="false" ht="26.25" hidden="false" customHeight="false" outlineLevel="0" collapsed="false">
      <c r="A393" s="187"/>
      <c r="B393" s="188"/>
      <c r="C393" s="188"/>
      <c r="D393" s="188"/>
      <c r="E393" s="189"/>
      <c r="F393" s="189"/>
    </row>
    <row r="394" customFormat="false" ht="26.25" hidden="false" customHeight="false" outlineLevel="0" collapsed="false">
      <c r="A394" s="187"/>
      <c r="B394" s="188"/>
      <c r="C394" s="188"/>
      <c r="D394" s="188"/>
      <c r="E394" s="189"/>
      <c r="F394" s="189"/>
    </row>
    <row r="395" customFormat="false" ht="26.25" hidden="false" customHeight="false" outlineLevel="0" collapsed="false">
      <c r="A395" s="187"/>
      <c r="B395" s="188"/>
      <c r="C395" s="188"/>
      <c r="D395" s="188"/>
      <c r="E395" s="189"/>
      <c r="F395" s="189"/>
    </row>
    <row r="396" customFormat="false" ht="26.25" hidden="false" customHeight="false" outlineLevel="0" collapsed="false">
      <c r="A396" s="187"/>
      <c r="B396" s="188"/>
      <c r="C396" s="188"/>
      <c r="D396" s="188"/>
      <c r="E396" s="189"/>
      <c r="F396" s="189"/>
    </row>
    <row r="397" customFormat="false" ht="26.25" hidden="false" customHeight="false" outlineLevel="0" collapsed="false">
      <c r="A397" s="187"/>
      <c r="B397" s="188"/>
      <c r="C397" s="188"/>
      <c r="D397" s="188"/>
      <c r="E397" s="189"/>
      <c r="F397" s="189"/>
    </row>
    <row r="398" customFormat="false" ht="26.25" hidden="false" customHeight="false" outlineLevel="0" collapsed="false">
      <c r="A398" s="187"/>
      <c r="B398" s="188"/>
      <c r="C398" s="188"/>
      <c r="D398" s="188"/>
      <c r="E398" s="189"/>
      <c r="F398" s="189"/>
    </row>
    <row r="399" customFormat="false" ht="26.25" hidden="false" customHeight="false" outlineLevel="0" collapsed="false">
      <c r="A399" s="187"/>
      <c r="B399" s="188"/>
      <c r="C399" s="188"/>
      <c r="D399" s="188"/>
      <c r="E399" s="189"/>
      <c r="F399" s="189"/>
    </row>
    <row r="400" customFormat="false" ht="26.25" hidden="false" customHeight="false" outlineLevel="0" collapsed="false">
      <c r="A400" s="187"/>
      <c r="B400" s="188"/>
      <c r="C400" s="188"/>
      <c r="D400" s="188"/>
      <c r="E400" s="189"/>
      <c r="F400" s="189"/>
    </row>
    <row r="401" customFormat="false" ht="26.25" hidden="false" customHeight="false" outlineLevel="0" collapsed="false">
      <c r="A401" s="187"/>
      <c r="B401" s="188"/>
      <c r="C401" s="188"/>
      <c r="D401" s="188"/>
      <c r="E401" s="189"/>
      <c r="F401" s="189"/>
    </row>
    <row r="402" customFormat="false" ht="26.25" hidden="false" customHeight="false" outlineLevel="0" collapsed="false">
      <c r="A402" s="187"/>
      <c r="B402" s="188"/>
      <c r="C402" s="188"/>
      <c r="D402" s="188"/>
      <c r="E402" s="189"/>
      <c r="F402" s="189"/>
    </row>
    <row r="403" customFormat="false" ht="26.25" hidden="false" customHeight="false" outlineLevel="0" collapsed="false">
      <c r="A403" s="187"/>
      <c r="B403" s="188"/>
      <c r="C403" s="188"/>
      <c r="D403" s="188"/>
      <c r="E403" s="189"/>
      <c r="F403" s="189"/>
    </row>
    <row r="404" customFormat="false" ht="26.25" hidden="false" customHeight="false" outlineLevel="0" collapsed="false">
      <c r="A404" s="187"/>
      <c r="B404" s="188"/>
      <c r="C404" s="188"/>
      <c r="D404" s="188"/>
      <c r="E404" s="189"/>
      <c r="F404" s="189"/>
    </row>
    <row r="405" customFormat="false" ht="26.25" hidden="false" customHeight="false" outlineLevel="0" collapsed="false">
      <c r="A405" s="187"/>
      <c r="B405" s="188"/>
      <c r="C405" s="188"/>
      <c r="D405" s="188"/>
      <c r="E405" s="189"/>
      <c r="F405" s="189"/>
    </row>
    <row r="406" customFormat="false" ht="26.25" hidden="false" customHeight="false" outlineLevel="0" collapsed="false">
      <c r="A406" s="187"/>
      <c r="B406" s="188"/>
      <c r="C406" s="188"/>
      <c r="D406" s="188"/>
      <c r="E406" s="189"/>
      <c r="F406" s="189"/>
    </row>
    <row r="407" customFormat="false" ht="26.25" hidden="false" customHeight="false" outlineLevel="0" collapsed="false">
      <c r="A407" s="187"/>
      <c r="B407" s="188"/>
      <c r="C407" s="188"/>
      <c r="D407" s="188"/>
      <c r="E407" s="189"/>
      <c r="F407" s="189"/>
    </row>
    <row r="408" customFormat="false" ht="26.25" hidden="false" customHeight="false" outlineLevel="0" collapsed="false">
      <c r="A408" s="187"/>
      <c r="B408" s="188"/>
      <c r="C408" s="188"/>
      <c r="D408" s="188"/>
      <c r="E408" s="189"/>
      <c r="F408" s="189"/>
    </row>
    <row r="409" customFormat="false" ht="26.25" hidden="false" customHeight="false" outlineLevel="0" collapsed="false">
      <c r="A409" s="187"/>
      <c r="B409" s="188"/>
      <c r="C409" s="188"/>
      <c r="D409" s="188"/>
      <c r="E409" s="189"/>
      <c r="F409" s="189"/>
    </row>
    <row r="410" customFormat="false" ht="26.25" hidden="false" customHeight="false" outlineLevel="0" collapsed="false">
      <c r="A410" s="187"/>
      <c r="B410" s="188"/>
      <c r="C410" s="188"/>
      <c r="D410" s="188"/>
      <c r="E410" s="189"/>
      <c r="F410" s="189"/>
    </row>
    <row r="411" customFormat="false" ht="27" hidden="false" customHeight="false" outlineLevel="0" collapsed="false">
      <c r="A411" s="190"/>
      <c r="B411" s="191"/>
      <c r="C411" s="191"/>
      <c r="D411" s="191"/>
      <c r="E411" s="192"/>
      <c r="F411" s="192"/>
    </row>
    <row r="412" customFormat="false" ht="26.25" hidden="false" customHeight="false" outlineLevel="0" collapsed="false">
      <c r="B412" s="193"/>
      <c r="C412" s="193"/>
      <c r="D412" s="193"/>
    </row>
    <row r="413" customFormat="false" ht="26.25" hidden="false" customHeight="false" outlineLevel="0" collapsed="false">
      <c r="B413" s="193"/>
      <c r="C413" s="193"/>
      <c r="D413" s="193"/>
    </row>
    <row r="414" customFormat="false" ht="26.25" hidden="false" customHeight="false" outlineLevel="0" collapsed="false">
      <c r="B414" s="193"/>
      <c r="C414" s="193"/>
      <c r="D414" s="193"/>
    </row>
    <row r="415" customFormat="false" ht="26.25" hidden="false" customHeight="false" outlineLevel="0" collapsed="false">
      <c r="B415" s="193"/>
      <c r="C415" s="193"/>
      <c r="D415" s="193"/>
    </row>
    <row r="416" customFormat="false" ht="26.25" hidden="false" customHeight="false" outlineLevel="0" collapsed="false">
      <c r="B416" s="193"/>
      <c r="C416" s="193"/>
      <c r="D416" s="193"/>
    </row>
    <row r="417" customFormat="false" ht="26.25" hidden="false" customHeight="false" outlineLevel="0" collapsed="false">
      <c r="B417" s="193"/>
      <c r="C417" s="193"/>
      <c r="D417" s="193"/>
    </row>
    <row r="418" customFormat="false" ht="26.25" hidden="false" customHeight="false" outlineLevel="0" collapsed="false">
      <c r="B418" s="193"/>
      <c r="C418" s="193"/>
      <c r="D418" s="193"/>
    </row>
    <row r="419" customFormat="false" ht="26.25" hidden="false" customHeight="false" outlineLevel="0" collapsed="false">
      <c r="B419" s="193"/>
      <c r="C419" s="193"/>
      <c r="D419" s="193"/>
    </row>
    <row r="420" customFormat="false" ht="26.25" hidden="false" customHeight="false" outlineLevel="0" collapsed="false">
      <c r="B420" s="193"/>
      <c r="C420" s="193"/>
      <c r="D420" s="193"/>
    </row>
    <row r="421" customFormat="false" ht="26.25" hidden="false" customHeight="false" outlineLevel="0" collapsed="false">
      <c r="B421" s="193"/>
      <c r="C421" s="193"/>
      <c r="D421" s="193"/>
    </row>
    <row r="422" customFormat="false" ht="26.25" hidden="false" customHeight="false" outlineLevel="0" collapsed="false">
      <c r="B422" s="193"/>
      <c r="C422" s="193"/>
      <c r="D422" s="193"/>
    </row>
    <row r="423" customFormat="false" ht="26.25" hidden="false" customHeight="false" outlineLevel="0" collapsed="false">
      <c r="B423" s="193"/>
      <c r="C423" s="193"/>
      <c r="D423" s="193"/>
    </row>
    <row r="424" customFormat="false" ht="26.25" hidden="false" customHeight="false" outlineLevel="0" collapsed="false">
      <c r="B424" s="193"/>
      <c r="C424" s="193"/>
      <c r="D424" s="193"/>
    </row>
    <row r="425" customFormat="false" ht="26.25" hidden="false" customHeight="false" outlineLevel="0" collapsed="false">
      <c r="B425" s="193"/>
      <c r="C425" s="193"/>
      <c r="D425" s="193"/>
    </row>
    <row r="426" customFormat="false" ht="26.25" hidden="false" customHeight="false" outlineLevel="0" collapsed="false">
      <c r="B426" s="193"/>
      <c r="C426" s="193"/>
      <c r="D426" s="193"/>
    </row>
    <row r="427" customFormat="false" ht="26.25" hidden="false" customHeight="false" outlineLevel="0" collapsed="false">
      <c r="B427" s="193"/>
      <c r="C427" s="193"/>
      <c r="D427" s="193"/>
    </row>
    <row r="428" customFormat="false" ht="26.25" hidden="false" customHeight="false" outlineLevel="0" collapsed="false">
      <c r="B428" s="193"/>
      <c r="C428" s="193"/>
      <c r="D428" s="193"/>
    </row>
    <row r="429" customFormat="false" ht="26.25" hidden="false" customHeight="false" outlineLevel="0" collapsed="false">
      <c r="B429" s="193"/>
      <c r="C429" s="193"/>
      <c r="D429" s="193"/>
    </row>
    <row r="430" customFormat="false" ht="26.25" hidden="false" customHeight="false" outlineLevel="0" collapsed="false">
      <c r="B430" s="193"/>
      <c r="C430" s="193"/>
      <c r="D430" s="193"/>
    </row>
    <row r="431" customFormat="false" ht="26.25" hidden="false" customHeight="false" outlineLevel="0" collapsed="false">
      <c r="B431" s="193"/>
      <c r="C431" s="193"/>
      <c r="D431" s="193"/>
    </row>
    <row r="432" customFormat="false" ht="26.25" hidden="false" customHeight="false" outlineLevel="0" collapsed="false">
      <c r="B432" s="193"/>
      <c r="C432" s="193"/>
      <c r="D432" s="193"/>
    </row>
    <row r="433" customFormat="false" ht="26.25" hidden="false" customHeight="false" outlineLevel="0" collapsed="false">
      <c r="B433" s="193"/>
      <c r="C433" s="193"/>
      <c r="D433" s="193"/>
    </row>
    <row r="434" customFormat="false" ht="26.25" hidden="false" customHeight="false" outlineLevel="0" collapsed="false">
      <c r="B434" s="193"/>
      <c r="C434" s="193"/>
      <c r="D434" s="193"/>
    </row>
    <row r="435" customFormat="false" ht="26.25" hidden="false" customHeight="false" outlineLevel="0" collapsed="false">
      <c r="B435" s="193"/>
      <c r="C435" s="193"/>
      <c r="D435" s="193"/>
    </row>
    <row r="436" customFormat="false" ht="26.25" hidden="false" customHeight="false" outlineLevel="0" collapsed="false">
      <c r="B436" s="193"/>
      <c r="C436" s="193"/>
      <c r="D436" s="193"/>
    </row>
    <row r="437" customFormat="false" ht="26.25" hidden="false" customHeight="false" outlineLevel="0" collapsed="false">
      <c r="B437" s="193"/>
      <c r="C437" s="193"/>
      <c r="D437" s="193"/>
    </row>
    <row r="438" customFormat="false" ht="26.25" hidden="false" customHeight="false" outlineLevel="0" collapsed="false">
      <c r="B438" s="193"/>
      <c r="C438" s="193"/>
      <c r="D438" s="193"/>
    </row>
    <row r="439" customFormat="false" ht="26.25" hidden="false" customHeight="false" outlineLevel="0" collapsed="false">
      <c r="B439" s="193"/>
      <c r="C439" s="193"/>
      <c r="D439" s="193"/>
    </row>
    <row r="440" customFormat="false" ht="26.25" hidden="false" customHeight="false" outlineLevel="0" collapsed="false">
      <c r="B440" s="193"/>
      <c r="C440" s="193"/>
      <c r="D440" s="193"/>
    </row>
    <row r="441" customFormat="false" ht="26.25" hidden="false" customHeight="false" outlineLevel="0" collapsed="false">
      <c r="B441" s="193"/>
      <c r="C441" s="193"/>
      <c r="D441" s="193"/>
    </row>
    <row r="442" customFormat="false" ht="26.25" hidden="false" customHeight="false" outlineLevel="0" collapsed="false">
      <c r="B442" s="193"/>
      <c r="C442" s="193"/>
      <c r="D442" s="193"/>
    </row>
    <row r="443" customFormat="false" ht="26.25" hidden="false" customHeight="false" outlineLevel="0" collapsed="false">
      <c r="B443" s="193"/>
      <c r="C443" s="193"/>
      <c r="D443" s="193"/>
    </row>
    <row r="444" customFormat="false" ht="26.25" hidden="false" customHeight="false" outlineLevel="0" collapsed="false">
      <c r="B444" s="193"/>
      <c r="C444" s="193"/>
      <c r="D444" s="193"/>
    </row>
    <row r="445" customFormat="false" ht="26.25" hidden="false" customHeight="false" outlineLevel="0" collapsed="false">
      <c r="B445" s="193"/>
      <c r="C445" s="193"/>
      <c r="D445" s="193"/>
    </row>
    <row r="446" customFormat="false" ht="26.25" hidden="false" customHeight="false" outlineLevel="0" collapsed="false">
      <c r="B446" s="193"/>
      <c r="C446" s="193"/>
      <c r="D446" s="193"/>
    </row>
    <row r="447" customFormat="false" ht="26.25" hidden="false" customHeight="false" outlineLevel="0" collapsed="false">
      <c r="B447" s="193"/>
      <c r="C447" s="193"/>
      <c r="D447" s="193"/>
    </row>
    <row r="448" customFormat="false" ht="26.25" hidden="false" customHeight="false" outlineLevel="0" collapsed="false">
      <c r="B448" s="193"/>
      <c r="C448" s="193"/>
      <c r="D448" s="193"/>
    </row>
    <row r="449" customFormat="false" ht="26.25" hidden="false" customHeight="false" outlineLevel="0" collapsed="false">
      <c r="B449" s="193"/>
      <c r="C449" s="193"/>
      <c r="D449" s="193"/>
    </row>
    <row r="450" customFormat="false" ht="26.25" hidden="false" customHeight="false" outlineLevel="0" collapsed="false">
      <c r="B450" s="193"/>
      <c r="C450" s="193"/>
      <c r="D450" s="193"/>
    </row>
    <row r="451" customFormat="false" ht="26.25" hidden="false" customHeight="false" outlineLevel="0" collapsed="false">
      <c r="B451" s="193"/>
      <c r="C451" s="193"/>
      <c r="D451" s="193"/>
    </row>
    <row r="452" customFormat="false" ht="26.25" hidden="false" customHeight="false" outlineLevel="0" collapsed="false">
      <c r="B452" s="193"/>
      <c r="C452" s="193"/>
      <c r="D452" s="193"/>
    </row>
    <row r="453" customFormat="false" ht="26.25" hidden="false" customHeight="false" outlineLevel="0" collapsed="false">
      <c r="B453" s="193"/>
      <c r="C453" s="193"/>
      <c r="D453" s="193"/>
    </row>
    <row r="454" customFormat="false" ht="26.25" hidden="false" customHeight="false" outlineLevel="0" collapsed="false">
      <c r="B454" s="193"/>
      <c r="C454" s="193"/>
      <c r="D454" s="193"/>
    </row>
    <row r="455" customFormat="false" ht="26.25" hidden="false" customHeight="false" outlineLevel="0" collapsed="false">
      <c r="B455" s="193"/>
      <c r="C455" s="193"/>
      <c r="D455" s="193"/>
    </row>
    <row r="456" customFormat="false" ht="26.25" hidden="false" customHeight="false" outlineLevel="0" collapsed="false">
      <c r="B456" s="193"/>
      <c r="C456" s="193"/>
      <c r="D456" s="193"/>
    </row>
    <row r="457" customFormat="false" ht="26.25" hidden="false" customHeight="false" outlineLevel="0" collapsed="false">
      <c r="B457" s="193"/>
      <c r="C457" s="193"/>
      <c r="D457" s="193"/>
    </row>
    <row r="458" customFormat="false" ht="26.25" hidden="false" customHeight="false" outlineLevel="0" collapsed="false">
      <c r="B458" s="193"/>
      <c r="C458" s="193"/>
      <c r="D458" s="193"/>
    </row>
    <row r="459" customFormat="false" ht="26.25" hidden="false" customHeight="false" outlineLevel="0" collapsed="false">
      <c r="B459" s="193"/>
      <c r="C459" s="193"/>
      <c r="D459" s="193"/>
    </row>
    <row r="460" customFormat="false" ht="26.25" hidden="false" customHeight="false" outlineLevel="0" collapsed="false">
      <c r="B460" s="193"/>
      <c r="C460" s="193"/>
      <c r="D460" s="193"/>
    </row>
    <row r="461" customFormat="false" ht="26.25" hidden="false" customHeight="false" outlineLevel="0" collapsed="false">
      <c r="B461" s="193"/>
      <c r="C461" s="193"/>
      <c r="D461" s="193"/>
    </row>
    <row r="462" customFormat="false" ht="26.25" hidden="false" customHeight="false" outlineLevel="0" collapsed="false">
      <c r="B462" s="193"/>
      <c r="C462" s="193"/>
      <c r="D462" s="193"/>
    </row>
    <row r="463" customFormat="false" ht="26.25" hidden="false" customHeight="false" outlineLevel="0" collapsed="false">
      <c r="B463" s="193"/>
      <c r="C463" s="193"/>
      <c r="D463" s="193"/>
    </row>
    <row r="464" customFormat="false" ht="26.25" hidden="false" customHeight="false" outlineLevel="0" collapsed="false">
      <c r="B464" s="193"/>
      <c r="C464" s="193"/>
      <c r="D464" s="193"/>
    </row>
    <row r="465" customFormat="false" ht="26.25" hidden="false" customHeight="false" outlineLevel="0" collapsed="false">
      <c r="B465" s="193"/>
      <c r="C465" s="193"/>
      <c r="D465" s="193"/>
    </row>
    <row r="466" customFormat="false" ht="26.25" hidden="false" customHeight="false" outlineLevel="0" collapsed="false">
      <c r="B466" s="193"/>
      <c r="C466" s="193"/>
      <c r="D466" s="193"/>
    </row>
    <row r="467" customFormat="false" ht="26.25" hidden="false" customHeight="false" outlineLevel="0" collapsed="false">
      <c r="B467" s="193"/>
      <c r="C467" s="193"/>
      <c r="D467" s="193"/>
    </row>
    <row r="468" customFormat="false" ht="26.25" hidden="false" customHeight="false" outlineLevel="0" collapsed="false">
      <c r="B468" s="193"/>
      <c r="C468" s="193"/>
      <c r="D468" s="193"/>
    </row>
    <row r="469" customFormat="false" ht="26.25" hidden="false" customHeight="false" outlineLevel="0" collapsed="false">
      <c r="B469" s="193"/>
      <c r="C469" s="193"/>
      <c r="D469" s="193"/>
    </row>
    <row r="470" customFormat="false" ht="26.25" hidden="false" customHeight="false" outlineLevel="0" collapsed="false">
      <c r="B470" s="193"/>
      <c r="C470" s="193"/>
      <c r="D470" s="193"/>
    </row>
    <row r="471" customFormat="false" ht="26.25" hidden="false" customHeight="false" outlineLevel="0" collapsed="false">
      <c r="B471" s="193"/>
      <c r="C471" s="193"/>
      <c r="D471" s="193"/>
    </row>
    <row r="472" customFormat="false" ht="26.25" hidden="false" customHeight="false" outlineLevel="0" collapsed="false">
      <c r="B472" s="193"/>
      <c r="C472" s="193"/>
      <c r="D472" s="193"/>
    </row>
    <row r="473" customFormat="false" ht="26.25" hidden="false" customHeight="false" outlineLevel="0" collapsed="false">
      <c r="B473" s="193"/>
      <c r="C473" s="193"/>
      <c r="D473" s="193"/>
    </row>
    <row r="474" customFormat="false" ht="26.25" hidden="false" customHeight="false" outlineLevel="0" collapsed="false">
      <c r="B474" s="193"/>
      <c r="C474" s="193"/>
      <c r="D474" s="193"/>
    </row>
    <row r="475" customFormat="false" ht="26.25" hidden="false" customHeight="false" outlineLevel="0" collapsed="false">
      <c r="B475" s="193"/>
      <c r="C475" s="193"/>
      <c r="D475" s="193"/>
    </row>
    <row r="476" customFormat="false" ht="26.25" hidden="false" customHeight="false" outlineLevel="0" collapsed="false">
      <c r="B476" s="193"/>
      <c r="C476" s="193"/>
      <c r="D476" s="193"/>
    </row>
    <row r="477" customFormat="false" ht="26.25" hidden="false" customHeight="false" outlineLevel="0" collapsed="false">
      <c r="B477" s="193"/>
      <c r="C477" s="193"/>
      <c r="D477" s="193"/>
    </row>
    <row r="478" customFormat="false" ht="26.25" hidden="false" customHeight="false" outlineLevel="0" collapsed="false">
      <c r="B478" s="193"/>
      <c r="C478" s="193"/>
      <c r="D478" s="193"/>
    </row>
    <row r="479" customFormat="false" ht="26.25" hidden="false" customHeight="false" outlineLevel="0" collapsed="false">
      <c r="B479" s="193"/>
      <c r="C479" s="193"/>
      <c r="D479" s="193"/>
    </row>
    <row r="480" customFormat="false" ht="26.25" hidden="false" customHeight="false" outlineLevel="0" collapsed="false">
      <c r="B480" s="193"/>
      <c r="C480" s="193"/>
      <c r="D480" s="193"/>
    </row>
    <row r="481" customFormat="false" ht="26.25" hidden="false" customHeight="false" outlineLevel="0" collapsed="false">
      <c r="B481" s="193"/>
      <c r="C481" s="193"/>
      <c r="D481" s="193"/>
    </row>
    <row r="482" customFormat="false" ht="26.25" hidden="false" customHeight="false" outlineLevel="0" collapsed="false">
      <c r="B482" s="193"/>
      <c r="C482" s="193"/>
      <c r="D482" s="193"/>
    </row>
    <row r="483" customFormat="false" ht="26.25" hidden="false" customHeight="false" outlineLevel="0" collapsed="false">
      <c r="B483" s="193"/>
      <c r="C483" s="193"/>
      <c r="D483" s="193"/>
    </row>
    <row r="484" customFormat="false" ht="26.25" hidden="false" customHeight="false" outlineLevel="0" collapsed="false">
      <c r="B484" s="193"/>
      <c r="C484" s="193"/>
      <c r="D484" s="193"/>
    </row>
    <row r="485" customFormat="false" ht="26.25" hidden="false" customHeight="false" outlineLevel="0" collapsed="false">
      <c r="B485" s="193"/>
      <c r="C485" s="193"/>
      <c r="D485" s="193"/>
    </row>
    <row r="486" customFormat="false" ht="26.25" hidden="false" customHeight="false" outlineLevel="0" collapsed="false">
      <c r="B486" s="193"/>
      <c r="C486" s="193"/>
      <c r="D486" s="193"/>
    </row>
    <row r="487" customFormat="false" ht="26.25" hidden="false" customHeight="false" outlineLevel="0" collapsed="false">
      <c r="B487" s="193"/>
      <c r="C487" s="193"/>
      <c r="D487" s="193"/>
    </row>
    <row r="488" customFormat="false" ht="26.25" hidden="false" customHeight="false" outlineLevel="0" collapsed="false">
      <c r="B488" s="193"/>
      <c r="C488" s="193"/>
      <c r="D488" s="193"/>
    </row>
    <row r="489" customFormat="false" ht="26.25" hidden="false" customHeight="false" outlineLevel="0" collapsed="false">
      <c r="B489" s="193"/>
      <c r="C489" s="193"/>
      <c r="D489" s="193"/>
    </row>
    <row r="490" customFormat="false" ht="26.25" hidden="false" customHeight="false" outlineLevel="0" collapsed="false">
      <c r="B490" s="193"/>
      <c r="C490" s="193"/>
      <c r="D490" s="193"/>
    </row>
    <row r="491" customFormat="false" ht="26.25" hidden="false" customHeight="false" outlineLevel="0" collapsed="false">
      <c r="B491" s="193"/>
      <c r="C491" s="193"/>
      <c r="D491" s="193"/>
    </row>
    <row r="492" customFormat="false" ht="26.25" hidden="false" customHeight="false" outlineLevel="0" collapsed="false">
      <c r="B492" s="193"/>
      <c r="C492" s="193"/>
      <c r="D492" s="193"/>
    </row>
    <row r="493" customFormat="false" ht="26.25" hidden="false" customHeight="false" outlineLevel="0" collapsed="false">
      <c r="B493" s="193"/>
      <c r="C493" s="193"/>
      <c r="D493" s="193"/>
    </row>
    <row r="494" customFormat="false" ht="26.25" hidden="false" customHeight="false" outlineLevel="0" collapsed="false">
      <c r="B494" s="193"/>
      <c r="C494" s="193"/>
      <c r="D494" s="193"/>
    </row>
    <row r="495" customFormat="false" ht="26.25" hidden="false" customHeight="false" outlineLevel="0" collapsed="false">
      <c r="B495" s="193"/>
      <c r="C495" s="193"/>
      <c r="D495" s="193"/>
    </row>
    <row r="496" customFormat="false" ht="26.25" hidden="false" customHeight="false" outlineLevel="0" collapsed="false">
      <c r="B496" s="193"/>
      <c r="C496" s="193"/>
      <c r="D496" s="193"/>
    </row>
    <row r="497" customFormat="false" ht="26.25" hidden="false" customHeight="false" outlineLevel="0" collapsed="false">
      <c r="B497" s="193"/>
      <c r="C497" s="193"/>
      <c r="D497" s="193"/>
    </row>
    <row r="498" customFormat="false" ht="26.25" hidden="false" customHeight="false" outlineLevel="0" collapsed="false">
      <c r="B498" s="193"/>
      <c r="C498" s="193"/>
      <c r="D498" s="193"/>
    </row>
    <row r="499" customFormat="false" ht="26.25" hidden="false" customHeight="false" outlineLevel="0" collapsed="false">
      <c r="B499" s="193"/>
      <c r="C499" s="193"/>
      <c r="D499" s="193"/>
    </row>
    <row r="500" customFormat="false" ht="26.25" hidden="false" customHeight="false" outlineLevel="0" collapsed="false">
      <c r="B500" s="193"/>
      <c r="C500" s="193"/>
      <c r="D500" s="193"/>
    </row>
    <row r="501" customFormat="false" ht="26.25" hidden="false" customHeight="false" outlineLevel="0" collapsed="false">
      <c r="B501" s="193"/>
      <c r="C501" s="193"/>
      <c r="D501" s="193"/>
    </row>
    <row r="502" customFormat="false" ht="26.25" hidden="false" customHeight="false" outlineLevel="0" collapsed="false">
      <c r="B502" s="193"/>
      <c r="C502" s="193"/>
      <c r="D502" s="193"/>
    </row>
    <row r="503" customFormat="false" ht="26.25" hidden="false" customHeight="false" outlineLevel="0" collapsed="false">
      <c r="B503" s="193"/>
      <c r="C503" s="193"/>
      <c r="D503" s="193"/>
    </row>
    <row r="504" customFormat="false" ht="26.25" hidden="false" customHeight="false" outlineLevel="0" collapsed="false">
      <c r="B504" s="193"/>
      <c r="C504" s="193"/>
      <c r="D504" s="193"/>
    </row>
    <row r="505" customFormat="false" ht="26.25" hidden="false" customHeight="false" outlineLevel="0" collapsed="false">
      <c r="B505" s="193"/>
      <c r="C505" s="193"/>
      <c r="D505" s="193"/>
    </row>
    <row r="506" customFormat="false" ht="26.25" hidden="false" customHeight="false" outlineLevel="0" collapsed="false">
      <c r="B506" s="193"/>
      <c r="C506" s="193"/>
      <c r="D506" s="193"/>
    </row>
    <row r="507" customFormat="false" ht="26.25" hidden="false" customHeight="false" outlineLevel="0" collapsed="false">
      <c r="B507" s="193"/>
      <c r="C507" s="193"/>
      <c r="D507" s="193"/>
    </row>
    <row r="508" customFormat="false" ht="26.25" hidden="false" customHeight="false" outlineLevel="0" collapsed="false">
      <c r="B508" s="193"/>
      <c r="C508" s="193"/>
      <c r="D508" s="193"/>
    </row>
    <row r="509" customFormat="false" ht="26.25" hidden="false" customHeight="false" outlineLevel="0" collapsed="false">
      <c r="B509" s="193"/>
      <c r="C509" s="193"/>
      <c r="D509" s="193"/>
    </row>
    <row r="510" customFormat="false" ht="26.25" hidden="false" customHeight="false" outlineLevel="0" collapsed="false">
      <c r="B510" s="193"/>
      <c r="C510" s="193"/>
      <c r="D510" s="193"/>
    </row>
    <row r="511" customFormat="false" ht="26.25" hidden="false" customHeight="false" outlineLevel="0" collapsed="false">
      <c r="B511" s="193"/>
      <c r="C511" s="193"/>
      <c r="D511" s="193"/>
    </row>
    <row r="512" customFormat="false" ht="26.25" hidden="false" customHeight="false" outlineLevel="0" collapsed="false">
      <c r="B512" s="193"/>
      <c r="C512" s="193"/>
      <c r="D512" s="193"/>
    </row>
    <row r="513" customFormat="false" ht="26.25" hidden="false" customHeight="false" outlineLevel="0" collapsed="false">
      <c r="B513" s="193"/>
      <c r="C513" s="193"/>
      <c r="D513" s="193"/>
    </row>
    <row r="514" customFormat="false" ht="26.25" hidden="false" customHeight="false" outlineLevel="0" collapsed="false">
      <c r="B514" s="193"/>
      <c r="C514" s="193"/>
      <c r="D514" s="193"/>
    </row>
    <row r="515" customFormat="false" ht="26.25" hidden="false" customHeight="false" outlineLevel="0" collapsed="false">
      <c r="B515" s="193"/>
      <c r="C515" s="193"/>
      <c r="D515" s="193"/>
    </row>
    <row r="516" customFormat="false" ht="26.25" hidden="false" customHeight="false" outlineLevel="0" collapsed="false">
      <c r="B516" s="193"/>
      <c r="C516" s="193"/>
      <c r="D516" s="193"/>
    </row>
    <row r="517" customFormat="false" ht="26.25" hidden="false" customHeight="false" outlineLevel="0" collapsed="false">
      <c r="B517" s="193"/>
      <c r="C517" s="193"/>
      <c r="D517" s="193"/>
    </row>
    <row r="518" customFormat="false" ht="26.25" hidden="false" customHeight="false" outlineLevel="0" collapsed="false">
      <c r="B518" s="193"/>
      <c r="C518" s="193"/>
      <c r="D518" s="193"/>
    </row>
    <row r="519" customFormat="false" ht="26.25" hidden="false" customHeight="false" outlineLevel="0" collapsed="false">
      <c r="B519" s="193"/>
      <c r="C519" s="193"/>
      <c r="D519" s="193"/>
    </row>
    <row r="520" customFormat="false" ht="26.25" hidden="false" customHeight="false" outlineLevel="0" collapsed="false">
      <c r="B520" s="193"/>
      <c r="C520" s="193"/>
      <c r="D520" s="193"/>
    </row>
    <row r="521" customFormat="false" ht="26.25" hidden="false" customHeight="false" outlineLevel="0" collapsed="false">
      <c r="B521" s="193"/>
      <c r="C521" s="193"/>
      <c r="D521" s="193"/>
    </row>
    <row r="522" customFormat="false" ht="26.25" hidden="false" customHeight="false" outlineLevel="0" collapsed="false">
      <c r="B522" s="193"/>
      <c r="C522" s="193"/>
      <c r="D522" s="193"/>
    </row>
    <row r="523" customFormat="false" ht="26.25" hidden="false" customHeight="false" outlineLevel="0" collapsed="false">
      <c r="B523" s="193"/>
      <c r="C523" s="193"/>
      <c r="D523" s="193"/>
    </row>
    <row r="524" customFormat="false" ht="26.25" hidden="false" customHeight="false" outlineLevel="0" collapsed="false">
      <c r="B524" s="193"/>
      <c r="C524" s="193"/>
      <c r="D524" s="193"/>
    </row>
    <row r="525" customFormat="false" ht="26.25" hidden="false" customHeight="false" outlineLevel="0" collapsed="false">
      <c r="B525" s="193"/>
      <c r="C525" s="193"/>
      <c r="D525" s="193"/>
    </row>
    <row r="526" customFormat="false" ht="26.25" hidden="false" customHeight="false" outlineLevel="0" collapsed="false">
      <c r="B526" s="193"/>
      <c r="C526" s="193"/>
      <c r="D526" s="193"/>
    </row>
    <row r="527" customFormat="false" ht="26.25" hidden="false" customHeight="false" outlineLevel="0" collapsed="false">
      <c r="B527" s="193"/>
      <c r="C527" s="193"/>
      <c r="D527" s="193"/>
    </row>
    <row r="528" customFormat="false" ht="26.25" hidden="false" customHeight="false" outlineLevel="0" collapsed="false">
      <c r="B528" s="193"/>
      <c r="C528" s="193"/>
      <c r="D528" s="193"/>
    </row>
    <row r="529" customFormat="false" ht="26.25" hidden="false" customHeight="false" outlineLevel="0" collapsed="false">
      <c r="B529" s="193"/>
      <c r="C529" s="193"/>
      <c r="D529" s="193"/>
    </row>
    <row r="530" customFormat="false" ht="26.25" hidden="false" customHeight="false" outlineLevel="0" collapsed="false">
      <c r="B530" s="193"/>
      <c r="C530" s="193"/>
      <c r="D530" s="193"/>
    </row>
    <row r="531" customFormat="false" ht="26.25" hidden="false" customHeight="false" outlineLevel="0" collapsed="false">
      <c r="B531" s="193"/>
      <c r="C531" s="193"/>
      <c r="D531" s="193"/>
    </row>
    <row r="532" customFormat="false" ht="26.25" hidden="false" customHeight="false" outlineLevel="0" collapsed="false">
      <c r="B532" s="193"/>
      <c r="C532" s="193"/>
      <c r="D532" s="193"/>
    </row>
    <row r="533" customFormat="false" ht="26.25" hidden="false" customHeight="false" outlineLevel="0" collapsed="false">
      <c r="B533" s="193"/>
      <c r="C533" s="193"/>
      <c r="D533" s="193"/>
    </row>
    <row r="534" customFormat="false" ht="26.25" hidden="false" customHeight="false" outlineLevel="0" collapsed="false">
      <c r="B534" s="193"/>
      <c r="C534" s="193"/>
      <c r="D534" s="193"/>
    </row>
    <row r="535" customFormat="false" ht="26.25" hidden="false" customHeight="false" outlineLevel="0" collapsed="false">
      <c r="B535" s="193"/>
      <c r="C535" s="193"/>
      <c r="D535" s="193"/>
    </row>
    <row r="536" customFormat="false" ht="26.25" hidden="false" customHeight="false" outlineLevel="0" collapsed="false">
      <c r="B536" s="193"/>
      <c r="C536" s="193"/>
      <c r="D536" s="193"/>
    </row>
    <row r="537" customFormat="false" ht="26.25" hidden="false" customHeight="false" outlineLevel="0" collapsed="false">
      <c r="B537" s="193"/>
      <c r="C537" s="193"/>
      <c r="D537" s="193"/>
    </row>
    <row r="538" customFormat="false" ht="26.25" hidden="false" customHeight="false" outlineLevel="0" collapsed="false">
      <c r="B538" s="193"/>
      <c r="C538" s="193"/>
      <c r="D538" s="193"/>
    </row>
    <row r="539" customFormat="false" ht="26.25" hidden="false" customHeight="false" outlineLevel="0" collapsed="false">
      <c r="B539" s="193"/>
      <c r="C539" s="193"/>
      <c r="D539" s="193"/>
    </row>
    <row r="540" customFormat="false" ht="26.25" hidden="false" customHeight="false" outlineLevel="0" collapsed="false">
      <c r="B540" s="193"/>
      <c r="C540" s="193"/>
      <c r="D540" s="193"/>
    </row>
    <row r="541" customFormat="false" ht="26.25" hidden="false" customHeight="false" outlineLevel="0" collapsed="false">
      <c r="B541" s="193"/>
      <c r="C541" s="193"/>
      <c r="D541" s="193"/>
    </row>
    <row r="542" customFormat="false" ht="26.25" hidden="false" customHeight="false" outlineLevel="0" collapsed="false">
      <c r="B542" s="193"/>
      <c r="C542" s="193"/>
      <c r="D542" s="193"/>
    </row>
    <row r="543" customFormat="false" ht="26.25" hidden="false" customHeight="false" outlineLevel="0" collapsed="false">
      <c r="B543" s="193"/>
      <c r="C543" s="193"/>
      <c r="D543" s="193"/>
    </row>
    <row r="544" customFormat="false" ht="26.25" hidden="false" customHeight="false" outlineLevel="0" collapsed="false">
      <c r="B544" s="193"/>
      <c r="C544" s="193"/>
      <c r="D544" s="193"/>
    </row>
    <row r="545" customFormat="false" ht="26.25" hidden="false" customHeight="false" outlineLevel="0" collapsed="false">
      <c r="B545" s="193"/>
      <c r="C545" s="193"/>
      <c r="D545" s="193"/>
    </row>
    <row r="546" customFormat="false" ht="26.25" hidden="false" customHeight="false" outlineLevel="0" collapsed="false">
      <c r="B546" s="193"/>
      <c r="C546" s="193"/>
      <c r="D546" s="193"/>
    </row>
    <row r="547" customFormat="false" ht="26.25" hidden="false" customHeight="false" outlineLevel="0" collapsed="false">
      <c r="B547" s="193"/>
      <c r="C547" s="193"/>
      <c r="D547" s="193"/>
    </row>
    <row r="548" customFormat="false" ht="26.25" hidden="false" customHeight="false" outlineLevel="0" collapsed="false">
      <c r="B548" s="193"/>
      <c r="C548" s="193"/>
      <c r="D548" s="193"/>
    </row>
    <row r="549" customFormat="false" ht="26.25" hidden="false" customHeight="false" outlineLevel="0" collapsed="false">
      <c r="B549" s="193"/>
      <c r="C549" s="193"/>
      <c r="D549" s="193"/>
    </row>
    <row r="550" customFormat="false" ht="26.25" hidden="false" customHeight="false" outlineLevel="0" collapsed="false">
      <c r="B550" s="193"/>
      <c r="C550" s="193"/>
      <c r="D550" s="193"/>
    </row>
    <row r="551" customFormat="false" ht="26.25" hidden="false" customHeight="false" outlineLevel="0" collapsed="false">
      <c r="B551" s="193"/>
      <c r="C551" s="193"/>
      <c r="D551" s="193"/>
    </row>
    <row r="552" customFormat="false" ht="26.25" hidden="false" customHeight="false" outlineLevel="0" collapsed="false">
      <c r="B552" s="193"/>
      <c r="C552" s="193"/>
      <c r="D552" s="193"/>
    </row>
    <row r="553" customFormat="false" ht="26.25" hidden="false" customHeight="false" outlineLevel="0" collapsed="false">
      <c r="B553" s="193"/>
      <c r="C553" s="193"/>
      <c r="D553" s="193"/>
    </row>
    <row r="554" customFormat="false" ht="26.25" hidden="false" customHeight="false" outlineLevel="0" collapsed="false">
      <c r="B554" s="193"/>
      <c r="C554" s="193"/>
      <c r="D554" s="193"/>
    </row>
    <row r="555" customFormat="false" ht="26.25" hidden="false" customHeight="false" outlineLevel="0" collapsed="false">
      <c r="B555" s="193"/>
      <c r="C555" s="193"/>
      <c r="D555" s="193"/>
    </row>
    <row r="556" customFormat="false" ht="26.25" hidden="false" customHeight="false" outlineLevel="0" collapsed="false">
      <c r="B556" s="193"/>
      <c r="C556" s="193"/>
      <c r="D556" s="193"/>
    </row>
    <row r="557" customFormat="false" ht="26.25" hidden="false" customHeight="false" outlineLevel="0" collapsed="false">
      <c r="B557" s="193"/>
      <c r="C557" s="193"/>
      <c r="D557" s="193"/>
    </row>
    <row r="558" customFormat="false" ht="26.25" hidden="false" customHeight="false" outlineLevel="0" collapsed="false">
      <c r="B558" s="193"/>
      <c r="C558" s="193"/>
      <c r="D558" s="193"/>
    </row>
    <row r="559" customFormat="false" ht="26.25" hidden="false" customHeight="false" outlineLevel="0" collapsed="false">
      <c r="B559" s="193"/>
      <c r="C559" s="193"/>
      <c r="D559" s="193"/>
    </row>
    <row r="560" customFormat="false" ht="26.25" hidden="false" customHeight="false" outlineLevel="0" collapsed="false">
      <c r="B560" s="193"/>
      <c r="C560" s="193"/>
      <c r="D560" s="193"/>
    </row>
    <row r="561" customFormat="false" ht="26.25" hidden="false" customHeight="false" outlineLevel="0" collapsed="false">
      <c r="B561" s="193"/>
      <c r="C561" s="193"/>
      <c r="D561" s="193"/>
    </row>
    <row r="562" customFormat="false" ht="26.25" hidden="false" customHeight="false" outlineLevel="0" collapsed="false">
      <c r="B562" s="193"/>
      <c r="C562" s="193"/>
      <c r="D562" s="193"/>
    </row>
    <row r="563" customFormat="false" ht="26.25" hidden="false" customHeight="false" outlineLevel="0" collapsed="false">
      <c r="B563" s="193"/>
      <c r="C563" s="193"/>
      <c r="D563" s="193"/>
    </row>
    <row r="564" customFormat="false" ht="26.25" hidden="false" customHeight="false" outlineLevel="0" collapsed="false">
      <c r="B564" s="193"/>
      <c r="C564" s="193"/>
      <c r="D564" s="193"/>
    </row>
    <row r="565" customFormat="false" ht="26.25" hidden="false" customHeight="false" outlineLevel="0" collapsed="false">
      <c r="B565" s="193"/>
      <c r="C565" s="193"/>
      <c r="D565" s="193"/>
    </row>
    <row r="566" customFormat="false" ht="26.25" hidden="false" customHeight="false" outlineLevel="0" collapsed="false">
      <c r="B566" s="193"/>
      <c r="C566" s="193"/>
      <c r="D566" s="193"/>
    </row>
    <row r="567" customFormat="false" ht="26.25" hidden="false" customHeight="false" outlineLevel="0" collapsed="false">
      <c r="B567" s="193"/>
      <c r="C567" s="193"/>
      <c r="D567" s="193"/>
    </row>
    <row r="568" customFormat="false" ht="26.25" hidden="false" customHeight="false" outlineLevel="0" collapsed="false">
      <c r="B568" s="193"/>
      <c r="C568" s="193"/>
      <c r="D568" s="193"/>
    </row>
    <row r="569" customFormat="false" ht="26.25" hidden="false" customHeight="false" outlineLevel="0" collapsed="false">
      <c r="B569" s="193"/>
      <c r="C569" s="193"/>
      <c r="D569" s="193"/>
    </row>
    <row r="570" customFormat="false" ht="26.25" hidden="false" customHeight="false" outlineLevel="0" collapsed="false">
      <c r="B570" s="193"/>
      <c r="C570" s="193"/>
      <c r="D570" s="193"/>
    </row>
    <row r="571" customFormat="false" ht="26.25" hidden="false" customHeight="false" outlineLevel="0" collapsed="false">
      <c r="B571" s="193"/>
      <c r="C571" s="193"/>
      <c r="D571" s="193"/>
    </row>
    <row r="572" customFormat="false" ht="26.25" hidden="false" customHeight="false" outlineLevel="0" collapsed="false">
      <c r="B572" s="193"/>
      <c r="C572" s="193"/>
      <c r="D572" s="193"/>
    </row>
    <row r="573" customFormat="false" ht="26.25" hidden="false" customHeight="false" outlineLevel="0" collapsed="false">
      <c r="B573" s="193"/>
      <c r="C573" s="193"/>
      <c r="D573" s="193"/>
    </row>
    <row r="574" customFormat="false" ht="26.25" hidden="false" customHeight="false" outlineLevel="0" collapsed="false">
      <c r="B574" s="193"/>
      <c r="C574" s="193"/>
      <c r="D574" s="193"/>
    </row>
    <row r="575" customFormat="false" ht="26.25" hidden="false" customHeight="false" outlineLevel="0" collapsed="false">
      <c r="B575" s="193"/>
      <c r="C575" s="193"/>
      <c r="D575" s="193"/>
    </row>
    <row r="576" customFormat="false" ht="26.25" hidden="false" customHeight="false" outlineLevel="0" collapsed="false">
      <c r="B576" s="193"/>
      <c r="C576" s="193"/>
      <c r="D576" s="193"/>
    </row>
    <row r="577" customFormat="false" ht="26.25" hidden="false" customHeight="false" outlineLevel="0" collapsed="false">
      <c r="B577" s="193"/>
      <c r="C577" s="193"/>
      <c r="D577" s="193"/>
    </row>
    <row r="578" customFormat="false" ht="26.25" hidden="false" customHeight="false" outlineLevel="0" collapsed="false">
      <c r="B578" s="193"/>
      <c r="C578" s="193"/>
      <c r="D578" s="193"/>
    </row>
    <row r="579" customFormat="false" ht="26.25" hidden="false" customHeight="false" outlineLevel="0" collapsed="false">
      <c r="B579" s="193"/>
      <c r="C579" s="193"/>
      <c r="D579" s="193"/>
    </row>
    <row r="580" customFormat="false" ht="26.25" hidden="false" customHeight="false" outlineLevel="0" collapsed="false">
      <c r="B580" s="193"/>
      <c r="C580" s="193"/>
      <c r="D580" s="193"/>
    </row>
    <row r="581" customFormat="false" ht="26.25" hidden="false" customHeight="false" outlineLevel="0" collapsed="false">
      <c r="B581" s="193"/>
      <c r="C581" s="193"/>
      <c r="D581" s="193"/>
    </row>
    <row r="582" customFormat="false" ht="26.25" hidden="false" customHeight="false" outlineLevel="0" collapsed="false">
      <c r="B582" s="193"/>
      <c r="C582" s="193"/>
      <c r="D582" s="193"/>
    </row>
    <row r="583" customFormat="false" ht="26.25" hidden="false" customHeight="false" outlineLevel="0" collapsed="false">
      <c r="B583" s="193"/>
      <c r="C583" s="193"/>
      <c r="D583" s="193"/>
    </row>
    <row r="584" customFormat="false" ht="26.25" hidden="false" customHeight="false" outlineLevel="0" collapsed="false">
      <c r="B584" s="193"/>
      <c r="C584" s="193"/>
      <c r="D584" s="193"/>
    </row>
    <row r="585" customFormat="false" ht="26.25" hidden="false" customHeight="false" outlineLevel="0" collapsed="false">
      <c r="B585" s="193"/>
      <c r="C585" s="193"/>
      <c r="D585" s="193"/>
    </row>
    <row r="586" customFormat="false" ht="26.25" hidden="false" customHeight="false" outlineLevel="0" collapsed="false">
      <c r="B586" s="193"/>
      <c r="C586" s="193"/>
      <c r="D586" s="193"/>
    </row>
    <row r="587" customFormat="false" ht="26.25" hidden="false" customHeight="false" outlineLevel="0" collapsed="false">
      <c r="B587" s="193"/>
      <c r="C587" s="193"/>
      <c r="D587" s="193"/>
    </row>
    <row r="588" customFormat="false" ht="26.25" hidden="false" customHeight="false" outlineLevel="0" collapsed="false">
      <c r="B588" s="193"/>
      <c r="C588" s="193"/>
      <c r="D588" s="193"/>
    </row>
    <row r="589" customFormat="false" ht="26.25" hidden="false" customHeight="false" outlineLevel="0" collapsed="false">
      <c r="B589" s="193"/>
      <c r="C589" s="193"/>
      <c r="D589" s="193"/>
    </row>
    <row r="590" customFormat="false" ht="26.25" hidden="false" customHeight="false" outlineLevel="0" collapsed="false">
      <c r="B590" s="193"/>
      <c r="C590" s="193"/>
      <c r="D590" s="193"/>
    </row>
    <row r="591" customFormat="false" ht="26.25" hidden="false" customHeight="false" outlineLevel="0" collapsed="false">
      <c r="B591" s="193"/>
      <c r="C591" s="193"/>
      <c r="D591" s="193"/>
    </row>
    <row r="592" customFormat="false" ht="26.25" hidden="false" customHeight="false" outlineLevel="0" collapsed="false">
      <c r="B592" s="193"/>
      <c r="C592" s="193"/>
      <c r="D592" s="193"/>
    </row>
    <row r="593" customFormat="false" ht="26.25" hidden="false" customHeight="false" outlineLevel="0" collapsed="false">
      <c r="B593" s="193"/>
      <c r="C593" s="193"/>
      <c r="D593" s="193"/>
    </row>
    <row r="594" customFormat="false" ht="26.25" hidden="false" customHeight="false" outlineLevel="0" collapsed="false">
      <c r="B594" s="193"/>
      <c r="C594" s="193"/>
      <c r="D594" s="193"/>
    </row>
    <row r="595" customFormat="false" ht="26.25" hidden="false" customHeight="false" outlineLevel="0" collapsed="false">
      <c r="B595" s="193"/>
      <c r="C595" s="193"/>
      <c r="D595" s="193"/>
    </row>
    <row r="596" customFormat="false" ht="26.25" hidden="false" customHeight="false" outlineLevel="0" collapsed="false">
      <c r="B596" s="193"/>
      <c r="C596" s="193"/>
      <c r="D596" s="193"/>
    </row>
    <row r="597" customFormat="false" ht="26.25" hidden="false" customHeight="false" outlineLevel="0" collapsed="false">
      <c r="B597" s="193"/>
      <c r="C597" s="193"/>
      <c r="D597" s="193"/>
    </row>
    <row r="598" customFormat="false" ht="26.25" hidden="false" customHeight="false" outlineLevel="0" collapsed="false">
      <c r="B598" s="193"/>
      <c r="C598" s="193"/>
      <c r="D598" s="193"/>
    </row>
    <row r="599" customFormat="false" ht="26.25" hidden="false" customHeight="false" outlineLevel="0" collapsed="false">
      <c r="B599" s="193"/>
      <c r="C599" s="193"/>
      <c r="D599" s="193"/>
    </row>
  </sheetData>
  <mergeCells count="11">
    <mergeCell ref="E1:H1"/>
    <mergeCell ref="A3:H3"/>
    <mergeCell ref="A4:H4"/>
    <mergeCell ref="A6:A7"/>
    <mergeCell ref="B6:B7"/>
    <mergeCell ref="C6:C7"/>
    <mergeCell ref="D6:D7"/>
    <mergeCell ref="E6:E7"/>
    <mergeCell ref="G6:H6"/>
    <mergeCell ref="A104:A105"/>
    <mergeCell ref="A117:B117"/>
  </mergeCells>
  <printOptions headings="false" gridLines="false" gridLinesSet="true" horizontalCentered="true" verticalCentered="false"/>
  <pageMargins left="0.196527777777778" right="0.196527777777778" top="1.18125" bottom="0.314583333333333" header="0.7875" footer="0.196527777777778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20Продовження додатка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6T15:52:11Z</dcterms:created>
  <dc:creator>User3</dc:creator>
  <dc:description/>
  <dc:language>en-US</dc:language>
  <cp:lastModifiedBy>Admin</cp:lastModifiedBy>
  <cp:lastPrinted>2012-02-16T07:22:59Z</cp:lastPrinted>
  <dcterms:modified xsi:type="dcterms:W3CDTF">2012-02-27T14:48:01Z</dcterms:modified>
  <cp:revision>0</cp:revision>
  <dc:subject/>
  <dc:title/>
</cp:coreProperties>
</file>