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Додаток 8
до рішення виконавчого комітету міської ради
01 серпня  2019 року № 293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об'єктів на капітальний ремонт ліфтів міста Чернігова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Капітальний ремонт ліфтів у житлових будинках, з них:</t>
  </si>
  <si>
    <t xml:space="preserve">1.1.1</t>
  </si>
  <si>
    <t xml:space="preserve">Здійснення технічного нагляду по об'єкту: "Капітальний ремонт пасажирського ліфта реєстр.  № 740 в житловому будинку по вул. Івана Богуна 46, п. 2 "</t>
  </si>
  <si>
    <t xml:space="preserve">1.1.2</t>
  </si>
  <si>
    <t xml:space="preserve">Здійснення технічного нагляду по об'єкту: "Капітальний ремонт пасажирського ліфта реєстр.  № 1779 в житловому будинку по вул. Старобілоуська, 47,  п. 2"</t>
  </si>
  <si>
    <t xml:space="preserve">1.1.3</t>
  </si>
  <si>
    <t xml:space="preserve">Здійснення технічного нагляду по об'єкту: "Капітальний ремонт пасажирського ліфта реєстр. № 751 в житловому будинку по вул. 1 Гвардійської Армії, 10 п. 2"</t>
  </si>
  <si>
    <t xml:space="preserve">1.1.4</t>
  </si>
  <si>
    <t xml:space="preserve">Здійснення технічного нагляду по об'єкту: "Капітальний ремонт пасажирського ліфта реєстр. № 119 в житловому будинку по вул. 1 Гвардійської Армії, 12/6 п. 1"</t>
  </si>
  <si>
    <t xml:space="preserve">1.1.5</t>
  </si>
  <si>
    <t xml:space="preserve">Здійснення технічного нагляду по об'єкту: "Капітальний ремонт пасажирського ліфта реєстр. № 261 в житловому будинку по вул. 1 Гвардійської Армії, 12/6 п. 2 "</t>
  </si>
  <si>
    <t xml:space="preserve">1.1.6</t>
  </si>
  <si>
    <t xml:space="preserve">Здійснення технічного нагляду по об'єкту: "Капітальний ремонт пасажирського ліфта реєстр. № 931 в житловому будинку по вул. 1 Гвардійської Армії, 14  п. 1 "</t>
  </si>
  <si>
    <t xml:space="preserve">                    </t>
  </si>
  <si>
    <t xml:space="preserve">1.1.7</t>
  </si>
  <si>
    <t xml:space="preserve">Здійснення технічного нагляду по об'єкту: "Капітальний ремонт пасажирського ліфта реєстр.                 № 932 в житловому будинку по вул. 1 Гвардійської Армії, 14  п. 2"</t>
  </si>
  <si>
    <t xml:space="preserve">1.1.8</t>
  </si>
  <si>
    <t xml:space="preserve">Здійснення технічного нагляду по об'єкту: "Капітальний ремонт пасажирського ліфта реєстр. № 776 в житловому будинку по вул. Шевчука, 8,  п. 3 "</t>
  </si>
  <si>
    <t xml:space="preserve">1.1.9</t>
  </si>
  <si>
    <t xml:space="preserve">Здійснення технічного нагляду по об'єкту: "Капітальний ремонт пасажирського ліфта реєстр.  № 1217 в житловому будинку по вул. Шевчука, 2 п. 2 "</t>
  </si>
  <si>
    <t xml:space="preserve">1.1.10</t>
  </si>
  <si>
    <t xml:space="preserve">Здійснення технічного нагляду по об'єкту: "Капітальний ремонт пасажирського ліфта реєстр.  № 771 в житловому будинку по вул.  Шевчука, 8  п. 1"</t>
  </si>
  <si>
    <t xml:space="preserve">1.1.11</t>
  </si>
  <si>
    <t xml:space="preserve">Здійснення технічного нагляду по об'єкту: "Капітальний ремонт пасажирського ліфта реєстр. № 778 в житловому будинку по вул. Шевчука, 8  п. 5"</t>
  </si>
  <si>
    <t xml:space="preserve">1.1.12</t>
  </si>
  <si>
    <t xml:space="preserve">Здійснення технічного нагляду по об'єкту: "Капітальний ремонт пасажирського ліфта реєстр. № 1569 в житловому будинку по вул. Дніпровська,4  п. 3"</t>
  </si>
  <si>
    <t xml:space="preserve">1.1.13</t>
  </si>
  <si>
    <t xml:space="preserve">Здійснення технічного нагляду по об'єкту: "Капітальний ремонт пасажирського ліфта реєстр.№ 552 в житловому будинку по вул. Самоквасова, 20, п. 2  (коригування)"</t>
  </si>
  <si>
    <t xml:space="preserve">1.1.14</t>
  </si>
  <si>
    <t xml:space="preserve">Здійснення технічного нагляду по об'єкту: "Капітальний ремонт пасажирського ліфта реєстр.            № 1345 в житловому будинку по вул. Гонча, 78,  п. 3"</t>
  </si>
  <si>
    <t xml:space="preserve">1.1.15</t>
  </si>
  <si>
    <t xml:space="preserve">Позачерговий технічний огляд та експертне обстеження по об'єкту "Капітальний ремонт пасажирського ліфта реєстр. № 740 в житловому будинку по вул.  Івана Богуна 46, п. 2 "</t>
  </si>
  <si>
    <t xml:space="preserve">1.1.16</t>
  </si>
  <si>
    <t xml:space="preserve">Позачерговий технічний огляд та експертне обстеження по об'єкту "Капітальний ремонт пасажирського ліфта реєстр. № 1779 в житловому будинку по вул. Старобілоуська, 47 п. 2 "</t>
  </si>
  <si>
    <t xml:space="preserve">1.1.17</t>
  </si>
  <si>
    <t xml:space="preserve">Позачерговий технічний огляд та експертне обстеження по об'єкту "Капітальний ремонт пасажирського ліфта реєстр. № 119 в житловому будинку по вул. 1 Гвардійської Армії, 12/6  п. 1 "</t>
  </si>
  <si>
    <t xml:space="preserve">1.1.18</t>
  </si>
  <si>
    <t xml:space="preserve">Позачерговий технічний огляд та експертне обстеження по об'єкту "Капітальний ремонт пасажирського ліфта реєстр. № 261 в житловому будинку по вул. 1 Гвардійської Армії, 12/6 п. 2 "</t>
  </si>
  <si>
    <t xml:space="preserve">1.1.19</t>
  </si>
  <si>
    <t xml:space="preserve">Позачерговий технічний огляд та експертне обстеження по об'єкту "Капітальний ремонт пасажирського ліфта реєстр. № 931 в житловому будинку по вул. 1 Гвардійської Армії, 14 п. 1 "</t>
  </si>
  <si>
    <t xml:space="preserve">1.1.20</t>
  </si>
  <si>
    <t xml:space="preserve">Позачерговий технічний огляд та експертне обстеження по об'єкту "Капітальний ремонт пасажирського ліфта реєстр. № 932 в житловому будинку по вул. 1 Гвардійської Армії, 14 п. 2 "</t>
  </si>
  <si>
    <t xml:space="preserve">1.1.21</t>
  </si>
  <si>
    <t xml:space="preserve">Позачерговий технічний огляд та експертне обстеження по об'єкту "Капітальний ремонт пасажирського ліфта реєстр  № 1217 в житловому будинку по  вул. Шевчука, 2 п. 2 "</t>
  </si>
  <si>
    <t xml:space="preserve">1.1.22</t>
  </si>
  <si>
    <t xml:space="preserve">Позачерговий технічний огляд та експертне обстеження по об'єкту "Капітальний ремонт пасажирського ліфта реєстр № 771 в житловому будинку по вул.  Шевчука, 8 п. 1 "</t>
  </si>
  <si>
    <t xml:space="preserve">1.1.23</t>
  </si>
  <si>
    <t xml:space="preserve">Позачерговий технічний огляд та експертне обстеження по об'єкту "Капітальний ремонт пасажирського ліфта реєстр № 776 в житловому будинку повул. Шевчука, 8 п. 3 "</t>
  </si>
  <si>
    <t xml:space="preserve">1.1.24</t>
  </si>
  <si>
    <t xml:space="preserve">Позачерговий технічний огляд та експертне обстеження по об'єкту "Капітальний ремонт пасажирського ліфта реєстр № 778 в житловому будинку по вул.Шевчука, 8 п. 5 "</t>
  </si>
  <si>
    <t xml:space="preserve">1.1.25</t>
  </si>
  <si>
    <t xml:space="preserve">Позачерговий технічний огляд та експертне обстеження по об'єкту "Капітальний ремонт пасажирського ліфта реєстр № 1345 в житловому будинку по вул. Гонча, 78, п. 3 "</t>
  </si>
  <si>
    <t xml:space="preserve">1.1.26</t>
  </si>
  <si>
    <t xml:space="preserve">Капітальний ремонт пасажирського ліфта реєстр № 751 в житловому будинку по вул. 1 Гвардійської Армії, 10 п. 2  (Коригування)</t>
  </si>
  <si>
    <t xml:space="preserve">1.1.27</t>
  </si>
  <si>
    <t xml:space="preserve">Капітальний ремонт пасажирського ліфта реєстр № 1569 в житловому будинку по вул.Дніпровська, 4 п. 3  (Коригування); </t>
  </si>
  <si>
    <t xml:space="preserve">1.1.28</t>
  </si>
  <si>
    <t xml:space="preserve">Капітальний ремонт пасажирського ліфта реєстр. № 636 в житловому будинку по вул. Івана Мазепи, 34, п. 1 (Коригування)</t>
  </si>
  <si>
    <t xml:space="preserve">1.1.29</t>
  </si>
  <si>
    <t xml:space="preserve">Капітальний ремонт пасажирського ліфта реєстр. № 711 в житловому будинку по вул. Івана Мазепи, 34, п. 2 (Коригування)</t>
  </si>
  <si>
    <t xml:space="preserve">1.1.30</t>
  </si>
  <si>
    <t xml:space="preserve">Капітальний ремонт вантажопасажирського ліфта реєстр. № 1484 в житловому будинку по                              вул. Текстильників, 15а </t>
  </si>
  <si>
    <t xml:space="preserve">1.1.31</t>
  </si>
  <si>
    <t xml:space="preserve">Капітальний ремонт пасажирського ліфта реєстр.               № 1485 в житловому будинку по вул. Текстильників, 15а </t>
  </si>
  <si>
    <t xml:space="preserve">1.1.32</t>
  </si>
  <si>
    <t xml:space="preserve">Капітальний ремонт пасажирського ліфта реєстр.                   № 1728 в житловому будинку по просп. Перемоги, 153 п.1 </t>
  </si>
  <si>
    <t xml:space="preserve">1.1.33</t>
  </si>
  <si>
    <t xml:space="preserve">Капітальний ремонт пасажирського ліфта реєстр.                   № 1542 в житловому будинку по вул. Верьовки,12 </t>
  </si>
  <si>
    <t xml:space="preserve">1.1.34</t>
  </si>
  <si>
    <t xml:space="preserve">Капітальний ремонт пасажирського ліфта реєстр.                   № 1790 в житловому будинку по вул. Незалежності, 60 п.1 </t>
  </si>
  <si>
    <t xml:space="preserve">1.1.35</t>
  </si>
  <si>
    <t xml:space="preserve">Капітальний ремонт пасажирського ліфта реєстр.                     № 1791 в житловому будинку по вул.Незалежності, 60 п.2 </t>
  </si>
  <si>
    <t xml:space="preserve">1.1.36</t>
  </si>
  <si>
    <t xml:space="preserve">Капітальний ремонт пасажирського ліфта реєстр.                  № 1792 в житловому будинку по вул.Незалежності, 60 п.3 </t>
  </si>
  <si>
    <t xml:space="preserve">1.1.37</t>
  </si>
  <si>
    <t xml:space="preserve">Капітальний ремонт пасажирського ліфта реєстр.                       № 1823 в житловому будинку по вул.Незалежності, 72 п.1 </t>
  </si>
  <si>
    <t xml:space="preserve">1.1.38</t>
  </si>
  <si>
    <t xml:space="preserve">Капітальний ремонт пасажирського ліфта реєстр.                 № 1101 в житловому будинку по вул.Івана Богуна, 46А </t>
  </si>
  <si>
    <t xml:space="preserve">Разом у пункті 1.1.:  КЕКВ 3131</t>
  </si>
  <si>
    <t xml:space="preserve">Разом у розділі 1.: КЕКВ 3131</t>
  </si>
  <si>
    <t xml:space="preserve">Секретар міської ради</t>
  </si>
  <si>
    <t xml:space="preserve"> 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5" min="3" style="0" width="21.7"/>
    <col collapsed="false" customWidth="true" hidden="false" outlineLevel="0" max="6" min="6" style="0" width="9.14"/>
  </cols>
  <sheetData>
    <row r="1" customFormat="false" ht="108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12" hidden="true" customHeight="true" outlineLevel="0" collapsed="false">
      <c r="A2" s="3" t="s">
        <v>1</v>
      </c>
      <c r="B2" s="3"/>
      <c r="C2" s="3"/>
      <c r="D2" s="3"/>
      <c r="E2" s="3"/>
    </row>
    <row r="3" s="4" customFormat="true" ht="55.5" hidden="false" customHeight="true" outlineLevel="0" collapsed="false">
      <c r="A3" s="3"/>
      <c r="B3" s="3"/>
      <c r="C3" s="3"/>
      <c r="D3" s="3"/>
      <c r="E3" s="3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28.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27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1.75" hidden="false" customHeight="tru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.75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36" hidden="false" customHeight="true" outlineLevel="0" collapsed="false">
      <c r="A9" s="9" t="s">
        <v>10</v>
      </c>
      <c r="B9" s="10" t="s">
        <v>11</v>
      </c>
      <c r="C9" s="11" t="n">
        <f aca="false">6000000</f>
        <v>6000000</v>
      </c>
      <c r="D9" s="12"/>
      <c r="E9" s="13" t="n">
        <f aca="false">C9</f>
        <v>6000000</v>
      </c>
      <c r="F9" s="14" t="n">
        <f aca="false">C10+C11+C12+C13+C14+C15+C16+C17+C18+C19+C20+C21+C22+C23+C24+C25+C26+C27+C28+C29+C30+C31+C32+C33+C34+C35+C36+C37+C38+C39+C40+C41+C42+C43+C44+C45+C46+C47</f>
        <v>6000000</v>
      </c>
    </row>
    <row r="10" s="4" customFormat="true" ht="66" hidden="false" customHeight="true" outlineLevel="0" collapsed="false">
      <c r="A10" s="15" t="s">
        <v>12</v>
      </c>
      <c r="B10" s="16" t="s">
        <v>13</v>
      </c>
      <c r="C10" s="17" t="n">
        <f aca="false">2058</f>
        <v>2058</v>
      </c>
      <c r="D10" s="18"/>
      <c r="E10" s="11" t="n">
        <f aca="false">C10</f>
        <v>2058</v>
      </c>
    </row>
    <row r="11" s="4" customFormat="true" ht="75" hidden="false" customHeight="true" outlineLevel="0" collapsed="false">
      <c r="A11" s="15" t="s">
        <v>14</v>
      </c>
      <c r="B11" s="16" t="s">
        <v>15</v>
      </c>
      <c r="C11" s="17" t="n">
        <f aca="false">1810</f>
        <v>1810</v>
      </c>
      <c r="D11" s="18"/>
      <c r="E11" s="11" t="n">
        <f aca="false">C11</f>
        <v>1810</v>
      </c>
    </row>
    <row r="12" s="4" customFormat="true" ht="75.75" hidden="false" customHeight="true" outlineLevel="0" collapsed="false">
      <c r="A12" s="15" t="s">
        <v>16</v>
      </c>
      <c r="B12" s="16" t="s">
        <v>17</v>
      </c>
      <c r="C12" s="17" t="n">
        <f aca="false">1660</f>
        <v>1660</v>
      </c>
      <c r="D12" s="18"/>
      <c r="E12" s="11" t="n">
        <f aca="false">C12</f>
        <v>1660</v>
      </c>
    </row>
    <row r="13" s="4" customFormat="true" ht="74.25" hidden="false" customHeight="true" outlineLevel="0" collapsed="false">
      <c r="A13" s="15" t="s">
        <v>18</v>
      </c>
      <c r="B13" s="16" t="s">
        <v>19</v>
      </c>
      <c r="C13" s="17" t="n">
        <f aca="false">1860</f>
        <v>1860</v>
      </c>
      <c r="D13" s="18"/>
      <c r="E13" s="11" t="n">
        <f aca="false">C13</f>
        <v>1860</v>
      </c>
    </row>
    <row r="14" s="4" customFormat="true" ht="80.25" hidden="false" customHeight="true" outlineLevel="0" collapsed="false">
      <c r="A14" s="15" t="s">
        <v>20</v>
      </c>
      <c r="B14" s="16" t="s">
        <v>21</v>
      </c>
      <c r="C14" s="17" t="n">
        <f aca="false">2054</f>
        <v>2054</v>
      </c>
      <c r="D14" s="18"/>
      <c r="E14" s="11" t="n">
        <f aca="false">C14</f>
        <v>2054</v>
      </c>
    </row>
    <row r="15" s="4" customFormat="true" ht="73.5" hidden="false" customHeight="true" outlineLevel="0" collapsed="false">
      <c r="A15" s="15" t="s">
        <v>22</v>
      </c>
      <c r="B15" s="16" t="s">
        <v>23</v>
      </c>
      <c r="C15" s="17" t="n">
        <f aca="false">1850</f>
        <v>1850</v>
      </c>
      <c r="D15" s="18" t="s">
        <v>24</v>
      </c>
      <c r="E15" s="11" t="n">
        <f aca="false">C15</f>
        <v>1850</v>
      </c>
    </row>
    <row r="16" s="4" customFormat="true" ht="74.25" hidden="false" customHeight="true" outlineLevel="0" collapsed="false">
      <c r="A16" s="15" t="s">
        <v>25</v>
      </c>
      <c r="B16" s="16" t="s">
        <v>26</v>
      </c>
      <c r="C16" s="17" t="n">
        <f aca="false">2020</f>
        <v>2020</v>
      </c>
      <c r="D16" s="18"/>
      <c r="E16" s="11" t="n">
        <f aca="false">C16</f>
        <v>2020</v>
      </c>
    </row>
    <row r="17" s="4" customFormat="true" ht="59.25" hidden="false" customHeight="true" outlineLevel="0" collapsed="false">
      <c r="A17" s="15" t="s">
        <v>27</v>
      </c>
      <c r="B17" s="16" t="s">
        <v>28</v>
      </c>
      <c r="C17" s="17" t="n">
        <f aca="false">2110</f>
        <v>2110</v>
      </c>
      <c r="D17" s="18"/>
      <c r="E17" s="11" t="n">
        <f aca="false">C17</f>
        <v>2110</v>
      </c>
    </row>
    <row r="18" s="4" customFormat="true" ht="59.25" hidden="false" customHeight="true" outlineLevel="0" collapsed="false">
      <c r="A18" s="15" t="s">
        <v>29</v>
      </c>
      <c r="B18" s="16" t="s">
        <v>30</v>
      </c>
      <c r="C18" s="17" t="n">
        <f aca="false">1660</f>
        <v>1660</v>
      </c>
      <c r="D18" s="18"/>
      <c r="E18" s="11" t="n">
        <f aca="false">C18</f>
        <v>1660</v>
      </c>
    </row>
    <row r="19" s="4" customFormat="true" ht="59.25" hidden="false" customHeight="true" outlineLevel="0" collapsed="false">
      <c r="A19" s="9" t="s">
        <v>31</v>
      </c>
      <c r="B19" s="16" t="s">
        <v>32</v>
      </c>
      <c r="C19" s="17" t="n">
        <f aca="false">1700</f>
        <v>1700</v>
      </c>
      <c r="D19" s="12"/>
      <c r="E19" s="13" t="n">
        <f aca="false">C19</f>
        <v>1700</v>
      </c>
    </row>
    <row r="20" s="4" customFormat="true" ht="59.25" hidden="false" customHeight="true" outlineLevel="0" collapsed="false">
      <c r="A20" s="9" t="s">
        <v>33</v>
      </c>
      <c r="B20" s="16" t="s">
        <v>34</v>
      </c>
      <c r="C20" s="17" t="n">
        <f aca="false">1580</f>
        <v>1580</v>
      </c>
      <c r="D20" s="12"/>
      <c r="E20" s="13" t="n">
        <f aca="false">C20</f>
        <v>1580</v>
      </c>
    </row>
    <row r="21" s="4" customFormat="true" ht="73.5" hidden="false" customHeight="true" outlineLevel="0" collapsed="false">
      <c r="A21" s="9" t="s">
        <v>35</v>
      </c>
      <c r="B21" s="16" t="s">
        <v>36</v>
      </c>
      <c r="C21" s="17" t="n">
        <f aca="false">1670</f>
        <v>1670</v>
      </c>
      <c r="D21" s="12"/>
      <c r="E21" s="13" t="n">
        <f aca="false">C21</f>
        <v>1670</v>
      </c>
    </row>
    <row r="22" s="4" customFormat="true" ht="79.5" hidden="false" customHeight="true" outlineLevel="0" collapsed="false">
      <c r="A22" s="9" t="s">
        <v>37</v>
      </c>
      <c r="B22" s="16" t="s">
        <v>38</v>
      </c>
      <c r="C22" s="17" t="n">
        <f aca="false">400</f>
        <v>400</v>
      </c>
      <c r="D22" s="12"/>
      <c r="E22" s="13" t="n">
        <f aca="false">C22</f>
        <v>400</v>
      </c>
    </row>
    <row r="23" s="4" customFormat="true" ht="59.25" hidden="false" customHeight="true" outlineLevel="0" collapsed="false">
      <c r="A23" s="15" t="s">
        <v>39</v>
      </c>
      <c r="B23" s="16" t="s">
        <v>40</v>
      </c>
      <c r="C23" s="17" t="n">
        <f aca="false">1650</f>
        <v>1650</v>
      </c>
      <c r="D23" s="18"/>
      <c r="E23" s="11" t="n">
        <f aca="false">C23</f>
        <v>1650</v>
      </c>
    </row>
    <row r="24" s="4" customFormat="true" ht="79.5" hidden="false" customHeight="true" outlineLevel="0" collapsed="false">
      <c r="A24" s="15" t="s">
        <v>41</v>
      </c>
      <c r="B24" s="19" t="s">
        <v>42</v>
      </c>
      <c r="C24" s="17" t="n">
        <v>1638</v>
      </c>
      <c r="D24" s="18"/>
      <c r="E24" s="11" t="n">
        <f aca="false">C24</f>
        <v>1638</v>
      </c>
    </row>
    <row r="25" s="4" customFormat="true" ht="78.75" hidden="false" customHeight="true" outlineLevel="0" collapsed="false">
      <c r="A25" s="9" t="s">
        <v>43</v>
      </c>
      <c r="B25" s="20" t="s">
        <v>44</v>
      </c>
      <c r="C25" s="17" t="n">
        <v>1638</v>
      </c>
      <c r="D25" s="12"/>
      <c r="E25" s="13" t="n">
        <f aca="false">C25</f>
        <v>1638</v>
      </c>
    </row>
    <row r="26" s="4" customFormat="true" ht="73.5" hidden="false" customHeight="true" outlineLevel="0" collapsed="false">
      <c r="A26" s="9" t="s">
        <v>45</v>
      </c>
      <c r="B26" s="21" t="s">
        <v>46</v>
      </c>
      <c r="C26" s="17" t="n">
        <v>1638</v>
      </c>
      <c r="D26" s="12"/>
      <c r="E26" s="13" t="n">
        <f aca="false">C26</f>
        <v>1638</v>
      </c>
    </row>
    <row r="27" s="4" customFormat="true" ht="78" hidden="false" customHeight="true" outlineLevel="0" collapsed="false">
      <c r="A27" s="9" t="s">
        <v>47</v>
      </c>
      <c r="B27" s="21" t="s">
        <v>48</v>
      </c>
      <c r="C27" s="17" t="n">
        <v>1638</v>
      </c>
      <c r="D27" s="12"/>
      <c r="E27" s="13" t="n">
        <f aca="false">C27</f>
        <v>1638</v>
      </c>
    </row>
    <row r="28" s="4" customFormat="true" ht="78.75" hidden="false" customHeight="true" outlineLevel="0" collapsed="false">
      <c r="A28" s="9" t="s">
        <v>49</v>
      </c>
      <c r="B28" s="21" t="s">
        <v>50</v>
      </c>
      <c r="C28" s="17" t="n">
        <v>1638</v>
      </c>
      <c r="D28" s="12"/>
      <c r="E28" s="13" t="n">
        <f aca="false">C28</f>
        <v>1638</v>
      </c>
    </row>
    <row r="29" s="4" customFormat="true" ht="77.25" hidden="false" customHeight="true" outlineLevel="0" collapsed="false">
      <c r="A29" s="9" t="s">
        <v>51</v>
      </c>
      <c r="B29" s="21" t="s">
        <v>52</v>
      </c>
      <c r="C29" s="17" t="n">
        <v>1638</v>
      </c>
      <c r="D29" s="12"/>
      <c r="E29" s="13" t="n">
        <f aca="false">C29</f>
        <v>1638</v>
      </c>
    </row>
    <row r="30" s="4" customFormat="true" ht="72.75" hidden="false" customHeight="true" outlineLevel="0" collapsed="false">
      <c r="A30" s="9" t="s">
        <v>53</v>
      </c>
      <c r="B30" s="21" t="s">
        <v>54</v>
      </c>
      <c r="C30" s="17" t="n">
        <v>1638</v>
      </c>
      <c r="D30" s="12"/>
      <c r="E30" s="13" t="n">
        <f aca="false">C30</f>
        <v>1638</v>
      </c>
    </row>
    <row r="31" s="4" customFormat="true" ht="72.75" hidden="false" customHeight="true" outlineLevel="0" collapsed="false">
      <c r="A31" s="9" t="s">
        <v>55</v>
      </c>
      <c r="B31" s="20" t="s">
        <v>56</v>
      </c>
      <c r="C31" s="17" t="n">
        <v>1638</v>
      </c>
      <c r="D31" s="12"/>
      <c r="E31" s="13" t="n">
        <f aca="false">C31</f>
        <v>1638</v>
      </c>
    </row>
    <row r="32" s="4" customFormat="true" ht="80.25" hidden="false" customHeight="true" outlineLevel="0" collapsed="false">
      <c r="A32" s="9" t="s">
        <v>57</v>
      </c>
      <c r="B32" s="21" t="s">
        <v>58</v>
      </c>
      <c r="C32" s="17" t="n">
        <v>1638</v>
      </c>
      <c r="D32" s="12"/>
      <c r="E32" s="13" t="n">
        <f aca="false">C32</f>
        <v>1638</v>
      </c>
    </row>
    <row r="33" s="4" customFormat="true" ht="79.5" hidden="false" customHeight="true" outlineLevel="0" collapsed="false">
      <c r="A33" s="9" t="s">
        <v>59</v>
      </c>
      <c r="B33" s="20" t="s">
        <v>60</v>
      </c>
      <c r="C33" s="17" t="n">
        <v>1638</v>
      </c>
      <c r="D33" s="12"/>
      <c r="E33" s="13" t="n">
        <f aca="false">C33</f>
        <v>1638</v>
      </c>
    </row>
    <row r="34" s="4" customFormat="true" ht="81" hidden="false" customHeight="true" outlineLevel="0" collapsed="false">
      <c r="A34" s="9" t="s">
        <v>61</v>
      </c>
      <c r="B34" s="20" t="s">
        <v>62</v>
      </c>
      <c r="C34" s="17" t="n">
        <v>3081</v>
      </c>
      <c r="D34" s="12"/>
      <c r="E34" s="13" t="n">
        <f aca="false">C34</f>
        <v>3081</v>
      </c>
    </row>
    <row r="35" s="4" customFormat="true" ht="66.75" hidden="false" customHeight="true" outlineLevel="0" collapsed="false">
      <c r="A35" s="9" t="s">
        <v>63</v>
      </c>
      <c r="B35" s="21" t="s">
        <v>64</v>
      </c>
      <c r="C35" s="17" t="n">
        <f aca="false">56360+8240</f>
        <v>64600</v>
      </c>
      <c r="D35" s="12"/>
      <c r="E35" s="13" t="n">
        <f aca="false">C35</f>
        <v>64600</v>
      </c>
    </row>
    <row r="36" s="4" customFormat="true" ht="57.75" hidden="false" customHeight="true" outlineLevel="0" collapsed="false">
      <c r="A36" s="9" t="s">
        <v>65</v>
      </c>
      <c r="B36" s="20" t="s">
        <v>66</v>
      </c>
      <c r="C36" s="17" t="n">
        <f aca="false">313800+48310</f>
        <v>362110</v>
      </c>
      <c r="D36" s="12"/>
      <c r="E36" s="13" t="n">
        <f aca="false">C36</f>
        <v>362110</v>
      </c>
    </row>
    <row r="37" s="4" customFormat="true" ht="55.5" hidden="false" customHeight="true" outlineLevel="0" collapsed="false">
      <c r="A37" s="9" t="s">
        <v>67</v>
      </c>
      <c r="B37" s="19" t="s">
        <v>68</v>
      </c>
      <c r="C37" s="17" t="n">
        <f aca="false">429959+153260</f>
        <v>583219</v>
      </c>
      <c r="D37" s="12"/>
      <c r="E37" s="13" t="n">
        <f aca="false">C37</f>
        <v>583219</v>
      </c>
    </row>
    <row r="38" s="4" customFormat="true" ht="61.5" hidden="false" customHeight="true" outlineLevel="0" collapsed="false">
      <c r="A38" s="9" t="s">
        <v>69</v>
      </c>
      <c r="B38" s="19" t="s">
        <v>70</v>
      </c>
      <c r="C38" s="17" t="n">
        <f aca="false">429803+153100</f>
        <v>582903</v>
      </c>
      <c r="D38" s="12"/>
      <c r="E38" s="13" t="n">
        <f aca="false">C38</f>
        <v>582903</v>
      </c>
    </row>
    <row r="39" s="4" customFormat="true" ht="58.5" hidden="false" customHeight="true" outlineLevel="0" collapsed="false">
      <c r="A39" s="9" t="s">
        <v>71</v>
      </c>
      <c r="B39" s="19" t="s">
        <v>72</v>
      </c>
      <c r="C39" s="17" t="n">
        <f aca="false">676535+232550</f>
        <v>909085</v>
      </c>
      <c r="D39" s="12"/>
      <c r="E39" s="13" t="n">
        <f aca="false">C39</f>
        <v>909085</v>
      </c>
    </row>
    <row r="40" s="4" customFormat="true" ht="57.75" hidden="false" customHeight="true" outlineLevel="0" collapsed="false">
      <c r="A40" s="9" t="s">
        <v>73</v>
      </c>
      <c r="B40" s="19" t="s">
        <v>74</v>
      </c>
      <c r="C40" s="17" t="n">
        <f aca="false">550000+160700</f>
        <v>710700</v>
      </c>
      <c r="D40" s="12"/>
      <c r="E40" s="13" t="n">
        <f aca="false">C40</f>
        <v>710700</v>
      </c>
    </row>
    <row r="41" s="4" customFormat="true" ht="54" hidden="false" customHeight="true" outlineLevel="0" collapsed="false">
      <c r="A41" s="9" t="s">
        <v>75</v>
      </c>
      <c r="B41" s="19" t="s">
        <v>76</v>
      </c>
      <c r="C41" s="17" t="n">
        <f aca="false">500000-131620</f>
        <v>368380</v>
      </c>
      <c r="D41" s="12"/>
      <c r="E41" s="13" t="n">
        <f aca="false">C41</f>
        <v>368380</v>
      </c>
    </row>
    <row r="42" s="4" customFormat="true" ht="51" hidden="false" customHeight="true" outlineLevel="0" collapsed="false">
      <c r="A42" s="9" t="s">
        <v>77</v>
      </c>
      <c r="B42" s="19" t="s">
        <v>78</v>
      </c>
      <c r="C42" s="17" t="n">
        <f aca="false">500000+93800</f>
        <v>593800</v>
      </c>
      <c r="D42" s="12"/>
      <c r="E42" s="13" t="n">
        <f aca="false">C42</f>
        <v>593800</v>
      </c>
    </row>
    <row r="43" s="4" customFormat="true" ht="58.5" hidden="false" customHeight="true" outlineLevel="0" collapsed="false">
      <c r="A43" s="9" t="s">
        <v>79</v>
      </c>
      <c r="B43" s="19" t="s">
        <v>80</v>
      </c>
      <c r="C43" s="17" t="n">
        <f aca="false">500000+83600</f>
        <v>583600</v>
      </c>
      <c r="D43" s="12"/>
      <c r="E43" s="13" t="n">
        <f aca="false">C43</f>
        <v>583600</v>
      </c>
    </row>
    <row r="44" s="4" customFormat="true" ht="60.75" hidden="false" customHeight="true" outlineLevel="0" collapsed="false">
      <c r="A44" s="9" t="s">
        <v>81</v>
      </c>
      <c r="B44" s="19" t="s">
        <v>82</v>
      </c>
      <c r="C44" s="17" t="n">
        <f aca="false">500000+83600</f>
        <v>583600</v>
      </c>
      <c r="D44" s="12"/>
      <c r="E44" s="13" t="n">
        <f aca="false">C44</f>
        <v>583600</v>
      </c>
    </row>
    <row r="45" s="4" customFormat="true" ht="53.25" hidden="false" customHeight="true" outlineLevel="0" collapsed="false">
      <c r="A45" s="9" t="s">
        <v>83</v>
      </c>
      <c r="B45" s="19" t="s">
        <v>84</v>
      </c>
      <c r="C45" s="17" t="n">
        <f aca="false">500000+91050</f>
        <v>591050</v>
      </c>
      <c r="D45" s="12"/>
      <c r="E45" s="13" t="n">
        <f aca="false">C45</f>
        <v>591050</v>
      </c>
    </row>
    <row r="46" s="4" customFormat="true" ht="60.75" hidden="false" customHeight="true" outlineLevel="0" collapsed="false">
      <c r="A46" s="9" t="s">
        <v>85</v>
      </c>
      <c r="B46" s="19" t="s">
        <v>86</v>
      </c>
      <c r="C46" s="17" t="n">
        <f aca="false">500000-488295</f>
        <v>11705</v>
      </c>
      <c r="D46" s="12"/>
      <c r="E46" s="13" t="n">
        <f aca="false">C46</f>
        <v>11705</v>
      </c>
    </row>
    <row r="47" s="4" customFormat="true" ht="45" hidden="false" customHeight="true" outlineLevel="0" collapsed="false">
      <c r="A47" s="9" t="s">
        <v>87</v>
      </c>
      <c r="B47" s="19" t="s">
        <v>88</v>
      </c>
      <c r="C47" s="17" t="n">
        <f aca="false">500000-488295</f>
        <v>11705</v>
      </c>
      <c r="D47" s="12"/>
      <c r="E47" s="13" t="n">
        <f aca="false">C47</f>
        <v>11705</v>
      </c>
    </row>
    <row r="48" s="4" customFormat="true" ht="23.25" hidden="false" customHeight="true" outlineLevel="0" collapsed="false">
      <c r="A48" s="22"/>
      <c r="B48" s="23" t="s">
        <v>89</v>
      </c>
      <c r="C48" s="24" t="n">
        <f aca="false">C9</f>
        <v>6000000</v>
      </c>
      <c r="D48" s="13"/>
      <c r="E48" s="25" t="n">
        <f aca="false">C48</f>
        <v>6000000</v>
      </c>
    </row>
    <row r="49" s="4" customFormat="true" ht="24" hidden="false" customHeight="true" outlineLevel="0" collapsed="false">
      <c r="A49" s="9"/>
      <c r="B49" s="23" t="s">
        <v>90</v>
      </c>
      <c r="C49" s="13" t="n">
        <f aca="false">C48</f>
        <v>6000000</v>
      </c>
      <c r="D49" s="13"/>
      <c r="E49" s="25" t="n">
        <f aca="false">C49</f>
        <v>6000000</v>
      </c>
    </row>
    <row r="50" customFormat="false" ht="18.75" hidden="false" customHeight="false" outlineLevel="0" collapsed="false">
      <c r="A50" s="26"/>
      <c r="B50" s="19" t="s">
        <v>90</v>
      </c>
      <c r="C50" s="27" t="n">
        <f aca="false">C49</f>
        <v>6000000</v>
      </c>
      <c r="D50" s="28"/>
      <c r="E50" s="13" t="n">
        <f aca="false">C50</f>
        <v>6000000</v>
      </c>
    </row>
    <row r="51" customFormat="false" ht="12.75" hidden="false" customHeight="false" outlineLevel="0" collapsed="false">
      <c r="C51" s="29"/>
      <c r="D51" s="29"/>
      <c r="E51" s="29"/>
    </row>
    <row r="52" customFormat="false" ht="45" hidden="false" customHeight="true" outlineLevel="0" collapsed="false">
      <c r="B52" s="30" t="s">
        <v>91</v>
      </c>
      <c r="C52" s="31" t="s">
        <v>92</v>
      </c>
      <c r="D52" s="32" t="s">
        <v>93</v>
      </c>
      <c r="E52" s="32"/>
    </row>
  </sheetData>
  <mergeCells count="9">
    <mergeCell ref="C1:E1"/>
    <mergeCell ref="A2:E3"/>
    <mergeCell ref="A4:A6"/>
    <mergeCell ref="B4:B6"/>
    <mergeCell ref="C4:C6"/>
    <mergeCell ref="D4:E4"/>
    <mergeCell ref="D5:E5"/>
    <mergeCell ref="A8:E8"/>
    <mergeCell ref="D52:E5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7-29T17:55:36Z</cp:lastPrinted>
  <dcterms:modified xsi:type="dcterms:W3CDTF">2019-08-01T08:04:31Z</dcterms:modified>
  <cp:revision>0</cp:revision>
  <dc:subject/>
  <dc:title/>
</cp:coreProperties>
</file>