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32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9">
  <si>
    <r>
      <rPr>
        <sz val="26"/>
        <rFont val="Times New Roman"/>
        <family val="1"/>
        <charset val="204"/>
      </rPr>
      <t xml:space="preserve">Додаток 
до рішення міської ради "</t>
    </r>
    <r>
      <rPr>
        <u val="single"/>
        <sz val="26"/>
        <rFont val="Times New Roman"/>
        <family val="1"/>
        <charset val="204"/>
      </rPr>
      <t xml:space="preserve">30</t>
    </r>
    <r>
      <rPr>
        <sz val="26"/>
        <rFont val="Times New Roman"/>
        <family val="1"/>
        <charset val="204"/>
      </rPr>
      <t xml:space="preserve">" листопада 2012 року
"Про виконання міського бюджету за 9 місяців 2012 року"
(27 сесія 6 скликання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9 місяців 2012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9 місяців
2011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9 місяців
2012 року</t>
  </si>
  <si>
    <t xml:space="preserve">% виконання </t>
  </si>
  <si>
    <t xml:space="preserve">До звітних даних за 
9 місяців 2011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0.0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sz val="21"/>
      <name val="Times New Roman"/>
      <family val="1"/>
      <charset val="204"/>
    </font>
    <font>
      <b val="true"/>
      <sz val="20"/>
      <name val="Times New Roman"/>
      <family val="1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sz val="22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sz val="21"/>
      <color rgb="FFFFFFFF"/>
      <name val="Times New Roman"/>
      <family val="1"/>
    </font>
    <font>
      <b val="true"/>
      <sz val="21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34" activeCellId="0" sqref="A234:IV56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95.14"/>
    <col collapsed="false" customWidth="true" hidden="false" outlineLevel="0" max="3" min="3" style="2" width="27.28"/>
    <col collapsed="false" customWidth="true" hidden="false" outlineLevel="0" max="4" min="4" style="2" width="29.85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19.99"/>
    <col collapsed="false" customWidth="true" hidden="false" outlineLevel="0" max="9" min="9" style="4" width="28.41"/>
    <col collapsed="false" customWidth="true" hidden="false" outlineLevel="0" max="10" min="10" style="3" width="19.85"/>
    <col collapsed="false" customWidth="false" hidden="false" outlineLevel="0" max="11" min="11" style="3" width="9.14"/>
    <col collapsed="false" customWidth="true" hidden="false" outlineLevel="0" max="12" min="12" style="3" width="30.7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3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true" outlineLevel="0" collapsed="false">
      <c r="F2" s="6" t="s">
        <v>1</v>
      </c>
      <c r="G2" s="6" t="n">
        <v>0</v>
      </c>
      <c r="H2" s="7"/>
    </row>
    <row r="3" customFormat="false" ht="5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32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235483568.55</v>
      </c>
      <c r="D10" s="22" t="n">
        <v>409876773</v>
      </c>
      <c r="E10" s="22" t="n">
        <v>274981752</v>
      </c>
      <c r="F10" s="22" t="n">
        <v>284391851.69</v>
      </c>
      <c r="G10" s="23" t="n">
        <v>0.693847200973255</v>
      </c>
      <c r="H10" s="23" t="n">
        <v>1.03422081509612</v>
      </c>
      <c r="I10" s="22" t="n">
        <v>48908283.14</v>
      </c>
      <c r="J10" s="23" t="n">
        <v>0.207692975952228</v>
      </c>
      <c r="L10" s="25"/>
      <c r="M10" s="25"/>
    </row>
    <row r="11" s="30" customFormat="true" ht="49.5" hidden="false" customHeight="true" outlineLevel="0" collapsed="false">
      <c r="A11" s="26" t="n">
        <v>11000000</v>
      </c>
      <c r="B11" s="27" t="s">
        <v>23</v>
      </c>
      <c r="C11" s="28" t="n">
        <v>198657043.67</v>
      </c>
      <c r="D11" s="28" t="n">
        <v>340307035</v>
      </c>
      <c r="E11" s="28" t="n">
        <v>222960653</v>
      </c>
      <c r="F11" s="28" t="n">
        <v>220636800.38</v>
      </c>
      <c r="G11" s="29" t="n">
        <v>0.6483462805287</v>
      </c>
      <c r="H11" s="29" t="n">
        <v>0.989577297210374</v>
      </c>
      <c r="I11" s="28" t="n">
        <v>21979756.71</v>
      </c>
      <c r="J11" s="29" t="n">
        <v>0.110641718531318</v>
      </c>
      <c r="M11" s="31"/>
    </row>
    <row r="12" s="30" customFormat="true" ht="28.5" hidden="false" customHeight="true" outlineLevel="0" collapsed="false">
      <c r="A12" s="20" t="n">
        <v>11010000</v>
      </c>
      <c r="B12" s="32" t="s">
        <v>24</v>
      </c>
      <c r="C12" s="33" t="n">
        <v>197453383.71</v>
      </c>
      <c r="D12" s="33" t="n">
        <v>339267535</v>
      </c>
      <c r="E12" s="33" t="n">
        <v>222271153</v>
      </c>
      <c r="F12" s="33" t="n">
        <v>219752062.42</v>
      </c>
      <c r="G12" s="34" t="n">
        <v>0.647724995024944</v>
      </c>
      <c r="H12" s="34" t="n">
        <v>0.988666587877015</v>
      </c>
      <c r="I12" s="33" t="n">
        <v>22298678.71</v>
      </c>
      <c r="J12" s="34" t="n">
        <v>0.112931357726186</v>
      </c>
    </row>
    <row r="13" s="41" customFormat="true" ht="50.25" hidden="false" customHeight="true" outlineLevel="0" collapsed="false">
      <c r="A13" s="35" t="n">
        <v>11010100</v>
      </c>
      <c r="B13" s="36" t="s">
        <v>25</v>
      </c>
      <c r="C13" s="37" t="n">
        <v>170492477.86</v>
      </c>
      <c r="D13" s="38" t="n">
        <v>301501235</v>
      </c>
      <c r="E13" s="38" t="n">
        <v>194774253</v>
      </c>
      <c r="F13" s="38" t="n">
        <v>192092869.24</v>
      </c>
      <c r="G13" s="39" t="n">
        <v>0.565478538951922</v>
      </c>
      <c r="H13" s="39" t="n">
        <v>0.875333752967853</v>
      </c>
      <c r="I13" s="40" t="n">
        <v>21600391.38</v>
      </c>
      <c r="J13" s="39" t="n">
        <v>0.126694101998665</v>
      </c>
    </row>
    <row r="14" s="41" customFormat="true" ht="95.25" hidden="false" customHeight="true" outlineLevel="0" collapsed="false">
      <c r="A14" s="35" t="n">
        <v>11010200</v>
      </c>
      <c r="B14" s="36" t="s">
        <v>26</v>
      </c>
      <c r="C14" s="37" t="n">
        <v>16615358.55</v>
      </c>
      <c r="D14" s="38" t="n">
        <v>25135100</v>
      </c>
      <c r="E14" s="38" t="n">
        <v>18365200</v>
      </c>
      <c r="F14" s="38" t="n">
        <v>17650490.16</v>
      </c>
      <c r="G14" s="42" t="n">
        <v>0.702224783669053</v>
      </c>
      <c r="H14" s="42" t="n">
        <v>0.961083470912378</v>
      </c>
      <c r="I14" s="40" t="n">
        <v>1035131.61</v>
      </c>
      <c r="J14" s="42" t="n">
        <v>0.0622996853715203</v>
      </c>
    </row>
    <row r="15" s="41" customFormat="true" ht="54" hidden="true" customHeight="true" outlineLevel="0" collapsed="false">
      <c r="A15" s="35" t="n">
        <v>11010300</v>
      </c>
      <c r="B15" s="36" t="s">
        <v>27</v>
      </c>
      <c r="D15" s="38"/>
      <c r="E15" s="38"/>
      <c r="F15" s="38"/>
      <c r="G15" s="42" t="e">
        <f aca="false"/>
        <v>#DIV/0!</v>
      </c>
      <c r="H15" s="42" t="e">
        <f aca="false"/>
        <v>#DIV/0!</v>
      </c>
      <c r="I15" s="40" t="n">
        <v>0</v>
      </c>
      <c r="J15" s="42" t="e">
        <f aca="false"/>
        <v>#DIV/0!</v>
      </c>
      <c r="K15" s="43"/>
    </row>
    <row r="16" s="41" customFormat="true" ht="49.5" hidden="false" customHeight="true" outlineLevel="0" collapsed="false">
      <c r="A16" s="35" t="n">
        <v>11010400</v>
      </c>
      <c r="B16" s="36" t="s">
        <v>28</v>
      </c>
      <c r="C16" s="38" t="n">
        <v>604049.97</v>
      </c>
      <c r="D16" s="38" t="n">
        <v>901100</v>
      </c>
      <c r="E16" s="38" t="n">
        <v>614100</v>
      </c>
      <c r="F16" s="38" t="n">
        <v>1966546.92</v>
      </c>
      <c r="G16" s="42" t="n">
        <v>2.18238477416491</v>
      </c>
      <c r="H16" s="42" t="n">
        <v>3.20232359550562</v>
      </c>
      <c r="I16" s="40" t="n">
        <v>1362496.95</v>
      </c>
      <c r="J16" s="42" t="n">
        <v>2.255603042245</v>
      </c>
    </row>
    <row r="17" s="41" customFormat="true" ht="46.5" hidden="false" customHeight="true" outlineLevel="0" collapsed="false">
      <c r="A17" s="35" t="n">
        <v>11010500</v>
      </c>
      <c r="B17" s="36" t="s">
        <v>29</v>
      </c>
      <c r="C17" s="38" t="n">
        <v>8725503.68</v>
      </c>
      <c r="D17" s="38" t="n">
        <v>11730100</v>
      </c>
      <c r="E17" s="38" t="n">
        <v>8517600</v>
      </c>
      <c r="F17" s="38" t="n">
        <v>8045244.89</v>
      </c>
      <c r="G17" s="42" t="n">
        <v>0.68586328249546</v>
      </c>
      <c r="H17" s="42" t="n">
        <v>0.944543637879215</v>
      </c>
      <c r="I17" s="40" t="n">
        <v>-680258.79</v>
      </c>
      <c r="J17" s="42" t="n">
        <v>-0.0779621228696794</v>
      </c>
    </row>
    <row r="18" s="41" customFormat="true" ht="54" hidden="false" customHeight="true" outlineLevel="0" collapsed="false">
      <c r="A18" s="35" t="n">
        <v>11010600</v>
      </c>
      <c r="B18" s="36" t="s">
        <v>30</v>
      </c>
      <c r="C18" s="38" t="n">
        <v>1015993.65</v>
      </c>
      <c r="D18" s="38"/>
      <c r="E18" s="38"/>
      <c r="F18" s="38" t="n">
        <v>-3088.79</v>
      </c>
      <c r="G18" s="42"/>
      <c r="H18" s="42"/>
      <c r="I18" s="40" t="n">
        <v>-1019082.44</v>
      </c>
      <c r="J18" s="42" t="n">
        <v>-1.00304016663884</v>
      </c>
    </row>
    <row r="19" s="41" customFormat="true" ht="51" hidden="true" customHeight="true" outlineLevel="0" collapsed="false">
      <c r="A19" s="35" t="n">
        <v>11010700</v>
      </c>
      <c r="B19" s="36" t="s">
        <v>31</v>
      </c>
      <c r="C19" s="38"/>
      <c r="D19" s="38"/>
      <c r="E19" s="38"/>
      <c r="F19" s="40"/>
      <c r="G19" s="42" t="e">
        <f aca="false"/>
        <v>#DIV/0!</v>
      </c>
      <c r="H19" s="42" t="e">
        <f aca="false"/>
        <v>#DIV/0!</v>
      </c>
      <c r="I19" s="40" t="n">
        <v>0</v>
      </c>
      <c r="J19" s="42" t="e">
        <f aca="false"/>
        <v>#DIV/0!</v>
      </c>
    </row>
    <row r="20" s="41" customFormat="true" ht="48.75" hidden="true" customHeight="true" outlineLevel="0" collapsed="false">
      <c r="A20" s="35" t="n">
        <v>11010800</v>
      </c>
      <c r="B20" s="36" t="s">
        <v>32</v>
      </c>
      <c r="C20" s="38"/>
      <c r="D20" s="38"/>
      <c r="E20" s="38"/>
      <c r="F20" s="40"/>
      <c r="G20" s="42" t="e">
        <f aca="false"/>
        <v>#DIV/0!</v>
      </c>
      <c r="H20" s="42" t="e">
        <f aca="false"/>
        <v>#DIV/0!</v>
      </c>
      <c r="I20" s="40" t="n">
        <v>0</v>
      </c>
      <c r="J20" s="42" t="e">
        <f aca="false"/>
        <v>#DIV/0!</v>
      </c>
    </row>
    <row r="21" s="41" customFormat="true" ht="31.5" hidden="true" customHeight="true" outlineLevel="0" collapsed="false">
      <c r="A21" s="35" t="n">
        <v>11011100</v>
      </c>
      <c r="B21" s="36" t="s">
        <v>33</v>
      </c>
      <c r="C21" s="38"/>
      <c r="D21" s="38"/>
      <c r="E21" s="38"/>
      <c r="F21" s="40"/>
      <c r="G21" s="42" t="e">
        <f aca="false"/>
        <v>#DIV/0!</v>
      </c>
      <c r="H21" s="42" t="e">
        <f aca="false"/>
        <v>#DIV/0!</v>
      </c>
      <c r="I21" s="40" t="n">
        <v>0</v>
      </c>
      <c r="J21" s="42" t="e">
        <f aca="false"/>
        <v>#DIV/0!</v>
      </c>
    </row>
    <row r="22" s="41" customFormat="true" ht="69.75" hidden="true" customHeight="true" outlineLevel="0" collapsed="false">
      <c r="A22" s="35" t="n">
        <v>11011200</v>
      </c>
      <c r="B22" s="36" t="s">
        <v>34</v>
      </c>
      <c r="C22" s="38"/>
      <c r="D22" s="38"/>
      <c r="E22" s="38"/>
      <c r="F22" s="40"/>
      <c r="G22" s="42" t="e">
        <f aca="false"/>
        <v>#DIV/0!</v>
      </c>
      <c r="H22" s="42" t="e">
        <f aca="false"/>
        <v>#DIV/0!</v>
      </c>
      <c r="I22" s="40" t="n">
        <v>0</v>
      </c>
      <c r="J22" s="42" t="e">
        <f aca="false"/>
        <v>#DIV/0!</v>
      </c>
    </row>
    <row r="23" s="41" customFormat="true" ht="51" hidden="true" customHeight="true" outlineLevel="0" collapsed="false">
      <c r="A23" s="35" t="n">
        <v>11011300</v>
      </c>
      <c r="B23" s="36" t="s">
        <v>35</v>
      </c>
      <c r="C23" s="38"/>
      <c r="D23" s="38"/>
      <c r="E23" s="38"/>
      <c r="F23" s="40"/>
      <c r="G23" s="42" t="e">
        <f aca="false"/>
        <v>#DIV/0!</v>
      </c>
      <c r="H23" s="42" t="e">
        <f aca="false"/>
        <v>#DIV/0!</v>
      </c>
      <c r="I23" s="40" t="n">
        <v>0</v>
      </c>
      <c r="J23" s="42" t="e">
        <f aca="false"/>
        <v>#DIV/0!</v>
      </c>
    </row>
    <row r="24" s="41" customFormat="true" ht="87.75" hidden="true" customHeight="true" outlineLevel="0" collapsed="false">
      <c r="A24" s="35" t="n">
        <v>11011400</v>
      </c>
      <c r="B24" s="36" t="s">
        <v>36</v>
      </c>
      <c r="C24" s="38"/>
      <c r="D24" s="38"/>
      <c r="E24" s="38"/>
      <c r="F24" s="40"/>
      <c r="G24" s="42" t="e">
        <f aca="false"/>
        <v>#DIV/0!</v>
      </c>
      <c r="H24" s="42" t="e">
        <f aca="false"/>
        <v>#DIV/0!</v>
      </c>
      <c r="I24" s="40" t="n">
        <v>0</v>
      </c>
      <c r="J24" s="42" t="e">
        <f aca="false"/>
        <v>#DIV/0!</v>
      </c>
    </row>
    <row r="25" s="41" customFormat="true" ht="49.5" hidden="true" customHeight="true" outlineLevel="0" collapsed="false">
      <c r="A25" s="35" t="n">
        <v>11011600</v>
      </c>
      <c r="B25" s="44" t="s">
        <v>37</v>
      </c>
      <c r="C25" s="38"/>
      <c r="D25" s="38"/>
      <c r="E25" s="38"/>
      <c r="F25" s="40"/>
      <c r="G25" s="42" t="e">
        <f aca="false"/>
        <v>#DIV/0!</v>
      </c>
      <c r="H25" s="42" t="e">
        <f aca="false"/>
        <v>#DIV/0!</v>
      </c>
      <c r="I25" s="40" t="n">
        <v>0</v>
      </c>
      <c r="J25" s="42" t="e">
        <f aca="false"/>
        <v>#DIV/0!</v>
      </c>
    </row>
    <row r="26" s="41" customFormat="true" ht="27.75" hidden="false" customHeight="true" outlineLevel="0" collapsed="false">
      <c r="A26" s="20" t="n">
        <v>11020000</v>
      </c>
      <c r="B26" s="32" t="s">
        <v>38</v>
      </c>
      <c r="C26" s="33" t="n">
        <v>1203659.96</v>
      </c>
      <c r="D26" s="33" t="n">
        <v>1039500</v>
      </c>
      <c r="E26" s="33" t="n">
        <v>689500</v>
      </c>
      <c r="F26" s="33" t="n">
        <v>884737.96</v>
      </c>
      <c r="G26" s="34" t="n">
        <v>0.851118768638769</v>
      </c>
      <c r="H26" s="34" t="n">
        <v>1.28315875271936</v>
      </c>
      <c r="I26" s="33" t="n">
        <v>-318922</v>
      </c>
      <c r="J26" s="34" t="n">
        <v>-0.264960213514122</v>
      </c>
    </row>
    <row r="27" s="46" customFormat="true" ht="48" hidden="false" customHeight="true" outlineLevel="0" collapsed="false">
      <c r="A27" s="35" t="n">
        <v>11020200</v>
      </c>
      <c r="B27" s="45" t="s">
        <v>39</v>
      </c>
      <c r="C27" s="40" t="n">
        <v>1203659.96</v>
      </c>
      <c r="D27" s="40" t="n">
        <v>1039500</v>
      </c>
      <c r="E27" s="38" t="n">
        <v>689500</v>
      </c>
      <c r="F27" s="38" t="n">
        <v>884737.96</v>
      </c>
      <c r="G27" s="42" t="n">
        <v>0.851118768638769</v>
      </c>
      <c r="H27" s="42" t="n">
        <v>1.28315875271936</v>
      </c>
      <c r="I27" s="38" t="n">
        <v>-318922</v>
      </c>
      <c r="J27" s="42" t="n">
        <v>-0.264960213514122</v>
      </c>
    </row>
    <row r="28" s="41" customFormat="true" ht="47.25" hidden="false" customHeight="true" outlineLevel="0" collapsed="false">
      <c r="A28" s="26" t="n">
        <v>13000000</v>
      </c>
      <c r="B28" s="27" t="s">
        <v>40</v>
      </c>
      <c r="C28" s="28" t="n">
        <v>33889098.68</v>
      </c>
      <c r="D28" s="28" t="n">
        <v>65654338</v>
      </c>
      <c r="E28" s="28" t="n">
        <v>49092399</v>
      </c>
      <c r="F28" s="28" t="n">
        <v>60546280.71</v>
      </c>
      <c r="G28" s="29" t="n">
        <v>0.922197718450836</v>
      </c>
      <c r="H28" s="29" t="n">
        <v>1.23331273156971</v>
      </c>
      <c r="I28" s="28" t="n">
        <v>26657182.03</v>
      </c>
      <c r="J28" s="29" t="n">
        <v>0.786600501881509</v>
      </c>
    </row>
    <row r="29" s="41" customFormat="true" ht="24.75" hidden="false" customHeight="true" outlineLevel="0" collapsed="false">
      <c r="A29" s="20" t="n">
        <v>13030000</v>
      </c>
      <c r="B29" s="32" t="s">
        <v>41</v>
      </c>
      <c r="C29" s="33" t="n">
        <v>2945.02</v>
      </c>
      <c r="D29" s="33" t="n">
        <v>700</v>
      </c>
      <c r="E29" s="33" t="n">
        <v>525</v>
      </c>
      <c r="F29" s="33" t="n">
        <v>533.46</v>
      </c>
      <c r="G29" s="34" t="n">
        <v>0.762085714285714</v>
      </c>
      <c r="H29" s="34" t="n">
        <v>1.01611428571429</v>
      </c>
      <c r="I29" s="33" t="n">
        <v>-2411.56</v>
      </c>
      <c r="J29" s="34" t="n">
        <v>-0.818860313342524</v>
      </c>
    </row>
    <row r="30" s="41" customFormat="true" ht="48.75" hidden="false" customHeight="true" outlineLevel="0" collapsed="false">
      <c r="A30" s="35" t="n">
        <v>13030200</v>
      </c>
      <c r="B30" s="36" t="s">
        <v>42</v>
      </c>
      <c r="C30" s="38" t="n">
        <v>2550.43</v>
      </c>
      <c r="D30" s="38"/>
      <c r="E30" s="38"/>
      <c r="F30" s="38"/>
      <c r="G30" s="39"/>
      <c r="H30" s="39"/>
      <c r="I30" s="38" t="n">
        <v>-2550.43</v>
      </c>
      <c r="J30" s="39" t="n">
        <v>-1</v>
      </c>
    </row>
    <row r="31" s="41" customFormat="true" ht="48" hidden="false" customHeight="true" outlineLevel="0" collapsed="false">
      <c r="A31" s="35" t="n">
        <v>13030600</v>
      </c>
      <c r="B31" s="36" t="s">
        <v>43</v>
      </c>
      <c r="C31" s="38" t="n">
        <v>394.59</v>
      </c>
      <c r="D31" s="38" t="n">
        <v>700</v>
      </c>
      <c r="E31" s="38" t="n">
        <v>525</v>
      </c>
      <c r="F31" s="38" t="n">
        <v>533.46</v>
      </c>
      <c r="G31" s="39" t="n">
        <v>0.762085714285714</v>
      </c>
      <c r="H31" s="39" t="n">
        <v>1.01611428571429</v>
      </c>
      <c r="I31" s="38" t="n">
        <v>138.87</v>
      </c>
      <c r="J31" s="39" t="n">
        <v>0.351934919790162</v>
      </c>
    </row>
    <row r="32" s="46" customFormat="true" ht="25.5" hidden="false" customHeight="true" outlineLevel="0" collapsed="false">
      <c r="A32" s="20" t="n">
        <v>13050000</v>
      </c>
      <c r="B32" s="32" t="s">
        <v>44</v>
      </c>
      <c r="C32" s="33" t="n">
        <v>33886153.66</v>
      </c>
      <c r="D32" s="33" t="n">
        <v>65653638</v>
      </c>
      <c r="E32" s="33" t="n">
        <v>49091874</v>
      </c>
      <c r="F32" s="33" t="n">
        <v>60545747.25</v>
      </c>
      <c r="G32" s="34" t="n">
        <v>0.922199425567247</v>
      </c>
      <c r="H32" s="34" t="n">
        <v>1.23331505434077</v>
      </c>
      <c r="I32" s="33" t="n">
        <v>26659593.59</v>
      </c>
      <c r="J32" s="34" t="n">
        <v>0.786740031267391</v>
      </c>
    </row>
    <row r="33" s="41" customFormat="true" ht="27.75" hidden="false" customHeight="true" outlineLevel="0" collapsed="false">
      <c r="A33" s="35" t="n">
        <v>13050100</v>
      </c>
      <c r="B33" s="36" t="s">
        <v>45</v>
      </c>
      <c r="C33" s="40" t="n">
        <v>6947621.36</v>
      </c>
      <c r="D33" s="40" t="n">
        <v>12992471</v>
      </c>
      <c r="E33" s="40" t="n">
        <v>9212707</v>
      </c>
      <c r="F33" s="40" t="n">
        <v>14730111.67</v>
      </c>
      <c r="G33" s="42" t="n">
        <v>1.13374212418869</v>
      </c>
      <c r="H33" s="42" t="n">
        <v>1.5988907136632</v>
      </c>
      <c r="I33" s="40" t="n">
        <v>7782490.31</v>
      </c>
      <c r="J33" s="42" t="n">
        <v>1.12016615568699</v>
      </c>
    </row>
    <row r="34" s="41" customFormat="true" ht="27.75" hidden="false" customHeight="true" outlineLevel="0" collapsed="false">
      <c r="A34" s="35" t="n">
        <v>13050200</v>
      </c>
      <c r="B34" s="36" t="s">
        <v>46</v>
      </c>
      <c r="C34" s="40" t="n">
        <v>21395829.58</v>
      </c>
      <c r="D34" s="40" t="n">
        <v>44066800</v>
      </c>
      <c r="E34" s="40" t="n">
        <v>33221150</v>
      </c>
      <c r="F34" s="40" t="n">
        <v>36725269.69</v>
      </c>
      <c r="G34" s="42" t="n">
        <v>0.833399967549266</v>
      </c>
      <c r="H34" s="42" t="n">
        <v>1.10547857885714</v>
      </c>
      <c r="I34" s="40" t="n">
        <v>15329440.11</v>
      </c>
      <c r="J34" s="42" t="n">
        <v>0.716468602102223</v>
      </c>
    </row>
    <row r="35" s="41" customFormat="true" ht="26.25" hidden="false" customHeight="true" outlineLevel="0" collapsed="false">
      <c r="A35" s="35" t="n">
        <v>13050300</v>
      </c>
      <c r="B35" s="36" t="s">
        <v>47</v>
      </c>
      <c r="C35" s="40" t="n">
        <v>514156.38</v>
      </c>
      <c r="D35" s="40" t="n">
        <v>930400</v>
      </c>
      <c r="E35" s="40" t="n">
        <v>733400</v>
      </c>
      <c r="F35" s="40" t="n">
        <v>959668.55</v>
      </c>
      <c r="G35" s="42" t="n">
        <v>1.03145802880482</v>
      </c>
      <c r="H35" s="42" t="n">
        <v>1.30851997545678</v>
      </c>
      <c r="I35" s="40" t="n">
        <v>445512.17</v>
      </c>
      <c r="J35" s="42" t="n">
        <v>0.86649157207774</v>
      </c>
    </row>
    <row r="36" s="41" customFormat="true" ht="29.25" hidden="false" customHeight="true" outlineLevel="0" collapsed="false">
      <c r="A36" s="35" t="n">
        <v>13050500</v>
      </c>
      <c r="B36" s="36" t="s">
        <v>48</v>
      </c>
      <c r="C36" s="40" t="n">
        <v>5028546.34</v>
      </c>
      <c r="D36" s="40" t="n">
        <v>7663967</v>
      </c>
      <c r="E36" s="40" t="n">
        <v>5924617</v>
      </c>
      <c r="F36" s="40" t="n">
        <v>8130697.34</v>
      </c>
      <c r="G36" s="42" t="n">
        <v>1.06089931493703</v>
      </c>
      <c r="H36" s="42" t="n">
        <v>1.37235830434271</v>
      </c>
      <c r="I36" s="40" t="n">
        <v>3102151</v>
      </c>
      <c r="J36" s="42" t="n">
        <v>0.616908106289819</v>
      </c>
    </row>
    <row r="37" customFormat="false" ht="34.5" hidden="true" customHeight="true" outlineLevel="0" collapsed="false">
      <c r="A37" s="26" t="n">
        <v>14000000</v>
      </c>
      <c r="B37" s="47" t="s">
        <v>49</v>
      </c>
      <c r="C37" s="48" t="n">
        <v>0</v>
      </c>
      <c r="D37" s="48"/>
      <c r="E37" s="48"/>
      <c r="F37" s="48"/>
      <c r="G37" s="49"/>
      <c r="H37" s="49"/>
      <c r="I37" s="48" t="n">
        <v>0</v>
      </c>
      <c r="J37" s="49" t="e">
        <f aca="false"/>
        <v>#DIV/0!</v>
      </c>
    </row>
    <row r="38" customFormat="false" ht="51.75" hidden="true" customHeight="true" outlineLevel="0" collapsed="false">
      <c r="A38" s="35" t="n">
        <v>14060000</v>
      </c>
      <c r="B38" s="50" t="s">
        <v>50</v>
      </c>
      <c r="C38" s="51" t="n">
        <v>0</v>
      </c>
      <c r="D38" s="48"/>
      <c r="E38" s="48"/>
      <c r="F38" s="48"/>
      <c r="G38" s="52"/>
      <c r="H38" s="52"/>
      <c r="I38" s="17" t="n">
        <v>0</v>
      </c>
      <c r="J38" s="52" t="e">
        <f aca="false"/>
        <v>#DIV/0!</v>
      </c>
    </row>
    <row r="39" customFormat="false" ht="26.25" hidden="true" customHeight="true" outlineLevel="0" collapsed="false">
      <c r="A39" s="35" t="n">
        <v>14060100</v>
      </c>
      <c r="B39" s="36" t="s">
        <v>51</v>
      </c>
      <c r="C39" s="53"/>
      <c r="D39" s="53"/>
      <c r="E39" s="17"/>
      <c r="F39" s="17"/>
      <c r="G39" s="52"/>
      <c r="H39" s="52"/>
      <c r="I39" s="17" t="n">
        <v>0</v>
      </c>
      <c r="J39" s="52" t="e">
        <f aca="false"/>
        <v>#DIV/0!</v>
      </c>
    </row>
    <row r="40" customFormat="false" ht="25.5" hidden="true" customHeight="true" outlineLevel="0" collapsed="false">
      <c r="A40" s="35" t="n">
        <v>14060300</v>
      </c>
      <c r="B40" s="36" t="s">
        <v>52</v>
      </c>
      <c r="C40" s="53"/>
      <c r="D40" s="53"/>
      <c r="E40" s="17"/>
      <c r="F40" s="17"/>
      <c r="G40" s="52" t="e">
        <f aca="false"/>
        <v>#DIV/0!</v>
      </c>
      <c r="H40" s="52" t="e">
        <f aca="false"/>
        <v>#DIV/0!</v>
      </c>
      <c r="I40" s="17" t="n">
        <v>0</v>
      </c>
      <c r="J40" s="52" t="e">
        <f aca="false"/>
        <v>#DIV/0!</v>
      </c>
    </row>
    <row r="41" customFormat="false" ht="58.5" hidden="true" customHeight="true" outlineLevel="0" collapsed="false">
      <c r="A41" s="35" t="n">
        <v>14060900</v>
      </c>
      <c r="B41" s="36" t="s">
        <v>53</v>
      </c>
      <c r="C41" s="54"/>
      <c r="D41" s="54"/>
      <c r="E41" s="17"/>
      <c r="F41" s="17"/>
      <c r="G41" s="52" t="e">
        <f aca="false"/>
        <v>#DIV/0!</v>
      </c>
      <c r="H41" s="52" t="e">
        <f aca="false"/>
        <v>#DIV/0!</v>
      </c>
      <c r="I41" s="17" t="n">
        <v>0</v>
      </c>
      <c r="J41" s="52" t="e">
        <f aca="false"/>
        <v>#DIV/0!</v>
      </c>
    </row>
    <row r="42" customFormat="false" ht="54.75" hidden="true" customHeight="true" outlineLevel="0" collapsed="false">
      <c r="A42" s="35" t="n">
        <v>14070000</v>
      </c>
      <c r="B42" s="50" t="s">
        <v>54</v>
      </c>
      <c r="C42" s="17"/>
      <c r="D42" s="17" t="n">
        <v>0</v>
      </c>
      <c r="E42" s="17" t="n">
        <v>0</v>
      </c>
      <c r="F42" s="17" t="n">
        <v>0</v>
      </c>
      <c r="G42" s="52" t="e">
        <f aca="false"/>
        <v>#DIV/0!</v>
      </c>
      <c r="H42" s="52" t="e">
        <f aca="false"/>
        <v>#DIV/0!</v>
      </c>
      <c r="I42" s="17" t="n">
        <v>0</v>
      </c>
      <c r="J42" s="52" t="e">
        <f aca="false"/>
        <v>#DIV/0!</v>
      </c>
    </row>
    <row r="43" customFormat="false" ht="68.25" hidden="true" customHeight="true" outlineLevel="0" collapsed="false">
      <c r="A43" s="35" t="n">
        <v>14070100</v>
      </c>
      <c r="B43" s="36" t="s">
        <v>55</v>
      </c>
      <c r="C43" s="53"/>
      <c r="D43" s="53"/>
      <c r="E43" s="17"/>
      <c r="F43" s="17"/>
      <c r="G43" s="52" t="e">
        <f aca="false"/>
        <v>#DIV/0!</v>
      </c>
      <c r="H43" s="52" t="e">
        <f aca="false"/>
        <v>#DIV/0!</v>
      </c>
      <c r="I43" s="17" t="n">
        <v>0</v>
      </c>
      <c r="J43" s="52" t="e">
        <f aca="false"/>
        <v>#DIV/0!</v>
      </c>
    </row>
    <row r="44" customFormat="false" ht="71.25" hidden="true" customHeight="true" outlineLevel="0" collapsed="false">
      <c r="A44" s="35" t="n">
        <v>14070200</v>
      </c>
      <c r="B44" s="36" t="s">
        <v>56</v>
      </c>
      <c r="C44" s="53"/>
      <c r="D44" s="53"/>
      <c r="E44" s="17"/>
      <c r="F44" s="17"/>
      <c r="G44" s="52" t="e">
        <f aca="false"/>
        <v>#DIV/0!</v>
      </c>
      <c r="H44" s="52" t="e">
        <f aca="false"/>
        <v>#DIV/0!</v>
      </c>
      <c r="I44" s="17" t="n">
        <v>0</v>
      </c>
      <c r="J44" s="52" t="e">
        <f aca="false"/>
        <v>#DIV/0!</v>
      </c>
    </row>
    <row r="45" customFormat="false" ht="73.5" hidden="true" customHeight="true" outlineLevel="0" collapsed="false">
      <c r="A45" s="35" t="n">
        <v>14070300</v>
      </c>
      <c r="B45" s="36" t="s">
        <v>57</v>
      </c>
      <c r="C45" s="53"/>
      <c r="D45" s="53"/>
      <c r="E45" s="17"/>
      <c r="F45" s="17"/>
      <c r="G45" s="52" t="e">
        <f aca="false"/>
        <v>#DIV/0!</v>
      </c>
      <c r="H45" s="52" t="e">
        <f aca="false"/>
        <v>#DIV/0!</v>
      </c>
      <c r="I45" s="17" t="n">
        <v>0</v>
      </c>
      <c r="J45" s="52" t="e">
        <f aca="false"/>
        <v>#DIV/0!</v>
      </c>
    </row>
    <row r="46" customFormat="false" ht="46.5" hidden="true" customHeight="true" outlineLevel="0" collapsed="false">
      <c r="A46" s="35" t="n">
        <v>14070500</v>
      </c>
      <c r="B46" s="36" t="s">
        <v>58</v>
      </c>
      <c r="C46" s="53"/>
      <c r="D46" s="53"/>
      <c r="E46" s="17"/>
      <c r="F46" s="17"/>
      <c r="G46" s="52" t="e">
        <f aca="false"/>
        <v>#DIV/0!</v>
      </c>
      <c r="H46" s="52" t="e">
        <f aca="false"/>
        <v>#DIV/0!</v>
      </c>
      <c r="I46" s="17" t="n">
        <v>0</v>
      </c>
      <c r="J46" s="52" t="e">
        <f aca="false"/>
        <v>#DIV/0!</v>
      </c>
    </row>
    <row r="47" customFormat="false" ht="70.5" hidden="true" customHeight="true" outlineLevel="0" collapsed="false">
      <c r="A47" s="35" t="n">
        <v>14070600</v>
      </c>
      <c r="B47" s="36" t="s">
        <v>59</v>
      </c>
      <c r="C47" s="53"/>
      <c r="D47" s="53"/>
      <c r="E47" s="17"/>
      <c r="F47" s="17"/>
      <c r="G47" s="52" t="e">
        <f aca="false"/>
        <v>#DIV/0!</v>
      </c>
      <c r="H47" s="52" t="e">
        <f aca="false"/>
        <v>#DIV/0!</v>
      </c>
      <c r="I47" s="17" t="n">
        <v>0</v>
      </c>
      <c r="J47" s="52" t="e">
        <f aca="false"/>
        <v>#DIV/0!</v>
      </c>
    </row>
    <row r="48" customFormat="false" ht="69" hidden="true" customHeight="true" outlineLevel="0" collapsed="false">
      <c r="A48" s="35" t="n">
        <v>14070700</v>
      </c>
      <c r="B48" s="36" t="s">
        <v>60</v>
      </c>
      <c r="C48" s="53"/>
      <c r="D48" s="53"/>
      <c r="E48" s="17"/>
      <c r="F48" s="17"/>
      <c r="G48" s="52" t="e">
        <f aca="false"/>
        <v>#DIV/0!</v>
      </c>
      <c r="H48" s="52" t="e">
        <f aca="false"/>
        <v>#DIV/0!</v>
      </c>
      <c r="I48" s="17" t="n">
        <v>0</v>
      </c>
      <c r="J48" s="52" t="e">
        <f aca="false"/>
        <v>#DIV/0!</v>
      </c>
    </row>
    <row r="49" customFormat="false" ht="68.25" hidden="true" customHeight="true" outlineLevel="0" collapsed="false">
      <c r="A49" s="35" t="n">
        <v>14070800</v>
      </c>
      <c r="B49" s="36" t="s">
        <v>61</v>
      </c>
      <c r="C49" s="53"/>
      <c r="D49" s="53"/>
      <c r="E49" s="17"/>
      <c r="F49" s="17"/>
      <c r="G49" s="52" t="e">
        <f aca="false"/>
        <v>#DIV/0!</v>
      </c>
      <c r="H49" s="52" t="e">
        <f aca="false"/>
        <v>#DIV/0!</v>
      </c>
      <c r="I49" s="17" t="n">
        <v>0</v>
      </c>
      <c r="J49" s="52" t="e">
        <f aca="false"/>
        <v>#DIV/0!</v>
      </c>
    </row>
    <row r="50" customFormat="false" ht="45" hidden="true" customHeight="true" outlineLevel="0" collapsed="false">
      <c r="A50" s="35" t="n">
        <v>14070900</v>
      </c>
      <c r="B50" s="36" t="s">
        <v>62</v>
      </c>
      <c r="C50" s="53"/>
      <c r="D50" s="53"/>
      <c r="E50" s="17"/>
      <c r="F50" s="17"/>
      <c r="G50" s="52" t="e">
        <f aca="false"/>
        <v>#DIV/0!</v>
      </c>
      <c r="H50" s="52" t="e">
        <f aca="false"/>
        <v>#DIV/0!</v>
      </c>
      <c r="I50" s="17" t="n">
        <v>0</v>
      </c>
      <c r="J50" s="52" t="e">
        <f aca="false"/>
        <v>#DIV/0!</v>
      </c>
    </row>
    <row r="51" customFormat="false" ht="49.5" hidden="true" customHeight="true" outlineLevel="0" collapsed="false">
      <c r="A51" s="35" t="n">
        <v>14071000</v>
      </c>
      <c r="B51" s="36" t="s">
        <v>63</v>
      </c>
      <c r="C51" s="53"/>
      <c r="D51" s="53"/>
      <c r="E51" s="17"/>
      <c r="F51" s="17"/>
      <c r="G51" s="52" t="e">
        <f aca="false"/>
        <v>#DIV/0!</v>
      </c>
      <c r="H51" s="52" t="e">
        <f aca="false"/>
        <v>#DIV/0!</v>
      </c>
      <c r="I51" s="17" t="n">
        <v>0</v>
      </c>
      <c r="J51" s="52" t="e">
        <f aca="false"/>
        <v>#DIV/0!</v>
      </c>
    </row>
    <row r="52" customFormat="false" ht="67.5" hidden="true" customHeight="true" outlineLevel="0" collapsed="false">
      <c r="A52" s="35" t="n">
        <v>14071300</v>
      </c>
      <c r="B52" s="36" t="s">
        <v>64</v>
      </c>
      <c r="C52" s="53"/>
      <c r="D52" s="53"/>
      <c r="E52" s="17"/>
      <c r="F52" s="17"/>
      <c r="G52" s="52" t="e">
        <f aca="false"/>
        <v>#DIV/0!</v>
      </c>
      <c r="H52" s="52" t="e">
        <f aca="false"/>
        <v>#DIV/0!</v>
      </c>
      <c r="I52" s="17" t="n">
        <v>0</v>
      </c>
      <c r="J52" s="52" t="e">
        <f aca="false"/>
        <v>#DIV/0!</v>
      </c>
    </row>
    <row r="53" customFormat="false" ht="67.5" hidden="true" customHeight="true" outlineLevel="0" collapsed="false">
      <c r="A53" s="35" t="n">
        <v>14071400</v>
      </c>
      <c r="B53" s="36" t="s">
        <v>65</v>
      </c>
      <c r="C53" s="53"/>
      <c r="D53" s="53"/>
      <c r="E53" s="17"/>
      <c r="F53" s="17"/>
      <c r="G53" s="52" t="e">
        <f aca="false"/>
        <v>#DIV/0!</v>
      </c>
      <c r="H53" s="52" t="e">
        <f aca="false"/>
        <v>#DIV/0!</v>
      </c>
      <c r="I53" s="17" t="n">
        <v>0</v>
      </c>
      <c r="J53" s="52" t="e">
        <f aca="false"/>
        <v>#DIV/0!</v>
      </c>
    </row>
    <row r="54" customFormat="false" ht="69" hidden="true" customHeight="true" outlineLevel="0" collapsed="false">
      <c r="A54" s="35" t="n">
        <v>14071700</v>
      </c>
      <c r="B54" s="36" t="s">
        <v>66</v>
      </c>
      <c r="C54" s="53"/>
      <c r="D54" s="53"/>
      <c r="E54" s="17"/>
      <c r="F54" s="17"/>
      <c r="G54" s="52" t="e">
        <f aca="false"/>
        <v>#DIV/0!</v>
      </c>
      <c r="H54" s="52" t="e">
        <f aca="false"/>
        <v>#DIV/0!</v>
      </c>
      <c r="I54" s="17" t="n">
        <v>0</v>
      </c>
      <c r="J54" s="52" t="e">
        <f aca="false"/>
        <v>#DIV/0!</v>
      </c>
    </row>
    <row r="55" customFormat="false" ht="66.75" hidden="true" customHeight="true" outlineLevel="0" collapsed="false">
      <c r="A55" s="35" t="n">
        <v>14071800</v>
      </c>
      <c r="B55" s="36" t="s">
        <v>67</v>
      </c>
      <c r="C55" s="53"/>
      <c r="D55" s="53" t="n">
        <v>0</v>
      </c>
      <c r="E55" s="17" t="n">
        <v>0</v>
      </c>
      <c r="F55" s="17" t="n">
        <v>0</v>
      </c>
      <c r="G55" s="52" t="e">
        <f aca="false"/>
        <v>#DIV/0!</v>
      </c>
      <c r="H55" s="52" t="e">
        <f aca="false"/>
        <v>#DIV/0!</v>
      </c>
      <c r="I55" s="17" t="n">
        <v>0</v>
      </c>
      <c r="J55" s="52" t="e">
        <f aca="false"/>
        <v>#DIV/0!</v>
      </c>
    </row>
    <row r="56" s="41" customFormat="true" ht="48" hidden="false" customHeight="true" outlineLevel="0" collapsed="false">
      <c r="A56" s="26" t="n">
        <v>16000000</v>
      </c>
      <c r="B56" s="55" t="s">
        <v>68</v>
      </c>
      <c r="C56" s="28" t="n">
        <v>202444.16</v>
      </c>
      <c r="D56" s="28" t="n">
        <v>0</v>
      </c>
      <c r="E56" s="28" t="n">
        <v>0</v>
      </c>
      <c r="F56" s="28" t="n">
        <v>2658.24</v>
      </c>
      <c r="G56" s="29"/>
      <c r="H56" s="29"/>
      <c r="I56" s="28" t="n">
        <v>-199785.92</v>
      </c>
      <c r="J56" s="29" t="n">
        <v>-0.986869268049026</v>
      </c>
    </row>
    <row r="57" s="59" customFormat="true" ht="34.5" hidden="false" customHeight="true" outlineLevel="0" collapsed="false">
      <c r="A57" s="20" t="n">
        <v>16010000</v>
      </c>
      <c r="B57" s="56" t="s">
        <v>69</v>
      </c>
      <c r="C57" s="57" t="n">
        <v>202444.16</v>
      </c>
      <c r="D57" s="57" t="n">
        <v>0</v>
      </c>
      <c r="E57" s="57" t="n">
        <v>0</v>
      </c>
      <c r="F57" s="57" t="n">
        <v>2658.24</v>
      </c>
      <c r="G57" s="58"/>
      <c r="H57" s="58"/>
      <c r="I57" s="57" t="n">
        <v>-199785.92</v>
      </c>
      <c r="J57" s="58" t="n">
        <v>-0.986869268049026</v>
      </c>
    </row>
    <row r="58" s="41" customFormat="true" ht="27.75" hidden="false" customHeight="true" outlineLevel="0" collapsed="false">
      <c r="A58" s="35" t="n">
        <v>16010100</v>
      </c>
      <c r="B58" s="36" t="s">
        <v>70</v>
      </c>
      <c r="C58" s="40" t="n">
        <v>23601.76</v>
      </c>
      <c r="D58" s="40"/>
      <c r="E58" s="40"/>
      <c r="F58" s="40" t="n">
        <v>-490.41</v>
      </c>
      <c r="G58" s="42"/>
      <c r="H58" s="42"/>
      <c r="I58" s="40" t="n">
        <v>-24092.17</v>
      </c>
      <c r="J58" s="42" t="n">
        <v>-1.02077853516009</v>
      </c>
    </row>
    <row r="59" s="41" customFormat="true" ht="29.25" hidden="false" customHeight="true" outlineLevel="0" collapsed="false">
      <c r="A59" s="35" t="n">
        <v>16010200</v>
      </c>
      <c r="B59" s="36" t="s">
        <v>71</v>
      </c>
      <c r="C59" s="40" t="n">
        <v>71923.95</v>
      </c>
      <c r="D59" s="40"/>
      <c r="E59" s="40"/>
      <c r="F59" s="40" t="n">
        <v>3148.65</v>
      </c>
      <c r="G59" s="42"/>
      <c r="H59" s="42"/>
      <c r="I59" s="40" t="n">
        <v>-68775.3</v>
      </c>
      <c r="J59" s="42" t="n">
        <v>-0.956222510026215</v>
      </c>
    </row>
    <row r="60" s="41" customFormat="true" ht="26.25" hidden="false" customHeight="true" outlineLevel="0" collapsed="false">
      <c r="A60" s="35" t="n">
        <v>16010400</v>
      </c>
      <c r="B60" s="36" t="s">
        <v>72</v>
      </c>
      <c r="C60" s="40" t="n">
        <v>2604.81</v>
      </c>
      <c r="D60" s="40"/>
      <c r="E60" s="40"/>
      <c r="F60" s="40"/>
      <c r="G60" s="42"/>
      <c r="H60" s="42"/>
      <c r="I60" s="40" t="n">
        <v>-2604.81</v>
      </c>
      <c r="J60" s="42" t="n">
        <v>-1</v>
      </c>
    </row>
    <row r="61" s="41" customFormat="true" ht="27.75" hidden="false" customHeight="true" outlineLevel="0" collapsed="false">
      <c r="A61" s="35" t="n">
        <v>16010500</v>
      </c>
      <c r="B61" s="36" t="s">
        <v>73</v>
      </c>
      <c r="C61" s="40" t="n">
        <v>43778.61</v>
      </c>
      <c r="D61" s="40"/>
      <c r="E61" s="40"/>
      <c r="F61" s="40"/>
      <c r="G61" s="42"/>
      <c r="H61" s="42"/>
      <c r="I61" s="40" t="n">
        <v>-43778.61</v>
      </c>
      <c r="J61" s="42" t="n">
        <v>-1</v>
      </c>
    </row>
    <row r="62" s="41" customFormat="true" ht="30.75" hidden="false" customHeight="true" outlineLevel="0" collapsed="false">
      <c r="A62" s="35" t="n">
        <v>16010600</v>
      </c>
      <c r="B62" s="36" t="s">
        <v>74</v>
      </c>
      <c r="C62" s="40" t="n">
        <v>105.4</v>
      </c>
      <c r="D62" s="40"/>
      <c r="E62" s="40"/>
      <c r="F62" s="40"/>
      <c r="G62" s="42"/>
      <c r="H62" s="42"/>
      <c r="I62" s="40" t="n">
        <v>-105.4</v>
      </c>
      <c r="J62" s="42" t="n">
        <v>-1</v>
      </c>
    </row>
    <row r="63" s="41" customFormat="true" ht="30.75" hidden="false" customHeight="true" outlineLevel="0" collapsed="false">
      <c r="A63" s="35" t="n">
        <v>16011100</v>
      </c>
      <c r="B63" s="36" t="s">
        <v>75</v>
      </c>
      <c r="C63" s="40" t="n">
        <v>60580.73</v>
      </c>
      <c r="D63" s="40"/>
      <c r="E63" s="40"/>
      <c r="F63" s="40"/>
      <c r="G63" s="42"/>
      <c r="H63" s="42"/>
      <c r="I63" s="40" t="n">
        <v>-60580.73</v>
      </c>
      <c r="J63" s="42" t="n">
        <v>-1</v>
      </c>
    </row>
    <row r="64" s="41" customFormat="true" ht="23.25" hidden="true" customHeight="true" outlineLevel="0" collapsed="false">
      <c r="A64" s="35" t="n">
        <v>16011200</v>
      </c>
      <c r="B64" s="36" t="s">
        <v>76</v>
      </c>
      <c r="C64" s="40"/>
      <c r="D64" s="40"/>
      <c r="E64" s="40"/>
      <c r="F64" s="40"/>
      <c r="G64" s="42"/>
      <c r="H64" s="42"/>
      <c r="I64" s="40" t="n">
        <v>0</v>
      </c>
      <c r="J64" s="42" t="e">
        <f aca="false"/>
        <v>#DIV/0!</v>
      </c>
    </row>
    <row r="65" s="41" customFormat="true" ht="55.5" hidden="true" customHeight="true" outlineLevel="0" collapsed="false">
      <c r="A65" s="35" t="n">
        <v>16011500</v>
      </c>
      <c r="B65" s="36" t="s">
        <v>77</v>
      </c>
      <c r="C65" s="40"/>
      <c r="D65" s="40"/>
      <c r="E65" s="40"/>
      <c r="F65" s="40"/>
      <c r="G65" s="42"/>
      <c r="H65" s="42"/>
      <c r="I65" s="40" t="n">
        <v>0</v>
      </c>
      <c r="J65" s="42" t="e">
        <f aca="false"/>
        <v>#DIV/0!</v>
      </c>
    </row>
    <row r="66" s="41" customFormat="true" ht="29.25" hidden="false" customHeight="true" outlineLevel="0" collapsed="false">
      <c r="A66" s="35" t="n">
        <v>16011600</v>
      </c>
      <c r="B66" s="36" t="s">
        <v>78</v>
      </c>
      <c r="C66" s="40" t="n">
        <v>-151.1</v>
      </c>
      <c r="D66" s="40"/>
      <c r="E66" s="40"/>
      <c r="F66" s="40"/>
      <c r="G66" s="42"/>
      <c r="H66" s="42"/>
      <c r="I66" s="40" t="n">
        <v>151.1</v>
      </c>
      <c r="J66" s="42" t="n">
        <v>-1</v>
      </c>
    </row>
    <row r="67" customFormat="false" ht="26.25" hidden="true" customHeight="true" outlineLevel="0" collapsed="false">
      <c r="A67" s="35" t="n">
        <v>16050000</v>
      </c>
      <c r="B67" s="50" t="s">
        <v>79</v>
      </c>
      <c r="C67" s="60" t="n">
        <v>0</v>
      </c>
      <c r="D67" s="60" t="n">
        <v>0</v>
      </c>
      <c r="E67" s="17" t="n">
        <v>0</v>
      </c>
      <c r="F67" s="17" t="n">
        <v>0</v>
      </c>
      <c r="G67" s="52" t="e">
        <f aca="false"/>
        <v>#DIV/0!</v>
      </c>
      <c r="H67" s="52" t="e">
        <f aca="false"/>
        <v>#DIV/0!</v>
      </c>
      <c r="I67" s="17" t="n">
        <v>0</v>
      </c>
      <c r="J67" s="42" t="e">
        <f aca="false"/>
        <v>#DIV/0!</v>
      </c>
    </row>
    <row r="68" customFormat="false" ht="48" hidden="true" customHeight="true" outlineLevel="0" collapsed="false">
      <c r="A68" s="35" t="n">
        <v>16050100</v>
      </c>
      <c r="B68" s="36" t="s">
        <v>80</v>
      </c>
      <c r="C68" s="40"/>
      <c r="D68" s="40" t="n">
        <v>0</v>
      </c>
      <c r="E68" s="17" t="n">
        <v>0</v>
      </c>
      <c r="F68" s="17" t="n">
        <v>0</v>
      </c>
      <c r="G68" s="52" t="e">
        <f aca="false"/>
        <v>#DIV/0!</v>
      </c>
      <c r="H68" s="52" t="e">
        <f aca="false"/>
        <v>#DIV/0!</v>
      </c>
      <c r="I68" s="17" t="n">
        <v>0</v>
      </c>
      <c r="J68" s="42" t="e">
        <f aca="false"/>
        <v>#DIV/0!</v>
      </c>
    </row>
    <row r="69" customFormat="false" ht="44.25" hidden="true" customHeight="true" outlineLevel="0" collapsed="false">
      <c r="A69" s="35" t="n">
        <v>16050200</v>
      </c>
      <c r="B69" s="36" t="s">
        <v>81</v>
      </c>
      <c r="C69" s="40"/>
      <c r="D69" s="40" t="n">
        <v>0</v>
      </c>
      <c r="E69" s="17" t="n">
        <v>0</v>
      </c>
      <c r="F69" s="17" t="n">
        <v>0</v>
      </c>
      <c r="G69" s="52" t="e">
        <f aca="false"/>
        <v>#DIV/0!</v>
      </c>
      <c r="H69" s="52" t="e">
        <f aca="false"/>
        <v>#DIV/0!</v>
      </c>
      <c r="I69" s="17" t="n">
        <v>0</v>
      </c>
      <c r="J69" s="42" t="e">
        <f aca="false"/>
        <v>#DIV/0!</v>
      </c>
    </row>
    <row r="70" s="41" customFormat="true" ht="27.75" hidden="false" customHeight="true" outlineLevel="0" collapsed="false">
      <c r="A70" s="26" t="n">
        <v>18000000</v>
      </c>
      <c r="B70" s="55" t="s">
        <v>82</v>
      </c>
      <c r="C70" s="28" t="n">
        <v>2734982.04</v>
      </c>
      <c r="D70" s="28" t="n">
        <v>3915400</v>
      </c>
      <c r="E70" s="28" t="n">
        <v>2928700</v>
      </c>
      <c r="F70" s="28" t="n">
        <v>3206112.36</v>
      </c>
      <c r="G70" s="61" t="n">
        <v>0.818846697655412</v>
      </c>
      <c r="H70" s="61" t="n">
        <v>1.09472201317991</v>
      </c>
      <c r="I70" s="28" t="n">
        <v>471130.32</v>
      </c>
      <c r="J70" s="61" t="n">
        <v>0.172260845998097</v>
      </c>
      <c r="L70" s="62"/>
      <c r="M70" s="62"/>
    </row>
    <row r="71" s="30" customFormat="true" ht="30.75" hidden="false" customHeight="true" outlineLevel="0" collapsed="false">
      <c r="A71" s="20" t="n">
        <v>18020000</v>
      </c>
      <c r="B71" s="56" t="s">
        <v>83</v>
      </c>
      <c r="C71" s="57" t="n">
        <v>160800</v>
      </c>
      <c r="D71" s="57" t="n">
        <v>230900</v>
      </c>
      <c r="E71" s="57" t="n">
        <v>166350</v>
      </c>
      <c r="F71" s="57" t="n">
        <v>166350</v>
      </c>
      <c r="G71" s="58" t="n">
        <v>0.720441749675184</v>
      </c>
      <c r="H71" s="58" t="n">
        <v>1</v>
      </c>
      <c r="I71" s="57" t="n">
        <v>5550</v>
      </c>
      <c r="J71" s="58" t="n">
        <v>0.0345149253731343</v>
      </c>
    </row>
    <row r="72" s="41" customFormat="true" ht="51" hidden="false" customHeight="true" outlineLevel="0" collapsed="false">
      <c r="A72" s="35" t="n">
        <v>18020100</v>
      </c>
      <c r="B72" s="45" t="s">
        <v>84</v>
      </c>
      <c r="C72" s="40" t="n">
        <v>160800</v>
      </c>
      <c r="D72" s="40" t="n">
        <v>230900</v>
      </c>
      <c r="E72" s="40" t="n">
        <v>166350</v>
      </c>
      <c r="F72" s="40" t="n">
        <v>166350</v>
      </c>
      <c r="G72" s="42" t="n">
        <v>0.720441749675184</v>
      </c>
      <c r="H72" s="42" t="n">
        <v>1</v>
      </c>
      <c r="I72" s="40" t="n">
        <v>5550</v>
      </c>
      <c r="J72" s="42" t="n">
        <v>0.0345149253731343</v>
      </c>
    </row>
    <row r="73" s="41" customFormat="true" ht="44.25" hidden="true" customHeight="true" outlineLevel="0" collapsed="false">
      <c r="A73" s="35" t="n">
        <v>18020200</v>
      </c>
      <c r="B73" s="45" t="s">
        <v>85</v>
      </c>
      <c r="C73" s="40" t="n">
        <v>0</v>
      </c>
      <c r="D73" s="40" t="n">
        <v>0</v>
      </c>
      <c r="E73" s="40" t="n">
        <v>0</v>
      </c>
      <c r="F73" s="40" t="n">
        <v>0</v>
      </c>
      <c r="G73" s="42" t="e">
        <f aca="false"/>
        <v>#DIV/0!</v>
      </c>
      <c r="H73" s="42" t="e">
        <f aca="false"/>
        <v>#DIV/0!</v>
      </c>
      <c r="I73" s="40" t="n">
        <v>0</v>
      </c>
      <c r="J73" s="42" t="e">
        <f aca="false"/>
        <v>#DIV/0!</v>
      </c>
    </row>
    <row r="74" s="30" customFormat="true" ht="28.5" hidden="false" customHeight="true" outlineLevel="0" collapsed="false">
      <c r="A74" s="20" t="n">
        <v>18030000</v>
      </c>
      <c r="B74" s="56" t="s">
        <v>86</v>
      </c>
      <c r="C74" s="57" t="n">
        <v>53844.1</v>
      </c>
      <c r="D74" s="57" t="n">
        <v>85000</v>
      </c>
      <c r="E74" s="57" t="n">
        <v>64000</v>
      </c>
      <c r="F74" s="57" t="n">
        <v>65169.42</v>
      </c>
      <c r="G74" s="58" t="n">
        <v>0.76669905882353</v>
      </c>
      <c r="H74" s="58" t="n">
        <v>1.0182721875</v>
      </c>
      <c r="I74" s="57" t="n">
        <v>11325.32</v>
      </c>
      <c r="J74" s="58" t="n">
        <v>0.210335394221465</v>
      </c>
    </row>
    <row r="75" s="41" customFormat="true" ht="26.25" hidden="false" customHeight="true" outlineLevel="0" collapsed="false">
      <c r="A75" s="35" t="n">
        <v>18030100</v>
      </c>
      <c r="B75" s="45" t="s">
        <v>87</v>
      </c>
      <c r="C75" s="40" t="n">
        <v>48443.26</v>
      </c>
      <c r="D75" s="40" t="n">
        <v>78500</v>
      </c>
      <c r="E75" s="40" t="n">
        <v>59000</v>
      </c>
      <c r="F75" s="40" t="n">
        <v>57824.37</v>
      </c>
      <c r="G75" s="42" t="n">
        <v>0.736616178343949</v>
      </c>
      <c r="H75" s="42" t="n">
        <v>0.98007406779661</v>
      </c>
      <c r="I75" s="40" t="n">
        <v>9381.11</v>
      </c>
      <c r="J75" s="42" t="n">
        <v>0.193651500745408</v>
      </c>
    </row>
    <row r="76" s="41" customFormat="true" ht="20.25" hidden="false" customHeight="true" outlineLevel="0" collapsed="false">
      <c r="A76" s="35" t="n">
        <v>18030200</v>
      </c>
      <c r="B76" s="45" t="s">
        <v>88</v>
      </c>
      <c r="C76" s="40" t="n">
        <v>5400.84</v>
      </c>
      <c r="D76" s="40" t="n">
        <v>6500</v>
      </c>
      <c r="E76" s="40" t="n">
        <v>5000</v>
      </c>
      <c r="F76" s="40" t="n">
        <v>7345.05</v>
      </c>
      <c r="G76" s="42" t="n">
        <v>1.13000769230769</v>
      </c>
      <c r="H76" s="42" t="n">
        <v>1.46901</v>
      </c>
      <c r="I76" s="40" t="n">
        <v>1944.21</v>
      </c>
      <c r="J76" s="42" t="n">
        <v>0.359982891550203</v>
      </c>
    </row>
    <row r="77" s="30" customFormat="true" ht="44.25" hidden="false" customHeight="true" outlineLevel="0" collapsed="false">
      <c r="A77" s="20" t="n">
        <v>18040000</v>
      </c>
      <c r="B77" s="56" t="s">
        <v>89</v>
      </c>
      <c r="C77" s="57" t="n">
        <v>2520337.94</v>
      </c>
      <c r="D77" s="57" t="n">
        <v>3599500</v>
      </c>
      <c r="E77" s="57" t="n">
        <v>2698350</v>
      </c>
      <c r="F77" s="57" t="n">
        <v>2974592.94</v>
      </c>
      <c r="G77" s="58" t="n">
        <v>0.826390593137936</v>
      </c>
      <c r="H77" s="58" t="n">
        <v>1.10237476235477</v>
      </c>
      <c r="I77" s="57" t="n">
        <v>454255</v>
      </c>
      <c r="J77" s="58" t="n">
        <v>0.180235750448609</v>
      </c>
    </row>
    <row r="78" s="41" customFormat="true" ht="49.5" hidden="false" customHeight="true" outlineLevel="0" collapsed="false">
      <c r="A78" s="35" t="n">
        <v>18040100</v>
      </c>
      <c r="B78" s="45" t="s">
        <v>90</v>
      </c>
      <c r="C78" s="40" t="n">
        <v>255076.39</v>
      </c>
      <c r="D78" s="40" t="n">
        <v>350200</v>
      </c>
      <c r="E78" s="40" t="n">
        <v>262500</v>
      </c>
      <c r="F78" s="40" t="n">
        <v>307180.48</v>
      </c>
      <c r="G78" s="42" t="n">
        <v>0.877157281553398</v>
      </c>
      <c r="H78" s="42" t="n">
        <v>1.17021135238095</v>
      </c>
      <c r="I78" s="40" t="n">
        <v>52104.09</v>
      </c>
      <c r="J78" s="42" t="n">
        <v>0.204268572250062</v>
      </c>
    </row>
    <row r="79" s="41" customFormat="true" ht="51" hidden="false" customHeight="true" outlineLevel="0" collapsed="false">
      <c r="A79" s="35" t="n">
        <v>18040200</v>
      </c>
      <c r="B79" s="45" t="s">
        <v>91</v>
      </c>
      <c r="C79" s="40" t="n">
        <v>1368692.39</v>
      </c>
      <c r="D79" s="40" t="n">
        <v>1958200</v>
      </c>
      <c r="E79" s="40" t="n">
        <v>1468600</v>
      </c>
      <c r="F79" s="40" t="n">
        <v>1533061.12</v>
      </c>
      <c r="G79" s="42" t="n">
        <v>0.782893024205904</v>
      </c>
      <c r="H79" s="42" t="n">
        <v>1.0438929048073</v>
      </c>
      <c r="I79" s="40" t="n">
        <v>164368.73</v>
      </c>
      <c r="J79" s="42" t="n">
        <v>0.120091797982453</v>
      </c>
    </row>
    <row r="80" s="41" customFormat="true" ht="28.5" hidden="false" customHeight="true" outlineLevel="0" collapsed="false">
      <c r="A80" s="35" t="n">
        <v>18040300</v>
      </c>
      <c r="B80" s="45" t="s">
        <v>92</v>
      </c>
      <c r="C80" s="40" t="n">
        <v>27653</v>
      </c>
      <c r="D80" s="40" t="n">
        <v>46350</v>
      </c>
      <c r="E80" s="40" t="n">
        <v>34650</v>
      </c>
      <c r="F80" s="40"/>
      <c r="G80" s="42"/>
      <c r="H80" s="42"/>
      <c r="I80" s="40" t="n">
        <v>-27653</v>
      </c>
      <c r="J80" s="42" t="n">
        <v>-1</v>
      </c>
    </row>
    <row r="81" s="41" customFormat="true" ht="52.5" hidden="false" customHeight="true" outlineLevel="0" collapsed="false">
      <c r="A81" s="35" t="n">
        <v>18040500</v>
      </c>
      <c r="B81" s="45" t="s">
        <v>93</v>
      </c>
      <c r="C81" s="40" t="n">
        <v>11906.42</v>
      </c>
      <c r="D81" s="40" t="n">
        <v>20600</v>
      </c>
      <c r="E81" s="40" t="n">
        <v>15350</v>
      </c>
      <c r="F81" s="40" t="n">
        <v>15702</v>
      </c>
      <c r="G81" s="42" t="n">
        <v>0.762233009708738</v>
      </c>
      <c r="H81" s="42" t="n">
        <v>1.02293159609121</v>
      </c>
      <c r="I81" s="40" t="n">
        <v>3795.58</v>
      </c>
      <c r="J81" s="42" t="n">
        <v>0.318784319719949</v>
      </c>
    </row>
    <row r="82" s="41" customFormat="true" ht="49.5" hidden="false" customHeight="true" outlineLevel="0" collapsed="false">
      <c r="A82" s="35" t="n">
        <v>18040600</v>
      </c>
      <c r="B82" s="45" t="s">
        <v>94</v>
      </c>
      <c r="C82" s="40" t="n">
        <v>87702.78</v>
      </c>
      <c r="D82" s="40" t="n">
        <v>112000</v>
      </c>
      <c r="E82" s="40" t="n">
        <v>83800</v>
      </c>
      <c r="F82" s="40" t="n">
        <v>112818.57</v>
      </c>
      <c r="G82" s="42" t="n">
        <v>1.00730866071429</v>
      </c>
      <c r="H82" s="42" t="n">
        <v>1.34628365155131</v>
      </c>
      <c r="I82" s="40" t="n">
        <v>25115.79</v>
      </c>
      <c r="J82" s="42" t="n">
        <v>0.286373932502482</v>
      </c>
    </row>
    <row r="83" s="41" customFormat="true" ht="49.5" hidden="false" customHeight="true" outlineLevel="0" collapsed="false">
      <c r="A83" s="35" t="n">
        <v>18040700</v>
      </c>
      <c r="B83" s="45" t="s">
        <v>95</v>
      </c>
      <c r="C83" s="40" t="n">
        <v>343145.59</v>
      </c>
      <c r="D83" s="40" t="n">
        <v>499600</v>
      </c>
      <c r="E83" s="40" t="n">
        <v>374500</v>
      </c>
      <c r="F83" s="40" t="n">
        <v>383383.46</v>
      </c>
      <c r="G83" s="42" t="n">
        <v>0.767380824659728</v>
      </c>
      <c r="H83" s="42" t="n">
        <v>1.02372085447263</v>
      </c>
      <c r="I83" s="40" t="n">
        <v>40237.87</v>
      </c>
      <c r="J83" s="42" t="n">
        <v>0.117261801324621</v>
      </c>
    </row>
    <row r="84" s="41" customFormat="true" ht="49.5" hidden="false" customHeight="true" outlineLevel="0" collapsed="false">
      <c r="A84" s="35" t="n">
        <v>18040800</v>
      </c>
      <c r="B84" s="45" t="s">
        <v>96</v>
      </c>
      <c r="C84" s="40" t="n">
        <v>215516.93</v>
      </c>
      <c r="D84" s="40" t="n">
        <v>309000</v>
      </c>
      <c r="E84" s="40" t="n">
        <v>231750</v>
      </c>
      <c r="F84" s="40" t="n">
        <v>399772.22</v>
      </c>
      <c r="G84" s="42" t="n">
        <v>1.29376122977346</v>
      </c>
      <c r="H84" s="42" t="n">
        <v>1.72501497303128</v>
      </c>
      <c r="I84" s="40" t="n">
        <v>184255.29</v>
      </c>
      <c r="J84" s="42" t="n">
        <v>0.854945780825664</v>
      </c>
    </row>
    <row r="85" s="41" customFormat="true" ht="43.5" hidden="false" customHeight="true" outlineLevel="0" collapsed="false">
      <c r="A85" s="35" t="n">
        <v>18040900</v>
      </c>
      <c r="B85" s="45" t="s">
        <v>97</v>
      </c>
      <c r="C85" s="40" t="n">
        <v>1280.8</v>
      </c>
      <c r="D85" s="40" t="n">
        <v>1350</v>
      </c>
      <c r="E85" s="40" t="n">
        <v>900</v>
      </c>
      <c r="F85" s="40" t="n">
        <v>1072</v>
      </c>
      <c r="G85" s="42" t="n">
        <v>0.794074074074074</v>
      </c>
      <c r="H85" s="42" t="n">
        <v>1.19111111111111</v>
      </c>
      <c r="I85" s="40" t="n">
        <v>-208.8</v>
      </c>
      <c r="J85" s="42" t="n">
        <v>-0.163023110555903</v>
      </c>
    </row>
    <row r="86" s="41" customFormat="true" ht="44.25" hidden="false" customHeight="true" outlineLevel="0" collapsed="false">
      <c r="A86" s="35" t="n">
        <v>18041000</v>
      </c>
      <c r="B86" s="45" t="s">
        <v>98</v>
      </c>
      <c r="C86" s="40" t="n">
        <v>553</v>
      </c>
      <c r="D86" s="40" t="n">
        <v>2150</v>
      </c>
      <c r="E86" s="40" t="n">
        <v>1550</v>
      </c>
      <c r="F86" s="40" t="n">
        <v>273</v>
      </c>
      <c r="G86" s="42" t="n">
        <v>0.126976744186047</v>
      </c>
      <c r="H86" s="42" t="n">
        <v>0.176129032258065</v>
      </c>
      <c r="I86" s="40" t="n">
        <v>-280</v>
      </c>
      <c r="J86" s="42" t="n">
        <v>-0.506329113924051</v>
      </c>
    </row>
    <row r="87" s="41" customFormat="true" ht="46.5" hidden="false" customHeight="true" outlineLevel="0" collapsed="false">
      <c r="A87" s="35" t="n">
        <v>18041300</v>
      </c>
      <c r="B87" s="45" t="s">
        <v>99</v>
      </c>
      <c r="C87" s="40" t="n">
        <v>6266.7</v>
      </c>
      <c r="D87" s="40" t="n">
        <v>11600</v>
      </c>
      <c r="E87" s="40" t="n">
        <v>8600</v>
      </c>
      <c r="F87" s="40" t="n">
        <v>5491.86</v>
      </c>
      <c r="G87" s="42" t="n">
        <v>0.473436206896552</v>
      </c>
      <c r="H87" s="42" t="n">
        <v>0.638588372093023</v>
      </c>
      <c r="I87" s="40" t="n">
        <v>-774.84</v>
      </c>
      <c r="J87" s="42" t="n">
        <v>-0.12364402317009</v>
      </c>
    </row>
    <row r="88" s="41" customFormat="true" ht="46.5" hidden="false" customHeight="true" outlineLevel="0" collapsed="false">
      <c r="A88" s="35" t="n">
        <v>18041400</v>
      </c>
      <c r="B88" s="45" t="s">
        <v>100</v>
      </c>
      <c r="C88" s="40" t="n">
        <v>142790.44</v>
      </c>
      <c r="D88" s="40" t="n">
        <v>204750</v>
      </c>
      <c r="E88" s="40" t="n">
        <v>153450</v>
      </c>
      <c r="F88" s="40" t="n">
        <v>156062.39</v>
      </c>
      <c r="G88" s="42" t="n">
        <v>0.762209474969475</v>
      </c>
      <c r="H88" s="42" t="n">
        <v>1.01702437275986</v>
      </c>
      <c r="I88" s="40" t="n">
        <v>13271.95</v>
      </c>
      <c r="J88" s="42" t="n">
        <v>0.0929470488360427</v>
      </c>
    </row>
    <row r="89" s="41" customFormat="true" ht="48.75" hidden="false" customHeight="true" outlineLevel="0" collapsed="false">
      <c r="A89" s="63" t="n">
        <v>18041700</v>
      </c>
      <c r="B89" s="64" t="s">
        <v>101</v>
      </c>
      <c r="C89" s="40" t="n">
        <v>54107.5</v>
      </c>
      <c r="D89" s="40" t="n">
        <v>83700</v>
      </c>
      <c r="E89" s="40" t="n">
        <v>62700</v>
      </c>
      <c r="F89" s="40" t="n">
        <v>59775.84</v>
      </c>
      <c r="G89" s="42" t="n">
        <v>0.714167741935484</v>
      </c>
      <c r="H89" s="42" t="n">
        <v>0.953362679425837</v>
      </c>
      <c r="I89" s="40" t="n">
        <v>5668.34</v>
      </c>
      <c r="J89" s="42" t="n">
        <v>0.104760707850113</v>
      </c>
    </row>
    <row r="90" s="41" customFormat="true" ht="48.75" hidden="false" customHeight="true" outlineLevel="0" collapsed="false">
      <c r="A90" s="63" t="n">
        <v>18041800</v>
      </c>
      <c r="B90" s="64" t="s">
        <v>102</v>
      </c>
      <c r="C90" s="40" t="n">
        <v>5646</v>
      </c>
      <c r="D90" s="40"/>
      <c r="E90" s="40"/>
      <c r="F90" s="40"/>
      <c r="G90" s="42"/>
      <c r="H90" s="42"/>
      <c r="I90" s="40" t="n">
        <v>-5646</v>
      </c>
      <c r="J90" s="42" t="n">
        <v>-1</v>
      </c>
    </row>
    <row r="91" s="68" customFormat="true" ht="27" hidden="false" customHeight="false" outlineLevel="0" collapsed="false">
      <c r="A91" s="20" t="n">
        <v>20000000</v>
      </c>
      <c r="B91" s="65" t="s">
        <v>103</v>
      </c>
      <c r="C91" s="66" t="n">
        <v>14905960.25</v>
      </c>
      <c r="D91" s="66" t="n">
        <v>17086100</v>
      </c>
      <c r="E91" s="66" t="n">
        <v>12768300</v>
      </c>
      <c r="F91" s="66" t="n">
        <v>14020503.2</v>
      </c>
      <c r="G91" s="67" t="n">
        <v>0.820579488590141</v>
      </c>
      <c r="H91" s="67" t="n">
        <v>1.09807125459145</v>
      </c>
      <c r="I91" s="66" t="n">
        <v>-885457.050000001</v>
      </c>
      <c r="J91" s="67" t="n">
        <v>-0.059402885500114</v>
      </c>
      <c r="L91" s="69"/>
    </row>
    <row r="92" s="46" customFormat="true" ht="30.75" hidden="false" customHeight="true" outlineLevel="0" collapsed="false">
      <c r="A92" s="26" t="n">
        <v>21000000</v>
      </c>
      <c r="B92" s="27" t="s">
        <v>104</v>
      </c>
      <c r="C92" s="28" t="n">
        <v>1235646.66</v>
      </c>
      <c r="D92" s="28" t="n">
        <v>1034100</v>
      </c>
      <c r="E92" s="28" t="n">
        <v>819500</v>
      </c>
      <c r="F92" s="28" t="n">
        <v>2278101.8</v>
      </c>
      <c r="G92" s="29" t="n">
        <v>2.20298017599845</v>
      </c>
      <c r="H92" s="29" t="n">
        <v>2.77986796827334</v>
      </c>
      <c r="I92" s="28" t="n">
        <v>1042455.14</v>
      </c>
      <c r="J92" s="29" t="n">
        <v>0.843651485287873</v>
      </c>
    </row>
    <row r="93" customFormat="false" ht="77.25" hidden="true" customHeight="true" outlineLevel="0" collapsed="false">
      <c r="A93" s="35" t="n">
        <v>21040000</v>
      </c>
      <c r="B93" s="50" t="s">
        <v>105</v>
      </c>
      <c r="C93" s="38"/>
      <c r="D93" s="38"/>
      <c r="E93" s="40"/>
      <c r="F93" s="40"/>
      <c r="G93" s="52" t="e">
        <f aca="false"/>
        <v>#DIV/0!</v>
      </c>
      <c r="H93" s="52" t="e">
        <f aca="false"/>
        <v>#DIV/0!</v>
      </c>
      <c r="I93" s="17" t="n">
        <v>0</v>
      </c>
      <c r="J93" s="52" t="e">
        <f aca="false"/>
        <v>#DIV/0!</v>
      </c>
    </row>
    <row r="94" s="59" customFormat="true" ht="51.75" hidden="false" customHeight="true" outlineLevel="0" collapsed="false">
      <c r="A94" s="20" t="n">
        <v>21050000</v>
      </c>
      <c r="B94" s="56" t="s">
        <v>106</v>
      </c>
      <c r="C94" s="33" t="n">
        <v>888981.2</v>
      </c>
      <c r="D94" s="33" t="n">
        <v>761400</v>
      </c>
      <c r="E94" s="57" t="n">
        <v>611400</v>
      </c>
      <c r="F94" s="57" t="n">
        <v>2059770.42</v>
      </c>
      <c r="G94" s="58" t="n">
        <v>2.70524089834515</v>
      </c>
      <c r="H94" s="58" t="n">
        <v>3.36894082433759</v>
      </c>
      <c r="I94" s="57" t="n">
        <v>1170789.22</v>
      </c>
      <c r="J94" s="58" t="n">
        <v>1.31700110193556</v>
      </c>
    </row>
    <row r="95" s="59" customFormat="true" ht="28.5" hidden="false" customHeight="true" outlineLevel="0" collapsed="false">
      <c r="A95" s="20" t="n">
        <v>21080000</v>
      </c>
      <c r="B95" s="70" t="s">
        <v>107</v>
      </c>
      <c r="C95" s="57" t="n">
        <v>346665.46</v>
      </c>
      <c r="D95" s="57" t="n">
        <v>272700</v>
      </c>
      <c r="E95" s="57" t="n">
        <v>208100</v>
      </c>
      <c r="F95" s="57" t="n">
        <v>218331.38</v>
      </c>
      <c r="G95" s="58" t="n">
        <v>0.800628456178951</v>
      </c>
      <c r="H95" s="58" t="n">
        <v>1.04916568957232</v>
      </c>
      <c r="I95" s="57" t="n">
        <v>-128334.08</v>
      </c>
      <c r="J95" s="58" t="n">
        <v>-0.370195750104438</v>
      </c>
    </row>
    <row r="96" s="41" customFormat="true" ht="28.5" hidden="false" customHeight="true" outlineLevel="0" collapsed="false">
      <c r="A96" s="35" t="n">
        <v>21080500</v>
      </c>
      <c r="B96" s="50" t="s">
        <v>107</v>
      </c>
      <c r="C96" s="38" t="n">
        <v>168402.83</v>
      </c>
      <c r="D96" s="38"/>
      <c r="E96" s="40"/>
      <c r="F96" s="40" t="n">
        <v>62302.5</v>
      </c>
      <c r="G96" s="42"/>
      <c r="H96" s="42"/>
      <c r="I96" s="40" t="n">
        <v>-106100.33</v>
      </c>
      <c r="J96" s="42" t="n">
        <v>-0.630038877612686</v>
      </c>
    </row>
    <row r="97" s="41" customFormat="true" ht="93.75" hidden="false" customHeight="true" outlineLevel="0" collapsed="false">
      <c r="A97" s="35" t="n">
        <v>21080900</v>
      </c>
      <c r="B97" s="71" t="s">
        <v>108</v>
      </c>
      <c r="C97" s="38" t="n">
        <v>27179.25</v>
      </c>
      <c r="D97" s="38"/>
      <c r="E97" s="40"/>
      <c r="F97" s="40" t="n">
        <v>44920.81</v>
      </c>
      <c r="G97" s="42"/>
      <c r="H97" s="42"/>
      <c r="I97" s="40" t="n">
        <v>17741.56</v>
      </c>
      <c r="J97" s="42" t="n">
        <v>0.652761205699201</v>
      </c>
    </row>
    <row r="98" s="41" customFormat="true" ht="27.75" hidden="false" customHeight="true" outlineLevel="0" collapsed="false">
      <c r="A98" s="35" t="n">
        <v>21081100</v>
      </c>
      <c r="B98" s="36" t="s">
        <v>109</v>
      </c>
      <c r="C98" s="38" t="n">
        <v>151083.38</v>
      </c>
      <c r="D98" s="38" t="n">
        <v>272700</v>
      </c>
      <c r="E98" s="40" t="n">
        <v>208100</v>
      </c>
      <c r="F98" s="40" t="n">
        <v>111108.07</v>
      </c>
      <c r="G98" s="42" t="n">
        <v>0.407437000366703</v>
      </c>
      <c r="H98" s="42" t="n">
        <v>0.533916722729457</v>
      </c>
      <c r="I98" s="40" t="n">
        <v>-39975.31</v>
      </c>
      <c r="J98" s="42" t="n">
        <v>-0.264591048995594</v>
      </c>
    </row>
    <row r="99" customFormat="false" ht="45.75" hidden="true" customHeight="true" outlineLevel="0" collapsed="false">
      <c r="A99" s="35" t="n">
        <v>21081300</v>
      </c>
      <c r="B99" s="36" t="s">
        <v>110</v>
      </c>
      <c r="C99" s="38"/>
      <c r="D99" s="72"/>
      <c r="E99" s="72"/>
      <c r="F99" s="72"/>
      <c r="G99" s="19"/>
      <c r="H99" s="19"/>
      <c r="I99" s="37" t="n">
        <v>0</v>
      </c>
      <c r="J99" s="19" t="e">
        <f aca="false"/>
        <v>#DIV/0!</v>
      </c>
    </row>
    <row r="100" s="41" customFormat="true" ht="45.75" hidden="false" customHeight="true" outlineLevel="0" collapsed="false">
      <c r="A100" s="26" t="n">
        <v>22000000</v>
      </c>
      <c r="B100" s="55" t="s">
        <v>111</v>
      </c>
      <c r="C100" s="28" t="n">
        <v>12035521.09</v>
      </c>
      <c r="D100" s="28" t="n">
        <v>14908600</v>
      </c>
      <c r="E100" s="28" t="n">
        <v>11111700</v>
      </c>
      <c r="F100" s="28" t="n">
        <v>10759136.97</v>
      </c>
      <c r="G100" s="29" t="n">
        <v>0.721673193324658</v>
      </c>
      <c r="H100" s="29" t="n">
        <v>0.968271008936526</v>
      </c>
      <c r="I100" s="28" t="n">
        <v>-1276384.12</v>
      </c>
      <c r="J100" s="29" t="n">
        <v>-0.106051421492711</v>
      </c>
    </row>
    <row r="101" s="59" customFormat="true" ht="28.5" hidden="false" customHeight="true" outlineLevel="0" collapsed="false">
      <c r="A101" s="20" t="n">
        <v>22010000</v>
      </c>
      <c r="B101" s="56" t="s">
        <v>112</v>
      </c>
      <c r="C101" s="33" t="n">
        <v>134111.61</v>
      </c>
      <c r="D101" s="33" t="n">
        <v>184400</v>
      </c>
      <c r="E101" s="33" t="n">
        <v>136300</v>
      </c>
      <c r="F101" s="33" t="n">
        <v>119120.32</v>
      </c>
      <c r="G101" s="34" t="n">
        <v>0.645988720173536</v>
      </c>
      <c r="H101" s="34" t="n">
        <v>0.873956859867939</v>
      </c>
      <c r="I101" s="33" t="n">
        <v>-14991.29</v>
      </c>
      <c r="J101" s="34" t="n">
        <v>-0.111782193950248</v>
      </c>
    </row>
    <row r="102" s="41" customFormat="true" ht="51.75" hidden="false" customHeight="true" outlineLevel="0" collapsed="false">
      <c r="A102" s="35" t="n">
        <v>22010300</v>
      </c>
      <c r="B102" s="45" t="s">
        <v>113</v>
      </c>
      <c r="C102" s="38" t="n">
        <v>134111.61</v>
      </c>
      <c r="D102" s="38" t="n">
        <v>184400</v>
      </c>
      <c r="E102" s="38" t="n">
        <v>136300</v>
      </c>
      <c r="F102" s="38" t="n">
        <v>119120.32</v>
      </c>
      <c r="G102" s="39" t="n">
        <v>0.645988720173536</v>
      </c>
      <c r="H102" s="39" t="n">
        <v>0.873956859867939</v>
      </c>
      <c r="I102" s="38" t="n">
        <v>-14991.29</v>
      </c>
      <c r="J102" s="39" t="n">
        <v>-0.111782193950248</v>
      </c>
    </row>
    <row r="103" s="59" customFormat="true" ht="51.75" hidden="false" customHeight="true" outlineLevel="0" collapsed="false">
      <c r="A103" s="20" t="n">
        <v>22080000</v>
      </c>
      <c r="B103" s="56" t="s">
        <v>114</v>
      </c>
      <c r="C103" s="33" t="n">
        <v>10175141.56</v>
      </c>
      <c r="D103" s="33" t="n">
        <v>13380000</v>
      </c>
      <c r="E103" s="33" t="n">
        <v>9975000</v>
      </c>
      <c r="F103" s="33" t="n">
        <v>10059170.7</v>
      </c>
      <c r="G103" s="34" t="n">
        <v>0.751806479820628</v>
      </c>
      <c r="H103" s="34" t="n">
        <v>1.00843816541353</v>
      </c>
      <c r="I103" s="33" t="n">
        <v>-115970.860000001</v>
      </c>
      <c r="J103" s="34" t="n">
        <v>-0.0113974689507909</v>
      </c>
    </row>
    <row r="104" s="41" customFormat="true" ht="72.75" hidden="false" customHeight="true" outlineLevel="0" collapsed="false">
      <c r="A104" s="35" t="n">
        <v>22080400</v>
      </c>
      <c r="B104" s="45" t="s">
        <v>115</v>
      </c>
      <c r="C104" s="38" t="n">
        <v>10175141.56</v>
      </c>
      <c r="D104" s="38" t="n">
        <v>13380000</v>
      </c>
      <c r="E104" s="38" t="n">
        <v>9975000</v>
      </c>
      <c r="F104" s="38" t="n">
        <v>10059170.7</v>
      </c>
      <c r="G104" s="42" t="n">
        <v>0.751806479820628</v>
      </c>
      <c r="H104" s="42" t="n">
        <v>1.00843816541353</v>
      </c>
      <c r="I104" s="38" t="n">
        <v>-115970.860000001</v>
      </c>
      <c r="J104" s="42" t="n">
        <v>-0.0113974689507909</v>
      </c>
    </row>
    <row r="105" customFormat="false" ht="48.75" hidden="false" customHeight="true" outlineLevel="0" collapsed="false">
      <c r="A105" s="63" t="s">
        <v>116</v>
      </c>
      <c r="B105" s="73" t="s">
        <v>117</v>
      </c>
      <c r="C105" s="74" t="n">
        <v>7350529.12</v>
      </c>
      <c r="D105" s="74" t="n">
        <v>10380000</v>
      </c>
      <c r="E105" s="74" t="n">
        <v>7725000</v>
      </c>
      <c r="F105" s="74" t="n">
        <v>7363257.61</v>
      </c>
      <c r="G105" s="75" t="n">
        <v>0.70936971194605</v>
      </c>
      <c r="H105" s="75" t="n">
        <v>0.953172506148867</v>
      </c>
      <c r="I105" s="74" t="n">
        <v>12728.4900000002</v>
      </c>
      <c r="J105" s="75" t="n">
        <v>0.00173164268751314</v>
      </c>
    </row>
    <row r="106" customFormat="false" ht="50.25" hidden="false" customHeight="true" outlineLevel="0" collapsed="false">
      <c r="A106" s="63"/>
      <c r="B106" s="73" t="s">
        <v>118</v>
      </c>
      <c r="C106" s="74" t="n">
        <v>2824612.44</v>
      </c>
      <c r="D106" s="74" t="n">
        <v>3000000</v>
      </c>
      <c r="E106" s="74" t="n">
        <v>2250000</v>
      </c>
      <c r="F106" s="74" t="n">
        <v>2695913.09</v>
      </c>
      <c r="G106" s="75" t="n">
        <v>0.898637696666667</v>
      </c>
      <c r="H106" s="75" t="n">
        <v>1.19818359555556</v>
      </c>
      <c r="I106" s="74" t="n">
        <v>-128699.35</v>
      </c>
      <c r="J106" s="75" t="n">
        <v>-0.0455635428696194</v>
      </c>
    </row>
    <row r="107" s="59" customFormat="true" ht="23.25" hidden="false" customHeight="true" outlineLevel="0" collapsed="false">
      <c r="A107" s="20" t="n">
        <v>22090000</v>
      </c>
      <c r="B107" s="70" t="s">
        <v>119</v>
      </c>
      <c r="C107" s="57" t="n">
        <v>1726267.92</v>
      </c>
      <c r="D107" s="57" t="n">
        <v>1344200</v>
      </c>
      <c r="E107" s="57" t="n">
        <v>1000400</v>
      </c>
      <c r="F107" s="57" t="n">
        <v>580845.95</v>
      </c>
      <c r="G107" s="58" t="n">
        <v>0.432112743639339</v>
      </c>
      <c r="H107" s="58" t="n">
        <v>0.580613704518193</v>
      </c>
      <c r="I107" s="57" t="n">
        <v>-1145421.97</v>
      </c>
      <c r="J107" s="58" t="n">
        <v>-0.663525028026936</v>
      </c>
    </row>
    <row r="108" s="41" customFormat="true" ht="71.25" hidden="false" customHeight="true" outlineLevel="0" collapsed="false">
      <c r="A108" s="35" t="n">
        <v>22090100</v>
      </c>
      <c r="B108" s="44" t="s">
        <v>120</v>
      </c>
      <c r="C108" s="40" t="n">
        <v>1642915.56</v>
      </c>
      <c r="D108" s="40" t="n">
        <v>1230300</v>
      </c>
      <c r="E108" s="40" t="n">
        <v>917500</v>
      </c>
      <c r="F108" s="40" t="n">
        <v>506948.11</v>
      </c>
      <c r="G108" s="42" t="n">
        <v>0.412052434365602</v>
      </c>
      <c r="H108" s="42" t="n">
        <v>0.552532</v>
      </c>
      <c r="I108" s="40" t="n">
        <v>-1135967.45</v>
      </c>
      <c r="J108" s="42" t="n">
        <v>-0.691433861640461</v>
      </c>
    </row>
    <row r="109" s="41" customFormat="true" ht="55.5" hidden="false" customHeight="true" outlineLevel="0" collapsed="false">
      <c r="A109" s="35" t="n">
        <v>22090400</v>
      </c>
      <c r="B109" s="44" t="s">
        <v>121</v>
      </c>
      <c r="C109" s="40" t="n">
        <v>83352.36</v>
      </c>
      <c r="D109" s="40" t="n">
        <v>113900</v>
      </c>
      <c r="E109" s="40" t="n">
        <v>82900</v>
      </c>
      <c r="F109" s="40" t="n">
        <v>73897.84</v>
      </c>
      <c r="G109" s="42" t="n">
        <v>0.648795785776997</v>
      </c>
      <c r="H109" s="42" t="n">
        <v>0.891409408926417</v>
      </c>
      <c r="I109" s="40" t="n">
        <v>-9454.52</v>
      </c>
      <c r="J109" s="42" t="n">
        <v>-0.113428342040945</v>
      </c>
    </row>
    <row r="110" s="30" customFormat="true" ht="22.5" hidden="false" customHeight="false" outlineLevel="0" collapsed="false">
      <c r="A110" s="26" t="n">
        <v>24000000</v>
      </c>
      <c r="B110" s="27" t="s">
        <v>122</v>
      </c>
      <c r="C110" s="28" t="n">
        <v>1634792.5</v>
      </c>
      <c r="D110" s="28" t="n">
        <v>1143400</v>
      </c>
      <c r="E110" s="28" t="n">
        <v>837100</v>
      </c>
      <c r="F110" s="28" t="n">
        <v>983264.43</v>
      </c>
      <c r="G110" s="29" t="n">
        <v>0.859947900997026</v>
      </c>
      <c r="H110" s="29" t="n">
        <v>1.17460808744475</v>
      </c>
      <c r="I110" s="28" t="n">
        <v>-651528.07</v>
      </c>
      <c r="J110" s="29" t="n">
        <v>-0.398538695277841</v>
      </c>
      <c r="L110" s="31"/>
    </row>
    <row r="111" s="41" customFormat="true" ht="67.5" hidden="false" customHeight="true" outlineLevel="0" collapsed="false">
      <c r="A111" s="35" t="n">
        <v>24030000</v>
      </c>
      <c r="B111" s="76" t="s">
        <v>123</v>
      </c>
      <c r="C111" s="38" t="n">
        <v>1552.17</v>
      </c>
      <c r="D111" s="38"/>
      <c r="E111" s="38"/>
      <c r="F111" s="38" t="n">
        <v>337.7</v>
      </c>
      <c r="G111" s="39"/>
      <c r="H111" s="39"/>
      <c r="I111" s="38" t="n">
        <v>-1214.47</v>
      </c>
      <c r="J111" s="39" t="n">
        <v>-0.782433625182809</v>
      </c>
    </row>
    <row r="112" s="59" customFormat="true" ht="23.25" hidden="false" customHeight="true" outlineLevel="0" collapsed="false">
      <c r="A112" s="20" t="n">
        <v>24060000</v>
      </c>
      <c r="B112" s="70" t="s">
        <v>107</v>
      </c>
      <c r="C112" s="33" t="n">
        <v>1633240.33</v>
      </c>
      <c r="D112" s="33" t="n">
        <v>1143400</v>
      </c>
      <c r="E112" s="33" t="n">
        <v>837100</v>
      </c>
      <c r="F112" s="33" t="n">
        <v>982926.73</v>
      </c>
      <c r="G112" s="34" t="n">
        <v>0.859652553786951</v>
      </c>
      <c r="H112" s="34" t="n">
        <v>1.17420467088759</v>
      </c>
      <c r="I112" s="33" t="n">
        <v>-650313.6</v>
      </c>
      <c r="J112" s="34" t="n">
        <v>-0.398173856017871</v>
      </c>
    </row>
    <row r="113" s="41" customFormat="true" ht="23.25" hidden="false" customHeight="true" outlineLevel="0" collapsed="false">
      <c r="A113" s="35" t="n">
        <v>24060300</v>
      </c>
      <c r="B113" s="50" t="s">
        <v>107</v>
      </c>
      <c r="C113" s="37" t="n">
        <v>1633240.33</v>
      </c>
      <c r="D113" s="40" t="n">
        <v>1143400</v>
      </c>
      <c r="E113" s="40" t="n">
        <v>837100</v>
      </c>
      <c r="F113" s="40" t="n">
        <v>982926.73</v>
      </c>
      <c r="G113" s="42" t="n">
        <v>0.859652553786951</v>
      </c>
      <c r="H113" s="42" t="n">
        <v>1.17420467088759</v>
      </c>
      <c r="I113" s="40" t="n">
        <v>-650313.6</v>
      </c>
      <c r="J113" s="42" t="n">
        <v>-0.398173856017871</v>
      </c>
    </row>
    <row r="114" customFormat="false" ht="71.25" hidden="true" customHeight="true" outlineLevel="0" collapsed="false">
      <c r="A114" s="35" t="n">
        <v>24062100</v>
      </c>
      <c r="B114" s="50" t="s">
        <v>124</v>
      </c>
      <c r="C114" s="40"/>
      <c r="D114" s="40"/>
      <c r="E114" s="40"/>
      <c r="F114" s="40"/>
      <c r="G114" s="42"/>
      <c r="H114" s="77"/>
      <c r="I114" s="40" t="n">
        <v>0</v>
      </c>
      <c r="J114" s="42"/>
    </row>
    <row r="115" s="81" customFormat="true" ht="27.75" hidden="true" customHeight="true" outlineLevel="0" collapsed="false">
      <c r="A115" s="26" t="n">
        <v>25000000</v>
      </c>
      <c r="B115" s="47" t="s">
        <v>125</v>
      </c>
      <c r="C115" s="78" t="n">
        <v>0</v>
      </c>
      <c r="D115" s="78" t="n">
        <v>0</v>
      </c>
      <c r="E115" s="78" t="n">
        <v>0</v>
      </c>
      <c r="F115" s="78" t="n">
        <v>0</v>
      </c>
      <c r="G115" s="79"/>
      <c r="H115" s="79"/>
      <c r="I115" s="80"/>
      <c r="J115" s="79" t="e">
        <f aca="false"/>
        <v>#DIV/0!</v>
      </c>
    </row>
    <row r="116" s="86" customFormat="true" ht="48.75" hidden="true" customHeight="true" outlineLevel="0" collapsed="false">
      <c r="A116" s="82" t="n">
        <v>25010000</v>
      </c>
      <c r="B116" s="83" t="s">
        <v>126</v>
      </c>
      <c r="C116" s="74" t="n">
        <v>0</v>
      </c>
      <c r="D116" s="74" t="n">
        <v>0</v>
      </c>
      <c r="E116" s="74" t="n">
        <v>0</v>
      </c>
      <c r="F116" s="74" t="n">
        <v>0</v>
      </c>
      <c r="G116" s="84"/>
      <c r="H116" s="84"/>
      <c r="I116" s="85"/>
      <c r="J116" s="84" t="e">
        <f aca="false"/>
        <v>#DIV/0!</v>
      </c>
    </row>
    <row r="117" s="89" customFormat="true" ht="48.75" hidden="true" customHeight="true" outlineLevel="0" collapsed="false">
      <c r="A117" s="35" t="n">
        <v>25010100</v>
      </c>
      <c r="B117" s="50" t="s">
        <v>127</v>
      </c>
      <c r="C117" s="40"/>
      <c r="D117" s="40"/>
      <c r="E117" s="40"/>
      <c r="F117" s="40"/>
      <c r="G117" s="87"/>
      <c r="H117" s="87"/>
      <c r="I117" s="88"/>
      <c r="J117" s="87" t="e">
        <f aca="false"/>
        <v>#DIV/0!</v>
      </c>
    </row>
    <row r="118" s="89" customFormat="true" ht="48.75" hidden="true" customHeight="true" outlineLevel="0" collapsed="false">
      <c r="A118" s="35" t="n">
        <v>25010200</v>
      </c>
      <c r="B118" s="50" t="s">
        <v>128</v>
      </c>
      <c r="C118" s="40"/>
      <c r="D118" s="40"/>
      <c r="E118" s="40"/>
      <c r="F118" s="40"/>
      <c r="G118" s="87"/>
      <c r="H118" s="87"/>
      <c r="I118" s="88"/>
      <c r="J118" s="87" t="e">
        <f aca="false"/>
        <v>#DIV/0!</v>
      </c>
    </row>
    <row r="119" s="89" customFormat="true" ht="27.75" hidden="true" customHeight="true" outlineLevel="0" collapsed="false">
      <c r="A119" s="35" t="n">
        <v>25010300</v>
      </c>
      <c r="B119" s="50" t="s">
        <v>129</v>
      </c>
      <c r="C119" s="40"/>
      <c r="D119" s="40"/>
      <c r="E119" s="40"/>
      <c r="F119" s="40"/>
      <c r="G119" s="87"/>
      <c r="H119" s="87"/>
      <c r="I119" s="88"/>
      <c r="J119" s="87" t="e">
        <f aca="false"/>
        <v>#DIV/0!</v>
      </c>
    </row>
    <row r="120" s="89" customFormat="true" ht="47.25" hidden="true" customHeight="true" outlineLevel="0" collapsed="false">
      <c r="A120" s="35" t="n">
        <v>25010400</v>
      </c>
      <c r="B120" s="50" t="s">
        <v>130</v>
      </c>
      <c r="C120" s="40"/>
      <c r="D120" s="40"/>
      <c r="E120" s="40"/>
      <c r="F120" s="40"/>
      <c r="G120" s="87"/>
      <c r="H120" s="87"/>
      <c r="I120" s="88"/>
      <c r="J120" s="87" t="e">
        <f aca="false"/>
        <v>#DIV/0!</v>
      </c>
    </row>
    <row r="121" s="92" customFormat="true" ht="27.75" hidden="false" customHeight="false" outlineLevel="0" collapsed="false">
      <c r="A121" s="20" t="n">
        <v>30000000</v>
      </c>
      <c r="B121" s="65" t="s">
        <v>131</v>
      </c>
      <c r="C121" s="90" t="n">
        <v>67364.93</v>
      </c>
      <c r="D121" s="90" t="n">
        <v>49900</v>
      </c>
      <c r="E121" s="90" t="n">
        <v>37400</v>
      </c>
      <c r="F121" s="90" t="n">
        <v>45766.03</v>
      </c>
      <c r="G121" s="91" t="n">
        <v>0.917154909819639</v>
      </c>
      <c r="H121" s="91" t="n">
        <v>1.22369064171123</v>
      </c>
      <c r="I121" s="90" t="n">
        <v>-21598.9</v>
      </c>
      <c r="J121" s="91" t="n">
        <v>-0.320625286777556</v>
      </c>
    </row>
    <row r="122" s="30" customFormat="true" ht="26.25" hidden="false" customHeight="true" outlineLevel="0" collapsed="false">
      <c r="A122" s="26" t="n">
        <v>31000000</v>
      </c>
      <c r="B122" s="47" t="s">
        <v>132</v>
      </c>
      <c r="C122" s="78" t="n">
        <v>67364.93</v>
      </c>
      <c r="D122" s="78" t="n">
        <v>49900</v>
      </c>
      <c r="E122" s="78" t="n">
        <v>37400</v>
      </c>
      <c r="F122" s="78" t="n">
        <v>45766.03</v>
      </c>
      <c r="G122" s="61" t="n">
        <v>0.917154909819639</v>
      </c>
      <c r="H122" s="61" t="n">
        <v>1.22369064171123</v>
      </c>
      <c r="I122" s="78" t="n">
        <v>-21598.9</v>
      </c>
      <c r="J122" s="61" t="n">
        <v>-0.320625286777556</v>
      </c>
    </row>
    <row r="123" s="41" customFormat="true" ht="91.5" hidden="false" customHeight="true" outlineLevel="0" collapsed="false">
      <c r="A123" s="35" t="n">
        <v>31010200</v>
      </c>
      <c r="B123" s="45" t="s">
        <v>133</v>
      </c>
      <c r="C123" s="40" t="n">
        <v>67364.93</v>
      </c>
      <c r="D123" s="40" t="n">
        <v>49900</v>
      </c>
      <c r="E123" s="40" t="n">
        <v>37400</v>
      </c>
      <c r="F123" s="40" t="n">
        <v>45766.03</v>
      </c>
      <c r="G123" s="42" t="n">
        <v>0.917154909819639</v>
      </c>
      <c r="H123" s="42" t="n">
        <v>1.22369064171123</v>
      </c>
      <c r="I123" s="40" t="n">
        <v>-21598.9</v>
      </c>
      <c r="J123" s="42" t="n">
        <v>-0.320625286777556</v>
      </c>
    </row>
    <row r="124" s="86" customFormat="true" ht="67.5" hidden="true" customHeight="true" outlineLevel="0" collapsed="false">
      <c r="A124" s="82" t="n">
        <v>31030000</v>
      </c>
      <c r="B124" s="73" t="s">
        <v>134</v>
      </c>
      <c r="C124" s="74"/>
      <c r="D124" s="74"/>
      <c r="E124" s="74"/>
      <c r="F124" s="74"/>
      <c r="G124" s="84"/>
      <c r="H124" s="84"/>
      <c r="I124" s="85"/>
      <c r="J124" s="84" t="e">
        <f aca="false"/>
        <v>#DIV/0!</v>
      </c>
    </row>
    <row r="125" s="81" customFormat="true" ht="21" hidden="true" customHeight="true" outlineLevel="0" collapsed="false">
      <c r="A125" s="26" t="n">
        <v>33000000</v>
      </c>
      <c r="B125" s="55" t="s">
        <v>135</v>
      </c>
      <c r="C125" s="78" t="n">
        <v>0</v>
      </c>
      <c r="D125" s="78" t="n">
        <v>0</v>
      </c>
      <c r="E125" s="78" t="n">
        <v>0</v>
      </c>
      <c r="F125" s="78" t="n">
        <v>0</v>
      </c>
      <c r="G125" s="79"/>
      <c r="H125" s="79"/>
      <c r="I125" s="80"/>
      <c r="J125" s="79" t="e">
        <f aca="false"/>
        <v>#DIV/0!</v>
      </c>
    </row>
    <row r="126" s="89" customFormat="true" ht="174" hidden="true" customHeight="true" outlineLevel="0" collapsed="false">
      <c r="A126" s="35" t="n">
        <v>33010100</v>
      </c>
      <c r="B126" s="45" t="s">
        <v>136</v>
      </c>
      <c r="C126" s="40"/>
      <c r="D126" s="40"/>
      <c r="E126" s="40"/>
      <c r="F126" s="40"/>
      <c r="G126" s="87"/>
      <c r="H126" s="87"/>
      <c r="I126" s="88"/>
      <c r="J126" s="87" t="e">
        <f aca="false"/>
        <v>#DIV/0!</v>
      </c>
    </row>
    <row r="127" customFormat="false" ht="37.5" hidden="false" customHeight="true" outlineLevel="0" collapsed="false">
      <c r="A127" s="16" t="s">
        <v>137</v>
      </c>
      <c r="B127" s="16"/>
      <c r="C127" s="93" t="n">
        <v>250456893.73</v>
      </c>
      <c r="D127" s="93" t="n">
        <v>427012773</v>
      </c>
      <c r="E127" s="93" t="n">
        <v>287787452</v>
      </c>
      <c r="F127" s="93" t="n">
        <v>298458120.92</v>
      </c>
      <c r="G127" s="94" t="n">
        <v>0.698944246616248</v>
      </c>
      <c r="H127" s="94" t="n">
        <v>1.03707829804894</v>
      </c>
      <c r="I127" s="93" t="n">
        <v>48001227.1899999</v>
      </c>
      <c r="J127" s="94" t="n">
        <v>0.191654645536516</v>
      </c>
    </row>
    <row r="128" s="95" customFormat="true" ht="27" hidden="false" customHeight="false" outlineLevel="0" collapsed="false">
      <c r="A128" s="20" t="n">
        <v>40000000</v>
      </c>
      <c r="B128" s="65" t="s">
        <v>138</v>
      </c>
      <c r="C128" s="90" t="n">
        <v>273736542.49</v>
      </c>
      <c r="D128" s="90" t="n">
        <v>467954400</v>
      </c>
      <c r="E128" s="90" t="n">
        <v>345471149.6</v>
      </c>
      <c r="F128" s="90" t="n">
        <v>340605830.56</v>
      </c>
      <c r="G128" s="91" t="n">
        <v>0.727861156044264</v>
      </c>
      <c r="H128" s="91" t="n">
        <v>0.985916858627317</v>
      </c>
      <c r="I128" s="90" t="n">
        <v>66869288.0699999</v>
      </c>
      <c r="J128" s="91" t="n">
        <v>0.244283380880515</v>
      </c>
      <c r="L128" s="96"/>
    </row>
    <row r="129" s="41" customFormat="true" ht="24" hidden="false" customHeight="true" outlineLevel="0" collapsed="false">
      <c r="A129" s="97" t="n">
        <v>41000000</v>
      </c>
      <c r="B129" s="55" t="s">
        <v>139</v>
      </c>
      <c r="C129" s="78" t="n">
        <v>273736542.49</v>
      </c>
      <c r="D129" s="78" t="n">
        <v>467954400</v>
      </c>
      <c r="E129" s="78" t="n">
        <v>345471149.6</v>
      </c>
      <c r="F129" s="78" t="n">
        <v>340605830.56</v>
      </c>
      <c r="G129" s="58" t="n">
        <v>0.727861156044264</v>
      </c>
      <c r="H129" s="58" t="n">
        <v>0.985916858627317</v>
      </c>
      <c r="I129" s="78" t="n">
        <v>66869288.0699999</v>
      </c>
      <c r="J129" s="58" t="n">
        <v>0.244283380880515</v>
      </c>
      <c r="L129" s="62"/>
    </row>
    <row r="130" s="41" customFormat="true" ht="45" hidden="true" customHeight="true" outlineLevel="0" collapsed="false">
      <c r="A130" s="63" t="n">
        <v>41010900</v>
      </c>
      <c r="B130" s="45" t="s">
        <v>140</v>
      </c>
      <c r="C130" s="40"/>
      <c r="D130" s="40"/>
      <c r="E130" s="40"/>
      <c r="F130" s="40"/>
      <c r="G130" s="75"/>
      <c r="H130" s="75"/>
      <c r="I130" s="40"/>
      <c r="J130" s="75" t="e">
        <f aca="false"/>
        <v>#DIV/0!</v>
      </c>
    </row>
    <row r="131" s="41" customFormat="true" ht="22.5" hidden="false" customHeight="true" outlineLevel="0" collapsed="false">
      <c r="A131" s="97" t="n">
        <v>41020000</v>
      </c>
      <c r="B131" s="55" t="s">
        <v>141</v>
      </c>
      <c r="C131" s="78" t="n">
        <v>97816600</v>
      </c>
      <c r="D131" s="78" t="n">
        <v>179067900</v>
      </c>
      <c r="E131" s="78" t="n">
        <v>132645600</v>
      </c>
      <c r="F131" s="78" t="n">
        <v>129295447.36</v>
      </c>
      <c r="G131" s="58" t="n">
        <v>0.722047041150312</v>
      </c>
      <c r="H131" s="58" t="n">
        <v>0.974743582599046</v>
      </c>
      <c r="I131" s="78" t="n">
        <v>31478847.36</v>
      </c>
      <c r="J131" s="58" t="n">
        <v>0.321814981915135</v>
      </c>
      <c r="L131" s="62"/>
      <c r="M131" s="62"/>
    </row>
    <row r="132" s="41" customFormat="true" ht="39.75" hidden="false" customHeight="true" outlineLevel="0" collapsed="false">
      <c r="A132" s="35" t="n">
        <v>41020100</v>
      </c>
      <c r="B132" s="45" t="s">
        <v>142</v>
      </c>
      <c r="C132" s="40" t="n">
        <v>94342200</v>
      </c>
      <c r="D132" s="40" t="n">
        <v>166297000</v>
      </c>
      <c r="E132" s="40" t="n">
        <v>124722900</v>
      </c>
      <c r="F132" s="40" t="n">
        <v>123129947.36</v>
      </c>
      <c r="G132" s="42" t="n">
        <v>0.740421940022971</v>
      </c>
      <c r="H132" s="42" t="n">
        <v>0.987228066056835</v>
      </c>
      <c r="I132" s="40" t="n">
        <v>28787747.36</v>
      </c>
      <c r="J132" s="42" t="n">
        <v>0.305141785542419</v>
      </c>
    </row>
    <row r="133" s="41" customFormat="true" ht="46.5" hidden="false" customHeight="false" outlineLevel="0" collapsed="false">
      <c r="A133" s="35" t="n">
        <v>41020600</v>
      </c>
      <c r="B133" s="71" t="s">
        <v>143</v>
      </c>
      <c r="C133" s="40" t="n">
        <v>780000</v>
      </c>
      <c r="D133" s="40" t="n">
        <v>9475300</v>
      </c>
      <c r="E133" s="40" t="n">
        <v>6025100</v>
      </c>
      <c r="F133" s="40" t="n">
        <v>4267900</v>
      </c>
      <c r="G133" s="42" t="n">
        <v>0.45042373328549</v>
      </c>
      <c r="H133" s="42" t="n">
        <v>0.708353388325505</v>
      </c>
      <c r="I133" s="40" t="n">
        <v>3487900</v>
      </c>
      <c r="J133" s="42" t="n">
        <v>4.47166666666667</v>
      </c>
    </row>
    <row r="134" s="41" customFormat="true" ht="100.5" hidden="false" customHeight="true" outlineLevel="0" collapsed="false">
      <c r="A134" s="35" t="n">
        <v>41021000</v>
      </c>
      <c r="B134" s="71" t="s">
        <v>144</v>
      </c>
      <c r="C134" s="40" t="n">
        <v>86800</v>
      </c>
      <c r="D134" s="40" t="n">
        <v>151900</v>
      </c>
      <c r="E134" s="40" t="n">
        <v>101200</v>
      </c>
      <c r="F134" s="40" t="n">
        <v>101200</v>
      </c>
      <c r="G134" s="42" t="n">
        <v>0.666227781435155</v>
      </c>
      <c r="H134" s="42" t="n">
        <v>1</v>
      </c>
      <c r="I134" s="40" t="n">
        <v>14400</v>
      </c>
      <c r="J134" s="42" t="n">
        <v>0.165898617511521</v>
      </c>
    </row>
    <row r="135" customFormat="false" ht="69.75" hidden="false" customHeight="false" outlineLevel="0" collapsed="false">
      <c r="A135" s="35" t="n">
        <v>41021100</v>
      </c>
      <c r="B135" s="71" t="s">
        <v>145</v>
      </c>
      <c r="C135" s="40" t="n">
        <v>378000</v>
      </c>
      <c r="D135" s="40"/>
      <c r="E135" s="40"/>
      <c r="F135" s="40"/>
      <c r="G135" s="42"/>
      <c r="H135" s="42"/>
      <c r="I135" s="40" t="n">
        <v>-378000</v>
      </c>
      <c r="J135" s="42" t="n">
        <v>-1</v>
      </c>
    </row>
    <row r="136" customFormat="false" ht="69.75" hidden="false" customHeight="false" outlineLevel="0" collapsed="false">
      <c r="A136" s="35" t="n">
        <v>41021200</v>
      </c>
      <c r="B136" s="71" t="s">
        <v>146</v>
      </c>
      <c r="C136" s="40"/>
      <c r="D136" s="40" t="n">
        <v>3143700</v>
      </c>
      <c r="E136" s="40" t="n">
        <v>1796400</v>
      </c>
      <c r="F136" s="40" t="n">
        <v>1796400</v>
      </c>
      <c r="G136" s="42" t="n">
        <v>0.571428571428571</v>
      </c>
      <c r="H136" s="42" t="n">
        <v>1</v>
      </c>
      <c r="I136" s="40" t="n">
        <v>1796400</v>
      </c>
      <c r="J136" s="98" t="e">
        <f aca="false"/>
        <v>#DIV/0!</v>
      </c>
    </row>
    <row r="137" customFormat="false" ht="168" hidden="false" customHeight="true" outlineLevel="0" collapsed="false">
      <c r="A137" s="35" t="n">
        <v>41021600</v>
      </c>
      <c r="B137" s="71" t="s">
        <v>147</v>
      </c>
      <c r="C137" s="40" t="n">
        <v>2229600</v>
      </c>
      <c r="D137" s="40"/>
      <c r="E137" s="40"/>
      <c r="F137" s="40"/>
      <c r="G137" s="42"/>
      <c r="H137" s="42"/>
      <c r="I137" s="40" t="n">
        <v>-2229600</v>
      </c>
      <c r="J137" s="42" t="n">
        <v>-1</v>
      </c>
    </row>
    <row r="138" s="41" customFormat="true" ht="21.75" hidden="false" customHeight="true" outlineLevel="0" collapsed="false">
      <c r="A138" s="26" t="n">
        <v>41030000</v>
      </c>
      <c r="B138" s="55" t="s">
        <v>148</v>
      </c>
      <c r="C138" s="78" t="n">
        <v>175919942.49</v>
      </c>
      <c r="D138" s="78" t="n">
        <v>288886500</v>
      </c>
      <c r="E138" s="78" t="n">
        <v>212825549.6</v>
      </c>
      <c r="F138" s="78" t="n">
        <v>211310383.2</v>
      </c>
      <c r="G138" s="61" t="n">
        <v>0.731465067422673</v>
      </c>
      <c r="H138" s="61" t="n">
        <v>0.99288071191242</v>
      </c>
      <c r="I138" s="78" t="n">
        <v>35390440.71</v>
      </c>
      <c r="J138" s="61" t="n">
        <v>0.201173557750632</v>
      </c>
      <c r="L138" s="62"/>
      <c r="M138" s="62"/>
    </row>
    <row r="139" s="41" customFormat="true" ht="97.5" hidden="false" customHeight="true" outlineLevel="0" collapsed="false">
      <c r="A139" s="35" t="n">
        <v>41030600</v>
      </c>
      <c r="B139" s="45" t="s">
        <v>149</v>
      </c>
      <c r="C139" s="99" t="n">
        <v>109482554.84</v>
      </c>
      <c r="D139" s="99" t="n">
        <v>172852600</v>
      </c>
      <c r="E139" s="100" t="n">
        <v>133131289.52</v>
      </c>
      <c r="F139" s="100" t="n">
        <v>133131284.74</v>
      </c>
      <c r="G139" s="42" t="n">
        <v>0.770201227751275</v>
      </c>
      <c r="H139" s="42" t="n">
        <v>0.999999964095593</v>
      </c>
      <c r="I139" s="100" t="n">
        <v>23648729.9</v>
      </c>
      <c r="J139" s="42" t="n">
        <v>0.216004549168228</v>
      </c>
    </row>
    <row r="140" s="41" customFormat="true" ht="150" hidden="false" customHeight="true" outlineLevel="0" collapsed="false">
      <c r="A140" s="35" t="n">
        <v>41030800</v>
      </c>
      <c r="B140" s="45" t="s">
        <v>150</v>
      </c>
      <c r="C140" s="99" t="n">
        <v>42283690.25</v>
      </c>
      <c r="D140" s="99" t="n">
        <v>75011900</v>
      </c>
      <c r="E140" s="100" t="n">
        <v>51573091.2</v>
      </c>
      <c r="F140" s="100" t="n">
        <v>51550230.83</v>
      </c>
      <c r="G140" s="42" t="n">
        <v>0.68722737099047</v>
      </c>
      <c r="H140" s="42" t="n">
        <v>0.999556738417882</v>
      </c>
      <c r="I140" s="40" t="n">
        <v>9266540.58</v>
      </c>
      <c r="J140" s="42" t="n">
        <v>0.219151652214177</v>
      </c>
    </row>
    <row r="141" s="41" customFormat="true" ht="316.5" hidden="false" customHeight="true" outlineLevel="0" collapsed="false">
      <c r="A141" s="35" t="n">
        <v>41030900</v>
      </c>
      <c r="B141" s="101" t="s">
        <v>151</v>
      </c>
      <c r="C141" s="99" t="n">
        <v>13600994.16</v>
      </c>
      <c r="D141" s="99" t="n">
        <v>24614200</v>
      </c>
      <c r="E141" s="100" t="n">
        <v>18407900</v>
      </c>
      <c r="F141" s="40" t="n">
        <v>17460540.04</v>
      </c>
      <c r="G141" s="42" t="n">
        <v>0.709368577487792</v>
      </c>
      <c r="H141" s="42" t="n">
        <v>0.948535141977086</v>
      </c>
      <c r="I141" s="40" t="n">
        <v>3859545.88</v>
      </c>
      <c r="J141" s="42" t="n">
        <v>0.283769394692542</v>
      </c>
    </row>
    <row r="142" s="41" customFormat="true" ht="99" hidden="false" customHeight="true" outlineLevel="0" collapsed="false">
      <c r="A142" s="35" t="n">
        <v>41031000</v>
      </c>
      <c r="B142" s="45" t="s">
        <v>152</v>
      </c>
      <c r="C142" s="99" t="n">
        <v>31106.53</v>
      </c>
      <c r="D142" s="99" t="n">
        <v>43800</v>
      </c>
      <c r="E142" s="100" t="n">
        <v>38177.6</v>
      </c>
      <c r="F142" s="100" t="n">
        <v>38177.6</v>
      </c>
      <c r="G142" s="42" t="n">
        <v>0.871634703196347</v>
      </c>
      <c r="H142" s="42" t="n">
        <v>1</v>
      </c>
      <c r="I142" s="100" t="n">
        <v>7071.07</v>
      </c>
      <c r="J142" s="42" t="n">
        <v>0.227317865412825</v>
      </c>
    </row>
    <row r="143" s="41" customFormat="true" ht="46.5" hidden="false" customHeight="false" outlineLevel="0" collapsed="false">
      <c r="A143" s="35" t="n">
        <v>41033800</v>
      </c>
      <c r="B143" s="45" t="s">
        <v>153</v>
      </c>
      <c r="C143" s="99" t="n">
        <v>30500</v>
      </c>
      <c r="D143" s="99"/>
      <c r="E143" s="100"/>
      <c r="F143" s="40"/>
      <c r="G143" s="42"/>
      <c r="H143" s="42"/>
      <c r="I143" s="40" t="n">
        <v>-30500</v>
      </c>
      <c r="J143" s="42" t="n">
        <v>-1</v>
      </c>
    </row>
    <row r="144" s="41" customFormat="true" ht="128.25" hidden="false" customHeight="true" outlineLevel="0" collapsed="false">
      <c r="A144" s="35" t="n">
        <v>41034200</v>
      </c>
      <c r="B144" s="45" t="s">
        <v>154</v>
      </c>
      <c r="C144" s="99" t="n">
        <v>31000</v>
      </c>
      <c r="D144" s="99"/>
      <c r="E144" s="100"/>
      <c r="F144" s="40"/>
      <c r="G144" s="42"/>
      <c r="H144" s="42"/>
      <c r="I144" s="40" t="n">
        <v>-31000</v>
      </c>
      <c r="J144" s="42" t="n">
        <v>-1</v>
      </c>
    </row>
    <row r="145" s="41" customFormat="true" ht="73.5" hidden="false" customHeight="true" outlineLevel="0" collapsed="false">
      <c r="A145" s="35" t="n">
        <v>41034500</v>
      </c>
      <c r="B145" s="45" t="s">
        <v>155</v>
      </c>
      <c r="C145" s="99" t="n">
        <v>6495100</v>
      </c>
      <c r="D145" s="99" t="n">
        <v>10000000</v>
      </c>
      <c r="E145" s="100" t="n">
        <v>4897000</v>
      </c>
      <c r="F145" s="100" t="n">
        <v>4897000</v>
      </c>
      <c r="G145" s="42" t="n">
        <v>0.4897</v>
      </c>
      <c r="H145" s="42" t="n">
        <v>1</v>
      </c>
      <c r="I145" s="40" t="n">
        <v>-1598100</v>
      </c>
      <c r="J145" s="42" t="n">
        <v>-0.246047020061277</v>
      </c>
    </row>
    <row r="146" s="41" customFormat="true" ht="25.5" hidden="false" customHeight="true" outlineLevel="0" collapsed="false">
      <c r="A146" s="35" t="n">
        <v>41035000</v>
      </c>
      <c r="B146" s="45" t="s">
        <v>156</v>
      </c>
      <c r="C146" s="40" t="n">
        <v>3503239.06</v>
      </c>
      <c r="D146" s="40" t="n">
        <v>5071300</v>
      </c>
      <c r="E146" s="40" t="n">
        <v>3668584.87</v>
      </c>
      <c r="F146" s="40" t="n">
        <v>3668584.35</v>
      </c>
      <c r="G146" s="42" t="n">
        <v>0.72340116932542</v>
      </c>
      <c r="H146" s="42" t="n">
        <v>0.999999858255971</v>
      </c>
      <c r="I146" s="40" t="n">
        <v>165345.29</v>
      </c>
      <c r="J146" s="42" t="n">
        <v>0.0471978323968563</v>
      </c>
    </row>
    <row r="147" s="59" customFormat="true" ht="76.5" hidden="false" customHeight="true" outlineLevel="0" collapsed="false">
      <c r="A147" s="82" t="n">
        <v>41035000</v>
      </c>
      <c r="B147" s="73" t="s">
        <v>157</v>
      </c>
      <c r="C147" s="102" t="n">
        <v>350100</v>
      </c>
      <c r="D147" s="102" t="n">
        <v>459700</v>
      </c>
      <c r="E147" s="74" t="n">
        <v>344820</v>
      </c>
      <c r="F147" s="74" t="n">
        <v>344820</v>
      </c>
      <c r="G147" s="75" t="n">
        <v>0.750097889928214</v>
      </c>
      <c r="H147" s="75" t="n">
        <v>1</v>
      </c>
      <c r="I147" s="74" t="n">
        <v>-5280</v>
      </c>
      <c r="J147" s="75" t="n">
        <v>-0.0150814053127678</v>
      </c>
    </row>
    <row r="148" s="59" customFormat="true" ht="70.5" hidden="false" customHeight="true" outlineLevel="0" collapsed="false">
      <c r="A148" s="82" t="n">
        <v>41035000</v>
      </c>
      <c r="B148" s="73" t="s">
        <v>158</v>
      </c>
      <c r="C148" s="102" t="n">
        <v>3099900</v>
      </c>
      <c r="D148" s="102" t="n">
        <v>4142200</v>
      </c>
      <c r="E148" s="103" t="n">
        <v>3106600</v>
      </c>
      <c r="F148" s="103" t="n">
        <v>3106600</v>
      </c>
      <c r="G148" s="75" t="n">
        <v>0.749987929119791</v>
      </c>
      <c r="H148" s="75" t="n">
        <v>1</v>
      </c>
      <c r="I148" s="103" t="n">
        <v>6700</v>
      </c>
      <c r="J148" s="75" t="n">
        <v>0.00216136004387235</v>
      </c>
    </row>
    <row r="149" s="59" customFormat="true" ht="45.75" hidden="false" customHeight="true" outlineLevel="0" collapsed="false">
      <c r="A149" s="82" t="n">
        <v>41035000</v>
      </c>
      <c r="B149" s="73" t="s">
        <v>159</v>
      </c>
      <c r="C149" s="102" t="n">
        <v>53239.06</v>
      </c>
      <c r="D149" s="102" t="n">
        <v>360600</v>
      </c>
      <c r="E149" s="74" t="n">
        <v>108364.87</v>
      </c>
      <c r="F149" s="74" t="n">
        <v>108364.35</v>
      </c>
      <c r="G149" s="75" t="n">
        <v>0.300511231281198</v>
      </c>
      <c r="H149" s="75" t="n">
        <v>0.99999520139691</v>
      </c>
      <c r="I149" s="74" t="n">
        <v>55125.29</v>
      </c>
      <c r="J149" s="75" t="n">
        <v>1.03542943846116</v>
      </c>
    </row>
    <row r="150" s="41" customFormat="true" ht="46.5" hidden="false" customHeight="false" outlineLevel="0" collapsed="false">
      <c r="A150" s="82" t="n">
        <v>41035000</v>
      </c>
      <c r="B150" s="73" t="s">
        <v>160</v>
      </c>
      <c r="C150" s="102"/>
      <c r="D150" s="102" t="n">
        <v>108800</v>
      </c>
      <c r="E150" s="102" t="n">
        <v>108800</v>
      </c>
      <c r="F150" s="102" t="n">
        <v>108800</v>
      </c>
      <c r="G150" s="75" t="n">
        <v>1</v>
      </c>
      <c r="H150" s="75" t="n">
        <v>1</v>
      </c>
      <c r="I150" s="74" t="n">
        <v>108800</v>
      </c>
      <c r="J150" s="104" t="e">
        <f aca="false"/>
        <v>#DIV/0!</v>
      </c>
    </row>
    <row r="151" s="41" customFormat="true" ht="145.5" hidden="false" customHeight="true" outlineLevel="0" collapsed="false">
      <c r="A151" s="35" t="n">
        <v>41035800</v>
      </c>
      <c r="B151" s="45" t="s">
        <v>161</v>
      </c>
      <c r="C151" s="99" t="n">
        <v>461757.65</v>
      </c>
      <c r="D151" s="99" t="n">
        <v>792700</v>
      </c>
      <c r="E151" s="100" t="n">
        <v>609506.41</v>
      </c>
      <c r="F151" s="40" t="n">
        <v>564565.64</v>
      </c>
      <c r="G151" s="42" t="n">
        <v>0.712205929103066</v>
      </c>
      <c r="H151" s="42" t="n">
        <v>0.926266944428033</v>
      </c>
      <c r="I151" s="40" t="n">
        <v>102807.99</v>
      </c>
      <c r="J151" s="42" t="n">
        <v>0.222644909077305</v>
      </c>
    </row>
    <row r="152" customFormat="false" ht="93" hidden="false" customHeight="false" outlineLevel="0" collapsed="false">
      <c r="A152" s="35" t="n">
        <v>41036300</v>
      </c>
      <c r="B152" s="45" t="s">
        <v>162</v>
      </c>
      <c r="C152" s="105"/>
      <c r="D152" s="99" t="n">
        <v>500000</v>
      </c>
      <c r="E152" s="99" t="n">
        <v>500000</v>
      </c>
      <c r="F152" s="17"/>
      <c r="G152" s="52"/>
      <c r="H152" s="52"/>
      <c r="I152" s="17" t="n">
        <v>0</v>
      </c>
      <c r="J152" s="52"/>
    </row>
    <row r="153" customFormat="false" ht="27.75" hidden="false" customHeight="true" outlineLevel="0" collapsed="false">
      <c r="A153" s="26"/>
      <c r="B153" s="16" t="s">
        <v>163</v>
      </c>
      <c r="C153" s="106" t="n">
        <v>524193436.22</v>
      </c>
      <c r="D153" s="106" t="n">
        <v>894967173</v>
      </c>
      <c r="E153" s="106" t="n">
        <v>633258601.6</v>
      </c>
      <c r="F153" s="106" t="n">
        <v>639063951.48</v>
      </c>
      <c r="G153" s="107" t="n">
        <v>0.714064125210099</v>
      </c>
      <c r="H153" s="107" t="n">
        <v>1.00916742364862</v>
      </c>
      <c r="I153" s="106" t="n">
        <v>114870515.26</v>
      </c>
      <c r="J153" s="107" t="n">
        <v>0.219137645233294</v>
      </c>
    </row>
    <row r="154" customFormat="false" ht="30" hidden="false" customHeight="true" outlineLevel="0" collapsed="false">
      <c r="A154" s="26"/>
      <c r="B154" s="16" t="s">
        <v>164</v>
      </c>
      <c r="C154" s="108"/>
      <c r="D154" s="108"/>
      <c r="E154" s="106"/>
      <c r="F154" s="106"/>
      <c r="G154" s="107"/>
      <c r="H154" s="107"/>
      <c r="I154" s="106"/>
      <c r="J154" s="107"/>
    </row>
    <row r="155" customFormat="false" ht="24" hidden="false" customHeight="true" outlineLevel="0" collapsed="false">
      <c r="A155" s="20" t="n">
        <v>10000000</v>
      </c>
      <c r="B155" s="109" t="s">
        <v>22</v>
      </c>
      <c r="C155" s="22" t="n">
        <v>18888127.9</v>
      </c>
      <c r="D155" s="22" t="n">
        <v>37453141</v>
      </c>
      <c r="E155" s="22" t="n">
        <v>31097800</v>
      </c>
      <c r="F155" s="22" t="n">
        <v>39964359.65</v>
      </c>
      <c r="G155" s="107" t="n">
        <v>1.06704961407643</v>
      </c>
      <c r="H155" s="107" t="n">
        <v>1.28511855018683</v>
      </c>
      <c r="I155" s="22" t="n">
        <v>21076231.75</v>
      </c>
      <c r="J155" s="107" t="n">
        <v>1.1158454591998</v>
      </c>
    </row>
    <row r="156" customFormat="false" ht="48.75" hidden="true" customHeight="true" outlineLevel="0" collapsed="false">
      <c r="A156" s="20" t="n">
        <v>12020000</v>
      </c>
      <c r="B156" s="110" t="s">
        <v>165</v>
      </c>
      <c r="C156" s="111" t="n">
        <v>0</v>
      </c>
      <c r="D156" s="111" t="n">
        <v>0</v>
      </c>
      <c r="E156" s="111" t="n">
        <v>0</v>
      </c>
      <c r="F156" s="111" t="n">
        <v>0</v>
      </c>
      <c r="G156" s="107" t="e">
        <f aca="false"/>
        <v>#DIV/0!</v>
      </c>
      <c r="H156" s="107" t="e">
        <f aca="false"/>
        <v>#DIV/0!</v>
      </c>
      <c r="I156" s="112" t="n">
        <v>0</v>
      </c>
      <c r="J156" s="107" t="e">
        <f aca="false"/>
        <v>#DIV/0!</v>
      </c>
    </row>
    <row r="157" customFormat="false" ht="47.25" hidden="true" customHeight="true" outlineLevel="0" collapsed="false">
      <c r="A157" s="35" t="n">
        <v>12020100</v>
      </c>
      <c r="B157" s="113" t="s">
        <v>166</v>
      </c>
      <c r="C157" s="114"/>
      <c r="D157" s="114"/>
      <c r="E157" s="37"/>
      <c r="F157" s="37"/>
      <c r="G157" s="107" t="e">
        <f aca="false"/>
        <v>#DIV/0!</v>
      </c>
      <c r="H157" s="107" t="e">
        <f aca="false"/>
        <v>#DIV/0!</v>
      </c>
      <c r="I157" s="112" t="n">
        <v>0</v>
      </c>
      <c r="J157" s="107" t="e">
        <f aca="false"/>
        <v>#DIV/0!</v>
      </c>
    </row>
    <row r="158" customFormat="false" ht="47.25" hidden="true" customHeight="true" outlineLevel="0" collapsed="false">
      <c r="A158" s="35" t="n">
        <v>12020200</v>
      </c>
      <c r="B158" s="113" t="s">
        <v>167</v>
      </c>
      <c r="C158" s="114"/>
      <c r="D158" s="114"/>
      <c r="E158" s="37"/>
      <c r="F158" s="37"/>
      <c r="G158" s="107" t="e">
        <f aca="false"/>
        <v>#DIV/0!</v>
      </c>
      <c r="H158" s="107" t="e">
        <f aca="false"/>
        <v>#DIV/0!</v>
      </c>
      <c r="I158" s="112" t="n">
        <v>0</v>
      </c>
      <c r="J158" s="107" t="e">
        <f aca="false"/>
        <v>#DIV/0!</v>
      </c>
    </row>
    <row r="159" customFormat="false" ht="26.25" hidden="true" customHeight="true" outlineLevel="0" collapsed="false">
      <c r="A159" s="35" t="n">
        <v>12020400</v>
      </c>
      <c r="B159" s="113" t="s">
        <v>168</v>
      </c>
      <c r="C159" s="114"/>
      <c r="D159" s="114"/>
      <c r="E159" s="37"/>
      <c r="F159" s="37"/>
      <c r="G159" s="107" t="e">
        <f aca="false"/>
        <v>#DIV/0!</v>
      </c>
      <c r="H159" s="107" t="e">
        <f aca="false"/>
        <v>#DIV/0!</v>
      </c>
      <c r="I159" s="112" t="n">
        <v>0</v>
      </c>
      <c r="J159" s="107" t="e">
        <f aca="false"/>
        <v>#DIV/0!</v>
      </c>
    </row>
    <row r="160" s="59" customFormat="true" ht="50.25" hidden="false" customHeight="true" outlineLevel="0" collapsed="false">
      <c r="A160" s="20" t="n">
        <v>12020000</v>
      </c>
      <c r="B160" s="32" t="s">
        <v>165</v>
      </c>
      <c r="C160" s="57" t="n">
        <v>1038492.12</v>
      </c>
      <c r="D160" s="57" t="n">
        <v>145000</v>
      </c>
      <c r="E160" s="57" t="n">
        <v>145000</v>
      </c>
      <c r="F160" s="57" t="n">
        <v>163213.32</v>
      </c>
      <c r="G160" s="58" t="n">
        <v>1.12560910344828</v>
      </c>
      <c r="H160" s="58" t="n">
        <v>1.12560910344828</v>
      </c>
      <c r="I160" s="33" t="n">
        <v>-875278.8</v>
      </c>
      <c r="J160" s="58" t="n">
        <v>-0.842836246075704</v>
      </c>
    </row>
    <row r="161" s="41" customFormat="true" ht="50.25" hidden="false" customHeight="true" outlineLevel="0" collapsed="false">
      <c r="A161" s="35" t="n">
        <v>12020100</v>
      </c>
      <c r="B161" s="36" t="s">
        <v>166</v>
      </c>
      <c r="C161" s="40" t="n">
        <v>376688.69</v>
      </c>
      <c r="D161" s="40" t="n">
        <v>15000</v>
      </c>
      <c r="E161" s="40" t="n">
        <v>15000</v>
      </c>
      <c r="F161" s="40" t="n">
        <v>17596.19</v>
      </c>
      <c r="G161" s="42" t="n">
        <v>1.17307933333333</v>
      </c>
      <c r="H161" s="42" t="n">
        <v>1.17307933333333</v>
      </c>
      <c r="I161" s="38" t="n">
        <v>-359092.5</v>
      </c>
      <c r="J161" s="42" t="n">
        <v>-0.953287182580396</v>
      </c>
    </row>
    <row r="162" s="41" customFormat="true" ht="50.25" hidden="false" customHeight="true" outlineLevel="0" collapsed="false">
      <c r="A162" s="35" t="n">
        <v>12020200</v>
      </c>
      <c r="B162" s="36" t="s">
        <v>167</v>
      </c>
      <c r="C162" s="40" t="n">
        <v>650590.71</v>
      </c>
      <c r="D162" s="40" t="n">
        <v>130000</v>
      </c>
      <c r="E162" s="40" t="n">
        <v>130000</v>
      </c>
      <c r="F162" s="40" t="n">
        <v>145465.57</v>
      </c>
      <c r="G162" s="42" t="n">
        <v>1.11896592307692</v>
      </c>
      <c r="H162" s="42" t="n">
        <v>1.11896592307692</v>
      </c>
      <c r="I162" s="38" t="n">
        <v>-505125.14</v>
      </c>
      <c r="J162" s="42" t="n">
        <v>-0.776410010527202</v>
      </c>
    </row>
    <row r="163" s="41" customFormat="true" ht="26.25" hidden="false" customHeight="true" outlineLevel="0" collapsed="false">
      <c r="A163" s="35" t="n">
        <v>12020400</v>
      </c>
      <c r="B163" s="36" t="s">
        <v>168</v>
      </c>
      <c r="C163" s="40" t="n">
        <v>11212.72</v>
      </c>
      <c r="D163" s="40"/>
      <c r="E163" s="40"/>
      <c r="F163" s="40" t="n">
        <v>151.56</v>
      </c>
      <c r="G163" s="98" t="e">
        <f aca="false"/>
        <v>#DIV/0!</v>
      </c>
      <c r="H163" s="98" t="e">
        <f aca="false"/>
        <v>#DIV/0!</v>
      </c>
      <c r="I163" s="38" t="n">
        <v>-11061.16</v>
      </c>
      <c r="J163" s="42" t="n">
        <v>-0.986483208356224</v>
      </c>
    </row>
    <row r="164" s="59" customFormat="true" ht="29.25" hidden="false" customHeight="true" outlineLevel="0" collapsed="false">
      <c r="A164" s="20" t="n">
        <v>12030000</v>
      </c>
      <c r="B164" s="56" t="s">
        <v>169</v>
      </c>
      <c r="C164" s="57" t="n">
        <v>696281.65</v>
      </c>
      <c r="D164" s="57" t="n">
        <v>1745000</v>
      </c>
      <c r="E164" s="57" t="n">
        <v>1780150</v>
      </c>
      <c r="F164" s="57" t="n">
        <v>1855263.46</v>
      </c>
      <c r="G164" s="58" t="n">
        <v>1.06318822922636</v>
      </c>
      <c r="H164" s="58" t="n">
        <v>1.04219501727383</v>
      </c>
      <c r="I164" s="57" t="n">
        <v>1158981.81</v>
      </c>
      <c r="J164" s="58" t="n">
        <v>1.66453016534329</v>
      </c>
    </row>
    <row r="165" s="41" customFormat="true" ht="45.75" hidden="false" customHeight="true" outlineLevel="0" collapsed="false">
      <c r="A165" s="35" t="n">
        <v>12030100</v>
      </c>
      <c r="B165" s="115" t="s">
        <v>170</v>
      </c>
      <c r="C165" s="40" t="n">
        <v>48003.85</v>
      </c>
      <c r="D165" s="40" t="n">
        <v>311000</v>
      </c>
      <c r="E165" s="40" t="n">
        <v>254750</v>
      </c>
      <c r="F165" s="40" t="n">
        <v>310795.76</v>
      </c>
      <c r="G165" s="42" t="n">
        <v>0.999343279742765</v>
      </c>
      <c r="H165" s="42" t="n">
        <v>1.22000298331698</v>
      </c>
      <c r="I165" s="40" t="n">
        <v>262791.91</v>
      </c>
      <c r="J165" s="42" t="n">
        <v>5.47439236644561</v>
      </c>
    </row>
    <row r="166" s="41" customFormat="true" ht="45" hidden="false" customHeight="true" outlineLevel="0" collapsed="false">
      <c r="A166" s="35" t="n">
        <v>12030200</v>
      </c>
      <c r="B166" s="115" t="s">
        <v>171</v>
      </c>
      <c r="C166" s="40" t="n">
        <v>648277.8</v>
      </c>
      <c r="D166" s="40" t="n">
        <v>1434000</v>
      </c>
      <c r="E166" s="40" t="n">
        <v>1525400</v>
      </c>
      <c r="F166" s="40" t="n">
        <v>1544177.61</v>
      </c>
      <c r="G166" s="42" t="n">
        <v>1.07683236401674</v>
      </c>
      <c r="H166" s="42" t="n">
        <v>1.01230995804379</v>
      </c>
      <c r="I166" s="40" t="n">
        <v>895899.81</v>
      </c>
      <c r="J166" s="42" t="n">
        <v>1.38196897996507</v>
      </c>
    </row>
    <row r="167" s="41" customFormat="true" ht="23.25" hidden="false" customHeight="false" outlineLevel="0" collapsed="false">
      <c r="A167" s="35" t="n">
        <v>12030400</v>
      </c>
      <c r="B167" s="115" t="s">
        <v>172</v>
      </c>
      <c r="C167" s="40"/>
      <c r="D167" s="40"/>
      <c r="E167" s="40"/>
      <c r="F167" s="40" t="n">
        <v>290.09</v>
      </c>
      <c r="G167" s="98" t="e">
        <f aca="false"/>
        <v>#DIV/0!</v>
      </c>
      <c r="H167" s="98" t="e">
        <f aca="false"/>
        <v>#DIV/0!</v>
      </c>
      <c r="I167" s="40" t="n">
        <v>290.09</v>
      </c>
      <c r="J167" s="42"/>
      <c r="L167" s="62"/>
    </row>
    <row r="168" s="41" customFormat="true" ht="28.5" hidden="false" customHeight="true" outlineLevel="0" collapsed="false">
      <c r="A168" s="26" t="n">
        <v>18000000</v>
      </c>
      <c r="B168" s="116" t="s">
        <v>82</v>
      </c>
      <c r="C168" s="28" t="n">
        <v>13642659.42</v>
      </c>
      <c r="D168" s="28" t="n">
        <v>30813141</v>
      </c>
      <c r="E168" s="28" t="n">
        <v>25572650</v>
      </c>
      <c r="F168" s="28" t="n">
        <v>29189857.43</v>
      </c>
      <c r="G168" s="61" t="n">
        <v>0.947318464871854</v>
      </c>
      <c r="H168" s="61" t="n">
        <v>1.14144828283342</v>
      </c>
      <c r="I168" s="28" t="n">
        <v>15547198.01</v>
      </c>
      <c r="J168" s="61" t="n">
        <v>1.13960171044129</v>
      </c>
    </row>
    <row r="169" s="59" customFormat="true" ht="45" hidden="false" customHeight="true" outlineLevel="0" collapsed="false">
      <c r="A169" s="20" t="n">
        <v>18040000</v>
      </c>
      <c r="B169" s="56" t="s">
        <v>89</v>
      </c>
      <c r="C169" s="57" t="n">
        <v>115206.09</v>
      </c>
      <c r="D169" s="57" t="n">
        <v>164800</v>
      </c>
      <c r="E169" s="57" t="n">
        <v>129650</v>
      </c>
      <c r="F169" s="57" t="n">
        <v>119798.86</v>
      </c>
      <c r="G169" s="58" t="n">
        <v>0.726934830097087</v>
      </c>
      <c r="H169" s="58" t="n">
        <v>0.924017431546471</v>
      </c>
      <c r="I169" s="57" t="n">
        <v>4592.77</v>
      </c>
      <c r="J169" s="58" t="n">
        <v>0.0398656876559218</v>
      </c>
    </row>
    <row r="170" s="41" customFormat="true" ht="74.25" hidden="false" customHeight="true" outlineLevel="0" collapsed="false">
      <c r="A170" s="35" t="n">
        <v>18041500</v>
      </c>
      <c r="B170" s="45" t="s">
        <v>173</v>
      </c>
      <c r="C170" s="40" t="n">
        <v>115206.09</v>
      </c>
      <c r="D170" s="40" t="n">
        <v>164800</v>
      </c>
      <c r="E170" s="57" t="n">
        <v>129650</v>
      </c>
      <c r="F170" s="40" t="n">
        <v>119798.86</v>
      </c>
      <c r="G170" s="42" t="n">
        <v>0.726934830097087</v>
      </c>
      <c r="H170" s="42" t="n">
        <v>0.924017431546471</v>
      </c>
      <c r="I170" s="40" t="n">
        <v>4592.77</v>
      </c>
      <c r="J170" s="42" t="n">
        <v>0.0398656876559218</v>
      </c>
    </row>
    <row r="171" s="59" customFormat="true" ht="31.5" hidden="false" customHeight="true" outlineLevel="0" collapsed="false">
      <c r="A171" s="20" t="n">
        <v>18050000</v>
      </c>
      <c r="B171" s="56" t="s">
        <v>174</v>
      </c>
      <c r="C171" s="57" t="n">
        <v>13527453.33</v>
      </c>
      <c r="D171" s="57" t="n">
        <v>30648341</v>
      </c>
      <c r="E171" s="57" t="n">
        <v>25443000</v>
      </c>
      <c r="F171" s="57" t="n">
        <v>29070058.57</v>
      </c>
      <c r="G171" s="58" t="n">
        <v>0.94850349550731</v>
      </c>
      <c r="H171" s="58" t="n">
        <v>1.14255624611878</v>
      </c>
      <c r="I171" s="57" t="n">
        <v>15542605.24</v>
      </c>
      <c r="J171" s="58" t="n">
        <v>1.14896757437196</v>
      </c>
    </row>
    <row r="172" s="41" customFormat="true" ht="44.25" hidden="false" customHeight="true" outlineLevel="0" collapsed="false">
      <c r="A172" s="35" t="n">
        <v>18050100</v>
      </c>
      <c r="B172" s="44" t="s">
        <v>175</v>
      </c>
      <c r="C172" s="40" t="n">
        <v>662026.06</v>
      </c>
      <c r="D172" s="40"/>
      <c r="E172" s="40"/>
      <c r="F172" s="40" t="n">
        <v>10741.52</v>
      </c>
      <c r="G172" s="58"/>
      <c r="H172" s="58"/>
      <c r="I172" s="40" t="n">
        <v>-651284.54</v>
      </c>
      <c r="J172" s="58" t="n">
        <v>-0.983774777687755</v>
      </c>
    </row>
    <row r="173" s="41" customFormat="true" ht="45.75" hidden="false" customHeight="true" outlineLevel="0" collapsed="false">
      <c r="A173" s="35" t="n">
        <v>18050200</v>
      </c>
      <c r="B173" s="44" t="s">
        <v>176</v>
      </c>
      <c r="C173" s="40" t="n">
        <v>833984.72</v>
      </c>
      <c r="D173" s="40"/>
      <c r="E173" s="40"/>
      <c r="F173" s="40" t="n">
        <v>17015.64</v>
      </c>
      <c r="G173" s="58"/>
      <c r="H173" s="58"/>
      <c r="I173" s="40" t="n">
        <v>-816969.08</v>
      </c>
      <c r="J173" s="58" t="n">
        <v>-0.979597180149775</v>
      </c>
    </row>
    <row r="174" s="41" customFormat="true" ht="24" hidden="false" customHeight="true" outlineLevel="0" collapsed="false">
      <c r="A174" s="35" t="n">
        <v>18050300</v>
      </c>
      <c r="B174" s="44" t="s">
        <v>177</v>
      </c>
      <c r="C174" s="40" t="n">
        <v>5103670.09</v>
      </c>
      <c r="D174" s="40" t="n">
        <v>8175400</v>
      </c>
      <c r="E174" s="40" t="n">
        <v>6779500</v>
      </c>
      <c r="F174" s="40" t="n">
        <v>7700093.19</v>
      </c>
      <c r="G174" s="42" t="n">
        <v>0.941861338894733</v>
      </c>
      <c r="H174" s="42" t="n">
        <v>1.13579072055461</v>
      </c>
      <c r="I174" s="40" t="n">
        <v>2596423.1</v>
      </c>
      <c r="J174" s="42" t="n">
        <v>0.508736468896641</v>
      </c>
    </row>
    <row r="175" s="41" customFormat="true" ht="26.25" hidden="false" customHeight="true" outlineLevel="0" collapsed="false">
      <c r="A175" s="35" t="n">
        <v>18050400</v>
      </c>
      <c r="B175" s="44" t="s">
        <v>178</v>
      </c>
      <c r="C175" s="40" t="n">
        <v>6927772.46</v>
      </c>
      <c r="D175" s="40" t="n">
        <v>22472941</v>
      </c>
      <c r="E175" s="40" t="n">
        <v>18663500</v>
      </c>
      <c r="F175" s="40" t="n">
        <v>21342208.22</v>
      </c>
      <c r="G175" s="42" t="n">
        <v>0.949684699479254</v>
      </c>
      <c r="H175" s="42" t="n">
        <v>1.14352657432957</v>
      </c>
      <c r="I175" s="40" t="n">
        <v>14414435.76</v>
      </c>
      <c r="J175" s="42" t="n">
        <v>2.08067396024147</v>
      </c>
    </row>
    <row r="176" s="30" customFormat="true" ht="26.25" hidden="false" customHeight="true" outlineLevel="0" collapsed="false">
      <c r="A176" s="26" t="n">
        <v>19000000</v>
      </c>
      <c r="B176" s="116" t="s">
        <v>179</v>
      </c>
      <c r="C176" s="28" t="n">
        <v>3510694.71</v>
      </c>
      <c r="D176" s="28" t="n">
        <v>4750000</v>
      </c>
      <c r="E176" s="28" t="n">
        <v>3600000</v>
      </c>
      <c r="F176" s="28" t="n">
        <v>8756025.44</v>
      </c>
      <c r="G176" s="61" t="n">
        <v>1.84337377684211</v>
      </c>
      <c r="H176" s="61" t="n">
        <v>2.43222928888889</v>
      </c>
      <c r="I176" s="28" t="n">
        <v>5245330.73</v>
      </c>
      <c r="J176" s="61" t="n">
        <v>1.49410050240455</v>
      </c>
    </row>
    <row r="177" s="59" customFormat="true" ht="24.75" hidden="false" customHeight="true" outlineLevel="0" collapsed="false">
      <c r="A177" s="20" t="n">
        <v>19010000</v>
      </c>
      <c r="B177" s="56" t="s">
        <v>180</v>
      </c>
      <c r="C177" s="57" t="n">
        <v>2982311.96</v>
      </c>
      <c r="D177" s="57" t="n">
        <v>4750000</v>
      </c>
      <c r="E177" s="57" t="n">
        <v>3600000</v>
      </c>
      <c r="F177" s="57" t="n">
        <v>8757884.92</v>
      </c>
      <c r="G177" s="58" t="n">
        <v>1.84376524631579</v>
      </c>
      <c r="H177" s="58" t="n">
        <v>2.43274581111111</v>
      </c>
      <c r="I177" s="57" t="n">
        <v>5775572.96</v>
      </c>
      <c r="J177" s="58" t="n">
        <v>1.93660926068915</v>
      </c>
    </row>
    <row r="178" s="41" customFormat="true" ht="51" hidden="false" customHeight="true" outlineLevel="0" collapsed="false">
      <c r="A178" s="35" t="n">
        <v>19010100</v>
      </c>
      <c r="B178" s="45" t="s">
        <v>181</v>
      </c>
      <c r="C178" s="40" t="n">
        <v>2650807.59</v>
      </c>
      <c r="D178" s="40" t="n">
        <v>4254500</v>
      </c>
      <c r="E178" s="40" t="n">
        <v>3282210</v>
      </c>
      <c r="F178" s="40" t="n">
        <v>4400384.4</v>
      </c>
      <c r="G178" s="42" t="n">
        <v>1.03428943471618</v>
      </c>
      <c r="H178" s="42" t="n">
        <v>1.3406772875593</v>
      </c>
      <c r="I178" s="40" t="n">
        <v>1749576.81</v>
      </c>
      <c r="J178" s="42" t="n">
        <v>0.660016523492752</v>
      </c>
    </row>
    <row r="179" s="41" customFormat="true" ht="45" hidden="false" customHeight="true" outlineLevel="0" collapsed="false">
      <c r="A179" s="35" t="n">
        <v>19010200</v>
      </c>
      <c r="B179" s="45" t="s">
        <v>182</v>
      </c>
      <c r="C179" s="40" t="n">
        <v>24197.39</v>
      </c>
      <c r="D179" s="40" t="n">
        <v>40500</v>
      </c>
      <c r="E179" s="40" t="n">
        <v>30690</v>
      </c>
      <c r="F179" s="40" t="n">
        <v>28050.67</v>
      </c>
      <c r="G179" s="42" t="n">
        <v>0.692609135802469</v>
      </c>
      <c r="H179" s="42" t="n">
        <v>0.914000325839036</v>
      </c>
      <c r="I179" s="40" t="n">
        <v>3853.28</v>
      </c>
      <c r="J179" s="42" t="n">
        <v>0.159243620902916</v>
      </c>
    </row>
    <row r="180" s="41" customFormat="true" ht="72.75" hidden="false" customHeight="true" outlineLevel="0" collapsed="false">
      <c r="A180" s="35" t="n">
        <v>19010300</v>
      </c>
      <c r="B180" s="45" t="s">
        <v>183</v>
      </c>
      <c r="C180" s="40" t="n">
        <v>15229.17</v>
      </c>
      <c r="D180" s="40" t="n">
        <v>45000</v>
      </c>
      <c r="E180" s="40" t="n">
        <v>34100</v>
      </c>
      <c r="F180" s="40" t="n">
        <v>104118.57</v>
      </c>
      <c r="G180" s="42" t="n">
        <v>2.313746</v>
      </c>
      <c r="H180" s="42" t="n">
        <v>3.05333049853372</v>
      </c>
      <c r="I180" s="40" t="n">
        <v>88889.4</v>
      </c>
      <c r="J180" s="42" t="n">
        <v>5.83678558975965</v>
      </c>
    </row>
    <row r="181" s="41" customFormat="true" ht="51.75" hidden="false" customHeight="true" outlineLevel="0" collapsed="false">
      <c r="A181" s="35" t="n">
        <v>19010500</v>
      </c>
      <c r="B181" s="45" t="s">
        <v>184</v>
      </c>
      <c r="C181" s="40" t="n">
        <v>292077.81</v>
      </c>
      <c r="D181" s="40"/>
      <c r="E181" s="40"/>
      <c r="F181" s="40" t="n">
        <v>22807.61</v>
      </c>
      <c r="G181" s="42"/>
      <c r="H181" s="98" t="e">
        <f aca="false"/>
        <v>#DIV/0!</v>
      </c>
      <c r="I181" s="40" t="n">
        <v>-269270.2</v>
      </c>
      <c r="J181" s="42" t="n">
        <v>-0.921912554740122</v>
      </c>
    </row>
    <row r="182" s="41" customFormat="true" ht="46.5" hidden="false" customHeight="true" outlineLevel="0" collapsed="false">
      <c r="A182" s="35" t="n">
        <v>19010600</v>
      </c>
      <c r="B182" s="45" t="s">
        <v>185</v>
      </c>
      <c r="C182" s="72"/>
      <c r="D182" s="40" t="n">
        <v>410000</v>
      </c>
      <c r="E182" s="40" t="n">
        <v>253000</v>
      </c>
      <c r="F182" s="40" t="n">
        <v>4202523.67</v>
      </c>
      <c r="G182" s="42" t="n">
        <v>10.2500577317073</v>
      </c>
      <c r="H182" s="42" t="n">
        <v>16.6107654940711</v>
      </c>
      <c r="I182" s="40" t="n">
        <v>4202523.67</v>
      </c>
      <c r="J182" s="42"/>
    </row>
    <row r="183" s="59" customFormat="true" ht="24.75" hidden="false" customHeight="true" outlineLevel="0" collapsed="false">
      <c r="A183" s="20" t="n">
        <v>19050000</v>
      </c>
      <c r="B183" s="110" t="s">
        <v>186</v>
      </c>
      <c r="C183" s="57" t="n">
        <v>528382.75</v>
      </c>
      <c r="D183" s="57" t="n">
        <v>0</v>
      </c>
      <c r="E183" s="57" t="n">
        <v>0</v>
      </c>
      <c r="F183" s="57" t="n">
        <v>-1859.48</v>
      </c>
      <c r="G183" s="42"/>
      <c r="H183" s="42"/>
      <c r="I183" s="57" t="n">
        <v>-530242.23</v>
      </c>
      <c r="J183" s="58" t="n">
        <v>-1.00351919134377</v>
      </c>
    </row>
    <row r="184" s="41" customFormat="true" ht="45.75" hidden="false" customHeight="true" outlineLevel="0" collapsed="false">
      <c r="A184" s="35" t="n">
        <v>19050100</v>
      </c>
      <c r="B184" s="36" t="s">
        <v>187</v>
      </c>
      <c r="C184" s="40" t="n">
        <v>10537.93</v>
      </c>
      <c r="D184" s="40"/>
      <c r="E184" s="40"/>
      <c r="F184" s="40"/>
      <c r="G184" s="42"/>
      <c r="H184" s="42"/>
      <c r="I184" s="40" t="n">
        <v>-10537.93</v>
      </c>
      <c r="J184" s="42" t="n">
        <v>-1</v>
      </c>
    </row>
    <row r="185" s="41" customFormat="true" ht="72" hidden="false" customHeight="true" outlineLevel="0" collapsed="false">
      <c r="A185" s="35" t="n">
        <v>19050200</v>
      </c>
      <c r="B185" s="36" t="s">
        <v>188</v>
      </c>
      <c r="C185" s="40" t="n">
        <v>499532.21</v>
      </c>
      <c r="D185" s="40"/>
      <c r="E185" s="40"/>
      <c r="F185" s="40" t="n">
        <v>-2039.21</v>
      </c>
      <c r="G185" s="42"/>
      <c r="H185" s="42"/>
      <c r="I185" s="40" t="n">
        <v>-501571.42</v>
      </c>
      <c r="J185" s="42" t="n">
        <v>-1.00408223926141</v>
      </c>
    </row>
    <row r="186" s="41" customFormat="true" ht="50.25" hidden="false" customHeight="true" outlineLevel="0" collapsed="false">
      <c r="A186" s="35" t="n">
        <v>19050300</v>
      </c>
      <c r="B186" s="36" t="s">
        <v>189</v>
      </c>
      <c r="C186" s="40" t="n">
        <v>18312.61</v>
      </c>
      <c r="D186" s="40"/>
      <c r="E186" s="40"/>
      <c r="F186" s="40" t="n">
        <v>179.73</v>
      </c>
      <c r="G186" s="42"/>
      <c r="H186" s="42"/>
      <c r="I186" s="40" t="n">
        <v>-18132.88</v>
      </c>
      <c r="J186" s="42" t="n">
        <v>-0.990185451445752</v>
      </c>
    </row>
    <row r="187" customFormat="false" ht="30.75" hidden="false" customHeight="true" outlineLevel="0" collapsed="false">
      <c r="A187" s="117" t="s">
        <v>190</v>
      </c>
      <c r="B187" s="65" t="s">
        <v>103</v>
      </c>
      <c r="C187" s="93" t="n">
        <v>22923008.29</v>
      </c>
      <c r="D187" s="93" t="n">
        <v>22203224</v>
      </c>
      <c r="E187" s="93" t="n">
        <v>27500</v>
      </c>
      <c r="F187" s="93" t="n">
        <v>25137125.75</v>
      </c>
      <c r="G187" s="94" t="n">
        <v>1.13213854663629</v>
      </c>
      <c r="H187" s="118" t="n">
        <v>914.0773</v>
      </c>
      <c r="I187" s="93" t="n">
        <v>2214117.46</v>
      </c>
      <c r="J187" s="119" t="n">
        <v>0.0965893059056253</v>
      </c>
    </row>
    <row r="188" s="41" customFormat="true" ht="30" hidden="false" customHeight="true" outlineLevel="0" collapsed="false">
      <c r="A188" s="120" t="s">
        <v>191</v>
      </c>
      <c r="B188" s="121" t="s">
        <v>104</v>
      </c>
      <c r="C188" s="78" t="n">
        <v>20905.14</v>
      </c>
      <c r="D188" s="78" t="n">
        <v>0</v>
      </c>
      <c r="E188" s="78" t="n">
        <v>0</v>
      </c>
      <c r="F188" s="78" t="n">
        <v>21212.13</v>
      </c>
      <c r="G188" s="61"/>
      <c r="H188" s="61"/>
      <c r="I188" s="78" t="n">
        <v>306.989999999998</v>
      </c>
      <c r="J188" s="122" t="n">
        <v>0.0146849052433993</v>
      </c>
    </row>
    <row r="189" s="41" customFormat="true" ht="121.5" hidden="false" customHeight="true" outlineLevel="0" collapsed="false">
      <c r="A189" s="35" t="n">
        <v>21080700</v>
      </c>
      <c r="B189" s="71" t="s">
        <v>192</v>
      </c>
      <c r="C189" s="40" t="n">
        <v>9088.74</v>
      </c>
      <c r="D189" s="40"/>
      <c r="E189" s="40"/>
      <c r="F189" s="40" t="n">
        <v>13652.13</v>
      </c>
      <c r="G189" s="40"/>
      <c r="H189" s="40"/>
      <c r="I189" s="40" t="n">
        <v>4563.39</v>
      </c>
      <c r="J189" s="42" t="n">
        <v>0.502092699318057</v>
      </c>
    </row>
    <row r="190" s="30" customFormat="true" ht="47.25" hidden="false" customHeight="true" outlineLevel="0" collapsed="false">
      <c r="A190" s="35" t="n">
        <v>21110000</v>
      </c>
      <c r="B190" s="71" t="s">
        <v>193</v>
      </c>
      <c r="C190" s="40" t="n">
        <v>11816.4</v>
      </c>
      <c r="D190" s="40"/>
      <c r="E190" s="40"/>
      <c r="F190" s="40" t="n">
        <v>7560</v>
      </c>
      <c r="G190" s="42"/>
      <c r="H190" s="61"/>
      <c r="I190" s="40" t="n">
        <v>-4256.4</v>
      </c>
      <c r="J190" s="42" t="n">
        <v>-0.360211231847263</v>
      </c>
    </row>
    <row r="191" s="30" customFormat="true" ht="27" hidden="false" customHeight="true" outlineLevel="0" collapsed="false">
      <c r="A191" s="26" t="n">
        <v>24000000</v>
      </c>
      <c r="B191" s="123" t="s">
        <v>122</v>
      </c>
      <c r="C191" s="78" t="n">
        <v>79488.12</v>
      </c>
      <c r="D191" s="78" t="n">
        <v>38500</v>
      </c>
      <c r="E191" s="78" t="n">
        <v>27500</v>
      </c>
      <c r="F191" s="78" t="n">
        <v>122919.18</v>
      </c>
      <c r="G191" s="61" t="n">
        <v>3.19270597402597</v>
      </c>
      <c r="H191" s="61" t="n">
        <v>4.46978836363636</v>
      </c>
      <c r="I191" s="78" t="n">
        <v>43431.06</v>
      </c>
      <c r="J191" s="61" t="n">
        <v>0.54638428987879</v>
      </c>
    </row>
    <row r="192" s="59" customFormat="true" ht="22.5" hidden="false" customHeight="true" outlineLevel="0" collapsed="false">
      <c r="A192" s="20" t="n">
        <v>24060000</v>
      </c>
      <c r="B192" s="124" t="s">
        <v>107</v>
      </c>
      <c r="C192" s="57" t="n">
        <v>77643.4</v>
      </c>
      <c r="D192" s="57" t="n">
        <v>38500</v>
      </c>
      <c r="E192" s="57" t="n">
        <v>27500</v>
      </c>
      <c r="F192" s="57" t="n">
        <v>116103.22</v>
      </c>
      <c r="G192" s="58" t="n">
        <v>3.01566805194805</v>
      </c>
      <c r="H192" s="58" t="n">
        <v>4.22193527272727</v>
      </c>
      <c r="I192" s="57" t="n">
        <v>38459.82</v>
      </c>
      <c r="J192" s="58" t="n">
        <v>0.495339204620097</v>
      </c>
    </row>
    <row r="193" s="126" customFormat="true" ht="72.75" hidden="false" customHeight="true" outlineLevel="0" collapsed="false">
      <c r="A193" s="35" t="n">
        <v>24062100</v>
      </c>
      <c r="B193" s="125" t="s">
        <v>124</v>
      </c>
      <c r="C193" s="40" t="n">
        <v>77643.4</v>
      </c>
      <c r="D193" s="40" t="n">
        <v>38500</v>
      </c>
      <c r="E193" s="40" t="n">
        <v>27500</v>
      </c>
      <c r="F193" s="40" t="n">
        <v>116103.22</v>
      </c>
      <c r="G193" s="42" t="n">
        <v>3.01566805194805</v>
      </c>
      <c r="H193" s="42" t="n">
        <v>4.22193527272727</v>
      </c>
      <c r="I193" s="40" t="n">
        <v>38459.82</v>
      </c>
      <c r="J193" s="42" t="n">
        <v>0.495339204620097</v>
      </c>
    </row>
    <row r="194" s="126" customFormat="true" ht="28.5" hidden="false" customHeight="true" outlineLevel="0" collapsed="false">
      <c r="A194" s="35" t="n">
        <v>24110000</v>
      </c>
      <c r="B194" s="125" t="s">
        <v>194</v>
      </c>
      <c r="C194" s="40" t="n">
        <v>1844.72</v>
      </c>
      <c r="D194" s="40" t="n">
        <v>0</v>
      </c>
      <c r="E194" s="40" t="n">
        <v>0</v>
      </c>
      <c r="F194" s="40" t="n">
        <v>6815.96</v>
      </c>
      <c r="G194" s="42"/>
      <c r="H194" s="42"/>
      <c r="I194" s="40" t="n">
        <v>4971.24</v>
      </c>
      <c r="J194" s="42" t="n">
        <v>2.69484799861226</v>
      </c>
    </row>
    <row r="195" s="41" customFormat="true" ht="96" hidden="false" customHeight="true" outlineLevel="0" collapsed="false">
      <c r="A195" s="35" t="n">
        <v>24110900</v>
      </c>
      <c r="B195" s="71" t="s">
        <v>195</v>
      </c>
      <c r="C195" s="40" t="n">
        <v>1844.72</v>
      </c>
      <c r="D195" s="40"/>
      <c r="E195" s="40"/>
      <c r="F195" s="40" t="n">
        <v>6815.96</v>
      </c>
      <c r="G195" s="42"/>
      <c r="H195" s="42"/>
      <c r="I195" s="40" t="n">
        <v>4971.24</v>
      </c>
      <c r="J195" s="42" t="n">
        <v>2.69484799861226</v>
      </c>
    </row>
    <row r="196" s="30" customFormat="true" ht="21.75" hidden="false" customHeight="true" outlineLevel="0" collapsed="false">
      <c r="A196" s="26" t="n">
        <v>25000000</v>
      </c>
      <c r="B196" s="27" t="s">
        <v>125</v>
      </c>
      <c r="C196" s="78" t="n">
        <v>22822615.03</v>
      </c>
      <c r="D196" s="78" t="n">
        <v>22164724</v>
      </c>
      <c r="E196" s="78" t="n">
        <v>0</v>
      </c>
      <c r="F196" s="78" t="n">
        <v>24992994.44</v>
      </c>
      <c r="G196" s="61" t="n">
        <v>1.1276023306223</v>
      </c>
      <c r="H196" s="127" t="e">
        <f aca="false"/>
        <v>#DIV/0!</v>
      </c>
      <c r="I196" s="78" t="n">
        <v>2170379.41</v>
      </c>
      <c r="J196" s="61" t="n">
        <v>0.0950977531342079</v>
      </c>
    </row>
    <row r="197" s="59" customFormat="true" ht="46.5" hidden="false" customHeight="true" outlineLevel="0" collapsed="false">
      <c r="A197" s="20" t="n">
        <v>25010000</v>
      </c>
      <c r="B197" s="110" t="s">
        <v>126</v>
      </c>
      <c r="C197" s="57" t="n">
        <v>13239399.42</v>
      </c>
      <c r="D197" s="57" t="n">
        <v>22164724</v>
      </c>
      <c r="E197" s="57"/>
      <c r="F197" s="57" t="n">
        <v>13977200.41</v>
      </c>
      <c r="G197" s="58" t="n">
        <v>0.630605660147178</v>
      </c>
      <c r="H197" s="128" t="e">
        <f aca="false"/>
        <v>#DIV/0!</v>
      </c>
      <c r="I197" s="57" t="n">
        <v>737800.990000002</v>
      </c>
      <c r="J197" s="58" t="n">
        <v>0.0557276781668394</v>
      </c>
    </row>
    <row r="198" s="41" customFormat="true" ht="48.75" hidden="false" customHeight="true" outlineLevel="0" collapsed="false">
      <c r="A198" s="35" t="n">
        <v>25010100</v>
      </c>
      <c r="B198" s="129" t="s">
        <v>196</v>
      </c>
      <c r="C198" s="40" t="n">
        <v>11476452.3</v>
      </c>
      <c r="D198" s="40" t="n">
        <v>18409464</v>
      </c>
      <c r="E198" s="40"/>
      <c r="F198" s="40" t="n">
        <v>12065988.76</v>
      </c>
      <c r="G198" s="42" t="n">
        <v>0.655423143226766</v>
      </c>
      <c r="H198" s="98" t="e">
        <f aca="false"/>
        <v>#DIV/0!</v>
      </c>
      <c r="I198" s="40" t="n">
        <v>589536.459999999</v>
      </c>
      <c r="J198" s="42" t="n">
        <v>0.0513692249651052</v>
      </c>
    </row>
    <row r="199" s="41" customFormat="true" ht="47.25" hidden="false" customHeight="true" outlineLevel="0" collapsed="false">
      <c r="A199" s="35" t="n">
        <v>25010200</v>
      </c>
      <c r="B199" s="130" t="s">
        <v>128</v>
      </c>
      <c r="C199" s="40" t="n">
        <v>876.6</v>
      </c>
      <c r="D199" s="40" t="n">
        <v>12320</v>
      </c>
      <c r="E199" s="40"/>
      <c r="F199" s="40" t="n">
        <v>15044.38</v>
      </c>
      <c r="G199" s="42" t="n">
        <v>1.22113474025974</v>
      </c>
      <c r="H199" s="42"/>
      <c r="I199" s="40" t="n">
        <v>14167.78</v>
      </c>
      <c r="J199" s="42" t="n">
        <v>16.1621948437144</v>
      </c>
    </row>
    <row r="200" s="41" customFormat="true" ht="28.5" hidden="false" customHeight="true" outlineLevel="0" collapsed="false">
      <c r="A200" s="35" t="n">
        <v>25010300</v>
      </c>
      <c r="B200" s="131" t="s">
        <v>129</v>
      </c>
      <c r="C200" s="40" t="n">
        <v>1636954.78</v>
      </c>
      <c r="D200" s="40" t="n">
        <v>3684040</v>
      </c>
      <c r="E200" s="40"/>
      <c r="F200" s="40" t="n">
        <v>1859532.8</v>
      </c>
      <c r="G200" s="42" t="n">
        <v>0.504753694313851</v>
      </c>
      <c r="H200" s="42"/>
      <c r="I200" s="40" t="n">
        <v>222578.02</v>
      </c>
      <c r="J200" s="42" t="n">
        <v>0.135970781062138</v>
      </c>
    </row>
    <row r="201" s="41" customFormat="true" ht="48" hidden="false" customHeight="true" outlineLevel="0" collapsed="false">
      <c r="A201" s="35" t="n">
        <v>25010400</v>
      </c>
      <c r="B201" s="132" t="s">
        <v>130</v>
      </c>
      <c r="C201" s="40" t="n">
        <v>125115.74</v>
      </c>
      <c r="D201" s="40" t="n">
        <v>58900</v>
      </c>
      <c r="E201" s="40"/>
      <c r="F201" s="40" t="n">
        <v>36634.47</v>
      </c>
      <c r="G201" s="42" t="n">
        <v>0.621977419354839</v>
      </c>
      <c r="H201" s="42"/>
      <c r="I201" s="40" t="n">
        <v>-88481.27</v>
      </c>
      <c r="J201" s="42" t="n">
        <v>-0.707195353678122</v>
      </c>
    </row>
    <row r="202" s="59" customFormat="true" ht="26.25" hidden="false" customHeight="true" outlineLevel="0" collapsed="false">
      <c r="A202" s="20" t="n">
        <v>25020000</v>
      </c>
      <c r="B202" s="32" t="s">
        <v>197</v>
      </c>
      <c r="C202" s="57" t="n">
        <v>9583215.61</v>
      </c>
      <c r="D202" s="57" t="n">
        <v>0</v>
      </c>
      <c r="E202" s="57" t="n">
        <v>0</v>
      </c>
      <c r="F202" s="57" t="n">
        <v>11015794.03</v>
      </c>
      <c r="G202" s="42"/>
      <c r="H202" s="42"/>
      <c r="I202" s="57" t="n">
        <v>1432578.42</v>
      </c>
      <c r="J202" s="58" t="n">
        <v>0.149488280166118</v>
      </c>
    </row>
    <row r="203" s="41" customFormat="true" ht="27.75" hidden="false" customHeight="true" outlineLevel="0" collapsed="false">
      <c r="A203" s="35" t="n">
        <v>25020100</v>
      </c>
      <c r="B203" s="130" t="s">
        <v>198</v>
      </c>
      <c r="C203" s="40" t="n">
        <v>9380341.2</v>
      </c>
      <c r="D203" s="40"/>
      <c r="E203" s="40"/>
      <c r="F203" s="40" t="n">
        <v>10917355.34</v>
      </c>
      <c r="G203" s="42"/>
      <c r="H203" s="42"/>
      <c r="I203" s="40" t="n">
        <v>1537014.14</v>
      </c>
      <c r="J203" s="42" t="n">
        <v>0.163854822253161</v>
      </c>
    </row>
    <row r="204" s="41" customFormat="true" ht="78" hidden="false" customHeight="true" outlineLevel="0" collapsed="false">
      <c r="A204" s="35" t="n">
        <v>25020200</v>
      </c>
      <c r="B204" s="130" t="s">
        <v>199</v>
      </c>
      <c r="C204" s="40" t="n">
        <v>202874.41</v>
      </c>
      <c r="D204" s="40"/>
      <c r="E204" s="40"/>
      <c r="F204" s="40" t="n">
        <v>98438.69</v>
      </c>
      <c r="G204" s="42"/>
      <c r="H204" s="42"/>
      <c r="I204" s="40" t="n">
        <v>-104435.72</v>
      </c>
      <c r="J204" s="42" t="n">
        <v>-0.514780153889295</v>
      </c>
    </row>
    <row r="205" customFormat="false" ht="30" hidden="false" customHeight="true" outlineLevel="0" collapsed="false">
      <c r="A205" s="26" t="n">
        <v>30000000</v>
      </c>
      <c r="B205" s="133" t="s">
        <v>200</v>
      </c>
      <c r="C205" s="134" t="n">
        <v>5743479.01</v>
      </c>
      <c r="D205" s="134" t="n">
        <v>6518293</v>
      </c>
      <c r="E205" s="134" t="n">
        <v>5818293</v>
      </c>
      <c r="F205" s="134" t="n">
        <v>3565496.19</v>
      </c>
      <c r="G205" s="61" t="n">
        <v>0.546998453429448</v>
      </c>
      <c r="H205" s="61" t="n">
        <v>0.612807947279383</v>
      </c>
      <c r="I205" s="134" t="n">
        <v>-2177982.82</v>
      </c>
      <c r="J205" s="94" t="n">
        <v>-0.379209676958496</v>
      </c>
    </row>
    <row r="206" s="30" customFormat="true" ht="30" hidden="false" customHeight="true" outlineLevel="0" collapsed="false">
      <c r="A206" s="26" t="n">
        <v>31000000</v>
      </c>
      <c r="B206" s="27" t="s">
        <v>132</v>
      </c>
      <c r="C206" s="78" t="n">
        <v>3753156.01</v>
      </c>
      <c r="D206" s="78" t="n">
        <v>2000000</v>
      </c>
      <c r="E206" s="78" t="n">
        <v>2000000</v>
      </c>
      <c r="F206" s="78" t="n">
        <v>1440269</v>
      </c>
      <c r="G206" s="61" t="n">
        <v>0.7201345</v>
      </c>
      <c r="H206" s="61" t="n">
        <v>0.7201345</v>
      </c>
      <c r="I206" s="78" t="n">
        <v>-2312887.01</v>
      </c>
      <c r="J206" s="61" t="n">
        <v>-0.616251230654278</v>
      </c>
    </row>
    <row r="207" s="59" customFormat="true" ht="73.5" hidden="false" customHeight="true" outlineLevel="0" collapsed="false">
      <c r="A207" s="20" t="n">
        <v>31030000</v>
      </c>
      <c r="B207" s="135" t="s">
        <v>134</v>
      </c>
      <c r="C207" s="57" t="n">
        <v>3753156.01</v>
      </c>
      <c r="D207" s="57" t="n">
        <v>2000000</v>
      </c>
      <c r="E207" s="57" t="n">
        <v>2000000</v>
      </c>
      <c r="F207" s="57" t="n">
        <v>1440269</v>
      </c>
      <c r="G207" s="58" t="n">
        <v>0.7201345</v>
      </c>
      <c r="H207" s="58" t="n">
        <v>0.7201345</v>
      </c>
      <c r="I207" s="57" t="n">
        <v>-2312887.01</v>
      </c>
      <c r="J207" s="58" t="n">
        <v>-0.616251230654278</v>
      </c>
    </row>
    <row r="208" s="30" customFormat="true" ht="26.25" hidden="false" customHeight="true" outlineLevel="0" collapsed="false">
      <c r="A208" s="26" t="n">
        <v>33000000</v>
      </c>
      <c r="B208" s="27" t="s">
        <v>135</v>
      </c>
      <c r="C208" s="78" t="n">
        <v>1990323</v>
      </c>
      <c r="D208" s="78" t="n">
        <v>4518293</v>
      </c>
      <c r="E208" s="78" t="n">
        <v>3818293</v>
      </c>
      <c r="F208" s="78" t="n">
        <v>2125227.19</v>
      </c>
      <c r="G208" s="61" t="n">
        <v>0.470360640622465</v>
      </c>
      <c r="H208" s="61" t="n">
        <v>0.556590913793153</v>
      </c>
      <c r="I208" s="78" t="n">
        <v>134904.19</v>
      </c>
      <c r="J208" s="94" t="n">
        <v>0.0677800487659541</v>
      </c>
    </row>
    <row r="209" s="41" customFormat="true" ht="162.75" hidden="false" customHeight="false" outlineLevel="0" collapsed="false">
      <c r="A209" s="35" t="n">
        <v>33010100</v>
      </c>
      <c r="B209" s="45" t="s">
        <v>136</v>
      </c>
      <c r="C209" s="40" t="n">
        <v>1990323</v>
      </c>
      <c r="D209" s="40" t="n">
        <v>4518293</v>
      </c>
      <c r="E209" s="40" t="n">
        <v>3818293</v>
      </c>
      <c r="F209" s="40" t="n">
        <v>2125227.19</v>
      </c>
      <c r="G209" s="42" t="n">
        <v>0.470360640622465</v>
      </c>
      <c r="H209" s="42" t="n">
        <v>0.556590913793153</v>
      </c>
      <c r="I209" s="40" t="n">
        <v>134904.19</v>
      </c>
      <c r="J209" s="42" t="n">
        <v>0.0677800487659541</v>
      </c>
    </row>
    <row r="210" customFormat="false" ht="32.25" hidden="false" customHeight="true" outlineLevel="0" collapsed="false">
      <c r="A210" s="26" t="n">
        <v>50000000</v>
      </c>
      <c r="B210" s="133" t="s">
        <v>201</v>
      </c>
      <c r="C210" s="93" t="n">
        <v>1574937.21</v>
      </c>
      <c r="D210" s="93" t="n">
        <v>2454192</v>
      </c>
      <c r="E210" s="93" t="n">
        <v>2093305</v>
      </c>
      <c r="F210" s="93" t="n">
        <v>914186.53</v>
      </c>
      <c r="G210" s="94" t="n">
        <v>0.372500004074661</v>
      </c>
      <c r="H210" s="94" t="n">
        <v>0.436719221518126</v>
      </c>
      <c r="I210" s="93" t="n">
        <v>-660750.68</v>
      </c>
      <c r="J210" s="94" t="n">
        <v>-0.419540966969724</v>
      </c>
    </row>
    <row r="211" s="30" customFormat="true" ht="28.5" hidden="false" customHeight="true" outlineLevel="0" collapsed="false">
      <c r="A211" s="26" t="n">
        <v>50100000</v>
      </c>
      <c r="B211" s="27" t="s">
        <v>202</v>
      </c>
      <c r="C211" s="78" t="n">
        <v>1574937.21</v>
      </c>
      <c r="D211" s="78" t="n">
        <v>2454192</v>
      </c>
      <c r="E211" s="78" t="n">
        <v>2093305</v>
      </c>
      <c r="F211" s="78" t="n">
        <v>914186.53</v>
      </c>
      <c r="G211" s="61" t="n">
        <v>0.372500004074661</v>
      </c>
      <c r="H211" s="61" t="n">
        <v>0.436719221518126</v>
      </c>
      <c r="I211" s="78" t="n">
        <v>-660750.68</v>
      </c>
      <c r="J211" s="61" t="n">
        <v>-0.419540966969724</v>
      </c>
    </row>
    <row r="212" s="41" customFormat="true" ht="70.5" hidden="false" customHeight="true" outlineLevel="0" collapsed="false">
      <c r="A212" s="35" t="n">
        <v>50110000</v>
      </c>
      <c r="B212" s="71" t="s">
        <v>203</v>
      </c>
      <c r="C212" s="40" t="n">
        <v>1574937.21</v>
      </c>
      <c r="D212" s="40" t="n">
        <v>2454192</v>
      </c>
      <c r="E212" s="40" t="n">
        <v>2093305</v>
      </c>
      <c r="F212" s="40" t="n">
        <v>914186.53</v>
      </c>
      <c r="G212" s="42" t="n">
        <v>0.372500004074661</v>
      </c>
      <c r="H212" s="42" t="n">
        <v>0.436719221518126</v>
      </c>
      <c r="I212" s="40" t="n">
        <v>-660750.68</v>
      </c>
      <c r="J212" s="42" t="n">
        <v>-0.419540966969724</v>
      </c>
    </row>
    <row r="213" customFormat="false" ht="34.5" hidden="false" customHeight="true" outlineLevel="0" collapsed="false">
      <c r="A213" s="35"/>
      <c r="B213" s="136" t="s">
        <v>204</v>
      </c>
      <c r="C213" s="93" t="n">
        <v>49129552.41</v>
      </c>
      <c r="D213" s="93" t="n">
        <v>68628850</v>
      </c>
      <c r="E213" s="93" t="n">
        <v>39036898</v>
      </c>
      <c r="F213" s="93" t="n">
        <v>69581168.12</v>
      </c>
      <c r="G213" s="94" t="n">
        <v>1.0138763525835</v>
      </c>
      <c r="H213" s="94" t="n">
        <v>1.78244613903492</v>
      </c>
      <c r="I213" s="93" t="n">
        <v>20451615.71</v>
      </c>
      <c r="J213" s="94" t="n">
        <v>0.416279300477348</v>
      </c>
    </row>
    <row r="214" s="86" customFormat="true" ht="46.5" hidden="false" customHeight="true" outlineLevel="0" collapsed="false">
      <c r="A214" s="82"/>
      <c r="B214" s="137" t="s">
        <v>205</v>
      </c>
      <c r="C214" s="106" t="n">
        <v>19270932.34</v>
      </c>
      <c r="D214" s="106" t="n">
        <v>37166634</v>
      </c>
      <c r="E214" s="106" t="n">
        <v>31261293</v>
      </c>
      <c r="F214" s="106" t="n">
        <v>32635554.76</v>
      </c>
      <c r="G214" s="107" t="n">
        <v>0.878087446928877</v>
      </c>
      <c r="H214" s="107" t="n">
        <v>1.04396049005395</v>
      </c>
      <c r="I214" s="106" t="n">
        <v>13364622.42</v>
      </c>
      <c r="J214" s="107" t="n">
        <v>0.693511978777463</v>
      </c>
    </row>
    <row r="215" customFormat="false" ht="31.5" hidden="false" customHeight="true" outlineLevel="0" collapsed="false">
      <c r="A215" s="20" t="n">
        <v>40000000</v>
      </c>
      <c r="B215" s="65" t="s">
        <v>138</v>
      </c>
      <c r="C215" s="90" t="n">
        <v>54493712.6</v>
      </c>
      <c r="D215" s="90" t="n">
        <v>11369500</v>
      </c>
      <c r="E215" s="90" t="n">
        <v>7993420</v>
      </c>
      <c r="F215" s="90" t="n">
        <v>7386600</v>
      </c>
      <c r="G215" s="91" t="n">
        <v>0.649685562249879</v>
      </c>
      <c r="H215" s="91" t="n">
        <v>0.924085059961819</v>
      </c>
      <c r="I215" s="90" t="n">
        <v>-47107112.6</v>
      </c>
      <c r="J215" s="91" t="n">
        <v>-0.864450417349616</v>
      </c>
    </row>
    <row r="216" s="41" customFormat="true" ht="32.25" hidden="false" customHeight="true" outlineLevel="0" collapsed="false">
      <c r="A216" s="26" t="n">
        <v>41030000</v>
      </c>
      <c r="B216" s="116" t="s">
        <v>206</v>
      </c>
      <c r="C216" s="78" t="n">
        <v>54493712.6</v>
      </c>
      <c r="D216" s="78" t="n">
        <v>11369500</v>
      </c>
      <c r="E216" s="78" t="n">
        <v>7993420</v>
      </c>
      <c r="F216" s="78" t="n">
        <v>7386600</v>
      </c>
      <c r="G216" s="61" t="n">
        <v>0.649685562249879</v>
      </c>
      <c r="H216" s="61" t="n">
        <v>0.924085059961819</v>
      </c>
      <c r="I216" s="78" t="n">
        <v>-47107112.6</v>
      </c>
      <c r="J216" s="61" t="n">
        <v>-0.864450417349616</v>
      </c>
    </row>
    <row r="217" customFormat="false" ht="145.5" hidden="true" customHeight="true" outlineLevel="0" collapsed="false">
      <c r="A217" s="35" t="n">
        <v>41030800</v>
      </c>
      <c r="B217" s="138" t="s">
        <v>150</v>
      </c>
      <c r="C217" s="114"/>
      <c r="D217" s="114"/>
      <c r="E217" s="60"/>
      <c r="F217" s="60"/>
      <c r="G217" s="139" t="e">
        <f aca="false"/>
        <v>#DIV/0!</v>
      </c>
      <c r="H217" s="139" t="e">
        <f aca="false"/>
        <v>#DIV/0!</v>
      </c>
      <c r="I217" s="140" t="n">
        <v>0</v>
      </c>
      <c r="J217" s="141" t="e">
        <f aca="false"/>
        <v>#DIV/0!</v>
      </c>
    </row>
    <row r="218" customFormat="false" ht="195" hidden="false" customHeight="true" outlineLevel="0" collapsed="false">
      <c r="A218" s="35" t="n">
        <v>41034300</v>
      </c>
      <c r="B218" s="142" t="s">
        <v>207</v>
      </c>
      <c r="C218" s="88" t="n">
        <v>1660</v>
      </c>
      <c r="D218" s="88"/>
      <c r="E218" s="88"/>
      <c r="F218" s="88"/>
      <c r="G218" s="143" t="e">
        <f aca="false"/>
        <v>#DIV/0!</v>
      </c>
      <c r="H218" s="143" t="e">
        <f aca="false"/>
        <v>#DIV/0!</v>
      </c>
      <c r="I218" s="140" t="n">
        <v>-1660</v>
      </c>
      <c r="J218" s="79" t="n">
        <v>-1</v>
      </c>
    </row>
    <row r="219" s="41" customFormat="true" ht="73.5" hidden="false" customHeight="true" outlineLevel="0" collapsed="false">
      <c r="A219" s="35" t="n">
        <v>41034400</v>
      </c>
      <c r="B219" s="45" t="s">
        <v>208</v>
      </c>
      <c r="C219" s="40"/>
      <c r="D219" s="40" t="n">
        <v>10269500</v>
      </c>
      <c r="E219" s="40" t="n">
        <v>7386600</v>
      </c>
      <c r="F219" s="40" t="n">
        <v>7386600</v>
      </c>
      <c r="G219" s="42" t="n">
        <v>0.719275524611714</v>
      </c>
      <c r="H219" s="42" t="n">
        <v>1</v>
      </c>
      <c r="I219" s="40" t="n">
        <v>7386600</v>
      </c>
      <c r="J219" s="98" t="e">
        <f aca="false"/>
        <v>#DIV/0!</v>
      </c>
    </row>
    <row r="220" customFormat="false" ht="107.25" hidden="true" customHeight="true" outlineLevel="0" collapsed="false">
      <c r="A220" s="35" t="n">
        <v>41035000</v>
      </c>
      <c r="B220" s="144" t="s">
        <v>209</v>
      </c>
      <c r="C220" s="114"/>
      <c r="D220" s="114"/>
      <c r="E220" s="60"/>
      <c r="F220" s="60"/>
      <c r="G220" s="145" t="e">
        <f aca="false"/>
        <v>#DIV/0!</v>
      </c>
      <c r="H220" s="145" t="e">
        <f aca="false"/>
        <v>#DIV/0!</v>
      </c>
      <c r="I220" s="17" t="n">
        <v>0</v>
      </c>
      <c r="J220" s="145" t="e">
        <f aca="false"/>
        <v>#DIV/0!</v>
      </c>
    </row>
    <row r="221" customFormat="false" ht="197.25" hidden="false" customHeight="true" outlineLevel="0" collapsed="false">
      <c r="A221" s="35" t="n">
        <v>41036600</v>
      </c>
      <c r="B221" s="44" t="s">
        <v>210</v>
      </c>
      <c r="C221" s="114" t="n">
        <v>54492052.6</v>
      </c>
      <c r="D221" s="114" t="n">
        <v>1100000</v>
      </c>
      <c r="E221" s="114" t="n">
        <v>606820</v>
      </c>
      <c r="F221" s="17"/>
      <c r="G221" s="145" t="n">
        <v>0</v>
      </c>
      <c r="H221" s="145" t="n">
        <v>0</v>
      </c>
      <c r="I221" s="17" t="n">
        <v>-54492052.6</v>
      </c>
      <c r="J221" s="145" t="n">
        <v>-1</v>
      </c>
    </row>
    <row r="222" customFormat="false" ht="40.5" hidden="false" customHeight="true" outlineLevel="0" collapsed="false">
      <c r="A222" s="35"/>
      <c r="B222" s="16" t="s">
        <v>211</v>
      </c>
      <c r="C222" s="93" t="n">
        <v>103623265.01</v>
      </c>
      <c r="D222" s="93" t="n">
        <v>79998350</v>
      </c>
      <c r="E222" s="93" t="n">
        <v>47030318</v>
      </c>
      <c r="F222" s="93" t="n">
        <v>76967768.12</v>
      </c>
      <c r="G222" s="94" t="n">
        <v>0.962116945161994</v>
      </c>
      <c r="H222" s="94" t="n">
        <v>1.63655640431774</v>
      </c>
      <c r="I222" s="93" t="n">
        <v>-26655496.89</v>
      </c>
      <c r="J222" s="94" t="n">
        <v>-0.257234674929685</v>
      </c>
    </row>
    <row r="223" customFormat="false" ht="34.5" hidden="false" customHeight="true" outlineLevel="0" collapsed="false">
      <c r="A223" s="35"/>
      <c r="B223" s="137" t="s">
        <v>205</v>
      </c>
      <c r="C223" s="90" t="n">
        <v>19270932.34</v>
      </c>
      <c r="D223" s="90" t="n">
        <v>37166634</v>
      </c>
      <c r="E223" s="90" t="n">
        <v>31261293</v>
      </c>
      <c r="F223" s="90" t="n">
        <v>32635554.76</v>
      </c>
      <c r="G223" s="91" t="n">
        <v>0.878087446928877</v>
      </c>
      <c r="H223" s="91" t="n">
        <v>1.04396049005395</v>
      </c>
      <c r="I223" s="90" t="n">
        <v>13364622.42</v>
      </c>
      <c r="J223" s="91" t="n">
        <v>0.693511978777463</v>
      </c>
    </row>
    <row r="224" customFormat="false" ht="27" hidden="true" customHeight="true" outlineLevel="0" collapsed="false">
      <c r="A224" s="26" t="n">
        <v>43000000</v>
      </c>
      <c r="B224" s="123" t="s">
        <v>212</v>
      </c>
      <c r="C224" s="80" t="n">
        <v>0</v>
      </c>
      <c r="D224" s="90"/>
      <c r="E224" s="90"/>
      <c r="F224" s="90"/>
      <c r="G224" s="91"/>
      <c r="H224" s="91"/>
      <c r="I224" s="80" t="n">
        <v>0</v>
      </c>
      <c r="J224" s="91" t="e">
        <f aca="false"/>
        <v>#DIV/0!</v>
      </c>
    </row>
    <row r="225" customFormat="false" ht="48.75" hidden="true" customHeight="true" outlineLevel="0" collapsed="false">
      <c r="A225" s="35" t="n">
        <v>43010000</v>
      </c>
      <c r="B225" s="45" t="s">
        <v>213</v>
      </c>
      <c r="C225" s="88"/>
      <c r="D225" s="90"/>
      <c r="E225" s="90"/>
      <c r="F225" s="90"/>
      <c r="G225" s="91"/>
      <c r="H225" s="91"/>
      <c r="I225" s="88" t="n">
        <v>0</v>
      </c>
      <c r="J225" s="91" t="e">
        <f aca="false"/>
        <v>#DIV/0!</v>
      </c>
    </row>
    <row r="226" customFormat="false" ht="54" hidden="true" customHeight="true" outlineLevel="0" collapsed="false">
      <c r="A226" s="35"/>
      <c r="B226" s="146" t="s">
        <v>214</v>
      </c>
      <c r="C226" s="93" t="n">
        <v>103623265.01</v>
      </c>
      <c r="D226" s="93" t="n">
        <v>79998350</v>
      </c>
      <c r="E226" s="93" t="n">
        <v>47030318</v>
      </c>
      <c r="F226" s="93" t="n">
        <v>76967768.12</v>
      </c>
      <c r="G226" s="94" t="n">
        <v>0.962116945161994</v>
      </c>
      <c r="H226" s="94" t="n">
        <v>1.63655640431774</v>
      </c>
      <c r="I226" s="93" t="n">
        <v>-26655496.89</v>
      </c>
      <c r="J226" s="94" t="n">
        <v>-0.257234674929685</v>
      </c>
    </row>
    <row r="227" s="86" customFormat="true" ht="39.75" hidden="true" customHeight="true" outlineLevel="0" collapsed="false">
      <c r="A227" s="82"/>
      <c r="B227" s="109" t="s">
        <v>205</v>
      </c>
      <c r="C227" s="90" t="n">
        <v>19270932.34</v>
      </c>
      <c r="D227" s="90" t="n">
        <v>37166634</v>
      </c>
      <c r="E227" s="90" t="n">
        <v>31261293</v>
      </c>
      <c r="F227" s="90" t="n">
        <v>32635554.76</v>
      </c>
      <c r="G227" s="94" t="n">
        <v>0.878087446928877</v>
      </c>
      <c r="H227" s="94" t="n">
        <v>1.04396049005395</v>
      </c>
      <c r="I227" s="90" t="n">
        <v>13364622.42</v>
      </c>
      <c r="J227" s="94" t="n">
        <v>0.693511978777463</v>
      </c>
    </row>
    <row r="228" customFormat="false" ht="37.5" hidden="true" customHeight="true" outlineLevel="0" collapsed="false">
      <c r="A228" s="26" t="n">
        <v>43000000</v>
      </c>
      <c r="B228" s="147" t="s">
        <v>212</v>
      </c>
      <c r="C228" s="93" t="n">
        <v>0</v>
      </c>
      <c r="D228" s="93" t="n">
        <v>0</v>
      </c>
      <c r="E228" s="93" t="n">
        <v>0</v>
      </c>
      <c r="F228" s="93" t="n">
        <v>0</v>
      </c>
      <c r="G228" s="94" t="e">
        <f aca="false"/>
        <v>#DIV/0!</v>
      </c>
      <c r="H228" s="94" t="e">
        <f aca="false"/>
        <v>#DIV/0!</v>
      </c>
      <c r="I228" s="93" t="n">
        <v>0</v>
      </c>
      <c r="J228" s="94" t="e">
        <f aca="false"/>
        <v>#DIV/0!</v>
      </c>
    </row>
    <row r="229" customFormat="false" ht="87.75" hidden="true" customHeight="true" outlineLevel="0" collapsed="false">
      <c r="A229" s="35" t="n">
        <v>43010000</v>
      </c>
      <c r="B229" s="148" t="s">
        <v>215</v>
      </c>
      <c r="C229" s="114"/>
      <c r="D229" s="114"/>
      <c r="E229" s="17"/>
      <c r="F229" s="17"/>
      <c r="G229" s="52" t="e">
        <f aca="false"/>
        <v>#DIV/0!</v>
      </c>
      <c r="H229" s="52" t="e">
        <f aca="false"/>
        <v>#DIV/0!</v>
      </c>
      <c r="I229" s="17" t="n">
        <v>0</v>
      </c>
      <c r="J229" s="52" t="e">
        <f aca="false"/>
        <v>#DIV/0!</v>
      </c>
    </row>
    <row r="230" customFormat="false" ht="54" hidden="true" customHeight="true" outlineLevel="0" collapsed="false">
      <c r="A230" s="35"/>
      <c r="B230" s="146" t="s">
        <v>216</v>
      </c>
      <c r="C230" s="93" t="n">
        <v>103623265.01</v>
      </c>
      <c r="D230" s="93" t="n">
        <v>79998350</v>
      </c>
      <c r="E230" s="93" t="n">
        <v>47030318</v>
      </c>
      <c r="F230" s="93" t="n">
        <v>76967768.12</v>
      </c>
      <c r="G230" s="94" t="n">
        <v>0.962116945161994</v>
      </c>
      <c r="H230" s="94" t="n">
        <v>1.63655640431774</v>
      </c>
      <c r="I230" s="93" t="n">
        <v>-26655496.89</v>
      </c>
      <c r="J230" s="94" t="n">
        <v>-0.257234674929685</v>
      </c>
    </row>
    <row r="231" s="86" customFormat="true" ht="33.75" hidden="true" customHeight="true" outlineLevel="0" collapsed="false">
      <c r="A231" s="82"/>
      <c r="B231" s="109" t="s">
        <v>205</v>
      </c>
      <c r="C231" s="90" t="n">
        <v>19270932.34</v>
      </c>
      <c r="D231" s="90" t="n">
        <v>37166634</v>
      </c>
      <c r="E231" s="90" t="n">
        <v>31261293</v>
      </c>
      <c r="F231" s="90" t="n">
        <v>32635554.76</v>
      </c>
      <c r="G231" s="91" t="n">
        <v>0.878087446928877</v>
      </c>
      <c r="H231" s="91" t="n">
        <v>1.04396049005395</v>
      </c>
      <c r="I231" s="90" t="n">
        <v>13364622.42</v>
      </c>
      <c r="J231" s="91" t="n">
        <v>0.693511978777463</v>
      </c>
    </row>
    <row r="232" customFormat="false" ht="72" hidden="false" customHeight="true" outlineLevel="0" collapsed="false">
      <c r="A232" s="35"/>
      <c r="B232" s="146" t="s">
        <v>217</v>
      </c>
      <c r="C232" s="93" t="n">
        <v>627816701.23</v>
      </c>
      <c r="D232" s="93" t="n">
        <v>974965523</v>
      </c>
      <c r="E232" s="93" t="n">
        <v>680288919.6</v>
      </c>
      <c r="F232" s="93" t="n">
        <v>716031719.6</v>
      </c>
      <c r="G232" s="94" t="n">
        <v>0.734417477037288</v>
      </c>
      <c r="H232" s="94" t="n">
        <v>1.05254061762613</v>
      </c>
      <c r="I232" s="93" t="n">
        <v>88215018.3699999</v>
      </c>
      <c r="J232" s="94" t="n">
        <v>0.14051078634444</v>
      </c>
    </row>
    <row r="233" customFormat="false" ht="52.5" hidden="true" customHeight="true" outlineLevel="0" collapsed="false">
      <c r="A233" s="149"/>
      <c r="B233" s="150" t="s">
        <v>218</v>
      </c>
      <c r="C233" s="140" t="n">
        <f aca="false">C153+C230</f>
        <v>627816701.23</v>
      </c>
      <c r="D233" s="140" t="n">
        <f aca="false">D153+D230</f>
        <v>974965523</v>
      </c>
      <c r="E233" s="140" t="n">
        <f aca="false">E153+E230</f>
        <v>680288919.6</v>
      </c>
      <c r="F233" s="140" t="n">
        <f aca="false">F153+F230</f>
        <v>716031719.6</v>
      </c>
      <c r="G233" s="151" t="n">
        <f aca="false">IF(((D233))&lt;&gt;0,(IF((E233)&lt;&gt;0,ROUND((E233/D233),3),"")),"")</f>
        <v>0.698</v>
      </c>
      <c r="H233" s="94" t="n">
        <f aca="false">IF(((E233))&lt;&gt;0,(IF((F233)&lt;&gt;0,ROUND((F233/E233),3),"")),"")</f>
        <v>1.053</v>
      </c>
      <c r="I233" s="152" t="n">
        <f aca="false">F233-C233</f>
        <v>88215018.3699999</v>
      </c>
    </row>
    <row r="234" customFormat="false" ht="26.25" hidden="false" customHeight="false" outlineLevel="0" collapsed="false">
      <c r="B234" s="153"/>
      <c r="C234" s="153"/>
      <c r="D234" s="153"/>
    </row>
    <row r="235" customFormat="false" ht="26.25" hidden="false" customHeight="false" outlineLevel="0" collapsed="false">
      <c r="B235" s="153"/>
      <c r="C235" s="153"/>
      <c r="D235" s="153"/>
    </row>
    <row r="236" customFormat="false" ht="26.25" hidden="false" customHeight="false" outlineLevel="0" collapsed="false">
      <c r="B236" s="153"/>
      <c r="C236" s="153"/>
      <c r="D236" s="153"/>
    </row>
    <row r="237" customFormat="false" ht="26.25" hidden="false" customHeight="false" outlineLevel="0" collapsed="false">
      <c r="B237" s="153"/>
      <c r="C237" s="153"/>
      <c r="D237" s="153"/>
    </row>
    <row r="238" customFormat="false" ht="26.25" hidden="false" customHeight="false" outlineLevel="0" collapsed="false">
      <c r="B238" s="153"/>
      <c r="C238" s="153"/>
      <c r="D238" s="153"/>
    </row>
    <row r="239" customFormat="false" ht="26.25" hidden="false" customHeight="false" outlineLevel="0" collapsed="false">
      <c r="B239" s="153"/>
      <c r="C239" s="153"/>
      <c r="D239" s="153"/>
    </row>
    <row r="240" customFormat="false" ht="26.25" hidden="false" customHeight="false" outlineLevel="0" collapsed="false">
      <c r="B240" s="153"/>
      <c r="C240" s="153"/>
      <c r="D240" s="153"/>
    </row>
    <row r="241" customFormat="false" ht="26.25" hidden="false" customHeight="false" outlineLevel="0" collapsed="false">
      <c r="B241" s="153"/>
      <c r="C241" s="153"/>
      <c r="D241" s="153"/>
    </row>
    <row r="242" customFormat="false" ht="26.25" hidden="false" customHeight="false" outlineLevel="0" collapsed="false">
      <c r="B242" s="153"/>
      <c r="C242" s="153"/>
      <c r="D242" s="153"/>
    </row>
    <row r="243" customFormat="false" ht="26.25" hidden="false" customHeight="false" outlineLevel="0" collapsed="false">
      <c r="B243" s="153"/>
      <c r="C243" s="153"/>
      <c r="D243" s="153"/>
    </row>
    <row r="244" customFormat="false" ht="26.25" hidden="false" customHeight="false" outlineLevel="0" collapsed="false">
      <c r="B244" s="153"/>
      <c r="C244" s="153"/>
      <c r="D244" s="153"/>
    </row>
    <row r="245" customFormat="false" ht="26.25" hidden="false" customHeight="false" outlineLevel="0" collapsed="false">
      <c r="B245" s="153"/>
      <c r="C245" s="153"/>
      <c r="D245" s="153"/>
    </row>
    <row r="246" customFormat="false" ht="26.25" hidden="false" customHeight="false" outlineLevel="0" collapsed="false">
      <c r="B246" s="153"/>
      <c r="C246" s="153"/>
      <c r="D246" s="153"/>
    </row>
    <row r="247" customFormat="false" ht="26.25" hidden="false" customHeight="false" outlineLevel="0" collapsed="false">
      <c r="B247" s="153"/>
      <c r="C247" s="153"/>
      <c r="D247" s="153"/>
    </row>
    <row r="248" customFormat="false" ht="26.25" hidden="false" customHeight="false" outlineLevel="0" collapsed="false">
      <c r="B248" s="153"/>
      <c r="C248" s="153"/>
      <c r="D248" s="153"/>
    </row>
    <row r="249" customFormat="false" ht="26.25" hidden="false" customHeight="false" outlineLevel="0" collapsed="false">
      <c r="B249" s="153"/>
      <c r="C249" s="153"/>
      <c r="D249" s="153"/>
    </row>
    <row r="250" customFormat="false" ht="26.25" hidden="false" customHeight="false" outlineLevel="0" collapsed="false">
      <c r="B250" s="153"/>
      <c r="C250" s="153"/>
      <c r="D250" s="153"/>
    </row>
    <row r="251" customFormat="false" ht="26.25" hidden="false" customHeight="false" outlineLevel="0" collapsed="false">
      <c r="B251" s="153"/>
      <c r="C251" s="153"/>
      <c r="D251" s="153"/>
    </row>
    <row r="252" customFormat="false" ht="26.25" hidden="false" customHeight="false" outlineLevel="0" collapsed="false">
      <c r="B252" s="153"/>
      <c r="C252" s="153"/>
      <c r="D252" s="153"/>
    </row>
    <row r="253" customFormat="false" ht="26.25" hidden="false" customHeight="false" outlineLevel="0" collapsed="false">
      <c r="B253" s="153"/>
      <c r="C253" s="153"/>
      <c r="D253" s="153"/>
    </row>
    <row r="254" customFormat="false" ht="26.25" hidden="false" customHeight="false" outlineLevel="0" collapsed="false">
      <c r="B254" s="153"/>
      <c r="C254" s="153"/>
      <c r="D254" s="153"/>
    </row>
    <row r="255" customFormat="false" ht="26.25" hidden="false" customHeight="false" outlineLevel="0" collapsed="false">
      <c r="B255" s="153"/>
      <c r="C255" s="153"/>
      <c r="D255" s="153"/>
    </row>
    <row r="256" customFormat="false" ht="26.25" hidden="false" customHeight="false" outlineLevel="0" collapsed="false">
      <c r="B256" s="153"/>
      <c r="C256" s="153"/>
      <c r="D256" s="153"/>
    </row>
    <row r="257" customFormat="false" ht="26.25" hidden="false" customHeight="false" outlineLevel="0" collapsed="false">
      <c r="B257" s="153"/>
      <c r="C257" s="153"/>
      <c r="D257" s="153"/>
    </row>
    <row r="258" customFormat="false" ht="26.25" hidden="false" customHeight="false" outlineLevel="0" collapsed="false">
      <c r="B258" s="153"/>
      <c r="C258" s="153"/>
      <c r="D258" s="153"/>
    </row>
    <row r="259" customFormat="false" ht="26.25" hidden="false" customHeight="false" outlineLevel="0" collapsed="false">
      <c r="B259" s="153"/>
      <c r="C259" s="153"/>
      <c r="D259" s="153"/>
    </row>
    <row r="260" customFormat="false" ht="26.25" hidden="false" customHeight="false" outlineLevel="0" collapsed="false">
      <c r="B260" s="153"/>
      <c r="C260" s="153"/>
      <c r="D260" s="153"/>
    </row>
    <row r="261" customFormat="false" ht="26.25" hidden="false" customHeight="false" outlineLevel="0" collapsed="false">
      <c r="B261" s="153"/>
      <c r="C261" s="153"/>
      <c r="D261" s="153"/>
    </row>
    <row r="262" customFormat="false" ht="26.25" hidden="false" customHeight="false" outlineLevel="0" collapsed="false">
      <c r="B262" s="153"/>
      <c r="C262" s="153"/>
      <c r="D262" s="153"/>
    </row>
    <row r="263" customFormat="false" ht="26.25" hidden="false" customHeight="false" outlineLevel="0" collapsed="false">
      <c r="B263" s="153"/>
      <c r="C263" s="153"/>
      <c r="D263" s="153"/>
    </row>
    <row r="264" customFormat="false" ht="26.25" hidden="false" customHeight="false" outlineLevel="0" collapsed="false">
      <c r="B264" s="153"/>
      <c r="C264" s="153"/>
      <c r="D264" s="153"/>
    </row>
    <row r="265" customFormat="false" ht="26.25" hidden="false" customHeight="false" outlineLevel="0" collapsed="false">
      <c r="B265" s="153"/>
      <c r="C265" s="153"/>
      <c r="D265" s="153"/>
    </row>
    <row r="266" customFormat="false" ht="26.25" hidden="false" customHeight="false" outlineLevel="0" collapsed="false">
      <c r="B266" s="153"/>
      <c r="C266" s="153"/>
      <c r="D266" s="153"/>
    </row>
    <row r="267" customFormat="false" ht="26.25" hidden="false" customHeight="false" outlineLevel="0" collapsed="false">
      <c r="B267" s="153"/>
      <c r="C267" s="153"/>
      <c r="D267" s="153"/>
    </row>
    <row r="268" customFormat="false" ht="26.25" hidden="false" customHeight="false" outlineLevel="0" collapsed="false">
      <c r="B268" s="153"/>
      <c r="C268" s="153"/>
      <c r="D268" s="153"/>
    </row>
    <row r="269" customFormat="false" ht="26.25" hidden="false" customHeight="false" outlineLevel="0" collapsed="false">
      <c r="B269" s="153"/>
      <c r="C269" s="153"/>
      <c r="D269" s="153"/>
    </row>
    <row r="270" customFormat="false" ht="26.25" hidden="false" customHeight="false" outlineLevel="0" collapsed="false">
      <c r="B270" s="153"/>
      <c r="C270" s="153"/>
      <c r="D270" s="153"/>
    </row>
    <row r="271" customFormat="false" ht="26.25" hidden="false" customHeight="false" outlineLevel="0" collapsed="false">
      <c r="B271" s="153"/>
      <c r="C271" s="153"/>
      <c r="D271" s="153"/>
    </row>
    <row r="272" customFormat="false" ht="26.25" hidden="false" customHeight="false" outlineLevel="0" collapsed="false">
      <c r="B272" s="153"/>
      <c r="C272" s="153"/>
      <c r="D272" s="153"/>
    </row>
    <row r="273" customFormat="false" ht="26.25" hidden="false" customHeight="false" outlineLevel="0" collapsed="false">
      <c r="B273" s="153"/>
      <c r="C273" s="153"/>
      <c r="D273" s="153"/>
    </row>
    <row r="274" customFormat="false" ht="26.25" hidden="false" customHeight="false" outlineLevel="0" collapsed="false">
      <c r="B274" s="153"/>
      <c r="C274" s="153"/>
      <c r="D274" s="153"/>
    </row>
    <row r="275" customFormat="false" ht="26.25" hidden="false" customHeight="false" outlineLevel="0" collapsed="false">
      <c r="B275" s="153"/>
      <c r="C275" s="153"/>
      <c r="D275" s="153"/>
    </row>
    <row r="276" customFormat="false" ht="26.25" hidden="false" customHeight="false" outlineLevel="0" collapsed="false">
      <c r="B276" s="153"/>
      <c r="C276" s="153"/>
      <c r="D276" s="153"/>
    </row>
    <row r="277" customFormat="false" ht="26.25" hidden="false" customHeight="false" outlineLevel="0" collapsed="false">
      <c r="B277" s="153"/>
      <c r="C277" s="153"/>
      <c r="D277" s="153"/>
    </row>
    <row r="278" customFormat="false" ht="26.25" hidden="false" customHeight="false" outlineLevel="0" collapsed="false">
      <c r="B278" s="153"/>
      <c r="C278" s="153"/>
      <c r="D278" s="153"/>
    </row>
    <row r="279" customFormat="false" ht="26.25" hidden="false" customHeight="false" outlineLevel="0" collapsed="false">
      <c r="B279" s="153"/>
      <c r="C279" s="153"/>
      <c r="D279" s="153"/>
    </row>
    <row r="280" customFormat="false" ht="26.25" hidden="false" customHeight="false" outlineLevel="0" collapsed="false">
      <c r="B280" s="153"/>
      <c r="C280" s="153"/>
      <c r="D280" s="153"/>
    </row>
    <row r="281" customFormat="false" ht="26.25" hidden="false" customHeight="false" outlineLevel="0" collapsed="false">
      <c r="B281" s="153"/>
      <c r="C281" s="153"/>
      <c r="D281" s="153"/>
    </row>
    <row r="282" customFormat="false" ht="26.25" hidden="false" customHeight="false" outlineLevel="0" collapsed="false">
      <c r="B282" s="153"/>
      <c r="C282" s="153"/>
      <c r="D282" s="153"/>
    </row>
    <row r="283" customFormat="false" ht="26.25" hidden="false" customHeight="false" outlineLevel="0" collapsed="false">
      <c r="B283" s="153"/>
      <c r="C283" s="153"/>
      <c r="D283" s="153"/>
    </row>
    <row r="284" customFormat="false" ht="26.25" hidden="false" customHeight="false" outlineLevel="0" collapsed="false">
      <c r="B284" s="153"/>
      <c r="C284" s="153"/>
      <c r="D284" s="153"/>
    </row>
    <row r="285" customFormat="false" ht="26.25" hidden="false" customHeight="false" outlineLevel="0" collapsed="false">
      <c r="B285" s="153"/>
      <c r="C285" s="153"/>
      <c r="D285" s="153"/>
    </row>
    <row r="286" customFormat="false" ht="26.25" hidden="false" customHeight="false" outlineLevel="0" collapsed="false">
      <c r="B286" s="153"/>
      <c r="C286" s="153"/>
      <c r="D286" s="153"/>
    </row>
    <row r="287" customFormat="false" ht="26.25" hidden="false" customHeight="false" outlineLevel="0" collapsed="false">
      <c r="B287" s="153"/>
      <c r="C287" s="153"/>
      <c r="D287" s="153"/>
    </row>
    <row r="288" customFormat="false" ht="26.25" hidden="false" customHeight="false" outlineLevel="0" collapsed="false">
      <c r="B288" s="153"/>
      <c r="C288" s="153"/>
      <c r="D288" s="153"/>
    </row>
    <row r="289" customFormat="false" ht="26.25" hidden="false" customHeight="false" outlineLevel="0" collapsed="false">
      <c r="B289" s="153"/>
      <c r="C289" s="153"/>
      <c r="D289" s="153"/>
    </row>
    <row r="290" customFormat="false" ht="26.25" hidden="false" customHeight="false" outlineLevel="0" collapsed="false">
      <c r="B290" s="153"/>
      <c r="C290" s="153"/>
      <c r="D290" s="153"/>
    </row>
    <row r="291" customFormat="false" ht="26.25" hidden="false" customHeight="false" outlineLevel="0" collapsed="false">
      <c r="B291" s="153"/>
      <c r="C291" s="153"/>
      <c r="D291" s="153"/>
    </row>
    <row r="292" customFormat="false" ht="26.25" hidden="false" customHeight="false" outlineLevel="0" collapsed="false">
      <c r="B292" s="153"/>
      <c r="C292" s="153"/>
      <c r="D292" s="153"/>
    </row>
    <row r="293" customFormat="false" ht="26.25" hidden="false" customHeight="false" outlineLevel="0" collapsed="false">
      <c r="B293" s="153"/>
      <c r="C293" s="153"/>
      <c r="D293" s="153"/>
    </row>
    <row r="294" customFormat="false" ht="26.25" hidden="false" customHeight="false" outlineLevel="0" collapsed="false">
      <c r="B294" s="153"/>
      <c r="C294" s="153"/>
      <c r="D294" s="153"/>
    </row>
    <row r="295" customFormat="false" ht="26.25" hidden="false" customHeight="false" outlineLevel="0" collapsed="false">
      <c r="B295" s="153"/>
      <c r="C295" s="153"/>
      <c r="D295" s="153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5:A106"/>
    <mergeCell ref="A127:B127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2-12-03T07:08:38Z</cp:lastPrinted>
  <dcterms:modified xsi:type="dcterms:W3CDTF">2012-12-03T09:27:50Z</dcterms:modified>
  <cp:revision>0</cp:revision>
  <dc:subject/>
  <dc:title/>
</cp:coreProperties>
</file>