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Додаток 1</t>
  </si>
  <si>
    <t xml:space="preserve">до рішення виконавчого комітету</t>
  </si>
  <si>
    <t xml:space="preserve">"  " жовт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лила Тамара Юхимівна</t>
  </si>
  <si>
    <t xml:space="preserve">****************************************</t>
  </si>
  <si>
    <t xml:space="preserve">Бицько Любов Іванівна</t>
  </si>
  <si>
    <t xml:space="preserve">Бичкова Валентина Григорівна</t>
  </si>
  <si>
    <t xml:space="preserve">Васильченко Валентина Олександрівна</t>
  </si>
  <si>
    <t xml:space="preserve">Висоцька Ганна Йосипівна</t>
  </si>
  <si>
    <t xml:space="preserve">Гаркун Галина Михайлівна</t>
  </si>
  <si>
    <t xml:space="preserve">Гикаленко Ганна Дмитрівна</t>
  </si>
  <si>
    <t xml:space="preserve">Гмирянська Ганна Іванівна</t>
  </si>
  <si>
    <t xml:space="preserve">Гончар Ірина Михайлівна</t>
  </si>
  <si>
    <t xml:space="preserve">Гуз Ольга Іванівна</t>
  </si>
  <si>
    <t xml:space="preserve">Дубиніна Людмила Павлівна</t>
  </si>
  <si>
    <t xml:space="preserve">Дубовик Надія Іванівна</t>
  </si>
  <si>
    <t xml:space="preserve">Єрмольченко Галина Яковлівна</t>
  </si>
  <si>
    <t xml:space="preserve">Заровна Світлана Петрівна</t>
  </si>
  <si>
    <t xml:space="preserve">Кезля Людмила Олексіївна</t>
  </si>
  <si>
    <t xml:space="preserve">Коваль Надія Олександрівна</t>
  </si>
  <si>
    <t xml:space="preserve">Коваль Тетяна Миколаївна</t>
  </si>
  <si>
    <t xml:space="preserve">Кононенко Наталія Михайлівна</t>
  </si>
  <si>
    <t xml:space="preserve">Косюк Катерина Павлівна</t>
  </si>
  <si>
    <t xml:space="preserve">Кучерява Ірина Вікторівна</t>
  </si>
  <si>
    <t xml:space="preserve">Ларченко Олена Миколаївна</t>
  </si>
  <si>
    <t xml:space="preserve">Лепеха Надія Михайлівна</t>
  </si>
  <si>
    <t xml:space="preserve">Лещенко Юрій Вікторович</t>
  </si>
  <si>
    <t xml:space="preserve">Литвиненко  Ніна Борисівна</t>
  </si>
  <si>
    <t xml:space="preserve">Лобачова Віра Іванівна</t>
  </si>
  <si>
    <t xml:space="preserve">Максименко Людмила Анатоліївна</t>
  </si>
  <si>
    <t xml:space="preserve">Максимов Віктор Володимирович</t>
  </si>
  <si>
    <t xml:space="preserve">Матеюк Світлана Дмитрівна</t>
  </si>
  <si>
    <t xml:space="preserve">Михалюк Наталія Олександрівна</t>
  </si>
  <si>
    <t xml:space="preserve">Мурашко Марія Андріївна</t>
  </si>
  <si>
    <t xml:space="preserve">Нещерет Наталія Іванівна</t>
  </si>
  <si>
    <t xml:space="preserve">Ніколаєнко Галина Федорівна</t>
  </si>
  <si>
    <t xml:space="preserve">Ніцай Віталій Федорович</t>
  </si>
  <si>
    <t xml:space="preserve">Пандіна Ірина Володимирівна</t>
  </si>
  <si>
    <t xml:space="preserve">Пашков Валерій Васильович</t>
  </si>
  <si>
    <t xml:space="preserve">Пищолка Світлана Михайлівна</t>
  </si>
  <si>
    <t xml:space="preserve">Пінчук Валентина Яківна</t>
  </si>
  <si>
    <t xml:space="preserve">Плужник Петро Іванович</t>
  </si>
  <si>
    <t xml:space="preserve">Пономаренко Антоніна Володимирівна</t>
  </si>
  <si>
    <t xml:space="preserve">Попович Олена Євгеніївна</t>
  </si>
  <si>
    <t xml:space="preserve">Родіна Валентина Іванівна</t>
  </si>
  <si>
    <t xml:space="preserve">Русалим Олена Анатоліївна</t>
  </si>
  <si>
    <t xml:space="preserve">Рябініна Тетяна Петрівна</t>
  </si>
  <si>
    <t xml:space="preserve">Савченко Ганна Іванівна</t>
  </si>
  <si>
    <t xml:space="preserve">Сич Ніна Василівна</t>
  </si>
  <si>
    <t xml:space="preserve">Сусло Валентина Анатоліївна</t>
  </si>
  <si>
    <t xml:space="preserve">Фокіна Галина Миколаївна</t>
  </si>
  <si>
    <t xml:space="preserve">Харлан Ніна Валентинівна</t>
  </si>
  <si>
    <t xml:space="preserve">Хоменко Вячеслав Федорович</t>
  </si>
  <si>
    <t xml:space="preserve">Чайковська Валентина Василівна</t>
  </si>
  <si>
    <t xml:space="preserve">Чулакова Світлана Василівна</t>
  </si>
  <si>
    <t xml:space="preserve">Шевченко Олена Петрівна</t>
  </si>
  <si>
    <t xml:space="preserve">Шубенок Марія Йосип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25" workbookViewId="0">
      <selection pane="topLeft" activeCell="C9" activeCellId="0" sqref="C9:C61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58.33"/>
    <col collapsed="false" customWidth="true" hidden="false" outlineLevel="0" max="3" min="3" style="3" width="140.55"/>
    <col collapsed="false" customWidth="true" hidden="false" outlineLevel="0" max="4" min="4" style="2" width="29.1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5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4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4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1.6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1.6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1.6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4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1.6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3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1.6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3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1.6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1.6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1.6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1.6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7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1.6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.6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1.6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1.6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5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1.6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5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5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1.6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1.6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5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1.6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4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1.6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1.6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1.6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51.6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51.6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40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51.6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51.6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51.6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50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51.6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4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51.6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3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51.6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51.6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200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51.6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51.6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51.6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51.6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50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51.6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40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51.6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51.6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51.6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5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51.6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5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51.6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100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51.6" hidden="false" customHeight="false" outlineLevel="0" collapsed="false">
      <c r="A61" s="13" t="n">
        <v>53</v>
      </c>
      <c r="B61" s="14" t="s">
        <v>62</v>
      </c>
      <c r="C61" s="14" t="s">
        <v>10</v>
      </c>
      <c r="D61" s="15" t="n">
        <v>100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20" customFormat="true" ht="51.75" hidden="false" customHeight="true" outlineLevel="0" collapsed="false">
      <c r="A62" s="17"/>
      <c r="B62" s="18" t="s">
        <v>63</v>
      </c>
      <c r="C62" s="19"/>
      <c r="D62" s="18" t="n">
        <f aca="false">SUM(D9:D61)</f>
        <v>42900</v>
      </c>
    </row>
    <row r="65" customFormat="false" ht="46.2" hidden="false" customHeight="false" outlineLevel="0" collapsed="false">
      <c r="B65" s="21" t="s">
        <v>64</v>
      </c>
      <c r="C65" s="22" t="s">
        <v>65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0-09-25T07:42:56Z</cp:lastPrinted>
  <dcterms:modified xsi:type="dcterms:W3CDTF">2020-09-28T12:14:04Z</dcterms:modified>
  <cp:revision>0</cp:revision>
  <dc:subject/>
  <dc:title/>
</cp:coreProperties>
</file>