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36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t xml:space="preserve">Додаток 
до рішення міської ради "___" ___________ 2013 року
"Про виконання міського бюджету за 2012 рік"
(30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2012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
за 2011 рік </t>
  </si>
  <si>
    <t xml:space="preserve">Бюджет 
на 2012 рік з урахуванням змін</t>
  </si>
  <si>
    <t xml:space="preserve">Виконано 
за 2012 рік</t>
  </si>
  <si>
    <t xml:space="preserve">% виконання </t>
  </si>
  <si>
    <t xml:space="preserve">До звітних даних 
за 2011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місцевим бюджетам для виплати матеріальної допомоги сім'ям загиблих внаслідок дорожньо-транспортної аварії 8 вересня 2011 року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</font>
    <font>
      <sz val="24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21"/>
      <name val="Times New Roman"/>
      <family val="1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42" activeCellId="0" sqref="B2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7.99"/>
    <col collapsed="false" customWidth="true" hidden="false" outlineLevel="0" max="3" min="3" style="2" width="27.28"/>
    <col collapsed="false" customWidth="true" hidden="false" outlineLevel="0" max="4" min="4" style="2" width="30.41"/>
    <col collapsed="false" customWidth="true" hidden="false" outlineLevel="0" max="5" min="5" style="3" width="30.7"/>
    <col collapsed="false" customWidth="true" hidden="false" outlineLevel="0" max="6" min="6" style="3" width="29.13"/>
    <col collapsed="false" customWidth="true" hidden="false" outlineLevel="0" max="7" min="7" style="4" width="27.28"/>
    <col collapsed="false" customWidth="true" hidden="false" outlineLevel="0" max="8" min="8" style="3" width="19.85"/>
    <col collapsed="false" customWidth="false" hidden="false" outlineLevel="0" max="9" min="9" style="3" width="9.14"/>
    <col collapsed="false" customWidth="true" hidden="false" outlineLevel="0" max="10" min="10" style="3" width="30.7"/>
    <col collapsed="false" customWidth="true" hidden="false" outlineLevel="0" max="11" min="11" style="3" width="23.85"/>
    <col collapsed="false" customWidth="false" hidden="false" outlineLevel="0" max="257" min="12" style="3" width="9.14"/>
  </cols>
  <sheetData>
    <row r="1" customFormat="false" ht="136.5" hidden="false" customHeight="true" outlineLevel="0" collapsed="false">
      <c r="D1" s="5" t="s">
        <v>0</v>
      </c>
      <c r="E1" s="5"/>
      <c r="F1" s="5"/>
      <c r="G1" s="5"/>
      <c r="H1" s="5"/>
    </row>
    <row r="2" customFormat="false" ht="18.75" hidden="false" customHeight="true" outlineLevel="0" collapsed="false">
      <c r="E2" s="6" t="s">
        <v>1</v>
      </c>
      <c r="F2" s="6" t="n">
        <v>0</v>
      </c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H5" s="9" t="s">
        <v>4</v>
      </c>
    </row>
    <row r="6" customFormat="false" ht="63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2"/>
    </row>
    <row r="7" customFormat="false" ht="89.25" hidden="false" customHeight="true" outlineLevel="0" collapsed="false">
      <c r="A7" s="10"/>
      <c r="B7" s="10"/>
      <c r="C7" s="11"/>
      <c r="D7" s="11"/>
      <c r="E7" s="11"/>
      <c r="F7" s="10" t="s">
        <v>12</v>
      </c>
      <c r="G7" s="10" t="s">
        <v>13</v>
      </c>
      <c r="H7" s="10" t="s">
        <v>14</v>
      </c>
    </row>
    <row r="8" customFormat="false" ht="23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5</v>
      </c>
      <c r="G8" s="13" t="s">
        <v>16</v>
      </c>
      <c r="H8" s="13" t="s">
        <v>17</v>
      </c>
    </row>
    <row r="9" customFormat="false" ht="30" hidden="false" customHeight="false" outlineLevel="0" collapsed="false">
      <c r="A9" s="14"/>
      <c r="B9" s="15" t="s">
        <v>18</v>
      </c>
      <c r="C9" s="15"/>
      <c r="D9" s="15"/>
      <c r="E9" s="16"/>
      <c r="F9" s="17"/>
      <c r="G9" s="18"/>
      <c r="H9" s="18"/>
    </row>
    <row r="10" s="23" customFormat="true" ht="27" hidden="false" customHeight="false" outlineLevel="0" collapsed="false">
      <c r="A10" s="19" t="n">
        <v>10000000</v>
      </c>
      <c r="B10" s="20" t="s">
        <v>19</v>
      </c>
      <c r="C10" s="21" t="n">
        <f aca="false">C11+C28+C37+C56+C70</f>
        <v>327684611.16</v>
      </c>
      <c r="D10" s="21" t="n">
        <f aca="false">D11+D28+D37+D56+D70</f>
        <v>447726688</v>
      </c>
      <c r="E10" s="21" t="n">
        <f aca="false">E11+E28+E37+E56+E70</f>
        <v>387163791.85</v>
      </c>
      <c r="F10" s="22" t="n">
        <f aca="false">E10/D10</f>
        <v>0.864732441077982</v>
      </c>
      <c r="G10" s="21" t="n">
        <f aca="false">E10-C10</f>
        <v>59479180.6900001</v>
      </c>
      <c r="H10" s="22" t="n">
        <f aca="false">(E10/C10-1)</f>
        <v>0.181513500067777</v>
      </c>
      <c r="J10" s="24"/>
      <c r="K10" s="24"/>
    </row>
    <row r="11" s="30" customFormat="true" ht="45" hidden="false" customHeight="false" outlineLevel="0" collapsed="false">
      <c r="A11" s="25" t="n">
        <v>11000000</v>
      </c>
      <c r="B11" s="26" t="s">
        <v>20</v>
      </c>
      <c r="C11" s="27" t="n">
        <f aca="false">C12+C26</f>
        <v>274838159.01</v>
      </c>
      <c r="D11" s="27" t="n">
        <f aca="false">D12+D26</f>
        <v>370863210</v>
      </c>
      <c r="E11" s="27" t="n">
        <f aca="false">E12+E26</f>
        <v>302360408.34</v>
      </c>
      <c r="F11" s="28" t="n">
        <f aca="false">E11/D11</f>
        <v>0.815288225380997</v>
      </c>
      <c r="G11" s="29" t="n">
        <f aca="false">E11-C11</f>
        <v>27522249.33</v>
      </c>
      <c r="H11" s="28" t="n">
        <f aca="false">(E11/C11-1)</f>
        <v>0.100139840221381</v>
      </c>
      <c r="K11" s="31"/>
    </row>
    <row r="12" s="30" customFormat="true" ht="23.25" hidden="false" customHeight="false" outlineLevel="0" collapsed="false">
      <c r="A12" s="19" t="n">
        <v>11010000</v>
      </c>
      <c r="B12" s="32" t="s">
        <v>21</v>
      </c>
      <c r="C12" s="33" t="n">
        <f aca="false">SUM(C13:C25)</f>
        <v>273294478.97</v>
      </c>
      <c r="D12" s="33" t="n">
        <f aca="false">SUM(D13:D25)</f>
        <v>369823710</v>
      </c>
      <c r="E12" s="33" t="n">
        <f aca="false">SUM(E13:E25)</f>
        <v>301069308.26</v>
      </c>
      <c r="F12" s="34" t="n">
        <f aca="false">E12/D12</f>
        <v>0.814088713403475</v>
      </c>
      <c r="G12" s="35" t="n">
        <f aca="false">E12-C12</f>
        <v>27774829.29</v>
      </c>
      <c r="H12" s="34" t="n">
        <f aca="false">(E12/C12-1)</f>
        <v>0.101629675779323</v>
      </c>
    </row>
    <row r="13" s="42" customFormat="true" ht="46.5" hidden="false" customHeight="false" outlineLevel="0" collapsed="false">
      <c r="A13" s="36" t="n">
        <v>11010100</v>
      </c>
      <c r="B13" s="37" t="s">
        <v>22</v>
      </c>
      <c r="C13" s="38" t="n">
        <f aca="false">236481774.42</f>
        <v>236481774.42</v>
      </c>
      <c r="D13" s="39" t="n">
        <v>332057410</v>
      </c>
      <c r="E13" s="39" t="n">
        <v>264289217.93</v>
      </c>
      <c r="F13" s="40" t="n">
        <f aca="false">C13/D13</f>
        <v>0.712171351393724</v>
      </c>
      <c r="G13" s="41" t="n">
        <f aca="false">E13-C13</f>
        <v>27807443.51</v>
      </c>
      <c r="H13" s="40" t="n">
        <f aca="false">(E13/C13-1)</f>
        <v>0.117588104107393</v>
      </c>
    </row>
    <row r="14" s="42" customFormat="true" ht="69.75" hidden="false" customHeight="false" outlineLevel="0" collapsed="false">
      <c r="A14" s="36" t="n">
        <v>11010200</v>
      </c>
      <c r="B14" s="37" t="s">
        <v>23</v>
      </c>
      <c r="C14" s="38" t="n">
        <v>22660843.51</v>
      </c>
      <c r="D14" s="39" t="n">
        <v>25135100</v>
      </c>
      <c r="E14" s="39" t="n">
        <v>23891521.19</v>
      </c>
      <c r="F14" s="43" t="n">
        <f aca="false">E14/D14</f>
        <v>0.950524214743526</v>
      </c>
      <c r="G14" s="41" t="n">
        <f aca="false">E14-C14</f>
        <v>1230677.68</v>
      </c>
      <c r="H14" s="43" t="n">
        <f aca="false">(E14/C14-1)</f>
        <v>0.0543085556129856</v>
      </c>
    </row>
    <row r="15" s="42" customFormat="true" ht="54" hidden="true" customHeight="true" outlineLevel="0" collapsed="false">
      <c r="A15" s="36" t="n">
        <v>11010300</v>
      </c>
      <c r="B15" s="37" t="s">
        <v>24</v>
      </c>
      <c r="C15" s="38"/>
      <c r="D15" s="39"/>
      <c r="E15" s="39"/>
      <c r="F15" s="43" t="e">
        <f aca="false">E15/D15</f>
        <v>#DIV/0!</v>
      </c>
      <c r="G15" s="41" t="n">
        <f aca="false">E15-C15</f>
        <v>0</v>
      </c>
      <c r="H15" s="43" t="e">
        <f aca="false">(E15/C15-1)</f>
        <v>#DIV/0!</v>
      </c>
      <c r="I15" s="44"/>
    </row>
    <row r="16" s="42" customFormat="true" ht="46.5" hidden="false" customHeight="false" outlineLevel="0" collapsed="false">
      <c r="A16" s="36" t="n">
        <v>11010400</v>
      </c>
      <c r="B16" s="37" t="s">
        <v>25</v>
      </c>
      <c r="C16" s="39" t="n">
        <f aca="false">661999.95+4293+193535.86</f>
        <v>859828.81</v>
      </c>
      <c r="D16" s="39" t="n">
        <v>901100</v>
      </c>
      <c r="E16" s="39" t="n">
        <v>2750590.75</v>
      </c>
      <c r="F16" s="43" t="n">
        <f aca="false">E16/D16</f>
        <v>3.05248113416935</v>
      </c>
      <c r="G16" s="41" t="n">
        <f aca="false">E16-C16</f>
        <v>1890761.94</v>
      </c>
      <c r="H16" s="43" t="n">
        <f aca="false">(E16/C16-1)</f>
        <v>2.19899812382421</v>
      </c>
    </row>
    <row r="17" s="42" customFormat="true" ht="46.5" hidden="false" customHeight="false" outlineLevel="0" collapsed="false">
      <c r="A17" s="36" t="n">
        <v>11010500</v>
      </c>
      <c r="B17" s="37" t="s">
        <v>26</v>
      </c>
      <c r="C17" s="39" t="n">
        <f aca="false">2164672.44+2503241.79+3714772.92+2487888.56+1152748.97</f>
        <v>12023324.68</v>
      </c>
      <c r="D17" s="39" t="n">
        <v>11730100</v>
      </c>
      <c r="E17" s="39" t="n">
        <v>10141292.18</v>
      </c>
      <c r="F17" s="43" t="n">
        <f aca="false">E17/D17</f>
        <v>0.864552917707436</v>
      </c>
      <c r="G17" s="41" t="n">
        <f aca="false">E17-C17</f>
        <v>-1882032.5</v>
      </c>
      <c r="H17" s="43" t="n">
        <f aca="false">(E17/C17-1)</f>
        <v>-0.156531787179518</v>
      </c>
    </row>
    <row r="18" s="42" customFormat="true" ht="46.5" hidden="false" customHeight="false" outlineLevel="0" collapsed="false">
      <c r="A18" s="36" t="n">
        <v>11010600</v>
      </c>
      <c r="B18" s="37" t="s">
        <v>27</v>
      </c>
      <c r="C18" s="39" t="n">
        <f aca="false">120882.06+1147825.49</f>
        <v>1268707.55</v>
      </c>
      <c r="D18" s="39"/>
      <c r="E18" s="39" t="n">
        <v>-3313.79</v>
      </c>
      <c r="F18" s="45" t="e">
        <f aca="false">E18/D18</f>
        <v>#DIV/0!</v>
      </c>
      <c r="G18" s="41" t="n">
        <f aca="false">E18-C18</f>
        <v>-1272021.34</v>
      </c>
      <c r="H18" s="43" t="n">
        <f aca="false">(E18/C18-1)</f>
        <v>-1.00261194157787</v>
      </c>
    </row>
    <row r="19" s="42" customFormat="true" ht="51" hidden="true" customHeight="true" outlineLevel="0" collapsed="false">
      <c r="A19" s="36" t="n">
        <v>11010700</v>
      </c>
      <c r="B19" s="37" t="s">
        <v>28</v>
      </c>
      <c r="C19" s="39"/>
      <c r="D19" s="39"/>
      <c r="E19" s="46"/>
      <c r="F19" s="43" t="e">
        <f aca="false">E19/D19</f>
        <v>#DIV/0!</v>
      </c>
      <c r="G19" s="41" t="n">
        <f aca="false">E19-C19</f>
        <v>0</v>
      </c>
      <c r="H19" s="43" t="e">
        <f aca="false">(E19/C19-1)</f>
        <v>#DIV/0!</v>
      </c>
    </row>
    <row r="20" s="42" customFormat="true" ht="48.75" hidden="true" customHeight="true" outlineLevel="0" collapsed="false">
      <c r="A20" s="36" t="n">
        <v>11010800</v>
      </c>
      <c r="B20" s="37" t="s">
        <v>29</v>
      </c>
      <c r="C20" s="39"/>
      <c r="D20" s="39"/>
      <c r="E20" s="46"/>
      <c r="F20" s="43" t="e">
        <f aca="false">E20/D20</f>
        <v>#DIV/0!</v>
      </c>
      <c r="G20" s="41" t="n">
        <f aca="false">E20-C20</f>
        <v>0</v>
      </c>
      <c r="H20" s="43" t="e">
        <f aca="false">(E20/C20-1)</f>
        <v>#DIV/0!</v>
      </c>
    </row>
    <row r="21" s="42" customFormat="true" ht="31.5" hidden="true" customHeight="true" outlineLevel="0" collapsed="false">
      <c r="A21" s="36" t="n">
        <v>11011100</v>
      </c>
      <c r="B21" s="37" t="s">
        <v>30</v>
      </c>
      <c r="C21" s="39"/>
      <c r="D21" s="39"/>
      <c r="E21" s="46"/>
      <c r="F21" s="43" t="e">
        <f aca="false">E21/D21</f>
        <v>#DIV/0!</v>
      </c>
      <c r="G21" s="41" t="n">
        <f aca="false">E21-C21</f>
        <v>0</v>
      </c>
      <c r="H21" s="43" t="e">
        <f aca="false">(E21/C21-1)</f>
        <v>#DIV/0!</v>
      </c>
    </row>
    <row r="22" s="42" customFormat="true" ht="69.75" hidden="true" customHeight="true" outlineLevel="0" collapsed="false">
      <c r="A22" s="36" t="n">
        <v>11011200</v>
      </c>
      <c r="B22" s="37" t="s">
        <v>31</v>
      </c>
      <c r="C22" s="39"/>
      <c r="D22" s="39"/>
      <c r="E22" s="46"/>
      <c r="F22" s="43" t="e">
        <f aca="false">E22/D22</f>
        <v>#DIV/0!</v>
      </c>
      <c r="G22" s="41" t="n">
        <f aca="false">E22-C22</f>
        <v>0</v>
      </c>
      <c r="H22" s="43" t="e">
        <f aca="false">(E22/C22-1)</f>
        <v>#DIV/0!</v>
      </c>
    </row>
    <row r="23" s="42" customFormat="true" ht="51" hidden="true" customHeight="true" outlineLevel="0" collapsed="false">
      <c r="A23" s="36" t="n">
        <v>11011300</v>
      </c>
      <c r="B23" s="37" t="s">
        <v>32</v>
      </c>
      <c r="C23" s="39"/>
      <c r="D23" s="39"/>
      <c r="E23" s="46"/>
      <c r="F23" s="43" t="e">
        <f aca="false">E23/D23</f>
        <v>#DIV/0!</v>
      </c>
      <c r="G23" s="41" t="n">
        <f aca="false">E23-C23</f>
        <v>0</v>
      </c>
      <c r="H23" s="43" t="e">
        <f aca="false">(E23/C23-1)</f>
        <v>#DIV/0!</v>
      </c>
    </row>
    <row r="24" s="42" customFormat="true" ht="87.75" hidden="true" customHeight="true" outlineLevel="0" collapsed="false">
      <c r="A24" s="36" t="n">
        <v>11011400</v>
      </c>
      <c r="B24" s="37" t="s">
        <v>33</v>
      </c>
      <c r="C24" s="39"/>
      <c r="D24" s="39"/>
      <c r="E24" s="46"/>
      <c r="F24" s="43" t="e">
        <f aca="false">E24/D24</f>
        <v>#DIV/0!</v>
      </c>
      <c r="G24" s="41" t="n">
        <f aca="false">E24-C24</f>
        <v>0</v>
      </c>
      <c r="H24" s="43" t="e">
        <f aca="false">(E24/C24-1)</f>
        <v>#DIV/0!</v>
      </c>
    </row>
    <row r="25" s="42" customFormat="true" ht="49.5" hidden="true" customHeight="true" outlineLevel="0" collapsed="false">
      <c r="A25" s="36" t="n">
        <v>11011600</v>
      </c>
      <c r="B25" s="47" t="s">
        <v>34</v>
      </c>
      <c r="C25" s="39"/>
      <c r="D25" s="39"/>
      <c r="E25" s="46"/>
      <c r="F25" s="43" t="e">
        <f aca="false">E25/D25</f>
        <v>#DIV/0!</v>
      </c>
      <c r="G25" s="41" t="n">
        <f aca="false">E25-C25</f>
        <v>0</v>
      </c>
      <c r="H25" s="43" t="e">
        <f aca="false">(E25/C25-1)</f>
        <v>#DIV/0!</v>
      </c>
    </row>
    <row r="26" s="42" customFormat="true" ht="23.25" hidden="false" customHeight="false" outlineLevel="0" collapsed="false">
      <c r="A26" s="19" t="n">
        <v>11020000</v>
      </c>
      <c r="B26" s="32" t="s">
        <v>35</v>
      </c>
      <c r="C26" s="33" t="n">
        <f aca="false">C27</f>
        <v>1543680.04</v>
      </c>
      <c r="D26" s="33" t="n">
        <f aca="false">D27</f>
        <v>1039500</v>
      </c>
      <c r="E26" s="33" t="n">
        <f aca="false">E27</f>
        <v>1291100.08</v>
      </c>
      <c r="F26" s="34" t="n">
        <f aca="false">E26/D26</f>
        <v>1.24203951899952</v>
      </c>
      <c r="G26" s="35" t="n">
        <f aca="false">E26-C26</f>
        <v>-252579.96</v>
      </c>
      <c r="H26" s="34" t="n">
        <f aca="false">(E26/C26-1)</f>
        <v>-0.163621964043792</v>
      </c>
    </row>
    <row r="27" s="50" customFormat="true" ht="23.25" hidden="false" customHeight="false" outlineLevel="0" collapsed="false">
      <c r="A27" s="36" t="n">
        <v>11020200</v>
      </c>
      <c r="B27" s="48" t="s">
        <v>36</v>
      </c>
      <c r="C27" s="46" t="n">
        <v>1543680.04</v>
      </c>
      <c r="D27" s="46" t="n">
        <v>1039500</v>
      </c>
      <c r="E27" s="39" t="n">
        <v>1291100.08</v>
      </c>
      <c r="F27" s="43" t="n">
        <f aca="false">E27/D27</f>
        <v>1.24203951899952</v>
      </c>
      <c r="G27" s="49" t="n">
        <f aca="false">E27-C27</f>
        <v>-252579.96</v>
      </c>
      <c r="H27" s="43" t="n">
        <f aca="false">(E27/C27-1)</f>
        <v>-0.163621964043792</v>
      </c>
    </row>
    <row r="28" s="42" customFormat="true" ht="23.25" hidden="false" customHeight="false" outlineLevel="0" collapsed="false">
      <c r="A28" s="25" t="n">
        <v>13000000</v>
      </c>
      <c r="B28" s="26" t="s">
        <v>37</v>
      </c>
      <c r="C28" s="27" t="n">
        <f aca="false">C29+C32</f>
        <v>48969431.89</v>
      </c>
      <c r="D28" s="27" t="n">
        <f aca="false">D29+D32</f>
        <v>72948078</v>
      </c>
      <c r="E28" s="27" t="n">
        <f aca="false">E29+E32</f>
        <v>80500131.68</v>
      </c>
      <c r="F28" s="28" t="n">
        <f aca="false">E28/D28</f>
        <v>1.10352642436995</v>
      </c>
      <c r="G28" s="29" t="n">
        <f aca="false">E28-C28</f>
        <v>31530699.79</v>
      </c>
      <c r="H28" s="28" t="n">
        <f aca="false">(E28/C28-1)</f>
        <v>0.643885349963369</v>
      </c>
    </row>
    <row r="29" s="42" customFormat="true" ht="23.25" hidden="false" customHeight="false" outlineLevel="0" collapsed="false">
      <c r="A29" s="19" t="n">
        <v>13030000</v>
      </c>
      <c r="B29" s="32" t="s">
        <v>38</v>
      </c>
      <c r="C29" s="33" t="n">
        <f aca="false">SUM(C30:C31)</f>
        <v>530.12</v>
      </c>
      <c r="D29" s="33" t="n">
        <f aca="false">SUM(D31)</f>
        <v>700</v>
      </c>
      <c r="E29" s="33" t="n">
        <f aca="false">SUM(E30:E31)</f>
        <v>717.18</v>
      </c>
      <c r="F29" s="34" t="n">
        <f aca="false">E29/D29</f>
        <v>1.02454285714286</v>
      </c>
      <c r="G29" s="35" t="n">
        <f aca="false">E29-C29</f>
        <v>187.06</v>
      </c>
      <c r="H29" s="34" t="n">
        <f aca="false">(E29/C29-1)</f>
        <v>0.352863502603184</v>
      </c>
    </row>
    <row r="30" s="42" customFormat="true" ht="48.75" hidden="true" customHeight="true" outlineLevel="0" collapsed="false">
      <c r="A30" s="36" t="n">
        <v>13030200</v>
      </c>
      <c r="B30" s="37" t="s">
        <v>39</v>
      </c>
      <c r="C30" s="39" t="n">
        <v>0</v>
      </c>
      <c r="D30" s="39"/>
      <c r="E30" s="39"/>
      <c r="F30" s="51" t="e">
        <f aca="false">E30/D30</f>
        <v>#DIV/0!</v>
      </c>
      <c r="G30" s="52" t="n">
        <f aca="false">E30-C30</f>
        <v>0</v>
      </c>
      <c r="H30" s="51" t="e">
        <f aca="false">(E30/C30-1)</f>
        <v>#DIV/0!</v>
      </c>
    </row>
    <row r="31" s="42" customFormat="true" ht="46.5" hidden="false" customHeight="false" outlineLevel="0" collapsed="false">
      <c r="A31" s="36" t="n">
        <v>13030600</v>
      </c>
      <c r="B31" s="37" t="s">
        <v>40</v>
      </c>
      <c r="C31" s="39" t="n">
        <v>530.12</v>
      </c>
      <c r="D31" s="39" t="n">
        <v>700</v>
      </c>
      <c r="E31" s="39" t="n">
        <v>717.18</v>
      </c>
      <c r="F31" s="40" t="n">
        <f aca="false">E31/D31</f>
        <v>1.02454285714286</v>
      </c>
      <c r="G31" s="49" t="n">
        <f aca="false">E31-C31</f>
        <v>187.06</v>
      </c>
      <c r="H31" s="40" t="n">
        <f aca="false">(E31/C31-1)</f>
        <v>0.352863502603184</v>
      </c>
    </row>
    <row r="32" s="50" customFormat="true" ht="23.25" hidden="false" customHeight="false" outlineLevel="0" collapsed="false">
      <c r="A32" s="19" t="n">
        <v>13050000</v>
      </c>
      <c r="B32" s="32" t="s">
        <v>41</v>
      </c>
      <c r="C32" s="33" t="n">
        <f aca="false">SUM(C33:C36)</f>
        <v>48968901.77</v>
      </c>
      <c r="D32" s="33" t="n">
        <f aca="false">SUM(D33:D36)</f>
        <v>72947378</v>
      </c>
      <c r="E32" s="33" t="n">
        <f aca="false">SUM(E33:E36)</f>
        <v>80499414.5</v>
      </c>
      <c r="F32" s="34" t="n">
        <f aca="false">E32/D32</f>
        <v>1.10352718229297</v>
      </c>
      <c r="G32" s="35" t="n">
        <f aca="false">E32-C32</f>
        <v>31530512.73</v>
      </c>
      <c r="H32" s="34" t="n">
        <f aca="false">(E32/C32-1)</f>
        <v>0.643888500462893</v>
      </c>
    </row>
    <row r="33" s="42" customFormat="true" ht="23.25" hidden="false" customHeight="false" outlineLevel="0" collapsed="false">
      <c r="A33" s="36" t="n">
        <v>13050100</v>
      </c>
      <c r="B33" s="37" t="s">
        <v>42</v>
      </c>
      <c r="C33" s="46" t="n">
        <v>12419599.15</v>
      </c>
      <c r="D33" s="46" t="n">
        <v>18345471</v>
      </c>
      <c r="E33" s="46" t="n">
        <v>19374232.31</v>
      </c>
      <c r="F33" s="43" t="n">
        <f aca="false">E33/D33</f>
        <v>1.0560771271558</v>
      </c>
      <c r="G33" s="41" t="n">
        <f aca="false">E33-C33</f>
        <v>6954633.16</v>
      </c>
      <c r="H33" s="43" t="n">
        <f aca="false">(E33/C33-1)</f>
        <v>0.559972433570853</v>
      </c>
    </row>
    <row r="34" s="42" customFormat="true" ht="23.25" hidden="false" customHeight="false" outlineLevel="0" collapsed="false">
      <c r="A34" s="36" t="n">
        <v>13050200</v>
      </c>
      <c r="B34" s="37" t="s">
        <v>43</v>
      </c>
      <c r="C34" s="46" t="n">
        <v>29529401.6</v>
      </c>
      <c r="D34" s="46" t="n">
        <v>44066800</v>
      </c>
      <c r="E34" s="46" t="n">
        <v>49559975.1</v>
      </c>
      <c r="F34" s="43" t="n">
        <f aca="false">E34/D34</f>
        <v>1.12465563871214</v>
      </c>
      <c r="G34" s="41" t="n">
        <f aca="false">E34-C34</f>
        <v>20030573.5</v>
      </c>
      <c r="H34" s="43" t="n">
        <f aca="false">(E34/C34-1)</f>
        <v>0.678326427718738</v>
      </c>
    </row>
    <row r="35" s="42" customFormat="true" ht="23.25" hidden="false" customHeight="false" outlineLevel="0" collapsed="false">
      <c r="A35" s="36" t="n">
        <v>13050300</v>
      </c>
      <c r="B35" s="37" t="s">
        <v>44</v>
      </c>
      <c r="C35" s="46" t="n">
        <v>618954.23</v>
      </c>
      <c r="D35" s="46" t="n">
        <v>930400</v>
      </c>
      <c r="E35" s="46" t="n">
        <v>1089873.26</v>
      </c>
      <c r="F35" s="43" t="n">
        <f aca="false">E35/D35</f>
        <v>1.17140290197764</v>
      </c>
      <c r="G35" s="41" t="n">
        <f aca="false">E35-C35</f>
        <v>470919.03</v>
      </c>
      <c r="H35" s="43" t="n">
        <f aca="false">(E35/C35-1)</f>
        <v>0.760830134402668</v>
      </c>
    </row>
    <row r="36" s="42" customFormat="true" ht="23.25" hidden="false" customHeight="false" outlineLevel="0" collapsed="false">
      <c r="A36" s="36" t="n">
        <v>13050500</v>
      </c>
      <c r="B36" s="37" t="s">
        <v>45</v>
      </c>
      <c r="C36" s="46" t="n">
        <v>6400946.79</v>
      </c>
      <c r="D36" s="46" t="n">
        <v>9604707</v>
      </c>
      <c r="E36" s="46" t="n">
        <v>10475333.83</v>
      </c>
      <c r="F36" s="43" t="n">
        <f aca="false">E36/D36</f>
        <v>1.09064584999834</v>
      </c>
      <c r="G36" s="41" t="n">
        <f aca="false">E36-C36</f>
        <v>4074387.04</v>
      </c>
      <c r="H36" s="43" t="n">
        <f aca="false">(E36/C36-1)</f>
        <v>0.636528809513819</v>
      </c>
    </row>
    <row r="37" customFormat="false" ht="34.5" hidden="true" customHeight="true" outlineLevel="0" collapsed="false">
      <c r="A37" s="25" t="n">
        <v>14000000</v>
      </c>
      <c r="B37" s="53" t="s">
        <v>46</v>
      </c>
      <c r="C37" s="54" t="n">
        <f aca="false">C38+C42</f>
        <v>0</v>
      </c>
      <c r="D37" s="54"/>
      <c r="E37" s="54"/>
      <c r="F37" s="43" t="e">
        <f aca="false">E37/D37</f>
        <v>#DIV/0!</v>
      </c>
      <c r="G37" s="54" t="n">
        <f aca="false">E37-C37</f>
        <v>0</v>
      </c>
      <c r="H37" s="55" t="e">
        <f aca="false">(E37/C37-1)</f>
        <v>#DIV/0!</v>
      </c>
    </row>
    <row r="38" customFormat="false" ht="51.75" hidden="true" customHeight="true" outlineLevel="0" collapsed="false">
      <c r="A38" s="36" t="n">
        <v>14060000</v>
      </c>
      <c r="B38" s="56" t="s">
        <v>47</v>
      </c>
      <c r="C38" s="57" t="n">
        <f aca="false">SUM(C39:C41)</f>
        <v>0</v>
      </c>
      <c r="D38" s="54"/>
      <c r="E38" s="54"/>
      <c r="F38" s="43" t="e">
        <f aca="false">E38/D38</f>
        <v>#DIV/0!</v>
      </c>
      <c r="G38" s="16" t="n">
        <f aca="false">E38-C38</f>
        <v>0</v>
      </c>
      <c r="H38" s="58" t="e">
        <f aca="false">(E38/C38-1)</f>
        <v>#DIV/0!</v>
      </c>
    </row>
    <row r="39" customFormat="false" ht="26.25" hidden="true" customHeight="true" outlineLevel="0" collapsed="false">
      <c r="A39" s="36" t="n">
        <v>14060100</v>
      </c>
      <c r="B39" s="37" t="s">
        <v>48</v>
      </c>
      <c r="C39" s="59"/>
      <c r="D39" s="59"/>
      <c r="E39" s="16"/>
      <c r="F39" s="43" t="e">
        <f aca="false">E39/D39</f>
        <v>#DIV/0!</v>
      </c>
      <c r="G39" s="16" t="n">
        <f aca="false">E39-C39</f>
        <v>0</v>
      </c>
      <c r="H39" s="58" t="e">
        <f aca="false">(E39/C39-1)</f>
        <v>#DIV/0!</v>
      </c>
    </row>
    <row r="40" customFormat="false" ht="25.5" hidden="true" customHeight="true" outlineLevel="0" collapsed="false">
      <c r="A40" s="36" t="n">
        <v>14060300</v>
      </c>
      <c r="B40" s="37" t="s">
        <v>49</v>
      </c>
      <c r="C40" s="59"/>
      <c r="D40" s="59"/>
      <c r="E40" s="16"/>
      <c r="F40" s="43" t="e">
        <f aca="false">E40/D40</f>
        <v>#DIV/0!</v>
      </c>
      <c r="G40" s="16" t="n">
        <f aca="false">E40-C40</f>
        <v>0</v>
      </c>
      <c r="H40" s="58" t="e">
        <f aca="false">(E40/C40-1)</f>
        <v>#DIV/0!</v>
      </c>
    </row>
    <row r="41" customFormat="false" ht="58.5" hidden="true" customHeight="true" outlineLevel="0" collapsed="false">
      <c r="A41" s="36" t="n">
        <v>14060900</v>
      </c>
      <c r="B41" s="37" t="s">
        <v>50</v>
      </c>
      <c r="C41" s="60"/>
      <c r="D41" s="60"/>
      <c r="E41" s="16"/>
      <c r="F41" s="43" t="e">
        <f aca="false">E41/D41</f>
        <v>#DIV/0!</v>
      </c>
      <c r="G41" s="16" t="n">
        <f aca="false">E41-C41</f>
        <v>0</v>
      </c>
      <c r="H41" s="58" t="e">
        <f aca="false">(E41/C41-1)</f>
        <v>#DIV/0!</v>
      </c>
    </row>
    <row r="42" customFormat="false" ht="54.75" hidden="true" customHeight="true" outlineLevel="0" collapsed="false">
      <c r="A42" s="36" t="n">
        <v>14070000</v>
      </c>
      <c r="B42" s="56" t="s">
        <v>51</v>
      </c>
      <c r="C42" s="16"/>
      <c r="D42" s="16" t="n">
        <f aca="false">SUM(D43:D55)</f>
        <v>0</v>
      </c>
      <c r="E42" s="16" t="n">
        <f aca="false">SUM(E43:E55)</f>
        <v>0</v>
      </c>
      <c r="F42" s="43" t="e">
        <f aca="false">E42/D42</f>
        <v>#DIV/0!</v>
      </c>
      <c r="G42" s="16" t="n">
        <f aca="false">E42-C42</f>
        <v>0</v>
      </c>
      <c r="H42" s="58" t="e">
        <f aca="false">(E42/C42-1)</f>
        <v>#DIV/0!</v>
      </c>
    </row>
    <row r="43" customFormat="false" ht="68.25" hidden="true" customHeight="true" outlineLevel="0" collapsed="false">
      <c r="A43" s="36" t="n">
        <v>14070100</v>
      </c>
      <c r="B43" s="37" t="s">
        <v>52</v>
      </c>
      <c r="C43" s="59"/>
      <c r="D43" s="59"/>
      <c r="E43" s="16"/>
      <c r="F43" s="43" t="e">
        <f aca="false">E43/D43</f>
        <v>#DIV/0!</v>
      </c>
      <c r="G43" s="16" t="n">
        <f aca="false">E43-C43</f>
        <v>0</v>
      </c>
      <c r="H43" s="58" t="e">
        <f aca="false">(E43/C43-1)</f>
        <v>#DIV/0!</v>
      </c>
    </row>
    <row r="44" customFormat="false" ht="71.25" hidden="true" customHeight="true" outlineLevel="0" collapsed="false">
      <c r="A44" s="36" t="n">
        <v>14070200</v>
      </c>
      <c r="B44" s="37" t="s">
        <v>53</v>
      </c>
      <c r="C44" s="59"/>
      <c r="D44" s="59"/>
      <c r="E44" s="16"/>
      <c r="F44" s="43" t="e">
        <f aca="false">E44/D44</f>
        <v>#DIV/0!</v>
      </c>
      <c r="G44" s="16" t="n">
        <f aca="false">E44-C44</f>
        <v>0</v>
      </c>
      <c r="H44" s="58" t="e">
        <f aca="false">(E44/C44-1)</f>
        <v>#DIV/0!</v>
      </c>
    </row>
    <row r="45" customFormat="false" ht="73.5" hidden="true" customHeight="true" outlineLevel="0" collapsed="false">
      <c r="A45" s="36" t="n">
        <v>14070300</v>
      </c>
      <c r="B45" s="37" t="s">
        <v>54</v>
      </c>
      <c r="C45" s="59"/>
      <c r="D45" s="59"/>
      <c r="E45" s="16"/>
      <c r="F45" s="43" t="e">
        <f aca="false">E45/D45</f>
        <v>#DIV/0!</v>
      </c>
      <c r="G45" s="16" t="n">
        <f aca="false">E45-C45</f>
        <v>0</v>
      </c>
      <c r="H45" s="58" t="e">
        <f aca="false">(E45/C45-1)</f>
        <v>#DIV/0!</v>
      </c>
    </row>
    <row r="46" customFormat="false" ht="46.5" hidden="true" customHeight="true" outlineLevel="0" collapsed="false">
      <c r="A46" s="36" t="n">
        <v>14070500</v>
      </c>
      <c r="B46" s="37" t="s">
        <v>55</v>
      </c>
      <c r="C46" s="59"/>
      <c r="D46" s="59"/>
      <c r="E46" s="16"/>
      <c r="F46" s="43" t="e">
        <f aca="false">E46/D46</f>
        <v>#DIV/0!</v>
      </c>
      <c r="G46" s="16" t="n">
        <f aca="false">E46-C46</f>
        <v>0</v>
      </c>
      <c r="H46" s="58" t="e">
        <f aca="false">(E46/C46-1)</f>
        <v>#DIV/0!</v>
      </c>
    </row>
    <row r="47" customFormat="false" ht="70.5" hidden="true" customHeight="true" outlineLevel="0" collapsed="false">
      <c r="A47" s="36" t="n">
        <v>14070600</v>
      </c>
      <c r="B47" s="37" t="s">
        <v>56</v>
      </c>
      <c r="C47" s="59"/>
      <c r="D47" s="59"/>
      <c r="E47" s="16"/>
      <c r="F47" s="43" t="e">
        <f aca="false">E47/D47</f>
        <v>#DIV/0!</v>
      </c>
      <c r="G47" s="16" t="n">
        <f aca="false">E47-C47</f>
        <v>0</v>
      </c>
      <c r="H47" s="58" t="e">
        <f aca="false">(E47/C47-1)</f>
        <v>#DIV/0!</v>
      </c>
    </row>
    <row r="48" customFormat="false" ht="69" hidden="true" customHeight="true" outlineLevel="0" collapsed="false">
      <c r="A48" s="36" t="n">
        <v>14070700</v>
      </c>
      <c r="B48" s="37" t="s">
        <v>57</v>
      </c>
      <c r="C48" s="59"/>
      <c r="D48" s="59"/>
      <c r="E48" s="16"/>
      <c r="F48" s="43" t="e">
        <f aca="false">E48/D48</f>
        <v>#DIV/0!</v>
      </c>
      <c r="G48" s="16" t="n">
        <f aca="false">E48-C48</f>
        <v>0</v>
      </c>
      <c r="H48" s="58" t="e">
        <f aca="false">(E48/C48-1)</f>
        <v>#DIV/0!</v>
      </c>
    </row>
    <row r="49" customFormat="false" ht="68.25" hidden="true" customHeight="true" outlineLevel="0" collapsed="false">
      <c r="A49" s="36" t="n">
        <v>14070800</v>
      </c>
      <c r="B49" s="37" t="s">
        <v>58</v>
      </c>
      <c r="C49" s="59"/>
      <c r="D49" s="59"/>
      <c r="E49" s="16"/>
      <c r="F49" s="43" t="e">
        <f aca="false">E49/D49</f>
        <v>#DIV/0!</v>
      </c>
      <c r="G49" s="16" t="n">
        <f aca="false">E49-C49</f>
        <v>0</v>
      </c>
      <c r="H49" s="58" t="e">
        <f aca="false">(E49/C49-1)</f>
        <v>#DIV/0!</v>
      </c>
    </row>
    <row r="50" customFormat="false" ht="45" hidden="true" customHeight="true" outlineLevel="0" collapsed="false">
      <c r="A50" s="36" t="n">
        <v>14070900</v>
      </c>
      <c r="B50" s="37" t="s">
        <v>59</v>
      </c>
      <c r="C50" s="59"/>
      <c r="D50" s="59"/>
      <c r="E50" s="16"/>
      <c r="F50" s="43" t="e">
        <f aca="false">E50/D50</f>
        <v>#DIV/0!</v>
      </c>
      <c r="G50" s="16" t="n">
        <f aca="false">E50-C50</f>
        <v>0</v>
      </c>
      <c r="H50" s="58" t="e">
        <f aca="false">(E50/C50-1)</f>
        <v>#DIV/0!</v>
      </c>
    </row>
    <row r="51" customFormat="false" ht="49.5" hidden="true" customHeight="true" outlineLevel="0" collapsed="false">
      <c r="A51" s="36" t="n">
        <v>14071000</v>
      </c>
      <c r="B51" s="37" t="s">
        <v>60</v>
      </c>
      <c r="C51" s="59"/>
      <c r="D51" s="59"/>
      <c r="E51" s="16"/>
      <c r="F51" s="43" t="e">
        <f aca="false">E51/D51</f>
        <v>#DIV/0!</v>
      </c>
      <c r="G51" s="16" t="n">
        <f aca="false">E51-C51</f>
        <v>0</v>
      </c>
      <c r="H51" s="58" t="e">
        <f aca="false">(E51/C51-1)</f>
        <v>#DIV/0!</v>
      </c>
    </row>
    <row r="52" customFormat="false" ht="67.5" hidden="true" customHeight="true" outlineLevel="0" collapsed="false">
      <c r="A52" s="36" t="n">
        <v>14071300</v>
      </c>
      <c r="B52" s="37" t="s">
        <v>61</v>
      </c>
      <c r="C52" s="59"/>
      <c r="D52" s="59"/>
      <c r="E52" s="16"/>
      <c r="F52" s="43" t="e">
        <f aca="false">E52/D52</f>
        <v>#DIV/0!</v>
      </c>
      <c r="G52" s="16" t="n">
        <f aca="false">E52-C52</f>
        <v>0</v>
      </c>
      <c r="H52" s="58" t="e">
        <f aca="false">(E52/C52-1)</f>
        <v>#DIV/0!</v>
      </c>
    </row>
    <row r="53" customFormat="false" ht="67.5" hidden="true" customHeight="true" outlineLevel="0" collapsed="false">
      <c r="A53" s="36" t="n">
        <v>14071400</v>
      </c>
      <c r="B53" s="37" t="s">
        <v>62</v>
      </c>
      <c r="C53" s="59"/>
      <c r="D53" s="59"/>
      <c r="E53" s="16"/>
      <c r="F53" s="43" t="e">
        <f aca="false">E53/D53</f>
        <v>#DIV/0!</v>
      </c>
      <c r="G53" s="16" t="n">
        <f aca="false">E53-C53</f>
        <v>0</v>
      </c>
      <c r="H53" s="58" t="e">
        <f aca="false">(E53/C53-1)</f>
        <v>#DIV/0!</v>
      </c>
    </row>
    <row r="54" customFormat="false" ht="69" hidden="true" customHeight="true" outlineLevel="0" collapsed="false">
      <c r="A54" s="36" t="n">
        <v>14071700</v>
      </c>
      <c r="B54" s="37" t="s">
        <v>63</v>
      </c>
      <c r="C54" s="59"/>
      <c r="D54" s="59"/>
      <c r="E54" s="16"/>
      <c r="F54" s="43" t="e">
        <f aca="false">E54/D54</f>
        <v>#DIV/0!</v>
      </c>
      <c r="G54" s="16" t="n">
        <f aca="false">E54-C54</f>
        <v>0</v>
      </c>
      <c r="H54" s="58" t="e">
        <f aca="false">(E54/C54-1)</f>
        <v>#DIV/0!</v>
      </c>
    </row>
    <row r="55" customFormat="false" ht="66.75" hidden="true" customHeight="true" outlineLevel="0" collapsed="false">
      <c r="A55" s="36" t="n">
        <v>14071800</v>
      </c>
      <c r="B55" s="37" t="s">
        <v>64</v>
      </c>
      <c r="C55" s="59"/>
      <c r="D55" s="59" t="n">
        <v>0</v>
      </c>
      <c r="E55" s="16" t="n">
        <v>0</v>
      </c>
      <c r="F55" s="43" t="e">
        <f aca="false">E55/D55</f>
        <v>#DIV/0!</v>
      </c>
      <c r="G55" s="16" t="n">
        <f aca="false">E55-C55</f>
        <v>0</v>
      </c>
      <c r="H55" s="58" t="e">
        <f aca="false">(E55/C55-1)</f>
        <v>#DIV/0!</v>
      </c>
    </row>
    <row r="56" s="42" customFormat="true" ht="23.25" hidden="false" customHeight="false" outlineLevel="0" collapsed="false">
      <c r="A56" s="25" t="n">
        <v>16000000</v>
      </c>
      <c r="B56" s="61" t="s">
        <v>65</v>
      </c>
      <c r="C56" s="27" t="n">
        <f aca="false">C57+C67</f>
        <v>200848.49</v>
      </c>
      <c r="D56" s="27" t="n">
        <f aca="false">D57+D67</f>
        <v>0</v>
      </c>
      <c r="E56" s="27" t="n">
        <f aca="false">E57+E67</f>
        <v>2053.22</v>
      </c>
      <c r="F56" s="45" t="e">
        <f aca="false">E56/D56</f>
        <v>#DIV/0!</v>
      </c>
      <c r="G56" s="29" t="n">
        <f aca="false">E56-C56</f>
        <v>-198795.27</v>
      </c>
      <c r="H56" s="28" t="n">
        <f aca="false">(E56/C56-1)</f>
        <v>-0.989777269423335</v>
      </c>
    </row>
    <row r="57" s="66" customFormat="true" ht="23.25" hidden="false" customHeight="false" outlineLevel="0" collapsed="false">
      <c r="A57" s="19" t="n">
        <v>16010000</v>
      </c>
      <c r="B57" s="62" t="s">
        <v>66</v>
      </c>
      <c r="C57" s="63" t="n">
        <f aca="false">SUM(C58:C66)</f>
        <v>200848.49</v>
      </c>
      <c r="D57" s="63" t="n">
        <f aca="false">SUM(D58:D66)</f>
        <v>0</v>
      </c>
      <c r="E57" s="63" t="n">
        <f aca="false">SUM(E58:E66)</f>
        <v>2053.22</v>
      </c>
      <c r="F57" s="45" t="e">
        <f aca="false">E57/D57</f>
        <v>#DIV/0!</v>
      </c>
      <c r="G57" s="64" t="n">
        <f aca="false">E57-C57</f>
        <v>-198795.27</v>
      </c>
      <c r="H57" s="65" t="n">
        <f aca="false">(E57/C57-1)</f>
        <v>-0.989777269423335</v>
      </c>
    </row>
    <row r="58" s="42" customFormat="true" ht="23.25" hidden="false" customHeight="false" outlineLevel="0" collapsed="false">
      <c r="A58" s="36" t="n">
        <v>16010100</v>
      </c>
      <c r="B58" s="37" t="s">
        <v>67</v>
      </c>
      <c r="C58" s="46" t="n">
        <v>23392.2</v>
      </c>
      <c r="D58" s="46"/>
      <c r="E58" s="46" t="n">
        <v>-455.97</v>
      </c>
      <c r="F58" s="45" t="e">
        <f aca="false">E58/D58</f>
        <v>#DIV/0!</v>
      </c>
      <c r="G58" s="41" t="n">
        <f aca="false">E58-C58</f>
        <v>-23848.17</v>
      </c>
      <c r="H58" s="43" t="n">
        <f aca="false">(E58/C58-1)</f>
        <v>-1.01949239490086</v>
      </c>
    </row>
    <row r="59" s="42" customFormat="true" ht="23.25" hidden="false" customHeight="false" outlineLevel="0" collapsed="false">
      <c r="A59" s="36" t="n">
        <v>16010200</v>
      </c>
      <c r="B59" s="37" t="s">
        <v>68</v>
      </c>
      <c r="C59" s="46" t="n">
        <v>70854.62</v>
      </c>
      <c r="D59" s="46"/>
      <c r="E59" s="46" t="n">
        <v>2509.19</v>
      </c>
      <c r="F59" s="45" t="e">
        <f aca="false">E59/D59</f>
        <v>#DIV/0!</v>
      </c>
      <c r="G59" s="41" t="n">
        <f aca="false">E59-C59</f>
        <v>-68345.43</v>
      </c>
      <c r="H59" s="43" t="n">
        <f aca="false">(E59/C59-1)</f>
        <v>-0.964586783472976</v>
      </c>
    </row>
    <row r="60" s="42" customFormat="true" ht="23.25" hidden="false" customHeight="false" outlineLevel="0" collapsed="false">
      <c r="A60" s="36" t="n">
        <v>16010400</v>
      </c>
      <c r="B60" s="37" t="s">
        <v>69</v>
      </c>
      <c r="C60" s="46" t="n">
        <v>2544.81</v>
      </c>
      <c r="D60" s="46"/>
      <c r="E60" s="46"/>
      <c r="F60" s="45" t="e">
        <f aca="false">E60/D60</f>
        <v>#DIV/0!</v>
      </c>
      <c r="G60" s="41" t="n">
        <f aca="false">E60-C60</f>
        <v>-2544.81</v>
      </c>
      <c r="H60" s="45" t="n">
        <f aca="false">(E60/C60-1)</f>
        <v>-1</v>
      </c>
    </row>
    <row r="61" s="42" customFormat="true" ht="23.25" hidden="false" customHeight="false" outlineLevel="0" collapsed="false">
      <c r="A61" s="36" t="n">
        <v>16010500</v>
      </c>
      <c r="B61" s="37" t="s">
        <v>70</v>
      </c>
      <c r="C61" s="46" t="n">
        <v>43778.61</v>
      </c>
      <c r="D61" s="46"/>
      <c r="E61" s="46"/>
      <c r="F61" s="45" t="e">
        <f aca="false">E61/D61</f>
        <v>#DIV/0!</v>
      </c>
      <c r="G61" s="41" t="n">
        <f aca="false">E61-C61</f>
        <v>-43778.61</v>
      </c>
      <c r="H61" s="45" t="n">
        <f aca="false">(E61/C61-1)</f>
        <v>-1</v>
      </c>
    </row>
    <row r="62" s="42" customFormat="true" ht="23.25" hidden="false" customHeight="false" outlineLevel="0" collapsed="false">
      <c r="A62" s="36" t="n">
        <v>16010600</v>
      </c>
      <c r="B62" s="37" t="s">
        <v>71</v>
      </c>
      <c r="C62" s="46" t="n">
        <v>120.7</v>
      </c>
      <c r="D62" s="46"/>
      <c r="E62" s="46"/>
      <c r="F62" s="45" t="e">
        <f aca="false">E62/D62</f>
        <v>#DIV/0!</v>
      </c>
      <c r="G62" s="41" t="n">
        <f aca="false">E62-C62</f>
        <v>-120.7</v>
      </c>
      <c r="H62" s="45" t="n">
        <f aca="false">(E62/C62-1)</f>
        <v>-1</v>
      </c>
    </row>
    <row r="63" s="42" customFormat="true" ht="23.25" hidden="false" customHeight="false" outlineLevel="0" collapsed="false">
      <c r="A63" s="36" t="n">
        <v>16011100</v>
      </c>
      <c r="B63" s="37" t="s">
        <v>72</v>
      </c>
      <c r="C63" s="46" t="n">
        <v>60308.65</v>
      </c>
      <c r="D63" s="46"/>
      <c r="E63" s="46"/>
      <c r="F63" s="45" t="e">
        <f aca="false">E63/D63</f>
        <v>#DIV/0!</v>
      </c>
      <c r="G63" s="41" t="n">
        <f aca="false">E63-C63</f>
        <v>-60308.65</v>
      </c>
      <c r="H63" s="45" t="n">
        <f aca="false">(E63/C63-1)</f>
        <v>-1</v>
      </c>
    </row>
    <row r="64" s="42" customFormat="true" ht="23.25" hidden="true" customHeight="true" outlineLevel="0" collapsed="false">
      <c r="A64" s="36" t="n">
        <v>16011200</v>
      </c>
      <c r="B64" s="37" t="s">
        <v>73</v>
      </c>
      <c r="C64" s="46"/>
      <c r="D64" s="46"/>
      <c r="E64" s="46"/>
      <c r="F64" s="45" t="e">
        <f aca="false">E64/D64</f>
        <v>#DIV/0!</v>
      </c>
      <c r="G64" s="41" t="n">
        <f aca="false">E64-C64</f>
        <v>0</v>
      </c>
      <c r="H64" s="45" t="e">
        <f aca="false">(E64/C64-1)</f>
        <v>#DIV/0!</v>
      </c>
    </row>
    <row r="65" s="42" customFormat="true" ht="55.5" hidden="true" customHeight="true" outlineLevel="0" collapsed="false">
      <c r="A65" s="36" t="n">
        <v>16011500</v>
      </c>
      <c r="B65" s="37" t="s">
        <v>74</v>
      </c>
      <c r="C65" s="46"/>
      <c r="D65" s="46"/>
      <c r="E65" s="46"/>
      <c r="F65" s="45" t="e">
        <f aca="false">E65/D65</f>
        <v>#DIV/0!</v>
      </c>
      <c r="G65" s="41" t="n">
        <f aca="false">E65-C65</f>
        <v>0</v>
      </c>
      <c r="H65" s="45" t="e">
        <f aca="false">(E65/C65-1)</f>
        <v>#DIV/0!</v>
      </c>
    </row>
    <row r="66" s="42" customFormat="true" ht="23.25" hidden="false" customHeight="false" outlineLevel="0" collapsed="false">
      <c r="A66" s="36" t="n">
        <v>16011600</v>
      </c>
      <c r="B66" s="37" t="s">
        <v>75</v>
      </c>
      <c r="C66" s="46" t="n">
        <v>-151.1</v>
      </c>
      <c r="D66" s="46"/>
      <c r="E66" s="46"/>
      <c r="F66" s="45" t="e">
        <f aca="false">E66/D66</f>
        <v>#DIV/0!</v>
      </c>
      <c r="G66" s="41" t="n">
        <f aca="false">E66-C66</f>
        <v>151.1</v>
      </c>
      <c r="H66" s="45" t="n">
        <f aca="false">(E66/C66-1)</f>
        <v>-1</v>
      </c>
    </row>
    <row r="67" customFormat="false" ht="26.25" hidden="true" customHeight="true" outlineLevel="0" collapsed="false">
      <c r="A67" s="36" t="n">
        <v>16050000</v>
      </c>
      <c r="B67" s="56" t="s">
        <v>76</v>
      </c>
      <c r="C67" s="16" t="n">
        <f aca="false">SUM(C68:C69)</f>
        <v>0</v>
      </c>
      <c r="D67" s="16" t="n">
        <f aca="false">SUM(D68:D69)</f>
        <v>0</v>
      </c>
      <c r="E67" s="16" t="n">
        <f aca="false">SUM(E68:E69)</f>
        <v>0</v>
      </c>
      <c r="F67" s="58" t="e">
        <f aca="false">E67/D67</f>
        <v>#DIV/0!</v>
      </c>
      <c r="G67" s="16" t="n">
        <f aca="false">E67-C67</f>
        <v>0</v>
      </c>
      <c r="H67" s="43" t="e">
        <f aca="false">(E67/C67-1)</f>
        <v>#DIV/0!</v>
      </c>
    </row>
    <row r="68" customFormat="false" ht="48" hidden="true" customHeight="true" outlineLevel="0" collapsed="false">
      <c r="A68" s="36" t="n">
        <v>16050100</v>
      </c>
      <c r="B68" s="37" t="s">
        <v>77</v>
      </c>
      <c r="C68" s="46"/>
      <c r="D68" s="46" t="n">
        <v>0</v>
      </c>
      <c r="E68" s="16" t="n">
        <v>0</v>
      </c>
      <c r="F68" s="58" t="e">
        <f aca="false">E68/D68</f>
        <v>#DIV/0!</v>
      </c>
      <c r="G68" s="16" t="n">
        <f aca="false">E68-C68</f>
        <v>0</v>
      </c>
      <c r="H68" s="43" t="e">
        <f aca="false">(E68/C68-1)</f>
        <v>#DIV/0!</v>
      </c>
    </row>
    <row r="69" customFormat="false" ht="44.25" hidden="true" customHeight="true" outlineLevel="0" collapsed="false">
      <c r="A69" s="36" t="n">
        <v>16050200</v>
      </c>
      <c r="B69" s="37" t="s">
        <v>78</v>
      </c>
      <c r="C69" s="46"/>
      <c r="D69" s="46" t="n">
        <v>0</v>
      </c>
      <c r="E69" s="16" t="n">
        <v>0</v>
      </c>
      <c r="F69" s="58" t="e">
        <f aca="false">E69/D69</f>
        <v>#DIV/0!</v>
      </c>
      <c r="G69" s="16" t="n">
        <f aca="false">E69-C69</f>
        <v>0</v>
      </c>
      <c r="H69" s="43" t="e">
        <f aca="false">(E69/C69-1)</f>
        <v>#DIV/0!</v>
      </c>
    </row>
    <row r="70" s="42" customFormat="true" ht="23.25" hidden="false" customHeight="false" outlineLevel="0" collapsed="false">
      <c r="A70" s="25" t="n">
        <v>18000000</v>
      </c>
      <c r="B70" s="61" t="s">
        <v>79</v>
      </c>
      <c r="C70" s="27" t="n">
        <f aca="false">C71+C74+C77</f>
        <v>3676171.77</v>
      </c>
      <c r="D70" s="27" t="n">
        <f aca="false">D71+D74+D77</f>
        <v>3915400</v>
      </c>
      <c r="E70" s="27" t="n">
        <f aca="false">E71+E74+E77</f>
        <v>4301198.61</v>
      </c>
      <c r="F70" s="67" t="n">
        <f aca="false">E70/D70</f>
        <v>1.09853363896409</v>
      </c>
      <c r="G70" s="29" t="n">
        <f aca="false">E70-C70</f>
        <v>625026.84</v>
      </c>
      <c r="H70" s="67" t="n">
        <f aca="false">(E70/C70-1)</f>
        <v>0.170021119551767</v>
      </c>
      <c r="J70" s="68"/>
      <c r="K70" s="68"/>
    </row>
    <row r="71" s="30" customFormat="true" ht="23.25" hidden="false" customHeight="false" outlineLevel="0" collapsed="false">
      <c r="A71" s="19" t="n">
        <v>18020000</v>
      </c>
      <c r="B71" s="62" t="s">
        <v>80</v>
      </c>
      <c r="C71" s="63" t="n">
        <f aca="false">SUM(C72:C73)</f>
        <v>213500</v>
      </c>
      <c r="D71" s="63" t="n">
        <f aca="false">SUM(D72:D73)</f>
        <v>230900</v>
      </c>
      <c r="E71" s="63" t="n">
        <f aca="false">SUM(E72:E73)</f>
        <v>230900</v>
      </c>
      <c r="F71" s="65" t="n">
        <f aca="false">E71/D71</f>
        <v>1</v>
      </c>
      <c r="G71" s="64" t="n">
        <f aca="false">E71-C71</f>
        <v>17400</v>
      </c>
      <c r="H71" s="65" t="n">
        <f aca="false">(E71/C71-1)</f>
        <v>0.0814988290398127</v>
      </c>
    </row>
    <row r="72" s="42" customFormat="true" ht="25.5" hidden="false" customHeight="true" outlineLevel="0" collapsed="false">
      <c r="A72" s="36" t="n">
        <v>18020100</v>
      </c>
      <c r="B72" s="48" t="s">
        <v>81</v>
      </c>
      <c r="C72" s="46" t="n">
        <v>213500</v>
      </c>
      <c r="D72" s="46" t="n">
        <v>230900</v>
      </c>
      <c r="E72" s="46" t="n">
        <v>230900</v>
      </c>
      <c r="F72" s="43" t="n">
        <f aca="false">E72/D72</f>
        <v>1</v>
      </c>
      <c r="G72" s="41" t="n">
        <f aca="false">E72-C72</f>
        <v>17400</v>
      </c>
      <c r="H72" s="43" t="n">
        <f aca="false">(E72/C72-1)</f>
        <v>0.0814988290398127</v>
      </c>
    </row>
    <row r="73" s="42" customFormat="true" ht="44.25" hidden="true" customHeight="true" outlineLevel="0" collapsed="false">
      <c r="A73" s="36" t="n">
        <v>18020200</v>
      </c>
      <c r="B73" s="48" t="s">
        <v>82</v>
      </c>
      <c r="C73" s="46" t="n">
        <v>0</v>
      </c>
      <c r="D73" s="46" t="n">
        <v>0</v>
      </c>
      <c r="E73" s="46" t="n">
        <v>0</v>
      </c>
      <c r="F73" s="43" t="e">
        <f aca="false">E73/D73</f>
        <v>#DIV/0!</v>
      </c>
      <c r="G73" s="41" t="n">
        <f aca="false">E73-C73</f>
        <v>0</v>
      </c>
      <c r="H73" s="43" t="e">
        <f aca="false">(E73/C73-1)</f>
        <v>#DIV/0!</v>
      </c>
    </row>
    <row r="74" s="30" customFormat="true" ht="23.25" hidden="false" customHeight="false" outlineLevel="0" collapsed="false">
      <c r="A74" s="19" t="n">
        <v>18030000</v>
      </c>
      <c r="B74" s="62" t="s">
        <v>83</v>
      </c>
      <c r="C74" s="63" t="n">
        <f aca="false">SUM(C75:C76)</f>
        <v>72941.92</v>
      </c>
      <c r="D74" s="63" t="n">
        <f aca="false">SUM(D75:D76)</f>
        <v>85000</v>
      </c>
      <c r="E74" s="63" t="n">
        <f aca="false">SUM(E75:E76)</f>
        <v>101918.31</v>
      </c>
      <c r="F74" s="65" t="n">
        <f aca="false">E74/D74</f>
        <v>1.19903894117647</v>
      </c>
      <c r="G74" s="64" t="n">
        <f aca="false">E74-C74</f>
        <v>28976.39</v>
      </c>
      <c r="H74" s="65" t="n">
        <f aca="false">(E74/C74-1)</f>
        <v>0.397252910260657</v>
      </c>
    </row>
    <row r="75" s="42" customFormat="true" ht="23.25" hidden="false" customHeight="false" outlineLevel="0" collapsed="false">
      <c r="A75" s="36" t="n">
        <v>18030100</v>
      </c>
      <c r="B75" s="48" t="s">
        <v>84</v>
      </c>
      <c r="C75" s="46" t="n">
        <v>66484.9</v>
      </c>
      <c r="D75" s="46" t="n">
        <v>78500</v>
      </c>
      <c r="E75" s="46" t="n">
        <v>89560.89</v>
      </c>
      <c r="F75" s="43" t="n">
        <f aca="false">E75/D75</f>
        <v>1.14090305732484</v>
      </c>
      <c r="G75" s="41" t="n">
        <f aca="false">E75-C75</f>
        <v>23075.99</v>
      </c>
      <c r="H75" s="43" t="n">
        <f aca="false">(E75/C75-1)</f>
        <v>0.347086180471054</v>
      </c>
    </row>
    <row r="76" s="42" customFormat="true" ht="23.25" hidden="false" customHeight="false" outlineLevel="0" collapsed="false">
      <c r="A76" s="36" t="n">
        <v>18030200</v>
      </c>
      <c r="B76" s="48" t="s">
        <v>85</v>
      </c>
      <c r="C76" s="46" t="n">
        <v>6457.02</v>
      </c>
      <c r="D76" s="46" t="n">
        <v>6500</v>
      </c>
      <c r="E76" s="46" t="n">
        <v>12357.42</v>
      </c>
      <c r="F76" s="43" t="n">
        <f aca="false">E76/D76</f>
        <v>1.90114153846154</v>
      </c>
      <c r="G76" s="41" t="n">
        <f aca="false">E76-C76</f>
        <v>5900.4</v>
      </c>
      <c r="H76" s="43" t="n">
        <f aca="false">(E76/C76-1)</f>
        <v>0.913796147448823</v>
      </c>
    </row>
    <row r="77" s="30" customFormat="true" ht="23.25" hidden="false" customHeight="false" outlineLevel="0" collapsed="false">
      <c r="A77" s="19" t="n">
        <v>18040000</v>
      </c>
      <c r="B77" s="62" t="s">
        <v>86</v>
      </c>
      <c r="C77" s="63" t="n">
        <f aca="false">SUM(C78:C90)</f>
        <v>3389729.85</v>
      </c>
      <c r="D77" s="63" t="n">
        <f aca="false">SUM(D78:D90)</f>
        <v>3599500</v>
      </c>
      <c r="E77" s="63" t="n">
        <f aca="false">SUM(E78:E90)</f>
        <v>3968380.3</v>
      </c>
      <c r="F77" s="65" t="n">
        <f aca="false">E77/D77</f>
        <v>1.10248098346993</v>
      </c>
      <c r="G77" s="64" t="n">
        <f aca="false">E77-C77</f>
        <v>578650.45</v>
      </c>
      <c r="H77" s="65" t="n">
        <f aca="false">(E77/C77-1)</f>
        <v>0.170706951764902</v>
      </c>
    </row>
    <row r="78" s="42" customFormat="true" ht="46.5" hidden="false" customHeight="false" outlineLevel="0" collapsed="false">
      <c r="A78" s="36" t="n">
        <v>18040100</v>
      </c>
      <c r="B78" s="48" t="s">
        <v>87</v>
      </c>
      <c r="C78" s="46" t="n">
        <v>337601.49</v>
      </c>
      <c r="D78" s="46" t="n">
        <v>350200</v>
      </c>
      <c r="E78" s="46" t="n">
        <v>427405.54</v>
      </c>
      <c r="F78" s="43" t="n">
        <f aca="false">E78/D78</f>
        <v>1.22046127926899</v>
      </c>
      <c r="G78" s="41" t="n">
        <f aca="false">E78-C78</f>
        <v>89804.05</v>
      </c>
      <c r="H78" s="43" t="n">
        <f aca="false">(E78/C78-1)</f>
        <v>0.266006083089266</v>
      </c>
    </row>
    <row r="79" s="42" customFormat="true" ht="46.5" hidden="false" customHeight="false" outlineLevel="0" collapsed="false">
      <c r="A79" s="36" t="n">
        <v>18040200</v>
      </c>
      <c r="B79" s="48" t="s">
        <v>88</v>
      </c>
      <c r="C79" s="46" t="n">
        <v>1826855.63</v>
      </c>
      <c r="D79" s="46" t="n">
        <v>1958200</v>
      </c>
      <c r="E79" s="46" t="n">
        <v>2018627.15</v>
      </c>
      <c r="F79" s="43" t="n">
        <f aca="false">E79/D79</f>
        <v>1.03085851802676</v>
      </c>
      <c r="G79" s="41" t="n">
        <f aca="false">E79-C79</f>
        <v>191771.52</v>
      </c>
      <c r="H79" s="43" t="n">
        <f aca="false">(E79/C79-1)</f>
        <v>0.104973549551915</v>
      </c>
    </row>
    <row r="80" s="42" customFormat="true" ht="23.25" hidden="false" customHeight="false" outlineLevel="0" collapsed="false">
      <c r="A80" s="36" t="n">
        <v>18040300</v>
      </c>
      <c r="B80" s="48" t="s">
        <v>89</v>
      </c>
      <c r="C80" s="46" t="n">
        <v>27653</v>
      </c>
      <c r="D80" s="46" t="n">
        <v>46350</v>
      </c>
      <c r="E80" s="46"/>
      <c r="F80" s="45" t="n">
        <f aca="false">E80/D80</f>
        <v>0</v>
      </c>
      <c r="G80" s="41" t="n">
        <f aca="false">E80-C80</f>
        <v>-27653</v>
      </c>
      <c r="H80" s="45" t="n">
        <f aca="false">(E80/C80-1)</f>
        <v>-1</v>
      </c>
    </row>
    <row r="81" s="42" customFormat="true" ht="46.5" hidden="false" customHeight="false" outlineLevel="0" collapsed="false">
      <c r="A81" s="36" t="n">
        <v>18040500</v>
      </c>
      <c r="B81" s="48" t="s">
        <v>90</v>
      </c>
      <c r="C81" s="46" t="n">
        <v>16849.01</v>
      </c>
      <c r="D81" s="46" t="n">
        <v>20600</v>
      </c>
      <c r="E81" s="46" t="n">
        <v>21083.6</v>
      </c>
      <c r="F81" s="43" t="n">
        <f aca="false">E81/D81</f>
        <v>1.02347572815534</v>
      </c>
      <c r="G81" s="41" t="n">
        <f aca="false">E81-C81</f>
        <v>4234.59</v>
      </c>
      <c r="H81" s="43" t="n">
        <f aca="false">(E81/C81-1)</f>
        <v>0.251325745548255</v>
      </c>
    </row>
    <row r="82" s="42" customFormat="true" ht="46.5" hidden="false" customHeight="false" outlineLevel="0" collapsed="false">
      <c r="A82" s="36" t="n">
        <v>18040600</v>
      </c>
      <c r="B82" s="48" t="s">
        <v>91</v>
      </c>
      <c r="C82" s="46" t="n">
        <v>121613.27</v>
      </c>
      <c r="D82" s="46" t="n">
        <v>112000</v>
      </c>
      <c r="E82" s="46" t="n">
        <v>165665.92</v>
      </c>
      <c r="F82" s="43" t="n">
        <f aca="false">E82/D82</f>
        <v>1.47916</v>
      </c>
      <c r="G82" s="41" t="n">
        <f aca="false">E82-C82</f>
        <v>44052.65</v>
      </c>
      <c r="H82" s="43" t="n">
        <f aca="false">(E82/C82-1)</f>
        <v>0.362235552090656</v>
      </c>
    </row>
    <row r="83" s="42" customFormat="true" ht="46.5" hidden="false" customHeight="false" outlineLevel="0" collapsed="false">
      <c r="A83" s="36" t="n">
        <v>18040700</v>
      </c>
      <c r="B83" s="48" t="s">
        <v>92</v>
      </c>
      <c r="C83" s="46" t="n">
        <v>462658.79</v>
      </c>
      <c r="D83" s="46" t="n">
        <v>499600</v>
      </c>
      <c r="E83" s="46" t="n">
        <v>510202.47</v>
      </c>
      <c r="F83" s="43" t="n">
        <f aca="false">E83/D83</f>
        <v>1.02122191753403</v>
      </c>
      <c r="G83" s="41" t="n">
        <f aca="false">E83-C83</f>
        <v>47543.68</v>
      </c>
      <c r="H83" s="43" t="n">
        <f aca="false">(E83/C83-1)</f>
        <v>0.102761864742697</v>
      </c>
    </row>
    <row r="84" s="42" customFormat="true" ht="46.5" hidden="false" customHeight="false" outlineLevel="0" collapsed="false">
      <c r="A84" s="36" t="n">
        <v>18040800</v>
      </c>
      <c r="B84" s="48" t="s">
        <v>93</v>
      </c>
      <c r="C84" s="46" t="n">
        <v>306539.16</v>
      </c>
      <c r="D84" s="46" t="n">
        <v>309000</v>
      </c>
      <c r="E84" s="46" t="n">
        <v>529992.86</v>
      </c>
      <c r="F84" s="43" t="n">
        <f aca="false">E84/D84</f>
        <v>1.71518724919094</v>
      </c>
      <c r="G84" s="41" t="n">
        <f aca="false">E84-C84</f>
        <v>223453.7</v>
      </c>
      <c r="H84" s="43" t="n">
        <f aca="false">(E84/C84-1)</f>
        <v>0.728956456982527</v>
      </c>
    </row>
    <row r="85" s="42" customFormat="true" ht="46.5" hidden="false" customHeight="false" outlineLevel="0" collapsed="false">
      <c r="A85" s="36" t="n">
        <v>18040900</v>
      </c>
      <c r="B85" s="48" t="s">
        <v>94</v>
      </c>
      <c r="C85" s="46" t="n">
        <v>1327.8</v>
      </c>
      <c r="D85" s="46" t="n">
        <v>1350</v>
      </c>
      <c r="E85" s="46" t="n">
        <v>2187.8</v>
      </c>
      <c r="F85" s="43" t="n">
        <f aca="false">E85/D85</f>
        <v>1.62059259259259</v>
      </c>
      <c r="G85" s="41" t="n">
        <f aca="false">E85-C85</f>
        <v>860</v>
      </c>
      <c r="H85" s="43" t="n">
        <f aca="false">(E85/C85-1)</f>
        <v>0.647687904804941</v>
      </c>
    </row>
    <row r="86" s="42" customFormat="true" ht="46.5" hidden="false" customHeight="false" outlineLevel="0" collapsed="false">
      <c r="A86" s="36" t="n">
        <v>18041000</v>
      </c>
      <c r="B86" s="48" t="s">
        <v>95</v>
      </c>
      <c r="C86" s="46" t="n">
        <v>990</v>
      </c>
      <c r="D86" s="46" t="n">
        <v>2150</v>
      </c>
      <c r="E86" s="46" t="n">
        <v>567</v>
      </c>
      <c r="F86" s="43" t="n">
        <f aca="false">E86/D86</f>
        <v>0.263720930232558</v>
      </c>
      <c r="G86" s="41" t="n">
        <f aca="false">E86-C86</f>
        <v>-423</v>
      </c>
      <c r="H86" s="43" t="n">
        <f aca="false">(E86/C86-1)</f>
        <v>-0.427272727272727</v>
      </c>
    </row>
    <row r="87" s="42" customFormat="true" ht="46.5" hidden="false" customHeight="false" outlineLevel="0" collapsed="false">
      <c r="A87" s="36" t="n">
        <v>18041300</v>
      </c>
      <c r="B87" s="48" t="s">
        <v>96</v>
      </c>
      <c r="C87" s="46" t="n">
        <v>8382.15</v>
      </c>
      <c r="D87" s="46" t="n">
        <v>11600</v>
      </c>
      <c r="E87" s="46" t="n">
        <v>9045.86</v>
      </c>
      <c r="F87" s="43" t="n">
        <f aca="false">E87/D87</f>
        <v>0.779815517241379</v>
      </c>
      <c r="G87" s="41" t="n">
        <f aca="false">E87-C87</f>
        <v>663.710000000001</v>
      </c>
      <c r="H87" s="43" t="n">
        <f aca="false">(E87/C87-1)</f>
        <v>0.0791813556187853</v>
      </c>
    </row>
    <row r="88" s="42" customFormat="true" ht="46.5" hidden="false" customHeight="false" outlineLevel="0" collapsed="false">
      <c r="A88" s="36" t="n">
        <v>18041400</v>
      </c>
      <c r="B88" s="48" t="s">
        <v>97</v>
      </c>
      <c r="C88" s="46" t="n">
        <v>194850.05</v>
      </c>
      <c r="D88" s="46" t="n">
        <v>204750</v>
      </c>
      <c r="E88" s="46" t="n">
        <v>197445.26</v>
      </c>
      <c r="F88" s="43" t="n">
        <f aca="false">E88/D88</f>
        <v>0.964323614163614</v>
      </c>
      <c r="G88" s="41" t="n">
        <f aca="false">E88-C88</f>
        <v>2595.21000000002</v>
      </c>
      <c r="H88" s="43" t="n">
        <f aca="false">(E88/C88-1)</f>
        <v>0.0133190112088759</v>
      </c>
    </row>
    <row r="89" s="42" customFormat="true" ht="23.25" hidden="false" customHeight="false" outlineLevel="0" collapsed="false">
      <c r="A89" s="69" t="n">
        <v>18041700</v>
      </c>
      <c r="B89" s="70" t="s">
        <v>98</v>
      </c>
      <c r="C89" s="46" t="n">
        <v>78763.5</v>
      </c>
      <c r="D89" s="46" t="n">
        <v>83700</v>
      </c>
      <c r="E89" s="46" t="n">
        <v>86156.84</v>
      </c>
      <c r="F89" s="43" t="n">
        <f aca="false">E89/D89</f>
        <v>1.02935292712067</v>
      </c>
      <c r="G89" s="41" t="n">
        <f aca="false">E89-C89</f>
        <v>7393.34</v>
      </c>
      <c r="H89" s="43" t="n">
        <f aca="false">(E89/C89-1)</f>
        <v>0.0938675909526621</v>
      </c>
    </row>
    <row r="90" s="42" customFormat="true" ht="23.25" hidden="false" customHeight="false" outlineLevel="0" collapsed="false">
      <c r="A90" s="69" t="n">
        <v>18041800</v>
      </c>
      <c r="B90" s="70" t="s">
        <v>99</v>
      </c>
      <c r="C90" s="46" t="n">
        <v>5646</v>
      </c>
      <c r="D90" s="46"/>
      <c r="E90" s="46"/>
      <c r="F90" s="45" t="e">
        <f aca="false">E90/D90</f>
        <v>#DIV/0!</v>
      </c>
      <c r="G90" s="41" t="n">
        <f aca="false">E90-C90</f>
        <v>-5646</v>
      </c>
      <c r="H90" s="45" t="n">
        <f aca="false">(E90/C90-1)</f>
        <v>-1</v>
      </c>
    </row>
    <row r="91" s="74" customFormat="true" ht="27" hidden="false" customHeight="false" outlineLevel="0" collapsed="false">
      <c r="A91" s="19" t="n">
        <v>20000000</v>
      </c>
      <c r="B91" s="71" t="s">
        <v>100</v>
      </c>
      <c r="C91" s="21" t="n">
        <f aca="false">C92+C100+C110+C115</f>
        <v>20338883.38</v>
      </c>
      <c r="D91" s="21" t="n">
        <f aca="false">D92+D100+D110+D115</f>
        <v>18723100</v>
      </c>
      <c r="E91" s="21" t="n">
        <f aca="false">E92+E100+E110+E115</f>
        <v>18736341.95</v>
      </c>
      <c r="F91" s="72" t="n">
        <f aca="false">E91/D91</f>
        <v>1.00070725200421</v>
      </c>
      <c r="G91" s="73" t="n">
        <f aca="false">E91-C91</f>
        <v>-1602541.43</v>
      </c>
      <c r="H91" s="72" t="n">
        <f aca="false">(E91/C91-1)</f>
        <v>-0.0787920064272476</v>
      </c>
      <c r="J91" s="75"/>
    </row>
    <row r="92" s="50" customFormat="true" ht="23.25" hidden="false" customHeight="false" outlineLevel="0" collapsed="false">
      <c r="A92" s="25" t="n">
        <v>21000000</v>
      </c>
      <c r="B92" s="26" t="s">
        <v>101</v>
      </c>
      <c r="C92" s="27" t="n">
        <f aca="false">C93+C95+C94</f>
        <v>1705230.76</v>
      </c>
      <c r="D92" s="27" t="n">
        <f aca="false">D93+D95+D94</f>
        <v>2671100</v>
      </c>
      <c r="E92" s="27" t="n">
        <f aca="false">E93+E95+E94</f>
        <v>3209443.75</v>
      </c>
      <c r="F92" s="28" t="n">
        <f aca="false">E92/D92</f>
        <v>1.20154383961664</v>
      </c>
      <c r="G92" s="29" t="n">
        <f aca="false">E92-C92</f>
        <v>1504212.99</v>
      </c>
      <c r="H92" s="28" t="n">
        <f aca="false">(E92/C92-1)</f>
        <v>0.882116969318569</v>
      </c>
    </row>
    <row r="93" customFormat="false" ht="77.25" hidden="true" customHeight="true" outlineLevel="0" collapsed="false">
      <c r="A93" s="36" t="n">
        <v>21040000</v>
      </c>
      <c r="B93" s="56" t="s">
        <v>102</v>
      </c>
      <c r="C93" s="39"/>
      <c r="D93" s="39"/>
      <c r="E93" s="46"/>
      <c r="F93" s="58" t="e">
        <f aca="false">E93/D93</f>
        <v>#DIV/0!</v>
      </c>
      <c r="G93" s="16" t="n">
        <f aca="false">E93-C93</f>
        <v>0</v>
      </c>
      <c r="H93" s="58" t="e">
        <f aca="false">(E93/C93-1)</f>
        <v>#DIV/0!</v>
      </c>
    </row>
    <row r="94" s="66" customFormat="true" ht="23.25" hidden="false" customHeight="false" outlineLevel="0" collapsed="false">
      <c r="A94" s="19" t="n">
        <v>21050000</v>
      </c>
      <c r="B94" s="62" t="s">
        <v>103</v>
      </c>
      <c r="C94" s="33" t="n">
        <v>1290849.15</v>
      </c>
      <c r="D94" s="33" t="n">
        <v>2398400</v>
      </c>
      <c r="E94" s="63" t="n">
        <v>2928643.17</v>
      </c>
      <c r="F94" s="65" t="n">
        <f aca="false">E94/D94</f>
        <v>1.2210820421948</v>
      </c>
      <c r="G94" s="64" t="n">
        <f aca="false">E94-C94</f>
        <v>1637794.02</v>
      </c>
      <c r="H94" s="65" t="n">
        <f aca="false">(E94/C94-1)</f>
        <v>1.26877259050757</v>
      </c>
    </row>
    <row r="95" s="66" customFormat="true" ht="23.25" hidden="false" customHeight="false" outlineLevel="0" collapsed="false">
      <c r="A95" s="19" t="n">
        <v>21080000</v>
      </c>
      <c r="B95" s="76" t="s">
        <v>104</v>
      </c>
      <c r="C95" s="63" t="n">
        <f aca="false">SUM(C96:C99)</f>
        <v>414381.61</v>
      </c>
      <c r="D95" s="63" t="n">
        <f aca="false">SUM(D96:D98)</f>
        <v>272700</v>
      </c>
      <c r="E95" s="63" t="n">
        <f aca="false">SUM(E96:E98)</f>
        <v>280800.58</v>
      </c>
      <c r="F95" s="65" t="n">
        <f aca="false">E95/D95</f>
        <v>1.02970509717638</v>
      </c>
      <c r="G95" s="64" t="n">
        <f aca="false">E95-C95</f>
        <v>-133581.03</v>
      </c>
      <c r="H95" s="65" t="n">
        <f aca="false">(E95/C95-1)</f>
        <v>-0.322362350974021</v>
      </c>
    </row>
    <row r="96" s="42" customFormat="true" ht="23.25" hidden="false" customHeight="false" outlineLevel="0" collapsed="false">
      <c r="A96" s="36" t="n">
        <v>21080500</v>
      </c>
      <c r="B96" s="56" t="s">
        <v>104</v>
      </c>
      <c r="C96" s="39" t="n">
        <v>172808.4</v>
      </c>
      <c r="D96" s="39"/>
      <c r="E96" s="46" t="n">
        <v>70150.96</v>
      </c>
      <c r="F96" s="77" t="e">
        <f aca="false">E96/D96</f>
        <v>#DIV/0!</v>
      </c>
      <c r="G96" s="41" t="n">
        <f aca="false">E96-C96</f>
        <v>-102657.44</v>
      </c>
      <c r="H96" s="43" t="n">
        <f aca="false">(E96/C96-1)</f>
        <v>-0.594053529805264</v>
      </c>
    </row>
    <row r="97" s="42" customFormat="true" ht="69.75" hidden="false" customHeight="false" outlineLevel="0" collapsed="false">
      <c r="A97" s="36" t="n">
        <v>21080900</v>
      </c>
      <c r="B97" s="78" t="s">
        <v>105</v>
      </c>
      <c r="C97" s="39" t="n">
        <v>36705.78</v>
      </c>
      <c r="D97" s="39"/>
      <c r="E97" s="46" t="n">
        <v>66329.97</v>
      </c>
      <c r="F97" s="77" t="e">
        <f aca="false">E97/D97</f>
        <v>#DIV/0!</v>
      </c>
      <c r="G97" s="41" t="n">
        <f aca="false">E97-C97</f>
        <v>29624.19</v>
      </c>
      <c r="H97" s="43" t="n">
        <f aca="false">(E97/C97-1)</f>
        <v>0.807071529334072</v>
      </c>
    </row>
    <row r="98" s="42" customFormat="true" ht="27.75" hidden="false" customHeight="true" outlineLevel="0" collapsed="false">
      <c r="A98" s="36" t="n">
        <v>21081100</v>
      </c>
      <c r="B98" s="37" t="s">
        <v>106</v>
      </c>
      <c r="C98" s="39" t="n">
        <v>204867.43</v>
      </c>
      <c r="D98" s="39" t="n">
        <v>272700</v>
      </c>
      <c r="E98" s="46" t="n">
        <v>144319.65</v>
      </c>
      <c r="F98" s="43" t="n">
        <f aca="false">E98/D98</f>
        <v>0.52922497249725</v>
      </c>
      <c r="G98" s="41" t="n">
        <f aca="false">E98-C98</f>
        <v>-60547.78</v>
      </c>
      <c r="H98" s="43" t="n">
        <f aca="false">(E98/C98-1)</f>
        <v>-0.295546149038918</v>
      </c>
    </row>
    <row r="99" customFormat="false" ht="45.75" hidden="true" customHeight="true" outlineLevel="0" collapsed="false">
      <c r="A99" s="36" t="n">
        <v>21081300</v>
      </c>
      <c r="B99" s="37" t="s">
        <v>107</v>
      </c>
      <c r="C99" s="39"/>
      <c r="D99" s="79"/>
      <c r="E99" s="79"/>
      <c r="F99" s="18"/>
      <c r="G99" s="38" t="n">
        <f aca="false">E99-C99</f>
        <v>0</v>
      </c>
      <c r="H99" s="18" t="e">
        <f aca="false">(E99/C99-1)</f>
        <v>#DIV/0!</v>
      </c>
    </row>
    <row r="100" s="42" customFormat="true" ht="45" hidden="false" customHeight="false" outlineLevel="0" collapsed="false">
      <c r="A100" s="25" t="n">
        <v>22000000</v>
      </c>
      <c r="B100" s="61" t="s">
        <v>108</v>
      </c>
      <c r="C100" s="27" t="n">
        <f aca="false">C101+C103+C107</f>
        <v>16851843.74</v>
      </c>
      <c r="D100" s="27" t="n">
        <f aca="false">D101+D103+D107</f>
        <v>14908600</v>
      </c>
      <c r="E100" s="27" t="n">
        <f aca="false">E101+E103+E107</f>
        <v>14380519.36</v>
      </c>
      <c r="F100" s="28" t="n">
        <f aca="false">E100/D100</f>
        <v>0.964578790765062</v>
      </c>
      <c r="G100" s="29" t="n">
        <f aca="false">E100-C100</f>
        <v>-2471324.38</v>
      </c>
      <c r="H100" s="28" t="n">
        <f aca="false">(E100/C100-1)</f>
        <v>-0.14665008874572</v>
      </c>
    </row>
    <row r="101" s="66" customFormat="true" ht="23.25" hidden="false" customHeight="false" outlineLevel="0" collapsed="false">
      <c r="A101" s="19" t="n">
        <v>22010000</v>
      </c>
      <c r="B101" s="62" t="s">
        <v>109</v>
      </c>
      <c r="C101" s="33" t="n">
        <f aca="false">SUM(C102)</f>
        <v>179707.22</v>
      </c>
      <c r="D101" s="33" t="n">
        <f aca="false">SUM(D102)</f>
        <v>184400</v>
      </c>
      <c r="E101" s="33" t="n">
        <f aca="false">SUM(E102)</f>
        <v>158418.39</v>
      </c>
      <c r="F101" s="34" t="n">
        <f aca="false">E101/D101</f>
        <v>0.859101898047722</v>
      </c>
      <c r="G101" s="35" t="n">
        <f aca="false">E101-C101</f>
        <v>-21288.83</v>
      </c>
      <c r="H101" s="34" t="n">
        <f aca="false">(E101/C101-1)</f>
        <v>-0.118463965999808</v>
      </c>
    </row>
    <row r="102" s="42" customFormat="true" ht="46.5" hidden="false" customHeight="false" outlineLevel="0" collapsed="false">
      <c r="A102" s="36" t="n">
        <v>22010300</v>
      </c>
      <c r="B102" s="48" t="s">
        <v>110</v>
      </c>
      <c r="C102" s="39" t="n">
        <v>179707.22</v>
      </c>
      <c r="D102" s="39" t="n">
        <v>184400</v>
      </c>
      <c r="E102" s="39" t="n">
        <v>158418.39</v>
      </c>
      <c r="F102" s="40" t="n">
        <f aca="false">E102/D102</f>
        <v>0.859101898047722</v>
      </c>
      <c r="G102" s="49" t="n">
        <f aca="false">E102-C102</f>
        <v>-21288.83</v>
      </c>
      <c r="H102" s="40" t="n">
        <f aca="false">(E102/C102-1)</f>
        <v>-0.118463965999808</v>
      </c>
    </row>
    <row r="103" s="66" customFormat="true" ht="46.5" hidden="false" customHeight="false" outlineLevel="0" collapsed="false">
      <c r="A103" s="19" t="n">
        <v>22080000</v>
      </c>
      <c r="B103" s="62" t="s">
        <v>111</v>
      </c>
      <c r="C103" s="33" t="n">
        <f aca="false">SUM(C104)</f>
        <v>14495614.12</v>
      </c>
      <c r="D103" s="33" t="n">
        <f aca="false">SUM(D104)</f>
        <v>13380000</v>
      </c>
      <c r="E103" s="33" t="n">
        <f aca="false">SUM(E104)</f>
        <v>13393953.51</v>
      </c>
      <c r="F103" s="34" t="n">
        <f aca="false">E103/D103</f>
        <v>1.0010428632287</v>
      </c>
      <c r="G103" s="35" t="n">
        <f aca="false">E103-C103</f>
        <v>-1101660.61</v>
      </c>
      <c r="H103" s="34" t="n">
        <f aca="false">(E103/C103-1)</f>
        <v>-0.0759995817272764</v>
      </c>
    </row>
    <row r="104" s="42" customFormat="true" ht="46.5" hidden="false" customHeight="false" outlineLevel="0" collapsed="false">
      <c r="A104" s="36" t="n">
        <v>22080400</v>
      </c>
      <c r="B104" s="48" t="s">
        <v>112</v>
      </c>
      <c r="C104" s="39" t="n">
        <f aca="false">SUM(C105:C106)</f>
        <v>14495614.12</v>
      </c>
      <c r="D104" s="39" t="n">
        <f aca="false">SUM(D105:D106)</f>
        <v>13380000</v>
      </c>
      <c r="E104" s="39" t="n">
        <f aca="false">SUM(E105:E106)</f>
        <v>13393953.51</v>
      </c>
      <c r="F104" s="43" t="n">
        <f aca="false">E104/D104</f>
        <v>1.0010428632287</v>
      </c>
      <c r="G104" s="49" t="n">
        <f aca="false">E104-C104</f>
        <v>-1101660.61</v>
      </c>
      <c r="H104" s="43" t="n">
        <f aca="false">(E104/C104-1)</f>
        <v>-0.0759995817272764</v>
      </c>
    </row>
    <row r="105" customFormat="false" ht="46.5" hidden="false" customHeight="true" outlineLevel="0" collapsed="false">
      <c r="A105" s="69" t="s">
        <v>113</v>
      </c>
      <c r="B105" s="80" t="s">
        <v>114</v>
      </c>
      <c r="C105" s="81" t="n">
        <v>9821001.68</v>
      </c>
      <c r="D105" s="81" t="n">
        <v>10380000</v>
      </c>
      <c r="E105" s="81" t="n">
        <v>9788040.42</v>
      </c>
      <c r="F105" s="82" t="n">
        <f aca="false">E105/D105</f>
        <v>0.942971138728324</v>
      </c>
      <c r="G105" s="83" t="n">
        <f aca="false">E105-C105</f>
        <v>-32961.2599999998</v>
      </c>
      <c r="H105" s="82" t="n">
        <f aca="false">(E105/C105-1)</f>
        <v>-0.00335620144196935</v>
      </c>
    </row>
    <row r="106" customFormat="false" ht="46.5" hidden="false" customHeight="false" outlineLevel="0" collapsed="false">
      <c r="A106" s="69"/>
      <c r="B106" s="80" t="s">
        <v>115</v>
      </c>
      <c r="C106" s="81" t="n">
        <v>4674612.44</v>
      </c>
      <c r="D106" s="81" t="n">
        <v>3000000</v>
      </c>
      <c r="E106" s="81" t="n">
        <v>3605913.09</v>
      </c>
      <c r="F106" s="82" t="n">
        <f aca="false">E106/D106</f>
        <v>1.20197103</v>
      </c>
      <c r="G106" s="83" t="n">
        <f aca="false">E106-C106</f>
        <v>-1068699.35</v>
      </c>
      <c r="H106" s="82" t="n">
        <f aca="false">(E106/C106-1)</f>
        <v>-0.228617743977082</v>
      </c>
    </row>
    <row r="107" s="66" customFormat="true" ht="23.25" hidden="false" customHeight="false" outlineLevel="0" collapsed="false">
      <c r="A107" s="19" t="n">
        <v>22090000</v>
      </c>
      <c r="B107" s="76" t="s">
        <v>116</v>
      </c>
      <c r="C107" s="63" t="n">
        <f aca="false">SUM(C108:C109)</f>
        <v>2176522.4</v>
      </c>
      <c r="D107" s="63" t="n">
        <f aca="false">SUM(D108:D109)</f>
        <v>1344200</v>
      </c>
      <c r="E107" s="63" t="n">
        <f aca="false">SUM(E108:E109)</f>
        <v>828147.46</v>
      </c>
      <c r="F107" s="65" t="n">
        <f aca="false">E107/D107</f>
        <v>0.616089465853296</v>
      </c>
      <c r="G107" s="64" t="n">
        <f aca="false">E107-C107</f>
        <v>-1348374.94</v>
      </c>
      <c r="H107" s="65" t="n">
        <f aca="false">(E107/C107-1)</f>
        <v>-0.619508873421197</v>
      </c>
    </row>
    <row r="108" s="42" customFormat="true" ht="46.5" hidden="false" customHeight="false" outlineLevel="0" collapsed="false">
      <c r="A108" s="36" t="n">
        <v>22090100</v>
      </c>
      <c r="B108" s="47" t="s">
        <v>117</v>
      </c>
      <c r="C108" s="46" t="n">
        <v>2060828.93</v>
      </c>
      <c r="D108" s="46" t="n">
        <v>1230300</v>
      </c>
      <c r="E108" s="46" t="n">
        <v>720519.7</v>
      </c>
      <c r="F108" s="43" t="n">
        <f aca="false">E108/D108</f>
        <v>0.585645533609689</v>
      </c>
      <c r="G108" s="41" t="n">
        <f aca="false">E108-C108</f>
        <v>-1340309.23</v>
      </c>
      <c r="H108" s="43" t="n">
        <f aca="false">(E108/C108-1)</f>
        <v>-0.650373842529472</v>
      </c>
    </row>
    <row r="109" s="42" customFormat="true" ht="46.5" hidden="false" customHeight="false" outlineLevel="0" collapsed="false">
      <c r="A109" s="36" t="n">
        <v>22090400</v>
      </c>
      <c r="B109" s="47" t="s">
        <v>118</v>
      </c>
      <c r="C109" s="46" t="n">
        <v>115693.47</v>
      </c>
      <c r="D109" s="46" t="n">
        <v>113900</v>
      </c>
      <c r="E109" s="46" t="n">
        <v>107627.76</v>
      </c>
      <c r="F109" s="43" t="n">
        <f aca="false">E109/D109</f>
        <v>0.944932045654083</v>
      </c>
      <c r="G109" s="41" t="n">
        <f aca="false">E109-C109</f>
        <v>-8065.71000000001</v>
      </c>
      <c r="H109" s="43" t="n">
        <f aca="false">(E109/C109-1)</f>
        <v>-0.0697162078378322</v>
      </c>
    </row>
    <row r="110" s="30" customFormat="true" ht="22.5" hidden="false" customHeight="false" outlineLevel="0" collapsed="false">
      <c r="A110" s="25" t="n">
        <v>24000000</v>
      </c>
      <c r="B110" s="26" t="s">
        <v>119</v>
      </c>
      <c r="C110" s="27" t="n">
        <f aca="false">SUM(C111:C112)</f>
        <v>1781808.88</v>
      </c>
      <c r="D110" s="27" t="n">
        <f aca="false">SUM(D111:D112)</f>
        <v>1143400</v>
      </c>
      <c r="E110" s="27" t="n">
        <f aca="false">SUM(E111:E112)</f>
        <v>1146378.84</v>
      </c>
      <c r="F110" s="28" t="n">
        <f aca="false">E110/D110</f>
        <v>1.00260524750743</v>
      </c>
      <c r="G110" s="29" t="n">
        <f aca="false">E110-C110</f>
        <v>-635430.04</v>
      </c>
      <c r="H110" s="28" t="n">
        <f aca="false">(E110/C110-1)</f>
        <v>-0.356620761705936</v>
      </c>
      <c r="J110" s="31"/>
    </row>
    <row r="111" s="42" customFormat="true" ht="46.5" hidden="false" customHeight="false" outlineLevel="0" collapsed="false">
      <c r="A111" s="36" t="n">
        <v>24030000</v>
      </c>
      <c r="B111" s="84" t="s">
        <v>120</v>
      </c>
      <c r="C111" s="39" t="n">
        <v>1713.77</v>
      </c>
      <c r="D111" s="39"/>
      <c r="E111" s="39" t="n">
        <v>337.7</v>
      </c>
      <c r="F111" s="85" t="e">
        <f aca="false">E111/D111</f>
        <v>#DIV/0!</v>
      </c>
      <c r="G111" s="49" t="n">
        <f aca="false">E111-C111</f>
        <v>-1376.07</v>
      </c>
      <c r="H111" s="40" t="n">
        <f aca="false">(E111/C111-1)</f>
        <v>-0.802949053840364</v>
      </c>
    </row>
    <row r="112" s="66" customFormat="true" ht="23.25" hidden="false" customHeight="false" outlineLevel="0" collapsed="false">
      <c r="A112" s="19" t="n">
        <v>24060000</v>
      </c>
      <c r="B112" s="76" t="s">
        <v>104</v>
      </c>
      <c r="C112" s="33" t="n">
        <f aca="false">SUM(C113:C114)</f>
        <v>1780095.11</v>
      </c>
      <c r="D112" s="33" t="n">
        <f aca="false">SUM(D113:D114)</f>
        <v>1143400</v>
      </c>
      <c r="E112" s="33" t="n">
        <f aca="false">SUM(E113:E114)</f>
        <v>1146041.14</v>
      </c>
      <c r="F112" s="34" t="n">
        <f aca="false">E112/D112</f>
        <v>1.00230990029736</v>
      </c>
      <c r="G112" s="35" t="n">
        <f aca="false">E112-C112</f>
        <v>-634053.97</v>
      </c>
      <c r="H112" s="34" t="n">
        <f aca="false">(E112/C112-1)</f>
        <v>-0.356191063296612</v>
      </c>
    </row>
    <row r="113" s="42" customFormat="true" ht="21.75" hidden="false" customHeight="true" outlineLevel="0" collapsed="false">
      <c r="A113" s="36" t="n">
        <v>24060300</v>
      </c>
      <c r="B113" s="56" t="s">
        <v>104</v>
      </c>
      <c r="C113" s="38" t="n">
        <v>1780095.11</v>
      </c>
      <c r="D113" s="46" t="n">
        <v>1143400</v>
      </c>
      <c r="E113" s="46" t="n">
        <v>1146041.14</v>
      </c>
      <c r="F113" s="43" t="n">
        <f aca="false">E113/D113</f>
        <v>1.00230990029736</v>
      </c>
      <c r="G113" s="41" t="n">
        <f aca="false">E113-C113</f>
        <v>-634053.97</v>
      </c>
      <c r="H113" s="43" t="n">
        <f aca="false">(E113/C113-1)</f>
        <v>-0.356191063296612</v>
      </c>
    </row>
    <row r="114" customFormat="false" ht="71.25" hidden="true" customHeight="true" outlineLevel="0" collapsed="false">
      <c r="A114" s="36" t="n">
        <v>24062100</v>
      </c>
      <c r="B114" s="56" t="s">
        <v>121</v>
      </c>
      <c r="C114" s="46"/>
      <c r="D114" s="46"/>
      <c r="E114" s="46"/>
      <c r="F114" s="43"/>
      <c r="G114" s="41" t="n">
        <f aca="false">E114-C114</f>
        <v>0</v>
      </c>
      <c r="H114" s="43"/>
    </row>
    <row r="115" s="89" customFormat="true" ht="27.75" hidden="true" customHeight="true" outlineLevel="0" collapsed="false">
      <c r="A115" s="25" t="n">
        <v>25000000</v>
      </c>
      <c r="B115" s="53" t="s">
        <v>122</v>
      </c>
      <c r="C115" s="86" t="n">
        <f aca="false">C116</f>
        <v>0</v>
      </c>
      <c r="D115" s="86" t="n">
        <f aca="false">D116</f>
        <v>0</v>
      </c>
      <c r="E115" s="86" t="n">
        <f aca="false">E116</f>
        <v>0</v>
      </c>
      <c r="F115" s="87"/>
      <c r="G115" s="88"/>
      <c r="H115" s="87" t="e">
        <f aca="false">(E115/C115-1)</f>
        <v>#DIV/0!</v>
      </c>
    </row>
    <row r="116" s="94" customFormat="true" ht="48.75" hidden="true" customHeight="true" outlineLevel="0" collapsed="false">
      <c r="A116" s="90" t="n">
        <v>25010000</v>
      </c>
      <c r="B116" s="91" t="s">
        <v>123</v>
      </c>
      <c r="C116" s="81" t="n">
        <f aca="false">SUM(C117:C120)</f>
        <v>0</v>
      </c>
      <c r="D116" s="81" t="n">
        <f aca="false">SUM(D117:D120)</f>
        <v>0</v>
      </c>
      <c r="E116" s="81" t="n">
        <f aca="false">SUM(E117:E120)</f>
        <v>0</v>
      </c>
      <c r="F116" s="92"/>
      <c r="G116" s="93"/>
      <c r="H116" s="92" t="e">
        <f aca="false">(E116/C116-1)</f>
        <v>#DIV/0!</v>
      </c>
    </row>
    <row r="117" s="97" customFormat="true" ht="48.75" hidden="true" customHeight="true" outlineLevel="0" collapsed="false">
      <c r="A117" s="36" t="n">
        <v>25010100</v>
      </c>
      <c r="B117" s="56" t="s">
        <v>124</v>
      </c>
      <c r="C117" s="46"/>
      <c r="D117" s="46"/>
      <c r="E117" s="46"/>
      <c r="F117" s="95"/>
      <c r="G117" s="96"/>
      <c r="H117" s="95" t="e">
        <f aca="false">(E117/C117-1)</f>
        <v>#DIV/0!</v>
      </c>
    </row>
    <row r="118" s="97" customFormat="true" ht="48.75" hidden="true" customHeight="true" outlineLevel="0" collapsed="false">
      <c r="A118" s="36" t="n">
        <v>25010200</v>
      </c>
      <c r="B118" s="56" t="s">
        <v>125</v>
      </c>
      <c r="C118" s="46"/>
      <c r="D118" s="46"/>
      <c r="E118" s="46"/>
      <c r="F118" s="95"/>
      <c r="G118" s="96"/>
      <c r="H118" s="95" t="e">
        <f aca="false">(E118/C118-1)</f>
        <v>#DIV/0!</v>
      </c>
    </row>
    <row r="119" s="97" customFormat="true" ht="27.75" hidden="true" customHeight="true" outlineLevel="0" collapsed="false">
      <c r="A119" s="36" t="n">
        <v>25010300</v>
      </c>
      <c r="B119" s="56" t="s">
        <v>126</v>
      </c>
      <c r="C119" s="46"/>
      <c r="D119" s="46"/>
      <c r="E119" s="46"/>
      <c r="F119" s="95"/>
      <c r="G119" s="96"/>
      <c r="H119" s="95" t="e">
        <f aca="false">(E119/C119-1)</f>
        <v>#DIV/0!</v>
      </c>
    </row>
    <row r="120" s="97" customFormat="true" ht="47.25" hidden="true" customHeight="true" outlineLevel="0" collapsed="false">
      <c r="A120" s="36" t="n">
        <v>25010400</v>
      </c>
      <c r="B120" s="56" t="s">
        <v>127</v>
      </c>
      <c r="C120" s="46"/>
      <c r="D120" s="46"/>
      <c r="E120" s="46"/>
      <c r="F120" s="95"/>
      <c r="G120" s="96"/>
      <c r="H120" s="95" t="e">
        <f aca="false">(E120/C120-1)</f>
        <v>#DIV/0!</v>
      </c>
    </row>
    <row r="121" s="101" customFormat="true" ht="27.75" hidden="false" customHeight="false" outlineLevel="0" collapsed="false">
      <c r="A121" s="19" t="n">
        <v>30000000</v>
      </c>
      <c r="B121" s="71" t="s">
        <v>128</v>
      </c>
      <c r="C121" s="98" t="n">
        <f aca="false">C122+C125</f>
        <v>83075.8</v>
      </c>
      <c r="D121" s="98" t="n">
        <f aca="false">D122+D125</f>
        <v>49900</v>
      </c>
      <c r="E121" s="98" t="n">
        <f aca="false">E122+E125</f>
        <v>52703.71</v>
      </c>
      <c r="F121" s="99" t="n">
        <f aca="false">E121/D121</f>
        <v>1.05618657314629</v>
      </c>
      <c r="G121" s="100" t="n">
        <f aca="false">E121-C121</f>
        <v>-30372.09</v>
      </c>
      <c r="H121" s="99" t="n">
        <f aca="false">(E121/C121-1)</f>
        <v>-0.365594914523845</v>
      </c>
    </row>
    <row r="122" s="30" customFormat="true" ht="22.5" hidden="false" customHeight="false" outlineLevel="0" collapsed="false">
      <c r="A122" s="25" t="n">
        <v>31000000</v>
      </c>
      <c r="B122" s="53" t="s">
        <v>129</v>
      </c>
      <c r="C122" s="86" t="n">
        <f aca="false">C123+C124</f>
        <v>83075.8</v>
      </c>
      <c r="D122" s="86" t="n">
        <f aca="false">D123+D124</f>
        <v>49900</v>
      </c>
      <c r="E122" s="86" t="n">
        <f aca="false">E123+E124</f>
        <v>52703.71</v>
      </c>
      <c r="F122" s="67" t="n">
        <f aca="false">E122/D122</f>
        <v>1.05618657314629</v>
      </c>
      <c r="G122" s="102" t="n">
        <f aca="false">E122-C122</f>
        <v>-30372.09</v>
      </c>
      <c r="H122" s="67" t="n">
        <f aca="false">(E122/C122-1)</f>
        <v>-0.365594914523845</v>
      </c>
    </row>
    <row r="123" s="42" customFormat="true" ht="69.75" hidden="false" customHeight="false" outlineLevel="0" collapsed="false">
      <c r="A123" s="36" t="n">
        <v>31010200</v>
      </c>
      <c r="B123" s="48" t="s">
        <v>130</v>
      </c>
      <c r="C123" s="46" t="n">
        <v>83075.8</v>
      </c>
      <c r="D123" s="46" t="n">
        <v>49900</v>
      </c>
      <c r="E123" s="46" t="n">
        <v>52703.71</v>
      </c>
      <c r="F123" s="43" t="n">
        <f aca="false">E123/D123</f>
        <v>1.05618657314629</v>
      </c>
      <c r="G123" s="41" t="n">
        <f aca="false">E123-C123</f>
        <v>-30372.09</v>
      </c>
      <c r="H123" s="43" t="n">
        <f aca="false">(E123/C123-1)</f>
        <v>-0.365594914523845</v>
      </c>
    </row>
    <row r="124" s="94" customFormat="true" ht="67.5" hidden="true" customHeight="true" outlineLevel="0" collapsed="false">
      <c r="A124" s="90" t="n">
        <v>31030000</v>
      </c>
      <c r="B124" s="80" t="s">
        <v>131</v>
      </c>
      <c r="C124" s="81"/>
      <c r="D124" s="81"/>
      <c r="E124" s="81"/>
      <c r="F124" s="92"/>
      <c r="G124" s="93"/>
      <c r="H124" s="92" t="e">
        <f aca="false">(E124/C124-1)</f>
        <v>#DIV/0!</v>
      </c>
    </row>
    <row r="125" s="89" customFormat="true" ht="21" hidden="true" customHeight="true" outlineLevel="0" collapsed="false">
      <c r="A125" s="25" t="n">
        <v>33000000</v>
      </c>
      <c r="B125" s="61" t="s">
        <v>132</v>
      </c>
      <c r="C125" s="86" t="n">
        <f aca="false">C126</f>
        <v>0</v>
      </c>
      <c r="D125" s="86" t="n">
        <f aca="false">D126</f>
        <v>0</v>
      </c>
      <c r="E125" s="86" t="n">
        <f aca="false">E126</f>
        <v>0</v>
      </c>
      <c r="F125" s="87"/>
      <c r="G125" s="88"/>
      <c r="H125" s="87" t="e">
        <f aca="false">(E125/C125-1)</f>
        <v>#DIV/0!</v>
      </c>
    </row>
    <row r="126" s="97" customFormat="true" ht="174" hidden="true" customHeight="true" outlineLevel="0" collapsed="false">
      <c r="A126" s="36" t="n">
        <v>33010100</v>
      </c>
      <c r="B126" s="48" t="s">
        <v>133</v>
      </c>
      <c r="C126" s="46"/>
      <c r="D126" s="46"/>
      <c r="E126" s="46"/>
      <c r="F126" s="95"/>
      <c r="G126" s="96"/>
      <c r="H126" s="95" t="e">
        <f aca="false">(E126/C126-1)</f>
        <v>#DIV/0!</v>
      </c>
    </row>
    <row r="127" customFormat="false" ht="30" hidden="false" customHeight="true" outlineLevel="0" collapsed="false">
      <c r="A127" s="15" t="s">
        <v>134</v>
      </c>
      <c r="B127" s="15"/>
      <c r="C127" s="103" t="n">
        <f aca="false">C91+C10+C121</f>
        <v>348106570.34</v>
      </c>
      <c r="D127" s="103" t="n">
        <f aca="false">D91+D10+D121</f>
        <v>466499688</v>
      </c>
      <c r="E127" s="103" t="n">
        <f aca="false">E91+E10+E121</f>
        <v>405952837.51</v>
      </c>
      <c r="F127" s="104" t="n">
        <f aca="false">E127/D127</f>
        <v>0.870210308715148</v>
      </c>
      <c r="G127" s="103" t="n">
        <f aca="false">E127-C127</f>
        <v>57846267.17</v>
      </c>
      <c r="H127" s="104" t="n">
        <f aca="false">(E127/C127-1)</f>
        <v>0.166174017093389</v>
      </c>
    </row>
    <row r="128" s="105" customFormat="true" ht="27" hidden="false" customHeight="false" outlineLevel="0" collapsed="false">
      <c r="A128" s="19" t="n">
        <v>40000000</v>
      </c>
      <c r="B128" s="71" t="s">
        <v>135</v>
      </c>
      <c r="C128" s="98" t="n">
        <f aca="false">C129</f>
        <v>395273066.25</v>
      </c>
      <c r="D128" s="98" t="n">
        <f aca="false">D129</f>
        <v>649008921.46</v>
      </c>
      <c r="E128" s="98" t="n">
        <f aca="false">E129</f>
        <v>640949832.75</v>
      </c>
      <c r="F128" s="99" t="n">
        <f aca="false">E128/D128</f>
        <v>0.987582468524669</v>
      </c>
      <c r="G128" s="100" t="n">
        <f aca="false">E128-C128</f>
        <v>245676766.5</v>
      </c>
      <c r="H128" s="99" t="n">
        <f aca="false">(E128/C128-1)</f>
        <v>0.621536824734261</v>
      </c>
      <c r="J128" s="106"/>
    </row>
    <row r="129" s="42" customFormat="true" ht="23.25" hidden="false" customHeight="false" outlineLevel="0" collapsed="false">
      <c r="A129" s="107" t="n">
        <v>41000000</v>
      </c>
      <c r="B129" s="61" t="s">
        <v>136</v>
      </c>
      <c r="C129" s="86" t="n">
        <f aca="false">C130+C131+C138</f>
        <v>395273066.25</v>
      </c>
      <c r="D129" s="86" t="n">
        <f aca="false">D131+D138</f>
        <v>649008921.46</v>
      </c>
      <c r="E129" s="86" t="n">
        <f aca="false">E131+E138</f>
        <v>640949832.75</v>
      </c>
      <c r="F129" s="65" t="n">
        <f aca="false">E129/D129</f>
        <v>0.987582468524669</v>
      </c>
      <c r="G129" s="102" t="n">
        <f aca="false">E129-C129</f>
        <v>245676766.5</v>
      </c>
      <c r="H129" s="65" t="n">
        <f aca="false">(E129/C129-1)</f>
        <v>0.621536824734261</v>
      </c>
      <c r="J129" s="68"/>
    </row>
    <row r="130" s="42" customFormat="true" ht="45" hidden="true" customHeight="true" outlineLevel="0" collapsed="false">
      <c r="A130" s="69" t="n">
        <v>41010900</v>
      </c>
      <c r="B130" s="48" t="s">
        <v>137</v>
      </c>
      <c r="C130" s="46"/>
      <c r="D130" s="46"/>
      <c r="E130" s="46"/>
      <c r="F130" s="82"/>
      <c r="G130" s="41"/>
      <c r="H130" s="82" t="e">
        <f aca="false">(E130/C130-1)</f>
        <v>#DIV/0!</v>
      </c>
    </row>
    <row r="131" s="42" customFormat="true" ht="23.25" hidden="false" customHeight="false" outlineLevel="0" collapsed="false">
      <c r="A131" s="107" t="n">
        <v>41020000</v>
      </c>
      <c r="B131" s="61" t="s">
        <v>138</v>
      </c>
      <c r="C131" s="86" t="n">
        <f aca="false">SUM(C132:C137)</f>
        <v>155778300</v>
      </c>
      <c r="D131" s="86" t="n">
        <f aca="false">SUM(D132:D136)</f>
        <v>246734500</v>
      </c>
      <c r="E131" s="86" t="n">
        <f aca="false">SUM(E132:E136)</f>
        <v>246734500</v>
      </c>
      <c r="F131" s="65" t="n">
        <f aca="false">E131/D131</f>
        <v>1</v>
      </c>
      <c r="G131" s="102" t="n">
        <f aca="false">E131-C131</f>
        <v>90956200</v>
      </c>
      <c r="H131" s="65" t="n">
        <f aca="false">(E131/C131-1)</f>
        <v>0.583882350751035</v>
      </c>
      <c r="J131" s="68"/>
      <c r="K131" s="68"/>
    </row>
    <row r="132" s="42" customFormat="true" ht="23.25" hidden="false" customHeight="false" outlineLevel="0" collapsed="false">
      <c r="A132" s="36" t="n">
        <v>41020100</v>
      </c>
      <c r="B132" s="48" t="s">
        <v>139</v>
      </c>
      <c r="C132" s="46" t="n">
        <v>125789600</v>
      </c>
      <c r="D132" s="46" t="n">
        <v>166297000</v>
      </c>
      <c r="E132" s="46" t="n">
        <v>166297000</v>
      </c>
      <c r="F132" s="43" t="n">
        <f aca="false">E132/D132</f>
        <v>1</v>
      </c>
      <c r="G132" s="41" t="n">
        <f aca="false">E132-C132</f>
        <v>40507400</v>
      </c>
      <c r="H132" s="43" t="n">
        <f aca="false">(E132/C132-1)</f>
        <v>0.322025032276118</v>
      </c>
    </row>
    <row r="133" s="42" customFormat="true" ht="46.5" hidden="false" customHeight="false" outlineLevel="0" collapsed="false">
      <c r="A133" s="36" t="n">
        <v>41020600</v>
      </c>
      <c r="B133" s="78" t="s">
        <v>140</v>
      </c>
      <c r="C133" s="46" t="n">
        <v>21842000</v>
      </c>
      <c r="D133" s="46" t="n">
        <v>77141900</v>
      </c>
      <c r="E133" s="46" t="n">
        <v>77141900</v>
      </c>
      <c r="F133" s="43" t="n">
        <f aca="false">E133/D133</f>
        <v>1</v>
      </c>
      <c r="G133" s="41" t="n">
        <f aca="false">E133-C133</f>
        <v>55299900</v>
      </c>
      <c r="H133" s="43" t="n">
        <f aca="false">(E133/C133-1)</f>
        <v>2.53181485211977</v>
      </c>
    </row>
    <row r="134" s="42" customFormat="true" ht="74.25" hidden="false" customHeight="true" outlineLevel="0" collapsed="false">
      <c r="A134" s="36" t="n">
        <v>41021000</v>
      </c>
      <c r="B134" s="78" t="s">
        <v>141</v>
      </c>
      <c r="C134" s="46" t="n">
        <v>151900</v>
      </c>
      <c r="D134" s="46" t="n">
        <v>151900</v>
      </c>
      <c r="E134" s="46" t="n">
        <v>151900</v>
      </c>
      <c r="F134" s="43" t="n">
        <f aca="false">E134/D134</f>
        <v>1</v>
      </c>
      <c r="G134" s="108" t="n">
        <f aca="false">E134-C134</f>
        <v>0</v>
      </c>
      <c r="H134" s="45" t="n">
        <f aca="false">(E134/C134-1)</f>
        <v>0</v>
      </c>
    </row>
    <row r="135" customFormat="false" ht="48.75" hidden="false" customHeight="true" outlineLevel="0" collapsed="false">
      <c r="A135" s="36" t="n">
        <v>41021100</v>
      </c>
      <c r="B135" s="78" t="s">
        <v>142</v>
      </c>
      <c r="C135" s="46" t="n">
        <v>604700</v>
      </c>
      <c r="D135" s="46"/>
      <c r="E135" s="46"/>
      <c r="F135" s="45" t="e">
        <f aca="false">E135/D135</f>
        <v>#DIV/0!</v>
      </c>
      <c r="G135" s="41" t="n">
        <f aca="false">E135-C135</f>
        <v>-604700</v>
      </c>
      <c r="H135" s="45" t="n">
        <f aca="false">(E135/C135-1)</f>
        <v>-1</v>
      </c>
    </row>
    <row r="136" customFormat="false" ht="47.25" hidden="false" customHeight="true" outlineLevel="0" collapsed="false">
      <c r="A136" s="36" t="n">
        <v>41021200</v>
      </c>
      <c r="B136" s="78" t="s">
        <v>143</v>
      </c>
      <c r="C136" s="46"/>
      <c r="D136" s="46" t="n">
        <v>3143700</v>
      </c>
      <c r="E136" s="46" t="n">
        <v>3143700</v>
      </c>
      <c r="F136" s="43" t="n">
        <f aca="false">E136/D136</f>
        <v>1</v>
      </c>
      <c r="G136" s="41" t="n">
        <f aca="false">E136-C136</f>
        <v>3143700</v>
      </c>
      <c r="H136" s="45" t="e">
        <f aca="false">(E136/C136-1)</f>
        <v>#DIV/0!</v>
      </c>
    </row>
    <row r="137" customFormat="false" ht="142.5" hidden="false" customHeight="true" outlineLevel="0" collapsed="false">
      <c r="A137" s="36" t="n">
        <v>41021600</v>
      </c>
      <c r="B137" s="78" t="s">
        <v>144</v>
      </c>
      <c r="C137" s="46" t="n">
        <v>7390100</v>
      </c>
      <c r="D137" s="46"/>
      <c r="E137" s="46"/>
      <c r="F137" s="45" t="e">
        <f aca="false">E137/D137</f>
        <v>#DIV/0!</v>
      </c>
      <c r="G137" s="41" t="n">
        <f aca="false">E137-C137</f>
        <v>-7390100</v>
      </c>
      <c r="H137" s="45" t="n">
        <f aca="false">(E137/C137-1)</f>
        <v>-1</v>
      </c>
    </row>
    <row r="138" s="42" customFormat="true" ht="21.75" hidden="false" customHeight="true" outlineLevel="0" collapsed="false">
      <c r="A138" s="25" t="n">
        <v>41030000</v>
      </c>
      <c r="B138" s="61" t="s">
        <v>145</v>
      </c>
      <c r="C138" s="86" t="n">
        <f aca="false">C139+C140+C141+C142+C143+C144+C146+C152+C145+C153</f>
        <v>239494766.25</v>
      </c>
      <c r="D138" s="86" t="n">
        <f aca="false">D139+D140+D141+D142+D143+D144+D146+D152+D145+D153+D154</f>
        <v>402274421.46</v>
      </c>
      <c r="E138" s="86" t="n">
        <f aca="false">E139+E140+E141+E142+E143+E144+E146+E152+E145+E153+E154</f>
        <v>394215332.75</v>
      </c>
      <c r="F138" s="67" t="n">
        <f aca="false">E138/D138</f>
        <v>0.979966191534747</v>
      </c>
      <c r="G138" s="102" t="n">
        <f aca="false">E138-C138</f>
        <v>154720566.5</v>
      </c>
      <c r="H138" s="67" t="n">
        <f aca="false">(E138/C138-1)</f>
        <v>0.646029008995097</v>
      </c>
      <c r="J138" s="68"/>
      <c r="K138" s="68"/>
    </row>
    <row r="139" s="42" customFormat="true" ht="69.75" hidden="false" customHeight="false" outlineLevel="0" collapsed="false">
      <c r="A139" s="36" t="n">
        <v>41030600</v>
      </c>
      <c r="B139" s="48" t="s">
        <v>146</v>
      </c>
      <c r="C139" s="109" t="n">
        <v>150389582.93</v>
      </c>
      <c r="D139" s="109" t="n">
        <v>183352000</v>
      </c>
      <c r="E139" s="110" t="n">
        <v>183351812.12</v>
      </c>
      <c r="F139" s="43" t="n">
        <f aca="false">E139/D139</f>
        <v>0.999998975304333</v>
      </c>
      <c r="G139" s="111" t="n">
        <f aca="false">E139-C139</f>
        <v>32962229.19</v>
      </c>
      <c r="H139" s="43" t="n">
        <f aca="false">(E139/C139-1)</f>
        <v>0.219178938778908</v>
      </c>
    </row>
    <row r="140" s="42" customFormat="true" ht="98.25" hidden="false" customHeight="true" outlineLevel="0" collapsed="false">
      <c r="A140" s="36" t="n">
        <v>41030800</v>
      </c>
      <c r="B140" s="48" t="s">
        <v>147</v>
      </c>
      <c r="C140" s="109" t="n">
        <v>62484519.72</v>
      </c>
      <c r="D140" s="109" t="n">
        <v>67316300</v>
      </c>
      <c r="E140" s="110" t="n">
        <v>66247336.26</v>
      </c>
      <c r="F140" s="43" t="n">
        <f aca="false">E140/D140</f>
        <v>0.984120283794564</v>
      </c>
      <c r="G140" s="41" t="n">
        <f aca="false">E140-C140</f>
        <v>3762816.54</v>
      </c>
      <c r="H140" s="43" t="n">
        <f aca="false">(E140/C140-1)</f>
        <v>0.0602199801944801</v>
      </c>
    </row>
    <row r="141" s="42" customFormat="true" ht="214.5" hidden="false" customHeight="true" outlineLevel="0" collapsed="false">
      <c r="A141" s="36" t="n">
        <v>41030900</v>
      </c>
      <c r="B141" s="112" t="s">
        <v>148</v>
      </c>
      <c r="C141" s="109" t="n">
        <v>21115900</v>
      </c>
      <c r="D141" s="109" t="n">
        <v>25596200</v>
      </c>
      <c r="E141" s="46" t="n">
        <v>25469418.84</v>
      </c>
      <c r="F141" s="43" t="n">
        <f aca="false">E141/D141</f>
        <v>0.995046875708113</v>
      </c>
      <c r="G141" s="41" t="n">
        <f aca="false">E141-C141</f>
        <v>4353518.84</v>
      </c>
      <c r="H141" s="43" t="n">
        <f aca="false">(E141/C141-1)</f>
        <v>0.206172544859561</v>
      </c>
    </row>
    <row r="142" s="42" customFormat="true" ht="69.75" hidden="false" customHeight="false" outlineLevel="0" collapsed="false">
      <c r="A142" s="36" t="n">
        <v>41031000</v>
      </c>
      <c r="B142" s="48" t="s">
        <v>149</v>
      </c>
      <c r="C142" s="109" t="n">
        <v>37126.44</v>
      </c>
      <c r="D142" s="109" t="n">
        <v>42676.73</v>
      </c>
      <c r="E142" s="109" t="n">
        <v>42676.73</v>
      </c>
      <c r="F142" s="43" t="n">
        <f aca="false">E142/D142</f>
        <v>1</v>
      </c>
      <c r="G142" s="111" t="n">
        <f aca="false">E142-C142</f>
        <v>5550.29</v>
      </c>
      <c r="H142" s="43" t="n">
        <f aca="false">(E142/C142-1)</f>
        <v>0.149496962272709</v>
      </c>
    </row>
    <row r="143" s="42" customFormat="true" ht="46.5" hidden="false" customHeight="false" outlineLevel="0" collapsed="false">
      <c r="A143" s="36" t="n">
        <v>41033800</v>
      </c>
      <c r="B143" s="48" t="s">
        <v>150</v>
      </c>
      <c r="C143" s="109" t="n">
        <v>30500</v>
      </c>
      <c r="D143" s="109"/>
      <c r="E143" s="46"/>
      <c r="F143" s="45" t="e">
        <f aca="false">E143/D143</f>
        <v>#DIV/0!</v>
      </c>
      <c r="G143" s="41" t="n">
        <f aca="false">E143-C143</f>
        <v>-30500</v>
      </c>
      <c r="H143" s="45" t="n">
        <f aca="false">(E143/C143-1)</f>
        <v>-1</v>
      </c>
    </row>
    <row r="144" s="42" customFormat="true" ht="93" hidden="false" customHeight="false" outlineLevel="0" collapsed="false">
      <c r="A144" s="36" t="n">
        <v>41034200</v>
      </c>
      <c r="B144" s="48" t="s">
        <v>151</v>
      </c>
      <c r="C144" s="109" t="n">
        <v>29170.15</v>
      </c>
      <c r="D144" s="109"/>
      <c r="E144" s="46"/>
      <c r="F144" s="45" t="e">
        <f aca="false">E144/D144</f>
        <v>#DIV/0!</v>
      </c>
      <c r="G144" s="41" t="n">
        <f aca="false">E144-C144</f>
        <v>-29170.15</v>
      </c>
      <c r="H144" s="45" t="n">
        <f aca="false">(E144/C144-1)</f>
        <v>-1</v>
      </c>
    </row>
    <row r="145" s="42" customFormat="true" ht="46.5" hidden="false" customHeight="false" outlineLevel="0" collapsed="false">
      <c r="A145" s="36" t="n">
        <v>41034500</v>
      </c>
      <c r="B145" s="48" t="s">
        <v>152</v>
      </c>
      <c r="C145" s="109"/>
      <c r="D145" s="109" t="n">
        <v>10000000</v>
      </c>
      <c r="E145" s="110" t="n">
        <v>3279004.42</v>
      </c>
      <c r="F145" s="43" t="n">
        <f aca="false">E145/D145</f>
        <v>0.327900442</v>
      </c>
      <c r="G145" s="41" t="n">
        <f aca="false">E145-C145</f>
        <v>3279004.42</v>
      </c>
      <c r="H145" s="45" t="e">
        <f aca="false">(E145/C145-1)</f>
        <v>#DIV/0!</v>
      </c>
    </row>
    <row r="146" s="42" customFormat="true" ht="23.25" hidden="false" customHeight="false" outlineLevel="0" collapsed="false">
      <c r="A146" s="36" t="n">
        <v>41035000</v>
      </c>
      <c r="B146" s="48" t="s">
        <v>153</v>
      </c>
      <c r="C146" s="46" t="n">
        <f aca="false">SUM(C147:C151)</f>
        <v>4787530.39</v>
      </c>
      <c r="D146" s="46" t="n">
        <f aca="false">SUM(D147:D151)</f>
        <v>4878300</v>
      </c>
      <c r="E146" s="46" t="n">
        <f aca="false">SUM(E147:E151)</f>
        <v>4876275</v>
      </c>
      <c r="F146" s="43" t="n">
        <f aca="false">E146/D146</f>
        <v>0.999584896377837</v>
      </c>
      <c r="G146" s="41" t="n">
        <f aca="false">E146-C146</f>
        <v>88744.6100000003</v>
      </c>
      <c r="H146" s="43" t="n">
        <f aca="false">(E146/C146-1)</f>
        <v>0.0185366154928994</v>
      </c>
    </row>
    <row r="147" s="66" customFormat="true" ht="48.75" hidden="false" customHeight="true" outlineLevel="0" collapsed="false">
      <c r="A147" s="90" t="n">
        <v>41035000</v>
      </c>
      <c r="B147" s="80" t="s">
        <v>154</v>
      </c>
      <c r="C147" s="113" t="n">
        <v>467000</v>
      </c>
      <c r="D147" s="113" t="n">
        <v>459700</v>
      </c>
      <c r="E147" s="113" t="n">
        <v>459700</v>
      </c>
      <c r="F147" s="82" t="n">
        <f aca="false">E147/D147</f>
        <v>1</v>
      </c>
      <c r="G147" s="83" t="n">
        <f aca="false">E147-C147</f>
        <v>-7300</v>
      </c>
      <c r="H147" s="82" t="n">
        <f aca="false">(E147/C147-1)</f>
        <v>-0.0156316916488223</v>
      </c>
    </row>
    <row r="148" s="66" customFormat="true" ht="46.5" hidden="false" customHeight="false" outlineLevel="0" collapsed="false">
      <c r="A148" s="90" t="n">
        <v>41035000</v>
      </c>
      <c r="B148" s="80" t="s">
        <v>155</v>
      </c>
      <c r="C148" s="113" t="n">
        <v>4133600</v>
      </c>
      <c r="D148" s="113" t="n">
        <v>4142200</v>
      </c>
      <c r="E148" s="113" t="n">
        <v>4142200</v>
      </c>
      <c r="F148" s="82" t="n">
        <f aca="false">E148/D148</f>
        <v>1</v>
      </c>
      <c r="G148" s="114" t="n">
        <f aca="false">E148-C148</f>
        <v>8600</v>
      </c>
      <c r="H148" s="82" t="n">
        <f aca="false">(E148/C148-1)</f>
        <v>0.00208051093477835</v>
      </c>
    </row>
    <row r="149" s="66" customFormat="true" ht="45.75" hidden="false" customHeight="true" outlineLevel="0" collapsed="false">
      <c r="A149" s="90" t="n">
        <v>41035000</v>
      </c>
      <c r="B149" s="80" t="s">
        <v>156</v>
      </c>
      <c r="C149" s="113" t="n">
        <v>74430.39</v>
      </c>
      <c r="D149" s="113" t="n">
        <v>167600</v>
      </c>
      <c r="E149" s="81" t="n">
        <v>165575</v>
      </c>
      <c r="F149" s="82" t="n">
        <f aca="false">E149/D149</f>
        <v>0.987917661097852</v>
      </c>
      <c r="G149" s="83" t="n">
        <f aca="false">E149-C149</f>
        <v>91144.61</v>
      </c>
      <c r="H149" s="82" t="n">
        <f aca="false">(E149/C149-1)</f>
        <v>1.2245617683852</v>
      </c>
    </row>
    <row r="150" s="42" customFormat="true" ht="69.75" hidden="false" customHeight="false" outlineLevel="0" collapsed="false">
      <c r="A150" s="90" t="n">
        <v>41035000</v>
      </c>
      <c r="B150" s="80" t="s">
        <v>157</v>
      </c>
      <c r="C150" s="113" t="n">
        <v>3000</v>
      </c>
      <c r="D150" s="113"/>
      <c r="E150" s="113"/>
      <c r="F150" s="115" t="e">
        <f aca="false">E150/D150</f>
        <v>#DIV/0!</v>
      </c>
      <c r="G150" s="83" t="n">
        <f aca="false">E150-C150</f>
        <v>-3000</v>
      </c>
      <c r="H150" s="115" t="n">
        <f aca="false">(E150/C150-1)</f>
        <v>-1</v>
      </c>
    </row>
    <row r="151" s="42" customFormat="true" ht="46.5" hidden="false" customHeight="false" outlineLevel="0" collapsed="false">
      <c r="A151" s="90" t="n">
        <v>41035000</v>
      </c>
      <c r="B151" s="80" t="s">
        <v>158</v>
      </c>
      <c r="C151" s="113" t="n">
        <v>109500</v>
      </c>
      <c r="D151" s="113" t="n">
        <v>108800</v>
      </c>
      <c r="E151" s="113" t="n">
        <v>108800</v>
      </c>
      <c r="F151" s="82" t="n">
        <f aca="false">E151/D151</f>
        <v>1</v>
      </c>
      <c r="G151" s="83" t="n">
        <f aca="false">E151-C151</f>
        <v>-700</v>
      </c>
      <c r="H151" s="43" t="n">
        <f aca="false">(E151/C151-1)</f>
        <v>-0.00639269406392695</v>
      </c>
    </row>
    <row r="152" s="42" customFormat="true" ht="116.25" hidden="false" customHeight="false" outlineLevel="0" collapsed="false">
      <c r="A152" s="36" t="n">
        <v>41035800</v>
      </c>
      <c r="B152" s="48" t="s">
        <v>159</v>
      </c>
      <c r="C152" s="109" t="n">
        <v>620436.62</v>
      </c>
      <c r="D152" s="109" t="n">
        <v>792700</v>
      </c>
      <c r="E152" s="46" t="n">
        <v>747994.29</v>
      </c>
      <c r="F152" s="43" t="n">
        <f aca="false">E152/D152</f>
        <v>0.943603242084017</v>
      </c>
      <c r="G152" s="41" t="n">
        <f aca="false">E152-C152</f>
        <v>127557.67</v>
      </c>
      <c r="H152" s="43" t="n">
        <f aca="false">(E152/C152-1)</f>
        <v>0.205593393246195</v>
      </c>
    </row>
    <row r="153" customFormat="false" ht="69.75" hidden="false" customHeight="false" outlineLevel="0" collapsed="false">
      <c r="A153" s="36" t="n">
        <v>41036300</v>
      </c>
      <c r="B153" s="48" t="s">
        <v>160</v>
      </c>
      <c r="C153" s="116"/>
      <c r="D153" s="109" t="n">
        <v>500000</v>
      </c>
      <c r="E153" s="109" t="n">
        <v>406191.25</v>
      </c>
      <c r="F153" s="43" t="n">
        <f aca="false">E153/D153</f>
        <v>0.8123825</v>
      </c>
      <c r="G153" s="41" t="n">
        <f aca="false">E153-C153</f>
        <v>406191.25</v>
      </c>
      <c r="H153" s="45" t="e">
        <f aca="false">(E153/C153-1)</f>
        <v>#DIV/0!</v>
      </c>
    </row>
    <row r="154" customFormat="false" ht="138.75" hidden="false" customHeight="true" outlineLevel="0" collapsed="false">
      <c r="A154" s="36" t="n">
        <v>41036600</v>
      </c>
      <c r="B154" s="47" t="s">
        <v>161</v>
      </c>
      <c r="C154" s="46"/>
      <c r="D154" s="46" t="n">
        <v>109796244.73</v>
      </c>
      <c r="E154" s="46" t="n">
        <v>109794623.84</v>
      </c>
      <c r="F154" s="117" t="n">
        <f aca="false">E154/D154</f>
        <v>0.999985237291093</v>
      </c>
      <c r="G154" s="41" t="n">
        <f aca="false">E154-C154</f>
        <v>109794623.84</v>
      </c>
      <c r="H154" s="45" t="e">
        <f aca="false">(E154/C154-1)</f>
        <v>#DIV/0!</v>
      </c>
      <c r="J154" s="118"/>
    </row>
    <row r="155" customFormat="false" ht="30" hidden="false" customHeight="false" outlineLevel="0" collapsed="false">
      <c r="A155" s="25"/>
      <c r="B155" s="15" t="s">
        <v>162</v>
      </c>
      <c r="C155" s="98" t="n">
        <f aca="false">C127+C128</f>
        <v>743379636.59</v>
      </c>
      <c r="D155" s="98" t="n">
        <f aca="false">D127+D128</f>
        <v>1115508609.46</v>
      </c>
      <c r="E155" s="98" t="n">
        <f aca="false">E127+E128</f>
        <v>1046902670.26</v>
      </c>
      <c r="F155" s="119" t="n">
        <f aca="false">E155/D155</f>
        <v>0.938498063916144</v>
      </c>
      <c r="G155" s="98" t="n">
        <f aca="false">E155-C155</f>
        <v>303523033.67</v>
      </c>
      <c r="H155" s="119" t="n">
        <f aca="false">(E155/C155-1)</f>
        <v>0.408301517461937</v>
      </c>
    </row>
    <row r="156" customFormat="false" ht="30" hidden="false" customHeight="false" outlineLevel="0" collapsed="false">
      <c r="A156" s="25"/>
      <c r="B156" s="15" t="s">
        <v>163</v>
      </c>
      <c r="C156" s="120"/>
      <c r="D156" s="120"/>
      <c r="E156" s="98"/>
      <c r="F156" s="119"/>
      <c r="G156" s="98"/>
      <c r="H156" s="119"/>
    </row>
    <row r="157" customFormat="false" ht="27" hidden="false" customHeight="false" outlineLevel="0" collapsed="false">
      <c r="A157" s="19" t="n">
        <v>10000000</v>
      </c>
      <c r="B157" s="121" t="s">
        <v>19</v>
      </c>
      <c r="C157" s="21" t="n">
        <f aca="false">C158+C166+C171+C179+C162</f>
        <v>26175821.26</v>
      </c>
      <c r="D157" s="21" t="n">
        <f aca="false">D158+D166+D171+D179+D162</f>
        <v>40538176</v>
      </c>
      <c r="E157" s="21" t="n">
        <f aca="false">E158+E166+E171+E179+E162</f>
        <v>56690635.28</v>
      </c>
      <c r="F157" s="119" t="n">
        <f aca="false">E157/D157</f>
        <v>1.3984505686689</v>
      </c>
      <c r="G157" s="21" t="n">
        <f aca="false">E157-C157</f>
        <v>30514814.02</v>
      </c>
      <c r="H157" s="119" t="n">
        <f aca="false">(E157/C157-1)</f>
        <v>1.16576338587055</v>
      </c>
    </row>
    <row r="158" customFormat="false" ht="48.75" hidden="true" customHeight="true" outlineLevel="0" collapsed="false">
      <c r="A158" s="19" t="n">
        <v>12020000</v>
      </c>
      <c r="B158" s="122" t="s">
        <v>164</v>
      </c>
      <c r="C158" s="123" t="n">
        <f aca="false">SUM(C159:C161)</f>
        <v>0</v>
      </c>
      <c r="D158" s="123" t="n">
        <f aca="false">SUM(D159:D161)</f>
        <v>0</v>
      </c>
      <c r="E158" s="123" t="n">
        <f aca="false">SUM(E159:E161)</f>
        <v>0</v>
      </c>
      <c r="F158" s="119" t="e">
        <f aca="false">E158/D158</f>
        <v>#DIV/0!</v>
      </c>
      <c r="G158" s="124" t="n">
        <f aca="false">E158-C158</f>
        <v>0</v>
      </c>
      <c r="H158" s="119" t="e">
        <f aca="false">(E158/C158-1)</f>
        <v>#DIV/0!</v>
      </c>
    </row>
    <row r="159" customFormat="false" ht="47.25" hidden="true" customHeight="true" outlineLevel="0" collapsed="false">
      <c r="A159" s="36" t="n">
        <v>12020100</v>
      </c>
      <c r="B159" s="125" t="s">
        <v>165</v>
      </c>
      <c r="C159" s="46"/>
      <c r="D159" s="46"/>
      <c r="E159" s="38"/>
      <c r="F159" s="119" t="e">
        <f aca="false">E159/D159</f>
        <v>#DIV/0!</v>
      </c>
      <c r="G159" s="124" t="n">
        <f aca="false">E159-C159</f>
        <v>0</v>
      </c>
      <c r="H159" s="119" t="e">
        <f aca="false">(E159/C159-1)</f>
        <v>#DIV/0!</v>
      </c>
    </row>
    <row r="160" customFormat="false" ht="47.25" hidden="true" customHeight="true" outlineLevel="0" collapsed="false">
      <c r="A160" s="36" t="n">
        <v>12020200</v>
      </c>
      <c r="B160" s="125" t="s">
        <v>166</v>
      </c>
      <c r="C160" s="46"/>
      <c r="D160" s="46"/>
      <c r="E160" s="38"/>
      <c r="F160" s="119" t="e">
        <f aca="false">E160/D160</f>
        <v>#DIV/0!</v>
      </c>
      <c r="G160" s="124" t="n">
        <f aca="false">E160-C160</f>
        <v>0</v>
      </c>
      <c r="H160" s="119" t="e">
        <f aca="false">(E160/C160-1)</f>
        <v>#DIV/0!</v>
      </c>
    </row>
    <row r="161" customFormat="false" ht="26.25" hidden="true" customHeight="true" outlineLevel="0" collapsed="false">
      <c r="A161" s="36" t="n">
        <v>12020400</v>
      </c>
      <c r="B161" s="125" t="s">
        <v>167</v>
      </c>
      <c r="C161" s="46"/>
      <c r="D161" s="46"/>
      <c r="E161" s="38"/>
      <c r="F161" s="119" t="e">
        <f aca="false">E161/D161</f>
        <v>#DIV/0!</v>
      </c>
      <c r="G161" s="124" t="n">
        <f aca="false">E161-C161</f>
        <v>0</v>
      </c>
      <c r="H161" s="119" t="e">
        <f aca="false">(E161/C161-1)</f>
        <v>#DIV/0!</v>
      </c>
    </row>
    <row r="162" s="66" customFormat="true" ht="46.5" hidden="false" customHeight="false" outlineLevel="0" collapsed="false">
      <c r="A162" s="19" t="n">
        <v>12020000</v>
      </c>
      <c r="B162" s="32" t="s">
        <v>164</v>
      </c>
      <c r="C162" s="63" t="n">
        <f aca="false">SUM(C163:C165)</f>
        <v>1113938.77</v>
      </c>
      <c r="D162" s="63" t="n">
        <f aca="false">D163+D164</f>
        <v>145000</v>
      </c>
      <c r="E162" s="63" t="n">
        <f aca="false">E163+E164+E165</f>
        <v>208919.62</v>
      </c>
      <c r="F162" s="65" t="n">
        <f aca="false">E162/D162</f>
        <v>1.44082496551724</v>
      </c>
      <c r="G162" s="35" t="n">
        <f aca="false">E162-C162</f>
        <v>-905019.15</v>
      </c>
      <c r="H162" s="65" t="n">
        <f aca="false">(E162/C162-1)</f>
        <v>-0.812449637604408</v>
      </c>
    </row>
    <row r="163" s="42" customFormat="true" ht="46.5" hidden="false" customHeight="false" outlineLevel="0" collapsed="false">
      <c r="A163" s="36" t="n">
        <v>12020100</v>
      </c>
      <c r="B163" s="37" t="s">
        <v>165</v>
      </c>
      <c r="C163" s="46" t="n">
        <v>376674.01</v>
      </c>
      <c r="D163" s="46" t="n">
        <v>15000</v>
      </c>
      <c r="E163" s="46" t="n">
        <v>18398.55</v>
      </c>
      <c r="F163" s="43" t="n">
        <f aca="false">E163/D163</f>
        <v>1.22657</v>
      </c>
      <c r="G163" s="49" t="n">
        <f aca="false">E163-C163</f>
        <v>-358275.46</v>
      </c>
      <c r="H163" s="43" t="n">
        <f aca="false">(E163/C163-1)</f>
        <v>-0.951155244292007</v>
      </c>
    </row>
    <row r="164" s="42" customFormat="true" ht="46.5" hidden="false" customHeight="false" outlineLevel="0" collapsed="false">
      <c r="A164" s="36" t="n">
        <v>12020200</v>
      </c>
      <c r="B164" s="37" t="s">
        <v>166</v>
      </c>
      <c r="C164" s="46" t="n">
        <v>725335.79</v>
      </c>
      <c r="D164" s="46" t="n">
        <v>130000</v>
      </c>
      <c r="E164" s="46" t="n">
        <v>190369.51</v>
      </c>
      <c r="F164" s="43" t="n">
        <f aca="false">E164/D164</f>
        <v>1.46438084615385</v>
      </c>
      <c r="G164" s="49" t="n">
        <f aca="false">E164-C164</f>
        <v>-534966.28</v>
      </c>
      <c r="H164" s="43" t="n">
        <f aca="false">(E164/C164-1)</f>
        <v>-0.737542924774193</v>
      </c>
    </row>
    <row r="165" s="42" customFormat="true" ht="23.25" hidden="false" customHeight="false" outlineLevel="0" collapsed="false">
      <c r="A165" s="36" t="n">
        <v>12020400</v>
      </c>
      <c r="B165" s="37" t="s">
        <v>167</v>
      </c>
      <c r="C165" s="46" t="n">
        <v>11928.97</v>
      </c>
      <c r="D165" s="46"/>
      <c r="E165" s="46" t="n">
        <v>151.56</v>
      </c>
      <c r="F165" s="45" t="e">
        <f aca="false">E165/D165</f>
        <v>#DIV/0!</v>
      </c>
      <c r="G165" s="49" t="n">
        <f aca="false">E165-C165</f>
        <v>-11777.41</v>
      </c>
      <c r="H165" s="43" t="n">
        <f aca="false">(E165/C165-1)</f>
        <v>-0.98729479577868</v>
      </c>
    </row>
    <row r="166" s="66" customFormat="true" ht="23.25" hidden="false" customHeight="false" outlineLevel="0" collapsed="false">
      <c r="A166" s="19" t="n">
        <v>12030000</v>
      </c>
      <c r="B166" s="62" t="s">
        <v>168</v>
      </c>
      <c r="C166" s="63" t="n">
        <f aca="false">SUM(C167:C170)</f>
        <v>1307064.95</v>
      </c>
      <c r="D166" s="63" t="n">
        <f aca="false">SUM(D167:D168)</f>
        <v>1745000</v>
      </c>
      <c r="E166" s="63" t="n">
        <f aca="false">SUM(E167:E170)</f>
        <v>2647115.8</v>
      </c>
      <c r="F166" s="65" t="n">
        <f aca="false">E166/D166</f>
        <v>1.51697180515759</v>
      </c>
      <c r="G166" s="64" t="n">
        <f aca="false">E166-C166</f>
        <v>1340050.85</v>
      </c>
      <c r="H166" s="65" t="n">
        <f aca="false">(E166/C166-1)</f>
        <v>1.02523661888416</v>
      </c>
    </row>
    <row r="167" s="42" customFormat="true" ht="23.25" hidden="false" customHeight="false" outlineLevel="0" collapsed="false">
      <c r="A167" s="36" t="n">
        <v>12030100</v>
      </c>
      <c r="B167" s="126" t="s">
        <v>169</v>
      </c>
      <c r="C167" s="46" t="n">
        <v>137822.33</v>
      </c>
      <c r="D167" s="46" t="n">
        <v>311000</v>
      </c>
      <c r="E167" s="46" t="n">
        <v>420028.41</v>
      </c>
      <c r="F167" s="43" t="n">
        <f aca="false">E167/D167</f>
        <v>1.35057366559486</v>
      </c>
      <c r="G167" s="41" t="n">
        <f aca="false">E167-C167</f>
        <v>282206.08</v>
      </c>
      <c r="H167" s="43" t="n">
        <f aca="false">(E167/C167-1)</f>
        <v>2.04760781507612</v>
      </c>
    </row>
    <row r="168" s="42" customFormat="true" ht="23.25" hidden="false" customHeight="false" outlineLevel="0" collapsed="false">
      <c r="A168" s="36" t="n">
        <v>12030200</v>
      </c>
      <c r="B168" s="126" t="s">
        <v>170</v>
      </c>
      <c r="C168" s="46" t="n">
        <v>1168439.31</v>
      </c>
      <c r="D168" s="46" t="n">
        <v>1434000</v>
      </c>
      <c r="E168" s="46" t="n">
        <v>2226583.38</v>
      </c>
      <c r="F168" s="43" t="n">
        <f aca="false">E168/D168</f>
        <v>1.55270807531381</v>
      </c>
      <c r="G168" s="41" t="n">
        <f aca="false">E168-C168</f>
        <v>1058144.07</v>
      </c>
      <c r="H168" s="43" t="n">
        <f aca="false">(E168/C168-1)</f>
        <v>0.905604647964129</v>
      </c>
    </row>
    <row r="169" s="42" customFormat="true" ht="23.25" hidden="false" customHeight="false" outlineLevel="0" collapsed="false">
      <c r="A169" s="36" t="n">
        <v>12030300</v>
      </c>
      <c r="B169" s="126" t="s">
        <v>171</v>
      </c>
      <c r="C169" s="46" t="n">
        <v>19.32</v>
      </c>
      <c r="D169" s="46"/>
      <c r="E169" s="46"/>
      <c r="F169" s="45" t="e">
        <f aca="false">E169/D169</f>
        <v>#DIV/0!</v>
      </c>
      <c r="G169" s="41" t="n">
        <f aca="false">E169-C169</f>
        <v>-19.32</v>
      </c>
      <c r="H169" s="45" t="n">
        <f aca="false">(E169/C169-1)</f>
        <v>-1</v>
      </c>
      <c r="J169" s="68"/>
    </row>
    <row r="170" s="42" customFormat="true" ht="23.25" hidden="false" customHeight="false" outlineLevel="0" collapsed="false">
      <c r="A170" s="36" t="n">
        <v>12030400</v>
      </c>
      <c r="B170" s="126" t="s">
        <v>172</v>
      </c>
      <c r="C170" s="46" t="n">
        <v>783.99</v>
      </c>
      <c r="D170" s="46"/>
      <c r="E170" s="46" t="n">
        <v>504.01</v>
      </c>
      <c r="F170" s="45" t="e">
        <f aca="false">E170/D170</f>
        <v>#DIV/0!</v>
      </c>
      <c r="G170" s="41" t="n">
        <f aca="false">E170-C170</f>
        <v>-279.98</v>
      </c>
      <c r="H170" s="43" t="n">
        <f aca="false">(E170/C170-1)</f>
        <v>-0.357121902065077</v>
      </c>
      <c r="J170" s="68"/>
    </row>
    <row r="171" s="42" customFormat="true" ht="23.25" hidden="false" customHeight="false" outlineLevel="0" collapsed="false">
      <c r="A171" s="25" t="n">
        <v>18000000</v>
      </c>
      <c r="B171" s="127" t="s">
        <v>79</v>
      </c>
      <c r="C171" s="27" t="n">
        <f aca="false">C172+C174</f>
        <v>18237988.15</v>
      </c>
      <c r="D171" s="27" t="n">
        <f aca="false">D172+D174</f>
        <v>33898176</v>
      </c>
      <c r="E171" s="27" t="n">
        <f aca="false">E172+E174</f>
        <v>43644611.58</v>
      </c>
      <c r="F171" s="67" t="n">
        <f aca="false">E171/D171</f>
        <v>1.28752094448976</v>
      </c>
      <c r="G171" s="29" t="n">
        <f aca="false">E171-C171</f>
        <v>25406623.43</v>
      </c>
      <c r="H171" s="67" t="n">
        <f aca="false">(E171/C171-1)</f>
        <v>1.39306063920214</v>
      </c>
    </row>
    <row r="172" s="66" customFormat="true" ht="23.25" hidden="false" customHeight="false" outlineLevel="0" collapsed="false">
      <c r="A172" s="19" t="n">
        <v>18040000</v>
      </c>
      <c r="B172" s="62" t="s">
        <v>86</v>
      </c>
      <c r="C172" s="63" t="n">
        <f aca="false">C173</f>
        <v>150299.64</v>
      </c>
      <c r="D172" s="63" t="n">
        <f aca="false">D173</f>
        <v>164800</v>
      </c>
      <c r="E172" s="63" t="n">
        <f aca="false">E173</f>
        <v>162171.74</v>
      </c>
      <c r="F172" s="65" t="n">
        <f aca="false">E172/D172</f>
        <v>0.98405182038835</v>
      </c>
      <c r="G172" s="64" t="n">
        <f aca="false">E172-C172</f>
        <v>11872.1</v>
      </c>
      <c r="H172" s="65" t="n">
        <f aca="false">(E172/C172-1)</f>
        <v>0.0789895438205972</v>
      </c>
    </row>
    <row r="173" s="42" customFormat="true" ht="69.75" hidden="false" customHeight="false" outlineLevel="0" collapsed="false">
      <c r="A173" s="36" t="n">
        <v>18041500</v>
      </c>
      <c r="B173" s="48" t="s">
        <v>173</v>
      </c>
      <c r="C173" s="46" t="n">
        <v>150299.64</v>
      </c>
      <c r="D173" s="46" t="n">
        <v>164800</v>
      </c>
      <c r="E173" s="46" t="n">
        <v>162171.74</v>
      </c>
      <c r="F173" s="43" t="n">
        <f aca="false">E173/D173</f>
        <v>0.98405182038835</v>
      </c>
      <c r="G173" s="41" t="n">
        <f aca="false">E173-C173</f>
        <v>11872.1</v>
      </c>
      <c r="H173" s="43" t="n">
        <f aca="false">(E173/C173-1)</f>
        <v>0.0789895438205972</v>
      </c>
    </row>
    <row r="174" s="66" customFormat="true" ht="23.25" hidden="false" customHeight="false" outlineLevel="0" collapsed="false">
      <c r="A174" s="19" t="n">
        <v>18050000</v>
      </c>
      <c r="B174" s="62" t="s">
        <v>174</v>
      </c>
      <c r="C174" s="63" t="n">
        <f aca="false">SUM(C175:C178)</f>
        <v>18087688.51</v>
      </c>
      <c r="D174" s="63" t="n">
        <f aca="false">SUM(D175:D178)</f>
        <v>33733376</v>
      </c>
      <c r="E174" s="63" t="n">
        <f aca="false">SUM(E175:E178)</f>
        <v>43482439.84</v>
      </c>
      <c r="F174" s="65" t="n">
        <f aca="false">E174/D174</f>
        <v>1.28900350323668</v>
      </c>
      <c r="G174" s="64" t="n">
        <f aca="false">E174-C174</f>
        <v>25394751.33</v>
      </c>
      <c r="H174" s="65" t="n">
        <f aca="false">(E174/C174-1)</f>
        <v>1.40397991241171</v>
      </c>
    </row>
    <row r="175" s="42" customFormat="true" ht="23.25" hidden="false" customHeight="false" outlineLevel="0" collapsed="false">
      <c r="A175" s="36" t="n">
        <v>18050100</v>
      </c>
      <c r="B175" s="47" t="s">
        <v>175</v>
      </c>
      <c r="C175" s="46" t="n">
        <v>663195.52</v>
      </c>
      <c r="D175" s="46"/>
      <c r="E175" s="46" t="n">
        <v>10519.77</v>
      </c>
      <c r="F175" s="77" t="e">
        <f aca="false">E175/D175</f>
        <v>#DIV/0!</v>
      </c>
      <c r="G175" s="41" t="n">
        <f aca="false">E175-C175</f>
        <v>-652675.75</v>
      </c>
      <c r="H175" s="65" t="n">
        <f aca="false">(E175/C175-1)</f>
        <v>-0.984137754730309</v>
      </c>
    </row>
    <row r="176" s="42" customFormat="true" ht="23.25" hidden="false" customHeight="false" outlineLevel="0" collapsed="false">
      <c r="A176" s="36" t="n">
        <v>18050200</v>
      </c>
      <c r="B176" s="47" t="s">
        <v>176</v>
      </c>
      <c r="C176" s="46" t="n">
        <v>844095.64</v>
      </c>
      <c r="D176" s="46"/>
      <c r="E176" s="46" t="n">
        <v>24082.9</v>
      </c>
      <c r="F176" s="77" t="e">
        <f aca="false">E176/D176</f>
        <v>#DIV/0!</v>
      </c>
      <c r="G176" s="41" t="n">
        <f aca="false">E176-C176</f>
        <v>-820012.74</v>
      </c>
      <c r="H176" s="65" t="n">
        <f aca="false">(E176/C176-1)</f>
        <v>-0.971468991357425</v>
      </c>
    </row>
    <row r="177" s="42" customFormat="true" ht="24" hidden="false" customHeight="true" outlineLevel="0" collapsed="false">
      <c r="A177" s="36" t="n">
        <v>18050300</v>
      </c>
      <c r="B177" s="47" t="s">
        <v>177</v>
      </c>
      <c r="C177" s="46" t="n">
        <v>7656724.75</v>
      </c>
      <c r="D177" s="46" t="n">
        <v>8175400</v>
      </c>
      <c r="E177" s="46" t="n">
        <v>11674064.53</v>
      </c>
      <c r="F177" s="43" t="n">
        <f aca="false">E177/D177</f>
        <v>1.42795025686817</v>
      </c>
      <c r="G177" s="41" t="n">
        <f aca="false">E177-C177</f>
        <v>4017339.78</v>
      </c>
      <c r="H177" s="43" t="n">
        <f aca="false">(E177/C177-1)</f>
        <v>0.524681232664136</v>
      </c>
    </row>
    <row r="178" s="42" customFormat="true" ht="26.25" hidden="false" customHeight="true" outlineLevel="0" collapsed="false">
      <c r="A178" s="36" t="n">
        <v>18050400</v>
      </c>
      <c r="B178" s="47" t="s">
        <v>178</v>
      </c>
      <c r="C178" s="46" t="n">
        <v>8923672.6</v>
      </c>
      <c r="D178" s="46" t="n">
        <v>25557976</v>
      </c>
      <c r="E178" s="46" t="n">
        <v>31773772.64</v>
      </c>
      <c r="F178" s="43" t="n">
        <f aca="false">E178/D178</f>
        <v>1.2432037904723</v>
      </c>
      <c r="G178" s="41" t="n">
        <f aca="false">E178-C178</f>
        <v>22850100.04</v>
      </c>
      <c r="H178" s="43" t="n">
        <f aca="false">(E178/C178-1)</f>
        <v>2.56061613466187</v>
      </c>
    </row>
    <row r="179" s="30" customFormat="true" ht="26.25" hidden="false" customHeight="true" outlineLevel="0" collapsed="false">
      <c r="A179" s="25" t="n">
        <v>19000000</v>
      </c>
      <c r="B179" s="127" t="s">
        <v>179</v>
      </c>
      <c r="C179" s="27" t="n">
        <f aca="false">C180+C186</f>
        <v>5516829.39</v>
      </c>
      <c r="D179" s="27" t="n">
        <f aca="false">D180+D186</f>
        <v>4750000</v>
      </c>
      <c r="E179" s="27" t="n">
        <f aca="false">E180+E186</f>
        <v>10189988.28</v>
      </c>
      <c r="F179" s="67" t="n">
        <f aca="false">E179/D179</f>
        <v>2.14526069052632</v>
      </c>
      <c r="G179" s="29" t="n">
        <f aca="false">E179-C179</f>
        <v>4673158.89</v>
      </c>
      <c r="H179" s="67" t="n">
        <f aca="false">(E179/C179-1)</f>
        <v>0.84707330237015</v>
      </c>
    </row>
    <row r="180" s="66" customFormat="true" ht="24.75" hidden="false" customHeight="true" outlineLevel="0" collapsed="false">
      <c r="A180" s="19" t="n">
        <v>19010000</v>
      </c>
      <c r="B180" s="62" t="s">
        <v>180</v>
      </c>
      <c r="C180" s="63" t="n">
        <f aca="false">SUM(C181:C185)</f>
        <v>4990237.02</v>
      </c>
      <c r="D180" s="63" t="n">
        <f aca="false">SUM(D181:D185)</f>
        <v>4750000</v>
      </c>
      <c r="E180" s="63" t="n">
        <f aca="false">SUM(E181:E185)</f>
        <v>10192487.07</v>
      </c>
      <c r="F180" s="65" t="n">
        <f aca="false">E180/D180</f>
        <v>2.14578675157895</v>
      </c>
      <c r="G180" s="64" t="n">
        <f aca="false">E180-C180</f>
        <v>5202250.05</v>
      </c>
      <c r="H180" s="65" t="n">
        <f aca="false">(E180/C180-1)</f>
        <v>1.04248556314065</v>
      </c>
    </row>
    <row r="181" s="42" customFormat="true" ht="46.5" hidden="false" customHeight="false" outlineLevel="0" collapsed="false">
      <c r="A181" s="36" t="n">
        <v>19010100</v>
      </c>
      <c r="B181" s="48" t="s">
        <v>181</v>
      </c>
      <c r="C181" s="46" t="n">
        <v>3683866.6</v>
      </c>
      <c r="D181" s="46" t="n">
        <v>4254500</v>
      </c>
      <c r="E181" s="46" t="n">
        <v>5223555.17</v>
      </c>
      <c r="F181" s="43" t="n">
        <f aca="false">E181/D181</f>
        <v>1.22777181102362</v>
      </c>
      <c r="G181" s="41" t="n">
        <f aca="false">E181-C181</f>
        <v>1539688.57</v>
      </c>
      <c r="H181" s="43" t="n">
        <f aca="false">(E181/C181-1)</f>
        <v>0.417954485648313</v>
      </c>
    </row>
    <row r="182" s="42" customFormat="true" ht="23.25" hidden="false" customHeight="false" outlineLevel="0" collapsed="false">
      <c r="A182" s="36" t="n">
        <v>19010200</v>
      </c>
      <c r="B182" s="48" t="s">
        <v>182</v>
      </c>
      <c r="C182" s="46" t="n">
        <v>40252.59</v>
      </c>
      <c r="D182" s="46" t="n">
        <v>40500</v>
      </c>
      <c r="E182" s="46" t="n">
        <v>33740.18</v>
      </c>
      <c r="F182" s="43" t="n">
        <f aca="false">E182/D182</f>
        <v>0.833090864197531</v>
      </c>
      <c r="G182" s="41" t="n">
        <f aca="false">E182-C182</f>
        <v>-6512.41</v>
      </c>
      <c r="H182" s="43" t="n">
        <f aca="false">(E182/C182-1)</f>
        <v>-0.161788595466776</v>
      </c>
    </row>
    <row r="183" s="42" customFormat="true" ht="46.5" hidden="false" customHeight="false" outlineLevel="0" collapsed="false">
      <c r="A183" s="36" t="n">
        <v>19010300</v>
      </c>
      <c r="B183" s="48" t="s">
        <v>183</v>
      </c>
      <c r="C183" s="46" t="n">
        <v>104118.89</v>
      </c>
      <c r="D183" s="46" t="n">
        <v>45000</v>
      </c>
      <c r="E183" s="46" t="n">
        <v>140210.26</v>
      </c>
      <c r="F183" s="43" t="n">
        <f aca="false">E183/D183</f>
        <v>3.11578355555556</v>
      </c>
      <c r="G183" s="41" t="n">
        <f aca="false">E183-C183</f>
        <v>36091.37</v>
      </c>
      <c r="H183" s="43" t="n">
        <f aca="false">(E183/C183-1)</f>
        <v>0.346636138744852</v>
      </c>
    </row>
    <row r="184" s="42" customFormat="true" ht="46.5" hidden="false" customHeight="false" outlineLevel="0" collapsed="false">
      <c r="A184" s="36" t="n">
        <v>19010500</v>
      </c>
      <c r="B184" s="48" t="s">
        <v>184</v>
      </c>
      <c r="C184" s="46" t="n">
        <v>474655.78</v>
      </c>
      <c r="D184" s="46"/>
      <c r="E184" s="46" t="n">
        <v>29660.49</v>
      </c>
      <c r="F184" s="45" t="e">
        <f aca="false">E184/D184</f>
        <v>#DIV/0!</v>
      </c>
      <c r="G184" s="41" t="n">
        <f aca="false">E184-C184</f>
        <v>-444995.29</v>
      </c>
      <c r="H184" s="43" t="n">
        <f aca="false">(E184/C184-1)</f>
        <v>-0.93751157944395</v>
      </c>
    </row>
    <row r="185" s="42" customFormat="true" ht="27" hidden="false" customHeight="true" outlineLevel="0" collapsed="false">
      <c r="A185" s="36" t="n">
        <v>19010600</v>
      </c>
      <c r="B185" s="48" t="s">
        <v>185</v>
      </c>
      <c r="C185" s="79" t="n">
        <v>687343.16</v>
      </c>
      <c r="D185" s="46" t="n">
        <v>410000</v>
      </c>
      <c r="E185" s="46" t="n">
        <v>4765320.97</v>
      </c>
      <c r="F185" s="43" t="n">
        <f aca="false">E185/D185</f>
        <v>11.6227340731707</v>
      </c>
      <c r="G185" s="41" t="n">
        <f aca="false">E185-C185</f>
        <v>4077977.81</v>
      </c>
      <c r="H185" s="43" t="n">
        <f aca="false">(E185/C185-1)</f>
        <v>5.93295757827866</v>
      </c>
    </row>
    <row r="186" s="66" customFormat="true" ht="24.75" hidden="false" customHeight="true" outlineLevel="0" collapsed="false">
      <c r="A186" s="19" t="n">
        <v>19050000</v>
      </c>
      <c r="B186" s="122" t="s">
        <v>186</v>
      </c>
      <c r="C186" s="63" t="n">
        <f aca="false">SUM(C187:C189)</f>
        <v>526592.37</v>
      </c>
      <c r="D186" s="63" t="n">
        <f aca="false">SUM(D187:D189)</f>
        <v>0</v>
      </c>
      <c r="E186" s="63" t="n">
        <f aca="false">SUM(E187:E189)</f>
        <v>-2498.79</v>
      </c>
      <c r="F186" s="45" t="e">
        <f aca="false">E186/D186</f>
        <v>#DIV/0!</v>
      </c>
      <c r="G186" s="64" t="n">
        <f aca="false">E186-C186</f>
        <v>-529091.16</v>
      </c>
      <c r="H186" s="65" t="n">
        <f aca="false">(E186/C186-1)</f>
        <v>-1.00474520737929</v>
      </c>
    </row>
    <row r="187" s="42" customFormat="true" ht="45.75" hidden="false" customHeight="true" outlineLevel="0" collapsed="false">
      <c r="A187" s="36" t="n">
        <v>19050100</v>
      </c>
      <c r="B187" s="37" t="s">
        <v>187</v>
      </c>
      <c r="C187" s="46" t="n">
        <v>10537.93</v>
      </c>
      <c r="D187" s="46"/>
      <c r="E187" s="46"/>
      <c r="F187" s="45" t="e">
        <f aca="false">E187/D187</f>
        <v>#DIV/0!</v>
      </c>
      <c r="G187" s="41" t="n">
        <f aca="false">E187-C187</f>
        <v>-10537.93</v>
      </c>
      <c r="H187" s="77" t="n">
        <f aca="false">(E187/C187-1)</f>
        <v>-1</v>
      </c>
    </row>
    <row r="188" s="42" customFormat="true" ht="46.5" hidden="false" customHeight="false" outlineLevel="0" collapsed="false">
      <c r="A188" s="36" t="n">
        <v>19050200</v>
      </c>
      <c r="B188" s="37" t="s">
        <v>188</v>
      </c>
      <c r="C188" s="46" t="n">
        <v>496405.02</v>
      </c>
      <c r="D188" s="46"/>
      <c r="E188" s="46" t="n">
        <v>-2380.5</v>
      </c>
      <c r="F188" s="45" t="e">
        <f aca="false">E188/D188</f>
        <v>#DIV/0!</v>
      </c>
      <c r="G188" s="41" t="n">
        <f aca="false">E188-C188</f>
        <v>-498785.52</v>
      </c>
      <c r="H188" s="43" t="n">
        <f aca="false">(E188/C188-1)</f>
        <v>-1.00479547930438</v>
      </c>
    </row>
    <row r="189" s="42" customFormat="true" ht="45.75" hidden="false" customHeight="true" outlineLevel="0" collapsed="false">
      <c r="A189" s="36" t="n">
        <v>19050300</v>
      </c>
      <c r="B189" s="37" t="s">
        <v>189</v>
      </c>
      <c r="C189" s="46" t="n">
        <v>19649.42</v>
      </c>
      <c r="D189" s="46"/>
      <c r="E189" s="46" t="n">
        <v>-118.29</v>
      </c>
      <c r="F189" s="45" t="e">
        <f aca="false">E189/D189</f>
        <v>#DIV/0!</v>
      </c>
      <c r="G189" s="41" t="n">
        <f aca="false">E189-C189</f>
        <v>-19767.71</v>
      </c>
      <c r="H189" s="43" t="n">
        <f aca="false">(E189/C189-1)</f>
        <v>-1.00602002501855</v>
      </c>
    </row>
    <row r="190" customFormat="false" ht="27" hidden="false" customHeight="false" outlineLevel="0" collapsed="false">
      <c r="A190" s="128" t="s">
        <v>190</v>
      </c>
      <c r="B190" s="71" t="s">
        <v>100</v>
      </c>
      <c r="C190" s="103" t="n">
        <f aca="false">C191+C194+C199</f>
        <v>32618132.7</v>
      </c>
      <c r="D190" s="103" t="n">
        <f aca="false">D191+D194+D199</f>
        <v>22203224</v>
      </c>
      <c r="E190" s="103" t="n">
        <f aca="false">E191+E194+E199</f>
        <v>36294772.45</v>
      </c>
      <c r="F190" s="104" t="n">
        <f aca="false">E190/D190</f>
        <v>1.6346622657142</v>
      </c>
      <c r="G190" s="103" t="n">
        <f aca="false">E190-C190</f>
        <v>3676639.75</v>
      </c>
      <c r="H190" s="129" t="n">
        <f aca="false">(E190/C190-1)</f>
        <v>0.112717664858847</v>
      </c>
    </row>
    <row r="191" s="42" customFormat="true" ht="26.25" hidden="false" customHeight="false" outlineLevel="0" collapsed="false">
      <c r="A191" s="130" t="s">
        <v>191</v>
      </c>
      <c r="B191" s="131" t="s">
        <v>101</v>
      </c>
      <c r="C191" s="86" t="n">
        <f aca="false">C192+C193</f>
        <v>32074.56</v>
      </c>
      <c r="D191" s="86" t="n">
        <f aca="false">D192+D193</f>
        <v>0</v>
      </c>
      <c r="E191" s="86" t="n">
        <f aca="false">E192+E193</f>
        <v>27473.32</v>
      </c>
      <c r="F191" s="132" t="e">
        <f aca="false">E191/D191</f>
        <v>#DIV/0!</v>
      </c>
      <c r="G191" s="102" t="n">
        <f aca="false">E191-C191</f>
        <v>-4601.24</v>
      </c>
      <c r="H191" s="133" t="n">
        <f aca="false">(E191/C191-1)</f>
        <v>-0.143454501012641</v>
      </c>
    </row>
    <row r="192" s="42" customFormat="true" ht="93" hidden="false" customHeight="false" outlineLevel="0" collapsed="false">
      <c r="A192" s="36" t="n">
        <v>21080700</v>
      </c>
      <c r="B192" s="78" t="s">
        <v>192</v>
      </c>
      <c r="C192" s="46" t="n">
        <v>11800.41</v>
      </c>
      <c r="D192" s="46"/>
      <c r="E192" s="46" t="n">
        <v>19913.32</v>
      </c>
      <c r="F192" s="132" t="e">
        <f aca="false">E192/D192</f>
        <v>#DIV/0!</v>
      </c>
      <c r="G192" s="41" t="n">
        <f aca="false">E192-C192</f>
        <v>8112.91</v>
      </c>
      <c r="H192" s="43" t="n">
        <f aca="false">(E192/C192-1)</f>
        <v>0.687510857673589</v>
      </c>
    </row>
    <row r="193" s="30" customFormat="true" ht="46.5" hidden="false" customHeight="false" outlineLevel="0" collapsed="false">
      <c r="A193" s="36" t="n">
        <v>21110000</v>
      </c>
      <c r="B193" s="78" t="s">
        <v>193</v>
      </c>
      <c r="C193" s="46" t="n">
        <v>20274.15</v>
      </c>
      <c r="D193" s="46"/>
      <c r="E193" s="46" t="n">
        <v>7560</v>
      </c>
      <c r="F193" s="132" t="e">
        <f aca="false">E193/D193</f>
        <v>#DIV/0!</v>
      </c>
      <c r="G193" s="41" t="n">
        <f aca="false">E193-C193</f>
        <v>-12714.15</v>
      </c>
      <c r="H193" s="43" t="n">
        <f aca="false">(E193/C193-1)</f>
        <v>-0.627111370883613</v>
      </c>
    </row>
    <row r="194" s="30" customFormat="true" ht="22.5" hidden="false" customHeight="false" outlineLevel="0" collapsed="false">
      <c r="A194" s="25" t="n">
        <v>24000000</v>
      </c>
      <c r="B194" s="134" t="s">
        <v>119</v>
      </c>
      <c r="C194" s="86" t="n">
        <f aca="false">C195+C197</f>
        <v>118436.45</v>
      </c>
      <c r="D194" s="86" t="n">
        <f aca="false">D195+D197</f>
        <v>38500</v>
      </c>
      <c r="E194" s="86" t="n">
        <f aca="false">E195+E197</f>
        <v>155353.86</v>
      </c>
      <c r="F194" s="67" t="n">
        <f aca="false">E194/D194</f>
        <v>4.03516519480519</v>
      </c>
      <c r="G194" s="102" t="n">
        <f aca="false">E194-C194</f>
        <v>36917.41</v>
      </c>
      <c r="H194" s="67" t="n">
        <f aca="false">(E194/C194-1)</f>
        <v>0.311706489007396</v>
      </c>
    </row>
    <row r="195" s="66" customFormat="true" ht="23.25" hidden="false" customHeight="false" outlineLevel="0" collapsed="false">
      <c r="A195" s="19" t="n">
        <v>24060000</v>
      </c>
      <c r="B195" s="135" t="s">
        <v>104</v>
      </c>
      <c r="C195" s="63" t="n">
        <f aca="false">C196</f>
        <v>112479.5</v>
      </c>
      <c r="D195" s="63" t="n">
        <f aca="false">D196</f>
        <v>38500</v>
      </c>
      <c r="E195" s="63" t="n">
        <f aca="false">E196</f>
        <v>146049.18</v>
      </c>
      <c r="F195" s="65" t="n">
        <f aca="false">E195/D195</f>
        <v>3.79348519480519</v>
      </c>
      <c r="G195" s="64" t="n">
        <f aca="false">E195-C195</f>
        <v>33569.68</v>
      </c>
      <c r="H195" s="65" t="n">
        <f aca="false">(E195/C195-1)</f>
        <v>0.298451540058411</v>
      </c>
    </row>
    <row r="196" s="137" customFormat="true" ht="45.75" hidden="false" customHeight="true" outlineLevel="0" collapsed="false">
      <c r="A196" s="36" t="n">
        <v>24062100</v>
      </c>
      <c r="B196" s="136" t="s">
        <v>121</v>
      </c>
      <c r="C196" s="46" t="n">
        <v>112479.5</v>
      </c>
      <c r="D196" s="46" t="n">
        <v>38500</v>
      </c>
      <c r="E196" s="46" t="n">
        <v>146049.18</v>
      </c>
      <c r="F196" s="43" t="n">
        <f aca="false">E196/D196</f>
        <v>3.79348519480519</v>
      </c>
      <c r="G196" s="41" t="n">
        <f aca="false">E196-C196</f>
        <v>33569.68</v>
      </c>
      <c r="H196" s="43" t="n">
        <f aca="false">(E196/C196-1)</f>
        <v>0.298451540058411</v>
      </c>
    </row>
    <row r="197" s="137" customFormat="true" ht="23.25" hidden="false" customHeight="false" outlineLevel="0" collapsed="false">
      <c r="A197" s="36" t="n">
        <v>24110000</v>
      </c>
      <c r="B197" s="136" t="s">
        <v>194</v>
      </c>
      <c r="C197" s="46" t="n">
        <f aca="false">C198</f>
        <v>5956.95</v>
      </c>
      <c r="D197" s="46" t="n">
        <f aca="false">D198</f>
        <v>0</v>
      </c>
      <c r="E197" s="46" t="n">
        <f aca="false">E198</f>
        <v>9304.68</v>
      </c>
      <c r="F197" s="45" t="e">
        <f aca="false">E197/D197</f>
        <v>#DIV/0!</v>
      </c>
      <c r="G197" s="41" t="n">
        <f aca="false">E197-C197</f>
        <v>3347.73</v>
      </c>
      <c r="H197" s="43" t="n">
        <f aca="false">(E197/C197-1)</f>
        <v>0.561987258580314</v>
      </c>
    </row>
    <row r="198" s="42" customFormat="true" ht="69.75" hidden="false" customHeight="false" outlineLevel="0" collapsed="false">
      <c r="A198" s="36" t="n">
        <v>24110900</v>
      </c>
      <c r="B198" s="78" t="s">
        <v>195</v>
      </c>
      <c r="C198" s="46" t="n">
        <v>5956.95</v>
      </c>
      <c r="D198" s="46"/>
      <c r="E198" s="46" t="n">
        <v>9304.68</v>
      </c>
      <c r="F198" s="45" t="e">
        <f aca="false">E198/D198</f>
        <v>#DIV/0!</v>
      </c>
      <c r="G198" s="41" t="n">
        <f aca="false">E198-C198</f>
        <v>3347.73</v>
      </c>
      <c r="H198" s="43" t="n">
        <f aca="false">(E198/C198-1)</f>
        <v>0.561987258580314</v>
      </c>
    </row>
    <row r="199" s="30" customFormat="true" ht="21.75" hidden="false" customHeight="true" outlineLevel="0" collapsed="false">
      <c r="A199" s="25" t="n">
        <v>25000000</v>
      </c>
      <c r="B199" s="26" t="s">
        <v>122</v>
      </c>
      <c r="C199" s="86" t="n">
        <f aca="false">C200+C205</f>
        <v>32467621.69</v>
      </c>
      <c r="D199" s="86" t="n">
        <f aca="false">D200+D205</f>
        <v>22164724</v>
      </c>
      <c r="E199" s="86" t="n">
        <f aca="false">E200+E205</f>
        <v>36111945.27</v>
      </c>
      <c r="F199" s="67" t="n">
        <f aca="false">E199/D199</f>
        <v>1.62925309920394</v>
      </c>
      <c r="G199" s="102" t="n">
        <f aca="false">E199-C199</f>
        <v>3644323.58</v>
      </c>
      <c r="H199" s="67" t="n">
        <f aca="false">(E199/C199-1)</f>
        <v>0.112244857809294</v>
      </c>
    </row>
    <row r="200" s="66" customFormat="true" ht="46.5" hidden="false" customHeight="false" outlineLevel="0" collapsed="false">
      <c r="A200" s="19" t="n">
        <v>25010000</v>
      </c>
      <c r="B200" s="122" t="s">
        <v>123</v>
      </c>
      <c r="C200" s="63" t="n">
        <f aca="false">SUM(C201:C204)</f>
        <v>17905137.52</v>
      </c>
      <c r="D200" s="63" t="n">
        <f aca="false">SUM(D201:D204)</f>
        <v>22164724</v>
      </c>
      <c r="E200" s="63" t="n">
        <f aca="false">SUM(E201:E204)</f>
        <v>19382490.3</v>
      </c>
      <c r="F200" s="65" t="n">
        <f aca="false">E200/D200</f>
        <v>0.874474696820046</v>
      </c>
      <c r="G200" s="64" t="n">
        <f aca="false">E200-C200</f>
        <v>1477352.78</v>
      </c>
      <c r="H200" s="65" t="n">
        <f aca="false">(E200/C200-1)</f>
        <v>0.0825099934781177</v>
      </c>
    </row>
    <row r="201" s="42" customFormat="true" ht="46.5" hidden="false" customHeight="false" outlineLevel="0" collapsed="false">
      <c r="A201" s="36" t="n">
        <v>25010100</v>
      </c>
      <c r="B201" s="138" t="s">
        <v>196</v>
      </c>
      <c r="C201" s="46" t="n">
        <v>15599064.48</v>
      </c>
      <c r="D201" s="46" t="n">
        <v>18396726</v>
      </c>
      <c r="E201" s="46" t="n">
        <v>16774871.71</v>
      </c>
      <c r="F201" s="43" t="n">
        <f aca="false">E201/D201</f>
        <v>0.91184005838865</v>
      </c>
      <c r="G201" s="41" t="n">
        <f aca="false">E201-C201</f>
        <v>1175807.23</v>
      </c>
      <c r="H201" s="43" t="n">
        <f aca="false">(E201/C201-1)</f>
        <v>0.0753767786207651</v>
      </c>
    </row>
    <row r="202" s="42" customFormat="true" ht="23.25" hidden="false" customHeight="false" outlineLevel="0" collapsed="false">
      <c r="A202" s="36" t="n">
        <v>25010200</v>
      </c>
      <c r="B202" s="139" t="s">
        <v>125</v>
      </c>
      <c r="C202" s="46" t="n">
        <v>1265.4</v>
      </c>
      <c r="D202" s="46" t="n">
        <v>12320</v>
      </c>
      <c r="E202" s="46" t="n">
        <v>28182.04</v>
      </c>
      <c r="F202" s="43" t="n">
        <f aca="false">E202/D202</f>
        <v>2.28750324675325</v>
      </c>
      <c r="G202" s="41" t="n">
        <f aca="false">E202-C202</f>
        <v>26916.64</v>
      </c>
      <c r="H202" s="43" t="n">
        <f aca="false">(E202/C202-1)</f>
        <v>21.271250197566</v>
      </c>
    </row>
    <row r="203" s="42" customFormat="true" ht="23.25" hidden="false" customHeight="false" outlineLevel="0" collapsed="false">
      <c r="A203" s="36" t="n">
        <v>25010300</v>
      </c>
      <c r="B203" s="140" t="s">
        <v>126</v>
      </c>
      <c r="C203" s="46" t="n">
        <v>2163156.57</v>
      </c>
      <c r="D203" s="46" t="n">
        <v>3696580</v>
      </c>
      <c r="E203" s="46" t="n">
        <v>2530574.46</v>
      </c>
      <c r="F203" s="43" t="n">
        <f aca="false">E203/D203</f>
        <v>0.68457180961862</v>
      </c>
      <c r="G203" s="41" t="n">
        <f aca="false">E203-C203</f>
        <v>367417.89</v>
      </c>
      <c r="H203" s="43" t="n">
        <f aca="false">(E203/C203-1)</f>
        <v>0.169852656573999</v>
      </c>
    </row>
    <row r="204" s="42" customFormat="true" ht="46.5" hidden="false" customHeight="false" outlineLevel="0" collapsed="false">
      <c r="A204" s="36" t="n">
        <v>25010400</v>
      </c>
      <c r="B204" s="141" t="s">
        <v>127</v>
      </c>
      <c r="C204" s="46" t="n">
        <v>141651.07</v>
      </c>
      <c r="D204" s="46" t="n">
        <v>59098</v>
      </c>
      <c r="E204" s="46" t="n">
        <v>48862.09</v>
      </c>
      <c r="F204" s="43" t="n">
        <f aca="false">E204/D204</f>
        <v>0.826797691969271</v>
      </c>
      <c r="G204" s="41" t="n">
        <f aca="false">E204-C204</f>
        <v>-92788.98</v>
      </c>
      <c r="H204" s="43" t="n">
        <f aca="false">(E204/C204-1)</f>
        <v>-0.655053152792986</v>
      </c>
    </row>
    <row r="205" s="66" customFormat="true" ht="23.25" hidden="false" customHeight="false" outlineLevel="0" collapsed="false">
      <c r="A205" s="19" t="n">
        <v>25020000</v>
      </c>
      <c r="B205" s="32" t="s">
        <v>197</v>
      </c>
      <c r="C205" s="63" t="n">
        <f aca="false">C206+C207</f>
        <v>14562484.17</v>
      </c>
      <c r="D205" s="63" t="n">
        <f aca="false">D206+D207</f>
        <v>0</v>
      </c>
      <c r="E205" s="63" t="n">
        <f aca="false">E206+E207</f>
        <v>16729454.97</v>
      </c>
      <c r="F205" s="45" t="e">
        <f aca="false">E205/D205</f>
        <v>#DIV/0!</v>
      </c>
      <c r="G205" s="64" t="n">
        <f aca="false">E205-C205</f>
        <v>2166970.8</v>
      </c>
      <c r="H205" s="65" t="n">
        <f aca="false">(E205/C205-1)</f>
        <v>0.148805023559383</v>
      </c>
    </row>
    <row r="206" s="42" customFormat="true" ht="23.25" hidden="false" customHeight="false" outlineLevel="0" collapsed="false">
      <c r="A206" s="36" t="n">
        <v>25020100</v>
      </c>
      <c r="B206" s="139" t="s">
        <v>198</v>
      </c>
      <c r="C206" s="46" t="n">
        <v>14326118.34</v>
      </c>
      <c r="D206" s="46"/>
      <c r="E206" s="46" t="n">
        <v>16623992.62</v>
      </c>
      <c r="F206" s="45" t="e">
        <f aca="false">E206/D206</f>
        <v>#DIV/0!</v>
      </c>
      <c r="G206" s="41" t="n">
        <f aca="false">E206-C206</f>
        <v>2297874.28</v>
      </c>
      <c r="H206" s="43" t="n">
        <f aca="false">(E206/C206-1)</f>
        <v>0.160397549808317</v>
      </c>
    </row>
    <row r="207" s="42" customFormat="true" ht="46.5" hidden="false" customHeight="false" outlineLevel="0" collapsed="false">
      <c r="A207" s="36" t="n">
        <v>25020200</v>
      </c>
      <c r="B207" s="139" t="s">
        <v>199</v>
      </c>
      <c r="C207" s="46" t="n">
        <v>236365.83</v>
      </c>
      <c r="D207" s="46"/>
      <c r="E207" s="46" t="n">
        <v>105462.35</v>
      </c>
      <c r="F207" s="45" t="e">
        <f aca="false">E207/D207</f>
        <v>#DIV/0!</v>
      </c>
      <c r="G207" s="41" t="n">
        <f aca="false">E207-C207</f>
        <v>-130903.48</v>
      </c>
      <c r="H207" s="43" t="n">
        <f aca="false">(E207/C207-1)</f>
        <v>-0.553817275534285</v>
      </c>
    </row>
    <row r="208" customFormat="false" ht="27" hidden="false" customHeight="false" outlineLevel="0" collapsed="false">
      <c r="A208" s="25" t="n">
        <v>30000000</v>
      </c>
      <c r="B208" s="142" t="s">
        <v>200</v>
      </c>
      <c r="C208" s="103" t="n">
        <f aca="false">C209+C211</f>
        <v>10322872.05</v>
      </c>
      <c r="D208" s="103" t="n">
        <f aca="false">D209+D211</f>
        <v>8518293</v>
      </c>
      <c r="E208" s="103" t="n">
        <f aca="false">E209+E211</f>
        <v>10144901.83</v>
      </c>
      <c r="F208" s="129" t="n">
        <f aca="false">E208/D208</f>
        <v>1.19095478753783</v>
      </c>
      <c r="G208" s="143" t="n">
        <f aca="false">E208-C208</f>
        <v>-177970.220000001</v>
      </c>
      <c r="H208" s="129" t="n">
        <f aca="false">(E208/C208-1)</f>
        <v>-0.0172403783693125</v>
      </c>
    </row>
    <row r="209" s="30" customFormat="true" ht="22.5" hidden="false" customHeight="false" outlineLevel="0" collapsed="false">
      <c r="A209" s="25" t="n">
        <v>31000000</v>
      </c>
      <c r="B209" s="26" t="s">
        <v>129</v>
      </c>
      <c r="C209" s="86" t="n">
        <f aca="false">SUM(C210)</f>
        <v>4859231.18</v>
      </c>
      <c r="D209" s="86" t="n">
        <f aca="false">SUM(D210)</f>
        <v>2000000</v>
      </c>
      <c r="E209" s="86" t="n">
        <f aca="false">SUM(E210)</f>
        <v>3895513</v>
      </c>
      <c r="F209" s="67" t="n">
        <f aca="false">E209/D209</f>
        <v>1.9477565</v>
      </c>
      <c r="G209" s="102" t="n">
        <f aca="false">E209-C209</f>
        <v>-963718.18</v>
      </c>
      <c r="H209" s="67" t="n">
        <f aca="false">(E209/C209-1)</f>
        <v>-0.19832729588305</v>
      </c>
    </row>
    <row r="210" s="66" customFormat="true" ht="46.5" hidden="false" customHeight="false" outlineLevel="0" collapsed="false">
      <c r="A210" s="19" t="n">
        <v>31030000</v>
      </c>
      <c r="B210" s="144" t="s">
        <v>131</v>
      </c>
      <c r="C210" s="63" t="n">
        <v>4859231.18</v>
      </c>
      <c r="D210" s="63" t="n">
        <v>2000000</v>
      </c>
      <c r="E210" s="63" t="n">
        <v>3895513</v>
      </c>
      <c r="F210" s="65" t="n">
        <f aca="false">E210/D210</f>
        <v>1.9477565</v>
      </c>
      <c r="G210" s="64" t="n">
        <f aca="false">E210-C210</f>
        <v>-963718.18</v>
      </c>
      <c r="H210" s="65" t="n">
        <f aca="false">(E210/C210-1)</f>
        <v>-0.19832729588305</v>
      </c>
    </row>
    <row r="211" s="30" customFormat="true" ht="24.75" hidden="false" customHeight="true" outlineLevel="0" collapsed="false">
      <c r="A211" s="25" t="n">
        <v>33000000</v>
      </c>
      <c r="B211" s="26" t="s">
        <v>132</v>
      </c>
      <c r="C211" s="86" t="n">
        <f aca="false">SUM(C212)</f>
        <v>5463640.87</v>
      </c>
      <c r="D211" s="86" t="n">
        <f aca="false">SUM(D212)</f>
        <v>6518293</v>
      </c>
      <c r="E211" s="86" t="n">
        <f aca="false">SUM(E212)</f>
        <v>6249388.83</v>
      </c>
      <c r="F211" s="67" t="n">
        <f aca="false">E211/D211</f>
        <v>0.95874622849878</v>
      </c>
      <c r="G211" s="102" t="n">
        <f aca="false">E211-C211</f>
        <v>785747.96</v>
      </c>
      <c r="H211" s="104" t="n">
        <f aca="false">(E211/C211-1)</f>
        <v>0.143813983879215</v>
      </c>
    </row>
    <row r="212" s="42" customFormat="true" ht="116.25" hidden="false" customHeight="false" outlineLevel="0" collapsed="false">
      <c r="A212" s="36" t="n">
        <v>33010100</v>
      </c>
      <c r="B212" s="48" t="s">
        <v>133</v>
      </c>
      <c r="C212" s="46" t="n">
        <v>5463640.87</v>
      </c>
      <c r="D212" s="46" t="n">
        <v>6518293</v>
      </c>
      <c r="E212" s="46" t="n">
        <v>6249388.83</v>
      </c>
      <c r="F212" s="43" t="n">
        <f aca="false">E212/D212</f>
        <v>0.95874622849878</v>
      </c>
      <c r="G212" s="41" t="n">
        <f aca="false">E212-C212</f>
        <v>785747.96</v>
      </c>
      <c r="H212" s="43" t="n">
        <f aca="false">(E212/C212-1)</f>
        <v>0.143813983879215</v>
      </c>
    </row>
    <row r="213" customFormat="false" ht="27" hidden="false" customHeight="false" outlineLevel="0" collapsed="false">
      <c r="A213" s="25" t="n">
        <v>50000000</v>
      </c>
      <c r="B213" s="142" t="s">
        <v>201</v>
      </c>
      <c r="C213" s="103" t="n">
        <f aca="false">C214</f>
        <v>1886753.53</v>
      </c>
      <c r="D213" s="103" t="n">
        <f aca="false">D214</f>
        <v>2454192</v>
      </c>
      <c r="E213" s="103" t="n">
        <f aca="false">E214</f>
        <v>1779029.8</v>
      </c>
      <c r="F213" s="104" t="n">
        <f aca="false">E213/D213</f>
        <v>0.724894303298194</v>
      </c>
      <c r="G213" s="103" t="n">
        <f aca="false">E213-C213</f>
        <v>-107723.73</v>
      </c>
      <c r="H213" s="104" t="n">
        <f aca="false">(E213/C213-1)</f>
        <v>-0.0570947547134044</v>
      </c>
    </row>
    <row r="214" s="30" customFormat="true" ht="22.5" hidden="false" customHeight="false" outlineLevel="0" collapsed="false">
      <c r="A214" s="25" t="n">
        <v>50100000</v>
      </c>
      <c r="B214" s="26" t="s">
        <v>202</v>
      </c>
      <c r="C214" s="86" t="n">
        <f aca="false">SUM(C215)</f>
        <v>1886753.53</v>
      </c>
      <c r="D214" s="86" t="n">
        <f aca="false">SUM(D215)</f>
        <v>2454192</v>
      </c>
      <c r="E214" s="86" t="n">
        <f aca="false">SUM(E215)</f>
        <v>1779029.8</v>
      </c>
      <c r="F214" s="67" t="n">
        <f aca="false">E214/D214</f>
        <v>0.724894303298194</v>
      </c>
      <c r="G214" s="102" t="n">
        <f aca="false">E214-C214</f>
        <v>-107723.73</v>
      </c>
      <c r="H214" s="67" t="n">
        <f aca="false">(E214/C214-1)</f>
        <v>-0.0570947547134044</v>
      </c>
    </row>
    <row r="215" s="42" customFormat="true" ht="46.5" hidden="false" customHeight="false" outlineLevel="0" collapsed="false">
      <c r="A215" s="36" t="n">
        <v>50110000</v>
      </c>
      <c r="B215" s="78" t="s">
        <v>203</v>
      </c>
      <c r="C215" s="46" t="n">
        <v>1886753.53</v>
      </c>
      <c r="D215" s="46" t="n">
        <v>2454192</v>
      </c>
      <c r="E215" s="46" t="n">
        <v>1779029.8</v>
      </c>
      <c r="F215" s="43" t="n">
        <f aca="false">E215/D215</f>
        <v>0.724894303298194</v>
      </c>
      <c r="G215" s="41" t="n">
        <f aca="false">E215-C215</f>
        <v>-107723.73</v>
      </c>
      <c r="H215" s="43" t="n">
        <f aca="false">(E215/C215-1)</f>
        <v>-0.0570947547134044</v>
      </c>
    </row>
    <row r="216" customFormat="false" ht="30" hidden="false" customHeight="false" outlineLevel="0" collapsed="false">
      <c r="A216" s="36"/>
      <c r="B216" s="145" t="s">
        <v>204</v>
      </c>
      <c r="C216" s="103" t="n">
        <f aca="false">C157+C190+C208+C213</f>
        <v>71003579.54</v>
      </c>
      <c r="D216" s="103" t="n">
        <f aca="false">D157+D190+D208+D213</f>
        <v>73713885</v>
      </c>
      <c r="E216" s="103" t="n">
        <f aca="false">E157+E190+E208+E213</f>
        <v>104909339.36</v>
      </c>
      <c r="F216" s="104" t="n">
        <f aca="false">E216/D216</f>
        <v>1.42319644881015</v>
      </c>
      <c r="G216" s="103" t="n">
        <f aca="false">E216-C216</f>
        <v>33905759.82</v>
      </c>
      <c r="H216" s="104" t="n">
        <f aca="false">(E216/C216-1)</f>
        <v>0.47752183818985</v>
      </c>
    </row>
    <row r="217" s="94" customFormat="true" ht="30" hidden="false" customHeight="false" outlineLevel="0" collapsed="false">
      <c r="A217" s="90"/>
      <c r="B217" s="146" t="s">
        <v>205</v>
      </c>
      <c r="C217" s="98" t="n">
        <f aca="false">C208+C174</f>
        <v>28410560.56</v>
      </c>
      <c r="D217" s="98" t="n">
        <f aca="false">D208+D174</f>
        <v>42251669</v>
      </c>
      <c r="E217" s="98" t="n">
        <f aca="false">E208+E174</f>
        <v>53627341.67</v>
      </c>
      <c r="F217" s="119" t="n">
        <f aca="false">E217/D217</f>
        <v>1.26923605479348</v>
      </c>
      <c r="G217" s="98" t="n">
        <f aca="false">E217-C217</f>
        <v>25216781.11</v>
      </c>
      <c r="H217" s="119" t="n">
        <f aca="false">(E217/C217-1)</f>
        <v>0.887584778791848</v>
      </c>
    </row>
    <row r="218" customFormat="false" ht="27" hidden="false" customHeight="false" outlineLevel="0" collapsed="false">
      <c r="A218" s="19" t="n">
        <v>40000000</v>
      </c>
      <c r="B218" s="71" t="s">
        <v>135</v>
      </c>
      <c r="C218" s="98" t="n">
        <f aca="false">C219</f>
        <v>54518751.11</v>
      </c>
      <c r="D218" s="98" t="n">
        <f aca="false">D219</f>
        <v>14608508</v>
      </c>
      <c r="E218" s="98" t="n">
        <f aca="false">E219</f>
        <v>11369500</v>
      </c>
      <c r="F218" s="99" t="n">
        <f aca="false">E218/D218</f>
        <v>0.778279342421553</v>
      </c>
      <c r="G218" s="100" t="n">
        <f aca="false">E218-C218</f>
        <v>-43149251.11</v>
      </c>
      <c r="H218" s="99" t="n">
        <f aca="false">(E218/C218-1)</f>
        <v>-0.791457071768569</v>
      </c>
    </row>
    <row r="219" s="42" customFormat="true" ht="23.25" hidden="false" customHeight="false" outlineLevel="0" collapsed="false">
      <c r="A219" s="25" t="n">
        <v>41030000</v>
      </c>
      <c r="B219" s="127" t="s">
        <v>206</v>
      </c>
      <c r="C219" s="86" t="n">
        <f aca="false">SUM(C220:C224)</f>
        <v>54518751.11</v>
      </c>
      <c r="D219" s="86" t="n">
        <f aca="false">SUM(D220:D224)</f>
        <v>14608508</v>
      </c>
      <c r="E219" s="86" t="n">
        <f aca="false">SUM(E220:E224)</f>
        <v>11369500</v>
      </c>
      <c r="F219" s="67" t="n">
        <f aca="false">E219/D219</f>
        <v>0.778279342421553</v>
      </c>
      <c r="G219" s="102" t="n">
        <f aca="false">E219-C219</f>
        <v>-43149251.11</v>
      </c>
      <c r="H219" s="67" t="n">
        <f aca="false">(E219/C219-1)</f>
        <v>-0.791457071768569</v>
      </c>
    </row>
    <row r="220" customFormat="false" ht="145.5" hidden="true" customHeight="true" outlineLevel="0" collapsed="false">
      <c r="A220" s="36" t="n">
        <v>41030800</v>
      </c>
      <c r="B220" s="147" t="s">
        <v>147</v>
      </c>
      <c r="C220" s="46"/>
      <c r="D220" s="46"/>
      <c r="E220" s="16"/>
      <c r="F220" s="148" t="e">
        <f aca="false">E220/D220</f>
        <v>#DIV/0!</v>
      </c>
      <c r="G220" s="149" t="n">
        <f aca="false">E220-C220</f>
        <v>0</v>
      </c>
      <c r="H220" s="150" t="e">
        <f aca="false">(E220/C220-1)</f>
        <v>#DIV/0!</v>
      </c>
    </row>
    <row r="221" customFormat="false" ht="121.5" hidden="false" customHeight="true" outlineLevel="0" collapsed="false">
      <c r="A221" s="36" t="n">
        <v>41034300</v>
      </c>
      <c r="B221" s="151" t="s">
        <v>207</v>
      </c>
      <c r="C221" s="38" t="n">
        <v>1660</v>
      </c>
      <c r="D221" s="38"/>
      <c r="E221" s="38"/>
      <c r="F221" s="45" t="e">
        <f aca="false">E221/D221</f>
        <v>#DIV/0!</v>
      </c>
      <c r="G221" s="41" t="n">
        <f aca="false">E221-C221</f>
        <v>-1660</v>
      </c>
      <c r="H221" s="45" t="n">
        <f aca="false">(E221/C221-1)</f>
        <v>-1</v>
      </c>
    </row>
    <row r="222" s="42" customFormat="true" ht="51.75" hidden="false" customHeight="true" outlineLevel="0" collapsed="false">
      <c r="A222" s="36" t="n">
        <v>41034400</v>
      </c>
      <c r="B222" s="48" t="s">
        <v>208</v>
      </c>
      <c r="C222" s="46"/>
      <c r="D222" s="46" t="n">
        <v>10269500</v>
      </c>
      <c r="E222" s="46" t="n">
        <v>10269500</v>
      </c>
      <c r="F222" s="43" t="n">
        <f aca="false">E222/D222</f>
        <v>1</v>
      </c>
      <c r="G222" s="41" t="n">
        <f aca="false">E222-C222</f>
        <v>10269500</v>
      </c>
      <c r="H222" s="45" t="e">
        <f aca="false">(E222/C222-1)</f>
        <v>#DIV/0!</v>
      </c>
    </row>
    <row r="223" customFormat="false" ht="107.25" hidden="true" customHeight="true" outlineLevel="0" collapsed="false">
      <c r="A223" s="36" t="n">
        <v>41035000</v>
      </c>
      <c r="B223" s="152" t="s">
        <v>209</v>
      </c>
      <c r="C223" s="46"/>
      <c r="D223" s="46"/>
      <c r="E223" s="16"/>
      <c r="F223" s="153" t="e">
        <f aca="false">E223/D223</f>
        <v>#DIV/0!</v>
      </c>
      <c r="G223" s="16" t="n">
        <f aca="false">E223-C223</f>
        <v>0</v>
      </c>
      <c r="H223" s="43" t="e">
        <f aca="false">(E223/C223-1)</f>
        <v>#DIV/0!</v>
      </c>
    </row>
    <row r="224" customFormat="false" ht="143.25" hidden="false" customHeight="true" outlineLevel="0" collapsed="false">
      <c r="A224" s="36" t="n">
        <v>41036600</v>
      </c>
      <c r="B224" s="47" t="s">
        <v>161</v>
      </c>
      <c r="C224" s="46" t="n">
        <v>54517091.11</v>
      </c>
      <c r="D224" s="46" t="n">
        <v>4339008</v>
      </c>
      <c r="E224" s="46" t="n">
        <v>1100000</v>
      </c>
      <c r="F224" s="43" t="n">
        <f aca="false">E224/D224</f>
        <v>0.253514167293538</v>
      </c>
      <c r="G224" s="41" t="n">
        <f aca="false">E224-C224</f>
        <v>-53417091.11</v>
      </c>
      <c r="H224" s="43" t="n">
        <f aca="false">(E224/C224-1)</f>
        <v>-0.979822841285121</v>
      </c>
    </row>
    <row r="225" customFormat="false" ht="30" hidden="false" customHeight="false" outlineLevel="0" collapsed="false">
      <c r="A225" s="36"/>
      <c r="B225" s="15" t="s">
        <v>210</v>
      </c>
      <c r="C225" s="103" t="n">
        <f aca="false">C216+C218</f>
        <v>125522330.65</v>
      </c>
      <c r="D225" s="103" t="n">
        <f aca="false">D216+D218</f>
        <v>88322393</v>
      </c>
      <c r="E225" s="103" t="n">
        <f aca="false">E216+E218</f>
        <v>116278839.36</v>
      </c>
      <c r="F225" s="104" t="n">
        <f aca="false">E225/D225</f>
        <v>1.31652727479882</v>
      </c>
      <c r="G225" s="103" t="n">
        <f aca="false">E225-C225</f>
        <v>-9243491.29000001</v>
      </c>
      <c r="H225" s="104" t="n">
        <f aca="false">(E225/C225-1)</f>
        <v>-0.0736402139932701</v>
      </c>
    </row>
    <row r="226" customFormat="false" ht="30" hidden="false" customHeight="false" outlineLevel="0" collapsed="false">
      <c r="A226" s="36"/>
      <c r="B226" s="146" t="s">
        <v>205</v>
      </c>
      <c r="C226" s="98" t="n">
        <f aca="false">C217</f>
        <v>28410560.56</v>
      </c>
      <c r="D226" s="98" t="n">
        <f aca="false">D217</f>
        <v>42251669</v>
      </c>
      <c r="E226" s="98" t="n">
        <f aca="false">E217</f>
        <v>53627341.67</v>
      </c>
      <c r="F226" s="99" t="n">
        <f aca="false">E226/D226</f>
        <v>1.26923605479348</v>
      </c>
      <c r="G226" s="100" t="n">
        <f aca="false">E226-C226</f>
        <v>25216781.11</v>
      </c>
      <c r="H226" s="99" t="n">
        <f aca="false">(E226/C226-1)</f>
        <v>0.887584778791848</v>
      </c>
    </row>
    <row r="227" customFormat="false" ht="27" hidden="true" customHeight="true" outlineLevel="0" collapsed="false">
      <c r="A227" s="25" t="n">
        <v>43000000</v>
      </c>
      <c r="B227" s="134" t="s">
        <v>211</v>
      </c>
      <c r="C227" s="149" t="n">
        <f aca="false">C228</f>
        <v>0</v>
      </c>
      <c r="D227" s="98"/>
      <c r="E227" s="98"/>
      <c r="F227" s="99"/>
      <c r="G227" s="88" t="n">
        <f aca="false">E227-C227</f>
        <v>0</v>
      </c>
      <c r="H227" s="99" t="e">
        <f aca="false">(E227/C227-1)</f>
        <v>#DIV/0!</v>
      </c>
    </row>
    <row r="228" customFormat="false" ht="48.75" hidden="true" customHeight="true" outlineLevel="0" collapsed="false">
      <c r="A228" s="36" t="n">
        <v>43010000</v>
      </c>
      <c r="B228" s="48" t="s">
        <v>212</v>
      </c>
      <c r="C228" s="38"/>
      <c r="D228" s="98"/>
      <c r="E228" s="98"/>
      <c r="F228" s="99"/>
      <c r="G228" s="96" t="n">
        <f aca="false">E228-C228</f>
        <v>0</v>
      </c>
      <c r="H228" s="99" t="e">
        <f aca="false">(E228/C228-1)</f>
        <v>#DIV/0!</v>
      </c>
    </row>
    <row r="229" customFormat="false" ht="54" hidden="true" customHeight="true" outlineLevel="0" collapsed="false">
      <c r="A229" s="36"/>
      <c r="B229" s="154" t="s">
        <v>213</v>
      </c>
      <c r="C229" s="103" t="n">
        <f aca="false">C225+C228</f>
        <v>125522330.65</v>
      </c>
      <c r="D229" s="103" t="n">
        <f aca="false">D225+D228</f>
        <v>88322393</v>
      </c>
      <c r="E229" s="103" t="n">
        <f aca="false">E225+E228</f>
        <v>116278839.36</v>
      </c>
      <c r="F229" s="104" t="n">
        <f aca="false">E229/D229</f>
        <v>1.31652727479882</v>
      </c>
      <c r="G229" s="103" t="n">
        <f aca="false">E229-C229</f>
        <v>-9243491.29000001</v>
      </c>
      <c r="H229" s="104" t="n">
        <f aca="false">(E229/C229-1)</f>
        <v>-0.0736402139932701</v>
      </c>
    </row>
    <row r="230" s="94" customFormat="true" ht="39.75" hidden="true" customHeight="true" outlineLevel="0" collapsed="false">
      <c r="A230" s="90"/>
      <c r="B230" s="121" t="s">
        <v>205</v>
      </c>
      <c r="C230" s="98" t="n">
        <f aca="false">C226+C228</f>
        <v>28410560.56</v>
      </c>
      <c r="D230" s="98" t="n">
        <f aca="false">D226+D228</f>
        <v>42251669</v>
      </c>
      <c r="E230" s="98" t="n">
        <f aca="false">E226+E228</f>
        <v>53627341.67</v>
      </c>
      <c r="F230" s="104" t="n">
        <f aca="false">E230/D230</f>
        <v>1.26923605479348</v>
      </c>
      <c r="G230" s="100" t="n">
        <f aca="false">E230-C230</f>
        <v>25216781.11</v>
      </c>
      <c r="H230" s="104" t="n">
        <f aca="false">(E230/C230-1)</f>
        <v>0.887584778791848</v>
      </c>
    </row>
    <row r="231" customFormat="false" ht="37.5" hidden="true" customHeight="true" outlineLevel="0" collapsed="false">
      <c r="A231" s="25" t="n">
        <v>43000000</v>
      </c>
      <c r="B231" s="155" t="s">
        <v>211</v>
      </c>
      <c r="C231" s="103" t="n">
        <f aca="false">SUM(C232)</f>
        <v>0</v>
      </c>
      <c r="D231" s="103" t="n">
        <f aca="false">SUM(D232)</f>
        <v>0</v>
      </c>
      <c r="E231" s="103" t="n">
        <f aca="false">SUM(E232)</f>
        <v>0</v>
      </c>
      <c r="F231" s="104" t="e">
        <f aca="false">E231/D231</f>
        <v>#DIV/0!</v>
      </c>
      <c r="G231" s="103" t="n">
        <f aca="false">E231-C231</f>
        <v>0</v>
      </c>
      <c r="H231" s="104" t="e">
        <f aca="false">(E231/C231-1)</f>
        <v>#DIV/0!</v>
      </c>
    </row>
    <row r="232" customFormat="false" ht="87.75" hidden="true" customHeight="true" outlineLevel="0" collapsed="false">
      <c r="A232" s="36" t="n">
        <v>43010000</v>
      </c>
      <c r="B232" s="156" t="s">
        <v>214</v>
      </c>
      <c r="C232" s="46"/>
      <c r="D232" s="46"/>
      <c r="E232" s="16"/>
      <c r="F232" s="58" t="e">
        <f aca="false">E232/D232</f>
        <v>#DIV/0!</v>
      </c>
      <c r="G232" s="16" t="n">
        <f aca="false">E232-C232</f>
        <v>0</v>
      </c>
      <c r="H232" s="58" t="e">
        <f aca="false">(E232/C232-1)</f>
        <v>#DIV/0!</v>
      </c>
    </row>
    <row r="233" customFormat="false" ht="54" hidden="true" customHeight="true" outlineLevel="0" collapsed="false">
      <c r="A233" s="36"/>
      <c r="B233" s="154" t="s">
        <v>215</v>
      </c>
      <c r="C233" s="103" t="n">
        <f aca="false">C225+C231</f>
        <v>125522330.65</v>
      </c>
      <c r="D233" s="103" t="n">
        <f aca="false">D225+D231</f>
        <v>88322393</v>
      </c>
      <c r="E233" s="103" t="n">
        <f aca="false">E225+E231</f>
        <v>116278839.36</v>
      </c>
      <c r="F233" s="104" t="n">
        <f aca="false">E233/D233</f>
        <v>1.31652727479882</v>
      </c>
      <c r="G233" s="103" t="n">
        <f aca="false">E233-C233</f>
        <v>-9243491.29000001</v>
      </c>
      <c r="H233" s="104" t="n">
        <f aca="false">(E233/C233-1)</f>
        <v>-0.0736402139932701</v>
      </c>
    </row>
    <row r="234" s="94" customFormat="true" ht="33.75" hidden="true" customHeight="true" outlineLevel="0" collapsed="false">
      <c r="A234" s="90"/>
      <c r="B234" s="121" t="s">
        <v>205</v>
      </c>
      <c r="C234" s="98" t="n">
        <f aca="false">C226+C231</f>
        <v>28410560.56</v>
      </c>
      <c r="D234" s="98" t="n">
        <f aca="false">D226+D231</f>
        <v>42251669</v>
      </c>
      <c r="E234" s="98" t="n">
        <f aca="false">E226+E231</f>
        <v>53627341.67</v>
      </c>
      <c r="F234" s="99" t="n">
        <f aca="false">E234/D234</f>
        <v>1.26923605479348</v>
      </c>
      <c r="G234" s="100" t="n">
        <f aca="false">E234-C234</f>
        <v>25216781.11</v>
      </c>
      <c r="H234" s="99" t="n">
        <f aca="false">(E234/C234-1)</f>
        <v>0.887584778791848</v>
      </c>
    </row>
    <row r="235" customFormat="false" ht="64.5" hidden="false" customHeight="true" outlineLevel="0" collapsed="false">
      <c r="A235" s="36"/>
      <c r="B235" s="154" t="s">
        <v>216</v>
      </c>
      <c r="C235" s="103" t="n">
        <f aca="false">C155+C225+C227</f>
        <v>868901967.24</v>
      </c>
      <c r="D235" s="103" t="n">
        <f aca="false">D155+D225</f>
        <v>1203831002.46</v>
      </c>
      <c r="E235" s="103" t="n">
        <f aca="false">E155+E225</f>
        <v>1163181509.62</v>
      </c>
      <c r="F235" s="104" t="n">
        <f aca="false">E235/D235</f>
        <v>0.966233223137688</v>
      </c>
      <c r="G235" s="103" t="n">
        <f aca="false">E235-C235</f>
        <v>294279542.38</v>
      </c>
      <c r="H235" s="104" t="n">
        <f aca="false">(E235/C235-1)</f>
        <v>0.338679797578036</v>
      </c>
    </row>
    <row r="236" customFormat="false" ht="26.25" hidden="true" customHeight="true" outlineLevel="0" collapsed="false">
      <c r="A236" s="157"/>
      <c r="B236" s="158" t="s">
        <v>217</v>
      </c>
      <c r="C236" s="149" t="n">
        <f aca="false">C155+C233</f>
        <v>868901967.24</v>
      </c>
      <c r="D236" s="149" t="n">
        <f aca="false">D155+D233</f>
        <v>1203831002.46</v>
      </c>
      <c r="E236" s="149" t="n">
        <f aca="false">E155+E233</f>
        <v>1163181509.62</v>
      </c>
      <c r="F236" s="159" t="e">
        <f aca="false">IF(((D236))&lt;&gt;0,(IF((#REF!)&lt;&gt;0,ROUND((#REF!/D236),3),"")),"")</f>
        <v>#REF!</v>
      </c>
      <c r="G236" s="160" t="n">
        <f aca="false">E236-C236</f>
        <v>294279542.38</v>
      </c>
    </row>
    <row r="237" customFormat="false" ht="54" hidden="false" customHeight="true" outlineLevel="0" collapsed="false">
      <c r="A237" s="161"/>
      <c r="B237" s="162"/>
      <c r="C237" s="162"/>
      <c r="D237" s="162"/>
      <c r="E237" s="163"/>
      <c r="F237" s="163"/>
      <c r="G237" s="164"/>
    </row>
    <row r="238" customFormat="false" ht="67.5" hidden="false" customHeight="true" outlineLevel="0" collapsed="false">
      <c r="A238" s="161"/>
      <c r="B238" s="162"/>
      <c r="C238" s="162"/>
      <c r="D238" s="165"/>
      <c r="E238" s="163"/>
      <c r="F238" s="163"/>
      <c r="G238" s="164"/>
    </row>
    <row r="239" customFormat="false" ht="26.25" hidden="false" customHeight="false" outlineLevel="0" collapsed="false">
      <c r="A239" s="161"/>
      <c r="B239" s="162"/>
      <c r="C239" s="162"/>
      <c r="D239" s="165"/>
      <c r="E239" s="163"/>
      <c r="F239" s="163"/>
    </row>
    <row r="240" customFormat="false" ht="26.25" hidden="false" customHeight="false" outlineLevel="0" collapsed="false">
      <c r="A240" s="161"/>
      <c r="B240" s="162"/>
      <c r="C240" s="162"/>
      <c r="D240" s="162"/>
      <c r="E240" s="163"/>
      <c r="F240" s="163"/>
    </row>
    <row r="241" customFormat="false" ht="26.25" hidden="false" customHeight="false" outlineLevel="0" collapsed="false">
      <c r="A241" s="161"/>
      <c r="B241" s="162"/>
      <c r="C241" s="162"/>
      <c r="D241" s="162"/>
      <c r="E241" s="163"/>
      <c r="F241" s="163"/>
    </row>
    <row r="242" customFormat="false" ht="26.25" hidden="false" customHeight="false" outlineLevel="0" collapsed="false">
      <c r="A242" s="161"/>
      <c r="B242" s="162"/>
      <c r="C242" s="162"/>
      <c r="D242" s="162"/>
      <c r="E242" s="166"/>
      <c r="F242" s="163"/>
    </row>
    <row r="243" customFormat="false" ht="26.25" hidden="false" customHeight="false" outlineLevel="0" collapsed="false">
      <c r="A243" s="161"/>
      <c r="B243" s="162"/>
      <c r="C243" s="162"/>
      <c r="D243" s="162"/>
      <c r="E243" s="163"/>
      <c r="F243" s="163"/>
    </row>
    <row r="244" customFormat="false" ht="26.25" hidden="false" customHeight="true" outlineLevel="0" collapsed="false">
      <c r="A244" s="161"/>
      <c r="B244" s="162"/>
      <c r="C244" s="162"/>
      <c r="D244" s="162"/>
      <c r="E244" s="163"/>
      <c r="F244" s="163"/>
    </row>
    <row r="245" customFormat="false" ht="26.25" hidden="false" customHeight="true" outlineLevel="0" collapsed="false">
      <c r="A245" s="161"/>
      <c r="B245" s="162"/>
      <c r="C245" s="162"/>
      <c r="D245" s="162"/>
      <c r="E245" s="163"/>
      <c r="F245" s="163"/>
    </row>
    <row r="246" customFormat="false" ht="26.25" hidden="false" customHeight="false" outlineLevel="0" collapsed="false">
      <c r="A246" s="161"/>
      <c r="B246" s="162"/>
      <c r="C246" s="162"/>
      <c r="D246" s="162"/>
      <c r="E246" s="163"/>
      <c r="F246" s="163"/>
    </row>
    <row r="247" customFormat="false" ht="26.25" hidden="false" customHeight="false" outlineLevel="0" collapsed="false">
      <c r="A247" s="161"/>
      <c r="B247" s="162"/>
      <c r="C247" s="162"/>
      <c r="D247" s="162"/>
      <c r="E247" s="163"/>
      <c r="F247" s="163"/>
    </row>
    <row r="248" customFormat="false" ht="26.25" hidden="false" customHeight="false" outlineLevel="0" collapsed="false">
      <c r="A248" s="161"/>
      <c r="B248" s="162"/>
      <c r="C248" s="162"/>
      <c r="D248" s="162"/>
      <c r="E248" s="163"/>
      <c r="F248" s="163"/>
    </row>
    <row r="249" customFormat="false" ht="26.25" hidden="false" customHeight="false" outlineLevel="0" collapsed="false">
      <c r="A249" s="161"/>
      <c r="B249" s="162"/>
      <c r="C249" s="162"/>
      <c r="D249" s="162"/>
      <c r="E249" s="163"/>
      <c r="F249" s="163"/>
    </row>
    <row r="250" customFormat="false" ht="26.25" hidden="false" customHeight="false" outlineLevel="0" collapsed="false">
      <c r="A250" s="161"/>
      <c r="B250" s="162"/>
      <c r="C250" s="162"/>
      <c r="D250" s="162"/>
      <c r="E250" s="163"/>
      <c r="F250" s="163"/>
    </row>
    <row r="251" customFormat="false" ht="26.25" hidden="false" customHeight="false" outlineLevel="0" collapsed="false">
      <c r="A251" s="161"/>
      <c r="B251" s="162"/>
      <c r="C251" s="162"/>
      <c r="D251" s="162"/>
      <c r="E251" s="163"/>
      <c r="F251" s="163"/>
    </row>
    <row r="252" customFormat="false" ht="26.25" hidden="false" customHeight="false" outlineLevel="0" collapsed="false">
      <c r="A252" s="161"/>
      <c r="B252" s="162"/>
      <c r="C252" s="162"/>
      <c r="D252" s="162"/>
      <c r="E252" s="163"/>
      <c r="F252" s="163"/>
    </row>
    <row r="253" customFormat="false" ht="26.25" hidden="false" customHeight="false" outlineLevel="0" collapsed="false">
      <c r="A253" s="161"/>
      <c r="B253" s="162"/>
      <c r="C253" s="162"/>
      <c r="D253" s="162"/>
      <c r="E253" s="163"/>
      <c r="F253" s="163"/>
    </row>
    <row r="254" customFormat="false" ht="26.25" hidden="false" customHeight="false" outlineLevel="0" collapsed="false">
      <c r="A254" s="161"/>
      <c r="B254" s="162"/>
      <c r="C254" s="162"/>
      <c r="D254" s="162"/>
      <c r="E254" s="163"/>
      <c r="F254" s="163"/>
    </row>
    <row r="255" customFormat="false" ht="26.25" hidden="false" customHeight="false" outlineLevel="0" collapsed="false">
      <c r="A255" s="161"/>
      <c r="B255" s="162"/>
      <c r="C255" s="162"/>
      <c r="D255" s="162"/>
      <c r="E255" s="163"/>
      <c r="F255" s="163"/>
    </row>
    <row r="256" customFormat="false" ht="26.25" hidden="false" customHeight="false" outlineLevel="0" collapsed="false">
      <c r="A256" s="161"/>
      <c r="B256" s="162"/>
      <c r="C256" s="162"/>
      <c r="D256" s="162"/>
      <c r="E256" s="163"/>
      <c r="F256" s="163"/>
    </row>
    <row r="257" customFormat="false" ht="26.25" hidden="false" customHeight="false" outlineLevel="0" collapsed="false">
      <c r="A257" s="161"/>
      <c r="B257" s="162"/>
      <c r="C257" s="162"/>
      <c r="D257" s="162"/>
      <c r="E257" s="163"/>
      <c r="F257" s="163"/>
    </row>
    <row r="258" customFormat="false" ht="26.25" hidden="false" customHeight="false" outlineLevel="0" collapsed="false">
      <c r="A258" s="161"/>
      <c r="B258" s="162"/>
      <c r="C258" s="162"/>
      <c r="D258" s="162"/>
      <c r="E258" s="163"/>
      <c r="F258" s="163"/>
    </row>
    <row r="259" customFormat="false" ht="26.25" hidden="false" customHeight="false" outlineLevel="0" collapsed="false">
      <c r="A259" s="161"/>
      <c r="B259" s="162"/>
      <c r="C259" s="162"/>
      <c r="D259" s="162"/>
      <c r="E259" s="163"/>
      <c r="F259" s="163"/>
    </row>
    <row r="260" customFormat="false" ht="26.25" hidden="false" customHeight="false" outlineLevel="0" collapsed="false">
      <c r="A260" s="161"/>
      <c r="B260" s="162"/>
      <c r="C260" s="162"/>
      <c r="D260" s="162"/>
      <c r="E260" s="163"/>
      <c r="F260" s="163"/>
    </row>
    <row r="261" customFormat="false" ht="26.25" hidden="false" customHeight="false" outlineLevel="0" collapsed="false">
      <c r="A261" s="161"/>
      <c r="B261" s="162"/>
      <c r="C261" s="162"/>
      <c r="D261" s="162"/>
      <c r="E261" s="163"/>
      <c r="F261" s="163"/>
    </row>
    <row r="262" customFormat="false" ht="26.25" hidden="false" customHeight="false" outlineLevel="0" collapsed="false">
      <c r="A262" s="161"/>
      <c r="B262" s="162"/>
      <c r="C262" s="162"/>
      <c r="D262" s="162"/>
      <c r="E262" s="163"/>
      <c r="F262" s="163"/>
    </row>
    <row r="263" customFormat="false" ht="26.25" hidden="false" customHeight="false" outlineLevel="0" collapsed="false">
      <c r="A263" s="161"/>
      <c r="B263" s="162"/>
      <c r="C263" s="162"/>
      <c r="D263" s="162"/>
      <c r="E263" s="163"/>
      <c r="F263" s="163"/>
    </row>
    <row r="264" customFormat="false" ht="26.25" hidden="false" customHeight="false" outlineLevel="0" collapsed="false">
      <c r="A264" s="161"/>
      <c r="B264" s="162"/>
      <c r="C264" s="162"/>
      <c r="D264" s="162"/>
      <c r="E264" s="163"/>
      <c r="F264" s="163"/>
    </row>
    <row r="265" customFormat="false" ht="26.25" hidden="false" customHeight="false" outlineLevel="0" collapsed="false">
      <c r="A265" s="161"/>
      <c r="B265" s="162"/>
      <c r="C265" s="162"/>
      <c r="D265" s="162"/>
      <c r="E265" s="163"/>
      <c r="F265" s="163"/>
    </row>
    <row r="266" customFormat="false" ht="26.25" hidden="false" customHeight="false" outlineLevel="0" collapsed="false">
      <c r="A266" s="161"/>
      <c r="B266" s="162"/>
      <c r="C266" s="162"/>
      <c r="D266" s="162"/>
      <c r="E266" s="163"/>
      <c r="F266" s="163"/>
    </row>
    <row r="267" customFormat="false" ht="26.25" hidden="false" customHeight="false" outlineLevel="0" collapsed="false">
      <c r="A267" s="161"/>
      <c r="B267" s="162"/>
      <c r="C267" s="162"/>
      <c r="D267" s="162"/>
      <c r="E267" s="163"/>
      <c r="F267" s="163"/>
    </row>
    <row r="268" customFormat="false" ht="26.25" hidden="false" customHeight="false" outlineLevel="0" collapsed="false">
      <c r="A268" s="161"/>
      <c r="B268" s="162"/>
      <c r="C268" s="162"/>
      <c r="D268" s="162"/>
      <c r="E268" s="163"/>
      <c r="F268" s="163"/>
    </row>
    <row r="269" customFormat="false" ht="26.25" hidden="false" customHeight="false" outlineLevel="0" collapsed="false">
      <c r="A269" s="161"/>
      <c r="B269" s="162"/>
      <c r="C269" s="162"/>
      <c r="D269" s="162"/>
      <c r="E269" s="163"/>
      <c r="F269" s="163"/>
    </row>
    <row r="270" customFormat="false" ht="26.25" hidden="false" customHeight="false" outlineLevel="0" collapsed="false">
      <c r="A270" s="161"/>
      <c r="B270" s="162"/>
      <c r="C270" s="162"/>
      <c r="D270" s="162"/>
      <c r="E270" s="163"/>
      <c r="F270" s="163"/>
    </row>
    <row r="271" customFormat="false" ht="26.25" hidden="false" customHeight="false" outlineLevel="0" collapsed="false">
      <c r="A271" s="161"/>
      <c r="B271" s="162"/>
      <c r="C271" s="162"/>
      <c r="D271" s="162"/>
      <c r="E271" s="163"/>
      <c r="F271" s="163"/>
    </row>
    <row r="272" customFormat="false" ht="26.25" hidden="false" customHeight="false" outlineLevel="0" collapsed="false">
      <c r="A272" s="161"/>
      <c r="B272" s="162"/>
      <c r="C272" s="162"/>
      <c r="D272" s="162"/>
      <c r="E272" s="163"/>
      <c r="F272" s="163"/>
    </row>
    <row r="273" customFormat="false" ht="26.25" hidden="false" customHeight="false" outlineLevel="0" collapsed="false">
      <c r="A273" s="161"/>
      <c r="B273" s="162"/>
      <c r="C273" s="162"/>
      <c r="D273" s="162"/>
      <c r="E273" s="163"/>
      <c r="F273" s="163"/>
    </row>
    <row r="274" customFormat="false" ht="26.25" hidden="false" customHeight="false" outlineLevel="0" collapsed="false">
      <c r="A274" s="161"/>
      <c r="B274" s="162"/>
      <c r="C274" s="162"/>
      <c r="D274" s="162"/>
      <c r="E274" s="163"/>
      <c r="F274" s="163"/>
    </row>
    <row r="275" customFormat="false" ht="26.25" hidden="false" customHeight="false" outlineLevel="0" collapsed="false">
      <c r="A275" s="161"/>
      <c r="B275" s="162"/>
      <c r="C275" s="162"/>
      <c r="D275" s="162"/>
      <c r="E275" s="163"/>
      <c r="F275" s="163"/>
    </row>
    <row r="276" customFormat="false" ht="26.25" hidden="false" customHeight="false" outlineLevel="0" collapsed="false">
      <c r="A276" s="161"/>
      <c r="B276" s="162"/>
      <c r="C276" s="162"/>
      <c r="D276" s="162"/>
      <c r="E276" s="163"/>
      <c r="F276" s="163"/>
    </row>
    <row r="277" customFormat="false" ht="26.25" hidden="false" customHeight="false" outlineLevel="0" collapsed="false">
      <c r="A277" s="161"/>
      <c r="B277" s="162"/>
      <c r="C277" s="162"/>
      <c r="D277" s="162"/>
      <c r="E277" s="163"/>
      <c r="F277" s="163"/>
    </row>
    <row r="278" customFormat="false" ht="26.25" hidden="false" customHeight="false" outlineLevel="0" collapsed="false">
      <c r="A278" s="161"/>
      <c r="B278" s="162"/>
      <c r="C278" s="162"/>
      <c r="D278" s="162"/>
      <c r="E278" s="163"/>
      <c r="F278" s="163"/>
    </row>
    <row r="279" customFormat="false" ht="26.25" hidden="false" customHeight="false" outlineLevel="0" collapsed="false">
      <c r="A279" s="161"/>
      <c r="B279" s="162"/>
      <c r="C279" s="162"/>
      <c r="D279" s="162"/>
      <c r="E279" s="163"/>
      <c r="F279" s="163"/>
    </row>
    <row r="280" customFormat="false" ht="26.25" hidden="false" customHeight="false" outlineLevel="0" collapsed="false">
      <c r="A280" s="161"/>
      <c r="B280" s="162"/>
      <c r="C280" s="162"/>
      <c r="D280" s="162"/>
      <c r="E280" s="163"/>
      <c r="F280" s="163"/>
    </row>
    <row r="281" customFormat="false" ht="26.25" hidden="false" customHeight="false" outlineLevel="0" collapsed="false">
      <c r="A281" s="161"/>
      <c r="B281" s="162"/>
      <c r="C281" s="162"/>
      <c r="D281" s="162"/>
      <c r="E281" s="163"/>
      <c r="F281" s="163"/>
    </row>
    <row r="282" customFormat="false" ht="26.25" hidden="false" customHeight="false" outlineLevel="0" collapsed="false">
      <c r="A282" s="161"/>
      <c r="B282" s="162"/>
      <c r="C282" s="162"/>
      <c r="D282" s="162"/>
      <c r="E282" s="163"/>
      <c r="F282" s="163"/>
    </row>
    <row r="283" customFormat="false" ht="26.25" hidden="false" customHeight="false" outlineLevel="0" collapsed="false">
      <c r="A283" s="161"/>
      <c r="B283" s="162"/>
      <c r="C283" s="162"/>
      <c r="D283" s="162"/>
      <c r="E283" s="163"/>
      <c r="F283" s="163"/>
    </row>
    <row r="284" customFormat="false" ht="26.25" hidden="false" customHeight="false" outlineLevel="0" collapsed="false">
      <c r="A284" s="161"/>
      <c r="B284" s="162"/>
      <c r="C284" s="162"/>
      <c r="D284" s="162"/>
      <c r="E284" s="163"/>
      <c r="F284" s="163"/>
    </row>
    <row r="285" customFormat="false" ht="26.25" hidden="false" customHeight="false" outlineLevel="0" collapsed="false">
      <c r="A285" s="161"/>
      <c r="B285" s="162"/>
      <c r="C285" s="162"/>
      <c r="D285" s="162"/>
      <c r="E285" s="163"/>
      <c r="F285" s="163"/>
    </row>
    <row r="286" customFormat="false" ht="26.25" hidden="false" customHeight="false" outlineLevel="0" collapsed="false">
      <c r="A286" s="161"/>
      <c r="B286" s="162"/>
      <c r="C286" s="162"/>
      <c r="D286" s="162"/>
      <c r="E286" s="163"/>
      <c r="F286" s="163"/>
    </row>
    <row r="287" customFormat="false" ht="26.25" hidden="false" customHeight="false" outlineLevel="0" collapsed="false">
      <c r="A287" s="161"/>
      <c r="B287" s="162"/>
      <c r="C287" s="162"/>
      <c r="D287" s="162"/>
      <c r="E287" s="163"/>
      <c r="F287" s="163"/>
    </row>
    <row r="288" customFormat="false" ht="26.25" hidden="false" customHeight="false" outlineLevel="0" collapsed="false">
      <c r="A288" s="161"/>
      <c r="B288" s="162"/>
      <c r="C288" s="162"/>
      <c r="D288" s="162"/>
      <c r="E288" s="163"/>
      <c r="F288" s="163"/>
    </row>
    <row r="289" customFormat="false" ht="26.25" hidden="false" customHeight="false" outlineLevel="0" collapsed="false">
      <c r="A289" s="161"/>
      <c r="B289" s="162"/>
      <c r="C289" s="162"/>
      <c r="D289" s="162"/>
      <c r="E289" s="163"/>
      <c r="F289" s="163"/>
    </row>
    <row r="290" customFormat="false" ht="26.25" hidden="false" customHeight="false" outlineLevel="0" collapsed="false">
      <c r="A290" s="161"/>
      <c r="B290" s="162"/>
      <c r="C290" s="162"/>
      <c r="D290" s="162"/>
      <c r="E290" s="163"/>
      <c r="F290" s="163"/>
    </row>
    <row r="291" customFormat="false" ht="26.25" hidden="false" customHeight="false" outlineLevel="0" collapsed="false">
      <c r="A291" s="161"/>
      <c r="B291" s="162"/>
      <c r="C291" s="162"/>
      <c r="D291" s="162"/>
      <c r="E291" s="163"/>
      <c r="F291" s="163"/>
    </row>
    <row r="292" customFormat="false" ht="26.25" hidden="false" customHeight="false" outlineLevel="0" collapsed="false">
      <c r="A292" s="161"/>
      <c r="B292" s="162"/>
      <c r="C292" s="162"/>
      <c r="D292" s="162"/>
      <c r="E292" s="163"/>
      <c r="F292" s="163"/>
    </row>
    <row r="293" customFormat="false" ht="26.25" hidden="false" customHeight="false" outlineLevel="0" collapsed="false">
      <c r="A293" s="161"/>
      <c r="B293" s="162"/>
      <c r="C293" s="162"/>
      <c r="D293" s="162"/>
      <c r="E293" s="163"/>
      <c r="F293" s="163"/>
    </row>
    <row r="294" customFormat="false" ht="26.25" hidden="false" customHeight="false" outlineLevel="0" collapsed="false">
      <c r="A294" s="161"/>
      <c r="B294" s="162"/>
      <c r="C294" s="162"/>
      <c r="D294" s="162"/>
      <c r="E294" s="163"/>
      <c r="F294" s="163"/>
    </row>
    <row r="295" customFormat="false" ht="26.25" hidden="false" customHeight="false" outlineLevel="0" collapsed="false">
      <c r="A295" s="161"/>
      <c r="B295" s="162"/>
      <c r="C295" s="162"/>
      <c r="D295" s="162"/>
      <c r="E295" s="163"/>
      <c r="F295" s="163"/>
    </row>
    <row r="296" customFormat="false" ht="26.25" hidden="false" customHeight="false" outlineLevel="0" collapsed="false">
      <c r="A296" s="161"/>
      <c r="B296" s="162"/>
      <c r="C296" s="162"/>
      <c r="D296" s="162"/>
      <c r="E296" s="163"/>
      <c r="F296" s="163"/>
    </row>
    <row r="297" customFormat="false" ht="26.25" hidden="false" customHeight="false" outlineLevel="0" collapsed="false">
      <c r="A297" s="161"/>
      <c r="B297" s="162"/>
      <c r="C297" s="162"/>
      <c r="D297" s="162"/>
      <c r="E297" s="163"/>
      <c r="F297" s="163"/>
    </row>
    <row r="298" customFormat="false" ht="26.25" hidden="false" customHeight="false" outlineLevel="0" collapsed="false">
      <c r="A298" s="161"/>
      <c r="B298" s="162"/>
      <c r="C298" s="162"/>
      <c r="D298" s="162"/>
      <c r="E298" s="163"/>
      <c r="F298" s="163"/>
    </row>
    <row r="299" customFormat="false" ht="26.25" hidden="false" customHeight="false" outlineLevel="0" collapsed="false">
      <c r="A299" s="161"/>
      <c r="B299" s="162"/>
      <c r="C299" s="162"/>
      <c r="D299" s="162"/>
      <c r="E299" s="163"/>
      <c r="F299" s="163"/>
    </row>
    <row r="300" customFormat="false" ht="26.25" hidden="false" customHeight="false" outlineLevel="0" collapsed="false">
      <c r="A300" s="161"/>
      <c r="B300" s="162"/>
      <c r="C300" s="162"/>
      <c r="D300" s="162"/>
      <c r="E300" s="163"/>
      <c r="F300" s="163"/>
    </row>
    <row r="301" customFormat="false" ht="26.25" hidden="false" customHeight="false" outlineLevel="0" collapsed="false">
      <c r="A301" s="161"/>
      <c r="B301" s="162"/>
      <c r="C301" s="162"/>
      <c r="D301" s="162"/>
      <c r="E301" s="163"/>
      <c r="F301" s="163"/>
    </row>
    <row r="302" customFormat="false" ht="26.25" hidden="false" customHeight="false" outlineLevel="0" collapsed="false">
      <c r="A302" s="161"/>
      <c r="B302" s="162"/>
      <c r="C302" s="162"/>
      <c r="D302" s="162"/>
      <c r="E302" s="163"/>
      <c r="F302" s="163"/>
    </row>
    <row r="303" customFormat="false" ht="26.25" hidden="false" customHeight="false" outlineLevel="0" collapsed="false">
      <c r="A303" s="161"/>
      <c r="B303" s="162"/>
      <c r="C303" s="162"/>
      <c r="D303" s="162"/>
      <c r="E303" s="163"/>
      <c r="F303" s="163"/>
    </row>
    <row r="304" customFormat="false" ht="26.25" hidden="false" customHeight="false" outlineLevel="0" collapsed="false">
      <c r="A304" s="161"/>
      <c r="B304" s="162"/>
      <c r="C304" s="162"/>
      <c r="D304" s="162"/>
      <c r="E304" s="163"/>
      <c r="F304" s="163"/>
    </row>
    <row r="305" customFormat="false" ht="26.25" hidden="false" customHeight="false" outlineLevel="0" collapsed="false">
      <c r="A305" s="161"/>
      <c r="B305" s="162"/>
      <c r="C305" s="162"/>
      <c r="D305" s="162"/>
      <c r="E305" s="163"/>
      <c r="F305" s="163"/>
    </row>
    <row r="306" customFormat="false" ht="26.25" hidden="false" customHeight="false" outlineLevel="0" collapsed="false">
      <c r="A306" s="161"/>
      <c r="B306" s="162"/>
      <c r="C306" s="162"/>
      <c r="D306" s="162"/>
      <c r="E306" s="163"/>
      <c r="F306" s="163"/>
    </row>
    <row r="307" customFormat="false" ht="26.25" hidden="false" customHeight="false" outlineLevel="0" collapsed="false">
      <c r="A307" s="161"/>
      <c r="B307" s="162"/>
      <c r="C307" s="162"/>
      <c r="D307" s="162"/>
      <c r="E307" s="163"/>
      <c r="F307" s="163"/>
    </row>
    <row r="308" customFormat="false" ht="26.25" hidden="false" customHeight="false" outlineLevel="0" collapsed="false">
      <c r="A308" s="161"/>
      <c r="B308" s="162"/>
      <c r="C308" s="162"/>
      <c r="D308" s="162"/>
      <c r="E308" s="163"/>
      <c r="F308" s="163"/>
    </row>
    <row r="309" customFormat="false" ht="26.25" hidden="false" customHeight="false" outlineLevel="0" collapsed="false">
      <c r="A309" s="161"/>
      <c r="B309" s="162"/>
      <c r="C309" s="162"/>
      <c r="D309" s="162"/>
      <c r="E309" s="163"/>
      <c r="F309" s="163"/>
    </row>
    <row r="310" customFormat="false" ht="26.25" hidden="false" customHeight="false" outlineLevel="0" collapsed="false">
      <c r="A310" s="161"/>
      <c r="B310" s="162"/>
      <c r="C310" s="162"/>
      <c r="D310" s="162"/>
      <c r="E310" s="163"/>
      <c r="F310" s="163"/>
    </row>
    <row r="311" customFormat="false" ht="26.25" hidden="false" customHeight="false" outlineLevel="0" collapsed="false">
      <c r="A311" s="161"/>
      <c r="B311" s="162"/>
      <c r="C311" s="162"/>
      <c r="D311" s="162"/>
      <c r="E311" s="163"/>
      <c r="F311" s="163"/>
    </row>
    <row r="312" customFormat="false" ht="26.25" hidden="false" customHeight="false" outlineLevel="0" collapsed="false">
      <c r="A312" s="161"/>
      <c r="B312" s="162"/>
      <c r="C312" s="162"/>
      <c r="D312" s="162"/>
      <c r="E312" s="163"/>
      <c r="F312" s="163"/>
    </row>
    <row r="313" customFormat="false" ht="26.25" hidden="false" customHeight="false" outlineLevel="0" collapsed="false">
      <c r="A313" s="161"/>
      <c r="B313" s="162"/>
      <c r="C313" s="162"/>
      <c r="D313" s="162"/>
      <c r="E313" s="163"/>
      <c r="F313" s="163"/>
    </row>
    <row r="314" customFormat="false" ht="26.25" hidden="false" customHeight="false" outlineLevel="0" collapsed="false">
      <c r="A314" s="161"/>
      <c r="B314" s="162"/>
      <c r="C314" s="162"/>
      <c r="D314" s="162"/>
      <c r="E314" s="163"/>
      <c r="F314" s="163"/>
    </row>
    <row r="315" customFormat="false" ht="26.25" hidden="false" customHeight="false" outlineLevel="0" collapsed="false">
      <c r="A315" s="161"/>
      <c r="B315" s="162"/>
      <c r="C315" s="162"/>
      <c r="D315" s="162"/>
      <c r="E315" s="163"/>
      <c r="F315" s="163"/>
    </row>
    <row r="316" customFormat="false" ht="26.25" hidden="false" customHeight="false" outlineLevel="0" collapsed="false">
      <c r="A316" s="161"/>
      <c r="B316" s="162"/>
      <c r="C316" s="162"/>
      <c r="D316" s="162"/>
      <c r="E316" s="163"/>
      <c r="F316" s="163"/>
    </row>
    <row r="317" customFormat="false" ht="26.25" hidden="false" customHeight="false" outlineLevel="0" collapsed="false">
      <c r="A317" s="161"/>
      <c r="B317" s="162"/>
      <c r="C317" s="162"/>
      <c r="D317" s="162"/>
      <c r="E317" s="163"/>
      <c r="F317" s="163"/>
    </row>
    <row r="318" customFormat="false" ht="26.25" hidden="false" customHeight="false" outlineLevel="0" collapsed="false">
      <c r="A318" s="161"/>
      <c r="B318" s="162"/>
      <c r="C318" s="162"/>
      <c r="D318" s="162"/>
      <c r="E318" s="163"/>
      <c r="F318" s="163"/>
    </row>
    <row r="319" customFormat="false" ht="26.25" hidden="false" customHeight="false" outlineLevel="0" collapsed="false">
      <c r="A319" s="161"/>
      <c r="B319" s="162"/>
      <c r="C319" s="162"/>
      <c r="D319" s="162"/>
      <c r="E319" s="163"/>
      <c r="F319" s="163"/>
    </row>
    <row r="320" customFormat="false" ht="26.25" hidden="false" customHeight="false" outlineLevel="0" collapsed="false">
      <c r="A320" s="161"/>
      <c r="B320" s="162"/>
      <c r="C320" s="162"/>
      <c r="D320" s="162"/>
      <c r="E320" s="163"/>
      <c r="F320" s="163"/>
    </row>
    <row r="321" customFormat="false" ht="26.25" hidden="false" customHeight="false" outlineLevel="0" collapsed="false">
      <c r="A321" s="161"/>
      <c r="B321" s="162"/>
      <c r="C321" s="162"/>
      <c r="D321" s="162"/>
      <c r="E321" s="163"/>
      <c r="F321" s="163"/>
    </row>
    <row r="322" customFormat="false" ht="26.25" hidden="false" customHeight="false" outlineLevel="0" collapsed="false">
      <c r="A322" s="161"/>
      <c r="B322" s="162"/>
      <c r="C322" s="162"/>
      <c r="D322" s="162"/>
      <c r="E322" s="163"/>
      <c r="F322" s="163"/>
    </row>
    <row r="323" customFormat="false" ht="26.25" hidden="false" customHeight="false" outlineLevel="0" collapsed="false">
      <c r="A323" s="161"/>
      <c r="B323" s="162"/>
      <c r="C323" s="162"/>
      <c r="D323" s="162"/>
      <c r="E323" s="163"/>
      <c r="F323" s="163"/>
    </row>
    <row r="324" customFormat="false" ht="26.25" hidden="false" customHeight="false" outlineLevel="0" collapsed="false">
      <c r="A324" s="161"/>
      <c r="B324" s="162"/>
      <c r="C324" s="162"/>
      <c r="D324" s="162"/>
      <c r="E324" s="163"/>
      <c r="F324" s="163"/>
    </row>
    <row r="325" customFormat="false" ht="26.25" hidden="false" customHeight="false" outlineLevel="0" collapsed="false">
      <c r="A325" s="161"/>
      <c r="B325" s="162"/>
      <c r="C325" s="162"/>
      <c r="D325" s="162"/>
      <c r="E325" s="163"/>
      <c r="F325" s="163"/>
    </row>
    <row r="326" customFormat="false" ht="26.25" hidden="false" customHeight="false" outlineLevel="0" collapsed="false">
      <c r="A326" s="161"/>
      <c r="B326" s="162"/>
      <c r="C326" s="162"/>
      <c r="D326" s="162"/>
      <c r="E326" s="163"/>
      <c r="F326" s="163"/>
    </row>
    <row r="327" customFormat="false" ht="26.25" hidden="false" customHeight="false" outlineLevel="0" collapsed="false">
      <c r="A327" s="161"/>
      <c r="B327" s="162"/>
      <c r="C327" s="162"/>
      <c r="D327" s="162"/>
      <c r="E327" s="163"/>
      <c r="F327" s="163"/>
    </row>
    <row r="328" customFormat="false" ht="26.25" hidden="false" customHeight="false" outlineLevel="0" collapsed="false">
      <c r="A328" s="161"/>
      <c r="B328" s="162"/>
      <c r="C328" s="162"/>
      <c r="D328" s="162"/>
      <c r="E328" s="163"/>
      <c r="F328" s="163"/>
    </row>
    <row r="329" customFormat="false" ht="26.25" hidden="false" customHeight="false" outlineLevel="0" collapsed="false">
      <c r="A329" s="161"/>
      <c r="B329" s="162"/>
      <c r="C329" s="162"/>
      <c r="D329" s="162"/>
      <c r="E329" s="163"/>
      <c r="F329" s="163"/>
    </row>
    <row r="330" customFormat="false" ht="26.25" hidden="false" customHeight="false" outlineLevel="0" collapsed="false">
      <c r="A330" s="161"/>
      <c r="B330" s="162"/>
      <c r="C330" s="162"/>
      <c r="D330" s="162"/>
      <c r="E330" s="163"/>
      <c r="F330" s="163"/>
    </row>
    <row r="331" customFormat="false" ht="26.25" hidden="false" customHeight="false" outlineLevel="0" collapsed="false">
      <c r="A331" s="161"/>
      <c r="B331" s="162"/>
      <c r="C331" s="162"/>
      <c r="D331" s="162"/>
      <c r="E331" s="163"/>
      <c r="F331" s="163"/>
    </row>
    <row r="332" customFormat="false" ht="26.25" hidden="false" customHeight="false" outlineLevel="0" collapsed="false">
      <c r="A332" s="161"/>
      <c r="B332" s="162"/>
      <c r="C332" s="162"/>
      <c r="D332" s="162"/>
      <c r="E332" s="163"/>
      <c r="F332" s="163"/>
    </row>
    <row r="333" customFormat="false" ht="26.25" hidden="false" customHeight="false" outlineLevel="0" collapsed="false">
      <c r="A333" s="161"/>
      <c r="B333" s="162"/>
      <c r="C333" s="162"/>
      <c r="D333" s="162"/>
      <c r="E333" s="163"/>
      <c r="F333" s="163"/>
    </row>
    <row r="334" customFormat="false" ht="26.25" hidden="false" customHeight="false" outlineLevel="0" collapsed="false">
      <c r="A334" s="161"/>
      <c r="B334" s="162"/>
      <c r="C334" s="162"/>
      <c r="D334" s="162"/>
      <c r="E334" s="163"/>
      <c r="F334" s="163"/>
    </row>
    <row r="335" customFormat="false" ht="26.25" hidden="false" customHeight="false" outlineLevel="0" collapsed="false">
      <c r="A335" s="161"/>
      <c r="B335" s="162"/>
      <c r="C335" s="162"/>
      <c r="D335" s="162"/>
      <c r="E335" s="163"/>
      <c r="F335" s="163"/>
    </row>
    <row r="336" customFormat="false" ht="26.25" hidden="false" customHeight="false" outlineLevel="0" collapsed="false">
      <c r="A336" s="161"/>
      <c r="B336" s="162"/>
      <c r="C336" s="162"/>
      <c r="D336" s="162"/>
      <c r="E336" s="163"/>
      <c r="F336" s="163"/>
    </row>
    <row r="337" customFormat="false" ht="26.25" hidden="false" customHeight="false" outlineLevel="0" collapsed="false">
      <c r="A337" s="161"/>
      <c r="B337" s="162"/>
      <c r="C337" s="162"/>
      <c r="D337" s="162"/>
      <c r="E337" s="163"/>
      <c r="F337" s="163"/>
    </row>
    <row r="338" customFormat="false" ht="26.25" hidden="false" customHeight="false" outlineLevel="0" collapsed="false">
      <c r="A338" s="161"/>
      <c r="B338" s="162"/>
      <c r="C338" s="162"/>
      <c r="D338" s="162"/>
      <c r="E338" s="163"/>
      <c r="F338" s="163"/>
    </row>
    <row r="339" customFormat="false" ht="26.25" hidden="false" customHeight="false" outlineLevel="0" collapsed="false">
      <c r="A339" s="161"/>
      <c r="B339" s="162"/>
      <c r="C339" s="162"/>
      <c r="D339" s="162"/>
      <c r="E339" s="163"/>
      <c r="F339" s="163"/>
    </row>
    <row r="340" customFormat="false" ht="26.25" hidden="false" customHeight="false" outlineLevel="0" collapsed="false">
      <c r="A340" s="161"/>
      <c r="B340" s="162"/>
      <c r="C340" s="162"/>
      <c r="D340" s="162"/>
      <c r="E340" s="163"/>
      <c r="F340" s="163"/>
    </row>
    <row r="341" customFormat="false" ht="26.25" hidden="false" customHeight="false" outlineLevel="0" collapsed="false">
      <c r="A341" s="161"/>
      <c r="B341" s="162"/>
      <c r="C341" s="162"/>
      <c r="D341" s="162"/>
      <c r="E341" s="163"/>
      <c r="F341" s="163"/>
    </row>
    <row r="342" customFormat="false" ht="26.25" hidden="false" customHeight="false" outlineLevel="0" collapsed="false">
      <c r="A342" s="161"/>
      <c r="B342" s="162"/>
      <c r="C342" s="162"/>
      <c r="D342" s="162"/>
      <c r="E342" s="163"/>
      <c r="F342" s="163"/>
    </row>
    <row r="343" customFormat="false" ht="26.25" hidden="false" customHeight="false" outlineLevel="0" collapsed="false">
      <c r="A343" s="161"/>
      <c r="B343" s="162"/>
      <c r="C343" s="162"/>
      <c r="D343" s="162"/>
      <c r="E343" s="163"/>
      <c r="F343" s="163"/>
    </row>
    <row r="344" customFormat="false" ht="26.25" hidden="false" customHeight="false" outlineLevel="0" collapsed="false">
      <c r="A344" s="161"/>
      <c r="B344" s="162"/>
      <c r="C344" s="162"/>
      <c r="D344" s="162"/>
      <c r="E344" s="163"/>
      <c r="F344" s="163"/>
    </row>
    <row r="345" customFormat="false" ht="26.25" hidden="false" customHeight="false" outlineLevel="0" collapsed="false">
      <c r="A345" s="161"/>
      <c r="B345" s="162"/>
      <c r="C345" s="162"/>
      <c r="D345" s="162"/>
      <c r="E345" s="163"/>
      <c r="F345" s="163"/>
    </row>
    <row r="346" customFormat="false" ht="26.25" hidden="false" customHeight="false" outlineLevel="0" collapsed="false">
      <c r="A346" s="161"/>
      <c r="B346" s="162"/>
      <c r="C346" s="162"/>
      <c r="D346" s="162"/>
      <c r="E346" s="163"/>
      <c r="F346" s="163"/>
    </row>
    <row r="347" customFormat="false" ht="26.25" hidden="false" customHeight="false" outlineLevel="0" collapsed="false">
      <c r="A347" s="161"/>
      <c r="B347" s="162"/>
      <c r="C347" s="162"/>
      <c r="D347" s="162"/>
      <c r="E347" s="163"/>
      <c r="F347" s="163"/>
    </row>
    <row r="348" customFormat="false" ht="26.25" hidden="false" customHeight="false" outlineLevel="0" collapsed="false">
      <c r="A348" s="161"/>
      <c r="B348" s="162"/>
      <c r="C348" s="162"/>
      <c r="D348" s="162"/>
      <c r="E348" s="163"/>
      <c r="F348" s="163"/>
    </row>
    <row r="349" customFormat="false" ht="26.25" hidden="false" customHeight="false" outlineLevel="0" collapsed="false">
      <c r="A349" s="161"/>
      <c r="B349" s="162"/>
      <c r="C349" s="162"/>
      <c r="D349" s="162"/>
      <c r="E349" s="163"/>
      <c r="F349" s="163"/>
    </row>
    <row r="350" customFormat="false" ht="26.25" hidden="false" customHeight="false" outlineLevel="0" collapsed="false">
      <c r="A350" s="161"/>
      <c r="B350" s="162"/>
      <c r="C350" s="162"/>
      <c r="D350" s="162"/>
      <c r="E350" s="163"/>
      <c r="F350" s="163"/>
    </row>
    <row r="351" customFormat="false" ht="26.25" hidden="false" customHeight="false" outlineLevel="0" collapsed="false">
      <c r="A351" s="161"/>
      <c r="B351" s="162"/>
      <c r="C351" s="162"/>
      <c r="D351" s="162"/>
      <c r="E351" s="163"/>
      <c r="F351" s="163"/>
    </row>
    <row r="352" customFormat="false" ht="26.25" hidden="false" customHeight="false" outlineLevel="0" collapsed="false">
      <c r="A352" s="161"/>
      <c r="B352" s="162"/>
      <c r="C352" s="162"/>
      <c r="D352" s="162"/>
      <c r="E352" s="163"/>
      <c r="F352" s="163"/>
    </row>
    <row r="353" customFormat="false" ht="26.25" hidden="false" customHeight="false" outlineLevel="0" collapsed="false">
      <c r="A353" s="161"/>
      <c r="B353" s="162"/>
      <c r="C353" s="162"/>
      <c r="D353" s="162"/>
      <c r="E353" s="163"/>
      <c r="F353" s="163"/>
    </row>
    <row r="354" customFormat="false" ht="26.25" hidden="false" customHeight="false" outlineLevel="0" collapsed="false">
      <c r="A354" s="161"/>
      <c r="B354" s="162"/>
      <c r="C354" s="162"/>
      <c r="D354" s="162"/>
      <c r="E354" s="163"/>
      <c r="F354" s="163"/>
    </row>
    <row r="355" customFormat="false" ht="26.25" hidden="false" customHeight="false" outlineLevel="0" collapsed="false">
      <c r="A355" s="161"/>
      <c r="B355" s="162"/>
      <c r="C355" s="162"/>
      <c r="D355" s="162"/>
      <c r="E355" s="163"/>
      <c r="F355" s="163"/>
    </row>
    <row r="356" customFormat="false" ht="26.25" hidden="false" customHeight="false" outlineLevel="0" collapsed="false">
      <c r="A356" s="161"/>
      <c r="B356" s="162"/>
      <c r="C356" s="162"/>
      <c r="D356" s="162"/>
      <c r="E356" s="163"/>
      <c r="F356" s="163"/>
    </row>
    <row r="357" customFormat="false" ht="26.25" hidden="false" customHeight="false" outlineLevel="0" collapsed="false">
      <c r="A357" s="161"/>
      <c r="B357" s="162"/>
      <c r="C357" s="162"/>
      <c r="D357" s="162"/>
      <c r="E357" s="163"/>
      <c r="F357" s="163"/>
    </row>
    <row r="358" customFormat="false" ht="26.25" hidden="false" customHeight="false" outlineLevel="0" collapsed="false">
      <c r="A358" s="161"/>
      <c r="B358" s="162"/>
      <c r="C358" s="162"/>
      <c r="D358" s="162"/>
      <c r="E358" s="163"/>
      <c r="F358" s="163"/>
    </row>
    <row r="359" customFormat="false" ht="26.25" hidden="false" customHeight="false" outlineLevel="0" collapsed="false">
      <c r="A359" s="161"/>
      <c r="B359" s="162"/>
      <c r="C359" s="162"/>
      <c r="D359" s="162"/>
      <c r="E359" s="163"/>
      <c r="F359" s="163"/>
    </row>
    <row r="360" customFormat="false" ht="26.25" hidden="false" customHeight="false" outlineLevel="0" collapsed="false">
      <c r="A360" s="161"/>
      <c r="B360" s="162"/>
      <c r="C360" s="162"/>
      <c r="D360" s="162"/>
      <c r="E360" s="163"/>
      <c r="F360" s="163"/>
    </row>
    <row r="361" customFormat="false" ht="26.25" hidden="false" customHeight="false" outlineLevel="0" collapsed="false">
      <c r="A361" s="161"/>
      <c r="B361" s="162"/>
      <c r="C361" s="162"/>
      <c r="D361" s="162"/>
      <c r="E361" s="163"/>
      <c r="F361" s="163"/>
    </row>
    <row r="362" customFormat="false" ht="26.25" hidden="false" customHeight="false" outlineLevel="0" collapsed="false">
      <c r="A362" s="161"/>
      <c r="B362" s="162"/>
      <c r="C362" s="162"/>
      <c r="D362" s="162"/>
      <c r="E362" s="163"/>
      <c r="F362" s="163"/>
    </row>
    <row r="363" customFormat="false" ht="26.25" hidden="false" customHeight="false" outlineLevel="0" collapsed="false">
      <c r="A363" s="161"/>
      <c r="B363" s="162"/>
      <c r="C363" s="162"/>
      <c r="D363" s="162"/>
      <c r="E363" s="163"/>
      <c r="F363" s="163"/>
    </row>
    <row r="364" customFormat="false" ht="26.25" hidden="false" customHeight="false" outlineLevel="0" collapsed="false">
      <c r="A364" s="161"/>
      <c r="B364" s="162"/>
      <c r="C364" s="162"/>
      <c r="D364" s="162"/>
      <c r="E364" s="163"/>
      <c r="F364" s="163"/>
    </row>
    <row r="365" customFormat="false" ht="27" hidden="false" customHeight="false" outlineLevel="0" collapsed="false">
      <c r="A365" s="167"/>
      <c r="B365" s="168"/>
      <c r="C365" s="168"/>
      <c r="D365" s="168"/>
      <c r="E365" s="169"/>
      <c r="F365" s="169"/>
    </row>
    <row r="366" customFormat="false" ht="26.25" hidden="false" customHeight="false" outlineLevel="0" collapsed="false">
      <c r="A366" s="161"/>
      <c r="B366" s="162"/>
      <c r="C366" s="162"/>
      <c r="D366" s="162"/>
      <c r="E366" s="163"/>
      <c r="F366" s="163"/>
    </row>
    <row r="367" customFormat="false" ht="26.25" hidden="false" customHeight="false" outlineLevel="0" collapsed="false">
      <c r="A367" s="161"/>
      <c r="B367" s="162"/>
      <c r="C367" s="162"/>
      <c r="D367" s="162"/>
      <c r="E367" s="163"/>
      <c r="F367" s="163"/>
    </row>
    <row r="368" customFormat="false" ht="26.25" hidden="false" customHeight="false" outlineLevel="0" collapsed="false">
      <c r="A368" s="161"/>
      <c r="B368" s="162"/>
      <c r="C368" s="162"/>
      <c r="D368" s="162"/>
      <c r="E368" s="163"/>
      <c r="F368" s="163"/>
    </row>
    <row r="369" customFormat="false" ht="26.25" hidden="false" customHeight="false" outlineLevel="0" collapsed="false">
      <c r="A369" s="161"/>
      <c r="B369" s="162"/>
      <c r="C369" s="162"/>
      <c r="D369" s="162"/>
      <c r="E369" s="163"/>
      <c r="F369" s="163"/>
    </row>
    <row r="370" customFormat="false" ht="26.25" hidden="false" customHeight="false" outlineLevel="0" collapsed="false">
      <c r="A370" s="161"/>
      <c r="B370" s="162"/>
      <c r="C370" s="162"/>
      <c r="D370" s="162"/>
      <c r="E370" s="163"/>
      <c r="F370" s="163"/>
    </row>
    <row r="371" customFormat="false" ht="26.25" hidden="false" customHeight="false" outlineLevel="0" collapsed="false">
      <c r="A371" s="161"/>
      <c r="B371" s="162"/>
      <c r="C371" s="162"/>
      <c r="D371" s="162"/>
      <c r="E371" s="163"/>
      <c r="F371" s="163"/>
    </row>
    <row r="372" customFormat="false" ht="26.25" hidden="false" customHeight="false" outlineLevel="0" collapsed="false">
      <c r="A372" s="161"/>
      <c r="B372" s="162"/>
      <c r="C372" s="162"/>
      <c r="D372" s="162"/>
      <c r="E372" s="163"/>
      <c r="F372" s="163"/>
    </row>
    <row r="373" customFormat="false" ht="26.25" hidden="false" customHeight="false" outlineLevel="0" collapsed="false">
      <c r="A373" s="161"/>
      <c r="B373" s="162"/>
      <c r="C373" s="162"/>
      <c r="D373" s="162"/>
      <c r="E373" s="163"/>
      <c r="F373" s="163"/>
    </row>
    <row r="374" customFormat="false" ht="26.25" hidden="false" customHeight="false" outlineLevel="0" collapsed="false">
      <c r="A374" s="161"/>
      <c r="B374" s="162"/>
      <c r="C374" s="162"/>
      <c r="D374" s="162"/>
      <c r="E374" s="163"/>
      <c r="F374" s="163"/>
    </row>
    <row r="375" customFormat="false" ht="26.25" hidden="false" customHeight="false" outlineLevel="0" collapsed="false">
      <c r="A375" s="161"/>
      <c r="B375" s="162"/>
      <c r="C375" s="162"/>
      <c r="D375" s="162"/>
      <c r="E375" s="163"/>
      <c r="F375" s="163"/>
    </row>
    <row r="376" customFormat="false" ht="26.25" hidden="false" customHeight="false" outlineLevel="0" collapsed="false">
      <c r="A376" s="161"/>
      <c r="B376" s="162"/>
      <c r="C376" s="162"/>
      <c r="D376" s="162"/>
      <c r="E376" s="163"/>
      <c r="F376" s="163"/>
    </row>
    <row r="377" customFormat="false" ht="26.25" hidden="false" customHeight="false" outlineLevel="0" collapsed="false">
      <c r="A377" s="161"/>
      <c r="B377" s="162"/>
      <c r="C377" s="162"/>
      <c r="D377" s="162"/>
      <c r="E377" s="163"/>
      <c r="F377" s="163"/>
    </row>
    <row r="378" customFormat="false" ht="26.25" hidden="false" customHeight="false" outlineLevel="0" collapsed="false">
      <c r="A378" s="161"/>
      <c r="B378" s="162"/>
      <c r="C378" s="162"/>
      <c r="D378" s="162"/>
      <c r="E378" s="163"/>
      <c r="F378" s="163"/>
    </row>
    <row r="379" customFormat="false" ht="26.25" hidden="false" customHeight="false" outlineLevel="0" collapsed="false">
      <c r="A379" s="161"/>
      <c r="B379" s="162"/>
      <c r="C379" s="162"/>
      <c r="D379" s="162"/>
      <c r="E379" s="163"/>
      <c r="F379" s="163"/>
    </row>
    <row r="380" customFormat="false" ht="26.25" hidden="false" customHeight="false" outlineLevel="0" collapsed="false">
      <c r="A380" s="161"/>
      <c r="B380" s="162"/>
      <c r="C380" s="162"/>
      <c r="D380" s="162"/>
      <c r="E380" s="163"/>
      <c r="F380" s="163"/>
    </row>
    <row r="381" customFormat="false" ht="26.25" hidden="false" customHeight="false" outlineLevel="0" collapsed="false">
      <c r="A381" s="161"/>
      <c r="B381" s="162"/>
      <c r="C381" s="162"/>
      <c r="D381" s="162"/>
      <c r="E381" s="163"/>
      <c r="F381" s="163"/>
    </row>
    <row r="382" customFormat="false" ht="26.25" hidden="false" customHeight="false" outlineLevel="0" collapsed="false">
      <c r="A382" s="161"/>
      <c r="B382" s="162"/>
      <c r="C382" s="162"/>
      <c r="D382" s="162"/>
      <c r="E382" s="163"/>
      <c r="F382" s="163"/>
    </row>
    <row r="383" customFormat="false" ht="26.25" hidden="false" customHeight="false" outlineLevel="0" collapsed="false">
      <c r="A383" s="161"/>
      <c r="B383" s="162"/>
      <c r="C383" s="162"/>
      <c r="D383" s="162"/>
      <c r="E383" s="163"/>
      <c r="F383" s="163"/>
    </row>
    <row r="384" customFormat="false" ht="26.25" hidden="false" customHeight="false" outlineLevel="0" collapsed="false">
      <c r="A384" s="161"/>
      <c r="B384" s="162"/>
      <c r="C384" s="162"/>
      <c r="D384" s="162"/>
      <c r="E384" s="163"/>
      <c r="F384" s="163"/>
    </row>
    <row r="385" customFormat="false" ht="26.25" hidden="false" customHeight="false" outlineLevel="0" collapsed="false">
      <c r="A385" s="161"/>
      <c r="B385" s="162"/>
      <c r="C385" s="162"/>
      <c r="D385" s="162"/>
      <c r="E385" s="163"/>
      <c r="F385" s="163"/>
    </row>
    <row r="386" customFormat="false" ht="26.25" hidden="false" customHeight="false" outlineLevel="0" collapsed="false">
      <c r="A386" s="161"/>
      <c r="B386" s="162"/>
      <c r="C386" s="162"/>
      <c r="D386" s="162"/>
      <c r="E386" s="163"/>
      <c r="F386" s="163"/>
    </row>
    <row r="387" customFormat="false" ht="26.25" hidden="false" customHeight="false" outlineLevel="0" collapsed="false">
      <c r="A387" s="161"/>
      <c r="B387" s="162"/>
      <c r="C387" s="162"/>
      <c r="D387" s="162"/>
      <c r="E387" s="163"/>
      <c r="F387" s="163"/>
    </row>
    <row r="388" customFormat="false" ht="26.25" hidden="false" customHeight="false" outlineLevel="0" collapsed="false">
      <c r="A388" s="161"/>
      <c r="B388" s="162"/>
      <c r="C388" s="162"/>
      <c r="D388" s="162"/>
      <c r="E388" s="163"/>
      <c r="F388" s="163"/>
    </row>
    <row r="389" customFormat="false" ht="26.25" hidden="false" customHeight="false" outlineLevel="0" collapsed="false">
      <c r="A389" s="161"/>
      <c r="B389" s="162"/>
      <c r="C389" s="162"/>
      <c r="D389" s="162"/>
      <c r="E389" s="163"/>
      <c r="F389" s="163"/>
    </row>
    <row r="390" customFormat="false" ht="26.25" hidden="false" customHeight="false" outlineLevel="0" collapsed="false">
      <c r="A390" s="161"/>
      <c r="B390" s="162"/>
      <c r="C390" s="162"/>
      <c r="D390" s="162"/>
      <c r="E390" s="163"/>
      <c r="F390" s="163"/>
    </row>
    <row r="391" customFormat="false" ht="26.25" hidden="false" customHeight="false" outlineLevel="0" collapsed="false">
      <c r="A391" s="161"/>
      <c r="B391" s="162"/>
      <c r="C391" s="162"/>
      <c r="D391" s="162"/>
      <c r="E391" s="163"/>
      <c r="F391" s="163"/>
    </row>
    <row r="392" customFormat="false" ht="26.25" hidden="false" customHeight="false" outlineLevel="0" collapsed="false">
      <c r="A392" s="161"/>
      <c r="B392" s="162"/>
      <c r="C392" s="162"/>
      <c r="D392" s="162"/>
      <c r="E392" s="163"/>
      <c r="F392" s="163"/>
    </row>
    <row r="393" customFormat="false" ht="26.25" hidden="false" customHeight="false" outlineLevel="0" collapsed="false">
      <c r="A393" s="161"/>
      <c r="B393" s="162"/>
      <c r="C393" s="162"/>
      <c r="D393" s="162"/>
      <c r="E393" s="163"/>
      <c r="F393" s="163"/>
    </row>
    <row r="394" customFormat="false" ht="26.25" hidden="false" customHeight="false" outlineLevel="0" collapsed="false">
      <c r="A394" s="161"/>
      <c r="B394" s="162"/>
      <c r="C394" s="162"/>
      <c r="D394" s="162"/>
      <c r="E394" s="163"/>
      <c r="F394" s="163"/>
    </row>
    <row r="395" customFormat="false" ht="26.25" hidden="false" customHeight="false" outlineLevel="0" collapsed="false">
      <c r="A395" s="161"/>
      <c r="B395" s="162"/>
      <c r="C395" s="162"/>
      <c r="D395" s="162"/>
      <c r="E395" s="163"/>
      <c r="F395" s="163"/>
    </row>
    <row r="396" customFormat="false" ht="26.25" hidden="false" customHeight="false" outlineLevel="0" collapsed="false">
      <c r="A396" s="161"/>
      <c r="B396" s="162"/>
      <c r="C396" s="162"/>
      <c r="D396" s="162"/>
      <c r="E396" s="163"/>
      <c r="F396" s="163"/>
    </row>
    <row r="397" customFormat="false" ht="26.25" hidden="false" customHeight="false" outlineLevel="0" collapsed="false">
      <c r="A397" s="161"/>
      <c r="B397" s="162"/>
      <c r="C397" s="162"/>
      <c r="D397" s="162"/>
      <c r="E397" s="163"/>
      <c r="F397" s="163"/>
    </row>
    <row r="398" customFormat="false" ht="26.25" hidden="false" customHeight="false" outlineLevel="0" collapsed="false">
      <c r="A398" s="161"/>
      <c r="B398" s="162"/>
      <c r="C398" s="162"/>
      <c r="D398" s="162"/>
      <c r="E398" s="163"/>
      <c r="F398" s="163"/>
    </row>
    <row r="399" customFormat="false" ht="26.25" hidden="false" customHeight="false" outlineLevel="0" collapsed="false">
      <c r="A399" s="161"/>
      <c r="B399" s="162"/>
      <c r="C399" s="162"/>
      <c r="D399" s="162"/>
      <c r="E399" s="163"/>
      <c r="F399" s="163"/>
    </row>
    <row r="400" customFormat="false" ht="26.25" hidden="false" customHeight="false" outlineLevel="0" collapsed="false">
      <c r="A400" s="161"/>
      <c r="B400" s="162"/>
      <c r="C400" s="162"/>
      <c r="D400" s="162"/>
      <c r="E400" s="163"/>
      <c r="F400" s="163"/>
    </row>
    <row r="401" customFormat="false" ht="26.25" hidden="false" customHeight="false" outlineLevel="0" collapsed="false">
      <c r="A401" s="161"/>
      <c r="B401" s="162"/>
      <c r="C401" s="162"/>
      <c r="D401" s="162"/>
      <c r="E401" s="163"/>
      <c r="F401" s="163"/>
    </row>
    <row r="402" customFormat="false" ht="26.25" hidden="false" customHeight="false" outlineLevel="0" collapsed="false">
      <c r="A402" s="161"/>
      <c r="B402" s="162"/>
      <c r="C402" s="162"/>
      <c r="D402" s="162"/>
      <c r="E402" s="163"/>
      <c r="F402" s="163"/>
    </row>
    <row r="403" customFormat="false" ht="26.25" hidden="false" customHeight="false" outlineLevel="0" collapsed="false">
      <c r="A403" s="161"/>
      <c r="B403" s="162"/>
      <c r="C403" s="162"/>
      <c r="D403" s="162"/>
      <c r="E403" s="163"/>
      <c r="F403" s="163"/>
    </row>
    <row r="404" customFormat="false" ht="26.25" hidden="false" customHeight="false" outlineLevel="0" collapsed="false">
      <c r="A404" s="161"/>
      <c r="B404" s="162"/>
      <c r="C404" s="162"/>
      <c r="D404" s="162"/>
      <c r="E404" s="163"/>
      <c r="F404" s="163"/>
    </row>
    <row r="405" customFormat="false" ht="26.25" hidden="false" customHeight="false" outlineLevel="0" collapsed="false">
      <c r="A405" s="161"/>
      <c r="B405" s="162"/>
      <c r="C405" s="162"/>
      <c r="D405" s="162"/>
      <c r="E405" s="163"/>
      <c r="F405" s="163"/>
    </row>
    <row r="406" customFormat="false" ht="26.25" hidden="false" customHeight="false" outlineLevel="0" collapsed="false">
      <c r="A406" s="161"/>
      <c r="B406" s="162"/>
      <c r="C406" s="162"/>
      <c r="D406" s="162"/>
      <c r="E406" s="163"/>
      <c r="F406" s="163"/>
    </row>
    <row r="407" customFormat="false" ht="26.25" hidden="false" customHeight="false" outlineLevel="0" collapsed="false">
      <c r="A407" s="161"/>
      <c r="B407" s="162"/>
      <c r="C407" s="162"/>
      <c r="D407" s="162"/>
      <c r="E407" s="163"/>
      <c r="F407" s="163"/>
    </row>
    <row r="408" customFormat="false" ht="26.25" hidden="false" customHeight="false" outlineLevel="0" collapsed="false">
      <c r="A408" s="161"/>
      <c r="B408" s="162"/>
      <c r="C408" s="162"/>
      <c r="D408" s="162"/>
      <c r="E408" s="163"/>
      <c r="F408" s="163"/>
    </row>
    <row r="409" customFormat="false" ht="26.25" hidden="false" customHeight="false" outlineLevel="0" collapsed="false">
      <c r="A409" s="161"/>
      <c r="B409" s="162"/>
      <c r="C409" s="162"/>
      <c r="D409" s="162"/>
      <c r="E409" s="163"/>
      <c r="F409" s="163"/>
    </row>
    <row r="410" customFormat="false" ht="26.25" hidden="false" customHeight="false" outlineLevel="0" collapsed="false">
      <c r="A410" s="161"/>
      <c r="B410" s="162"/>
      <c r="C410" s="162"/>
      <c r="D410" s="162"/>
      <c r="E410" s="163"/>
      <c r="F410" s="163"/>
    </row>
    <row r="411" customFormat="false" ht="26.25" hidden="false" customHeight="false" outlineLevel="0" collapsed="false">
      <c r="A411" s="161"/>
      <c r="B411" s="162"/>
      <c r="C411" s="162"/>
      <c r="D411" s="162"/>
      <c r="E411" s="163"/>
      <c r="F411" s="163"/>
    </row>
    <row r="412" customFormat="false" ht="26.25" hidden="false" customHeight="false" outlineLevel="0" collapsed="false">
      <c r="A412" s="161"/>
      <c r="B412" s="162"/>
      <c r="C412" s="162"/>
      <c r="D412" s="162"/>
      <c r="E412" s="163"/>
      <c r="F412" s="163"/>
    </row>
    <row r="413" customFormat="false" ht="26.25" hidden="false" customHeight="false" outlineLevel="0" collapsed="false">
      <c r="A413" s="161"/>
      <c r="B413" s="162"/>
      <c r="C413" s="162"/>
      <c r="D413" s="162"/>
      <c r="E413" s="163"/>
      <c r="F413" s="163"/>
    </row>
    <row r="414" customFormat="false" ht="26.25" hidden="false" customHeight="false" outlineLevel="0" collapsed="false">
      <c r="A414" s="161"/>
      <c r="B414" s="162"/>
      <c r="C414" s="162"/>
      <c r="D414" s="162"/>
      <c r="E414" s="163"/>
      <c r="F414" s="163"/>
    </row>
    <row r="415" customFormat="false" ht="26.25" hidden="false" customHeight="false" outlineLevel="0" collapsed="false">
      <c r="A415" s="161"/>
      <c r="B415" s="162"/>
      <c r="C415" s="162"/>
      <c r="D415" s="162"/>
      <c r="E415" s="163"/>
      <c r="F415" s="163"/>
    </row>
    <row r="416" customFormat="false" ht="26.25" hidden="false" customHeight="false" outlineLevel="0" collapsed="false">
      <c r="A416" s="161"/>
      <c r="B416" s="162"/>
      <c r="C416" s="162"/>
      <c r="D416" s="162"/>
      <c r="E416" s="163"/>
      <c r="F416" s="163"/>
    </row>
    <row r="417" customFormat="false" ht="26.25" hidden="false" customHeight="false" outlineLevel="0" collapsed="false">
      <c r="A417" s="161"/>
      <c r="B417" s="162"/>
      <c r="C417" s="162"/>
      <c r="D417" s="162"/>
      <c r="E417" s="163"/>
      <c r="F417" s="163"/>
    </row>
    <row r="418" customFormat="false" ht="26.25" hidden="false" customHeight="false" outlineLevel="0" collapsed="false">
      <c r="A418" s="161"/>
      <c r="B418" s="162"/>
      <c r="C418" s="162"/>
      <c r="D418" s="162"/>
      <c r="E418" s="163"/>
      <c r="F418" s="163"/>
    </row>
    <row r="419" customFormat="false" ht="26.25" hidden="false" customHeight="false" outlineLevel="0" collapsed="false">
      <c r="A419" s="161"/>
      <c r="B419" s="162"/>
      <c r="C419" s="162"/>
      <c r="D419" s="162"/>
      <c r="E419" s="163"/>
      <c r="F419" s="163"/>
    </row>
    <row r="420" customFormat="false" ht="26.25" hidden="false" customHeight="false" outlineLevel="0" collapsed="false">
      <c r="A420" s="161"/>
      <c r="B420" s="162"/>
      <c r="C420" s="162"/>
      <c r="D420" s="162"/>
      <c r="E420" s="163"/>
      <c r="F420" s="163"/>
    </row>
    <row r="421" customFormat="false" ht="26.25" hidden="false" customHeight="false" outlineLevel="0" collapsed="false">
      <c r="A421" s="161"/>
      <c r="B421" s="162"/>
      <c r="C421" s="162"/>
      <c r="D421" s="162"/>
      <c r="E421" s="163"/>
      <c r="F421" s="163"/>
    </row>
    <row r="422" customFormat="false" ht="26.25" hidden="false" customHeight="false" outlineLevel="0" collapsed="false">
      <c r="A422" s="161"/>
      <c r="B422" s="162"/>
      <c r="C422" s="162"/>
      <c r="D422" s="162"/>
      <c r="E422" s="163"/>
      <c r="F422" s="163"/>
    </row>
    <row r="423" customFormat="false" ht="26.25" hidden="false" customHeight="false" outlineLevel="0" collapsed="false">
      <c r="A423" s="161"/>
      <c r="B423" s="162"/>
      <c r="C423" s="162"/>
      <c r="D423" s="162"/>
      <c r="E423" s="163"/>
      <c r="F423" s="163"/>
    </row>
    <row r="424" customFormat="false" ht="26.25" hidden="false" customHeight="false" outlineLevel="0" collapsed="false">
      <c r="A424" s="161"/>
      <c r="B424" s="162"/>
      <c r="C424" s="162"/>
      <c r="D424" s="162"/>
      <c r="E424" s="163"/>
      <c r="F424" s="163"/>
    </row>
    <row r="425" customFormat="false" ht="26.25" hidden="false" customHeight="false" outlineLevel="0" collapsed="false">
      <c r="A425" s="161"/>
      <c r="B425" s="162"/>
      <c r="C425" s="162"/>
      <c r="D425" s="162"/>
      <c r="E425" s="163"/>
      <c r="F425" s="163"/>
    </row>
    <row r="426" customFormat="false" ht="26.25" hidden="false" customHeight="false" outlineLevel="0" collapsed="false">
      <c r="A426" s="161"/>
      <c r="B426" s="162"/>
      <c r="C426" s="162"/>
      <c r="D426" s="162"/>
      <c r="E426" s="163"/>
      <c r="F426" s="163"/>
    </row>
    <row r="427" customFormat="false" ht="26.25" hidden="false" customHeight="false" outlineLevel="0" collapsed="false">
      <c r="A427" s="161"/>
      <c r="B427" s="162"/>
      <c r="C427" s="162"/>
      <c r="D427" s="162"/>
      <c r="E427" s="163"/>
      <c r="F427" s="163"/>
    </row>
    <row r="428" customFormat="false" ht="26.25" hidden="false" customHeight="false" outlineLevel="0" collapsed="false">
      <c r="A428" s="161"/>
      <c r="B428" s="162"/>
      <c r="C428" s="162"/>
      <c r="D428" s="162"/>
      <c r="E428" s="163"/>
      <c r="F428" s="163"/>
    </row>
    <row r="429" customFormat="false" ht="26.25" hidden="false" customHeight="false" outlineLevel="0" collapsed="false">
      <c r="A429" s="161"/>
      <c r="B429" s="162"/>
      <c r="C429" s="162"/>
      <c r="D429" s="162"/>
      <c r="E429" s="163"/>
      <c r="F429" s="163"/>
    </row>
    <row r="430" customFormat="false" ht="26.25" hidden="false" customHeight="false" outlineLevel="0" collapsed="false">
      <c r="A430" s="161"/>
      <c r="B430" s="162"/>
      <c r="C430" s="162"/>
      <c r="D430" s="162"/>
      <c r="E430" s="163"/>
      <c r="F430" s="163"/>
    </row>
    <row r="431" customFormat="false" ht="26.25" hidden="false" customHeight="false" outlineLevel="0" collapsed="false">
      <c r="A431" s="161"/>
      <c r="B431" s="162"/>
      <c r="C431" s="162"/>
      <c r="D431" s="162"/>
      <c r="E431" s="163"/>
      <c r="F431" s="163"/>
    </row>
    <row r="432" customFormat="false" ht="26.25" hidden="false" customHeight="false" outlineLevel="0" collapsed="false">
      <c r="A432" s="161"/>
      <c r="B432" s="162"/>
      <c r="C432" s="162"/>
      <c r="D432" s="162"/>
      <c r="E432" s="163"/>
      <c r="F432" s="163"/>
    </row>
    <row r="433" customFormat="false" ht="26.25" hidden="false" customHeight="false" outlineLevel="0" collapsed="false">
      <c r="A433" s="161"/>
      <c r="B433" s="162"/>
      <c r="C433" s="162"/>
      <c r="D433" s="162"/>
      <c r="E433" s="163"/>
      <c r="F433" s="163"/>
    </row>
    <row r="434" customFormat="false" ht="26.25" hidden="false" customHeight="false" outlineLevel="0" collapsed="false">
      <c r="A434" s="161"/>
      <c r="B434" s="162"/>
      <c r="C434" s="162"/>
      <c r="D434" s="162"/>
      <c r="E434" s="163"/>
      <c r="F434" s="163"/>
    </row>
    <row r="435" customFormat="false" ht="26.25" hidden="false" customHeight="false" outlineLevel="0" collapsed="false">
      <c r="A435" s="161"/>
      <c r="B435" s="162"/>
      <c r="C435" s="162"/>
      <c r="D435" s="162"/>
      <c r="E435" s="163"/>
      <c r="F435" s="163"/>
    </row>
    <row r="436" customFormat="false" ht="26.25" hidden="false" customHeight="false" outlineLevel="0" collapsed="false">
      <c r="A436" s="161"/>
      <c r="B436" s="162"/>
      <c r="C436" s="162"/>
      <c r="D436" s="162"/>
      <c r="E436" s="163"/>
      <c r="F436" s="163"/>
    </row>
    <row r="437" customFormat="false" ht="26.25" hidden="false" customHeight="false" outlineLevel="0" collapsed="false">
      <c r="A437" s="161"/>
      <c r="B437" s="162"/>
      <c r="C437" s="162"/>
      <c r="D437" s="162"/>
      <c r="E437" s="163"/>
      <c r="F437" s="163"/>
    </row>
    <row r="438" customFormat="false" ht="26.25" hidden="false" customHeight="false" outlineLevel="0" collapsed="false">
      <c r="A438" s="161"/>
      <c r="B438" s="162"/>
      <c r="C438" s="162"/>
      <c r="D438" s="162"/>
      <c r="E438" s="163"/>
      <c r="F438" s="163"/>
    </row>
    <row r="439" customFormat="false" ht="26.25" hidden="false" customHeight="false" outlineLevel="0" collapsed="false">
      <c r="A439" s="161"/>
      <c r="B439" s="162"/>
      <c r="C439" s="162"/>
      <c r="D439" s="162"/>
      <c r="E439" s="163"/>
      <c r="F439" s="163"/>
    </row>
    <row r="440" customFormat="false" ht="26.25" hidden="false" customHeight="false" outlineLevel="0" collapsed="false">
      <c r="A440" s="161"/>
      <c r="B440" s="162"/>
      <c r="C440" s="162"/>
      <c r="D440" s="162"/>
      <c r="E440" s="163"/>
      <c r="F440" s="163"/>
    </row>
    <row r="441" customFormat="false" ht="26.25" hidden="false" customHeight="false" outlineLevel="0" collapsed="false">
      <c r="A441" s="161"/>
      <c r="B441" s="162"/>
      <c r="C441" s="162"/>
      <c r="D441" s="162"/>
      <c r="E441" s="163"/>
      <c r="F441" s="163"/>
    </row>
    <row r="442" customFormat="false" ht="26.25" hidden="false" customHeight="false" outlineLevel="0" collapsed="false">
      <c r="A442" s="161"/>
      <c r="B442" s="162"/>
      <c r="C442" s="162"/>
      <c r="D442" s="162"/>
      <c r="E442" s="163"/>
      <c r="F442" s="163"/>
    </row>
    <row r="443" customFormat="false" ht="26.25" hidden="false" customHeight="false" outlineLevel="0" collapsed="false">
      <c r="A443" s="161"/>
      <c r="B443" s="162"/>
      <c r="C443" s="162"/>
      <c r="D443" s="162"/>
      <c r="E443" s="163"/>
      <c r="F443" s="163"/>
    </row>
    <row r="444" customFormat="false" ht="27" hidden="false" customHeight="false" outlineLevel="0" collapsed="false">
      <c r="A444" s="167"/>
      <c r="B444" s="168"/>
      <c r="C444" s="168"/>
      <c r="D444" s="168"/>
      <c r="E444" s="169"/>
      <c r="F444" s="169"/>
    </row>
    <row r="445" customFormat="false" ht="26.25" hidden="false" customHeight="false" outlineLevel="0" collapsed="false">
      <c r="B445" s="170"/>
      <c r="C445" s="170"/>
      <c r="D445" s="170"/>
    </row>
    <row r="446" customFormat="false" ht="26.25" hidden="false" customHeight="false" outlineLevel="0" collapsed="false">
      <c r="B446" s="170"/>
      <c r="C446" s="170"/>
      <c r="D446" s="170"/>
    </row>
    <row r="447" customFormat="false" ht="26.25" hidden="false" customHeight="false" outlineLevel="0" collapsed="false">
      <c r="B447" s="170"/>
      <c r="C447" s="170"/>
      <c r="D447" s="170"/>
    </row>
    <row r="448" customFormat="false" ht="26.25" hidden="false" customHeight="false" outlineLevel="0" collapsed="false">
      <c r="B448" s="170"/>
      <c r="C448" s="170"/>
      <c r="D448" s="170"/>
    </row>
    <row r="449" customFormat="false" ht="26.25" hidden="false" customHeight="false" outlineLevel="0" collapsed="false">
      <c r="B449" s="170"/>
      <c r="C449" s="170"/>
      <c r="D449" s="170"/>
    </row>
    <row r="450" customFormat="false" ht="26.25" hidden="false" customHeight="false" outlineLevel="0" collapsed="false">
      <c r="B450" s="170"/>
      <c r="C450" s="170"/>
      <c r="D450" s="170"/>
    </row>
    <row r="451" customFormat="false" ht="26.25" hidden="false" customHeight="false" outlineLevel="0" collapsed="false">
      <c r="B451" s="170"/>
      <c r="C451" s="170"/>
      <c r="D451" s="170"/>
    </row>
    <row r="452" customFormat="false" ht="26.25" hidden="false" customHeight="false" outlineLevel="0" collapsed="false">
      <c r="B452" s="170"/>
      <c r="C452" s="170"/>
      <c r="D452" s="170"/>
    </row>
    <row r="453" customFormat="false" ht="26.25" hidden="false" customHeight="false" outlineLevel="0" collapsed="false">
      <c r="B453" s="170"/>
      <c r="C453" s="170"/>
      <c r="D453" s="170"/>
    </row>
    <row r="454" customFormat="false" ht="26.25" hidden="false" customHeight="false" outlineLevel="0" collapsed="false">
      <c r="B454" s="170"/>
      <c r="C454" s="170"/>
      <c r="D454" s="170"/>
    </row>
    <row r="455" customFormat="false" ht="26.25" hidden="false" customHeight="false" outlineLevel="0" collapsed="false">
      <c r="B455" s="170"/>
      <c r="C455" s="170"/>
      <c r="D455" s="170"/>
    </row>
    <row r="456" customFormat="false" ht="26.25" hidden="false" customHeight="false" outlineLevel="0" collapsed="false">
      <c r="B456" s="170"/>
      <c r="C456" s="170"/>
      <c r="D456" s="170"/>
    </row>
    <row r="457" customFormat="false" ht="26.25" hidden="false" customHeight="false" outlineLevel="0" collapsed="false">
      <c r="B457" s="170"/>
      <c r="C457" s="170"/>
      <c r="D457" s="170"/>
    </row>
    <row r="458" customFormat="false" ht="26.25" hidden="false" customHeight="false" outlineLevel="0" collapsed="false">
      <c r="B458" s="170"/>
      <c r="C458" s="170"/>
      <c r="D458" s="170"/>
    </row>
    <row r="459" customFormat="false" ht="26.25" hidden="false" customHeight="false" outlineLevel="0" collapsed="false">
      <c r="B459" s="170"/>
      <c r="C459" s="170"/>
      <c r="D459" s="170"/>
    </row>
    <row r="460" customFormat="false" ht="26.25" hidden="false" customHeight="false" outlineLevel="0" collapsed="false">
      <c r="B460" s="170"/>
      <c r="C460" s="170"/>
      <c r="D460" s="170"/>
    </row>
    <row r="461" customFormat="false" ht="26.25" hidden="false" customHeight="false" outlineLevel="0" collapsed="false">
      <c r="B461" s="170"/>
      <c r="C461" s="170"/>
      <c r="D461" s="170"/>
    </row>
    <row r="462" customFormat="false" ht="26.25" hidden="false" customHeight="false" outlineLevel="0" collapsed="false">
      <c r="B462" s="170"/>
      <c r="C462" s="170"/>
      <c r="D462" s="170"/>
    </row>
    <row r="463" customFormat="false" ht="26.25" hidden="false" customHeight="false" outlineLevel="0" collapsed="false">
      <c r="B463" s="170"/>
      <c r="C463" s="170"/>
      <c r="D463" s="170"/>
    </row>
    <row r="464" customFormat="false" ht="26.25" hidden="false" customHeight="false" outlineLevel="0" collapsed="false">
      <c r="B464" s="170"/>
      <c r="C464" s="170"/>
      <c r="D464" s="170"/>
    </row>
    <row r="465" customFormat="false" ht="26.25" hidden="false" customHeight="false" outlineLevel="0" collapsed="false">
      <c r="B465" s="170"/>
      <c r="C465" s="170"/>
      <c r="D465" s="170"/>
    </row>
    <row r="466" customFormat="false" ht="26.25" hidden="false" customHeight="false" outlineLevel="0" collapsed="false">
      <c r="B466" s="170"/>
      <c r="C466" s="170"/>
      <c r="D466" s="170"/>
    </row>
    <row r="467" customFormat="false" ht="26.25" hidden="false" customHeight="false" outlineLevel="0" collapsed="false">
      <c r="B467" s="170"/>
      <c r="C467" s="170"/>
      <c r="D467" s="170"/>
    </row>
    <row r="468" customFormat="false" ht="26.25" hidden="false" customHeight="false" outlineLevel="0" collapsed="false">
      <c r="B468" s="170"/>
      <c r="C468" s="170"/>
      <c r="D468" s="170"/>
    </row>
    <row r="469" customFormat="false" ht="26.25" hidden="false" customHeight="false" outlineLevel="0" collapsed="false">
      <c r="B469" s="170"/>
      <c r="C469" s="170"/>
      <c r="D469" s="170"/>
    </row>
    <row r="470" customFormat="false" ht="26.25" hidden="false" customHeight="false" outlineLevel="0" collapsed="false">
      <c r="B470" s="170"/>
      <c r="C470" s="170"/>
      <c r="D470" s="170"/>
    </row>
    <row r="471" customFormat="false" ht="26.25" hidden="false" customHeight="false" outlineLevel="0" collapsed="false">
      <c r="B471" s="170"/>
      <c r="C471" s="170"/>
      <c r="D471" s="170"/>
    </row>
    <row r="472" customFormat="false" ht="26.25" hidden="false" customHeight="false" outlineLevel="0" collapsed="false">
      <c r="B472" s="170"/>
      <c r="C472" s="170"/>
      <c r="D472" s="170"/>
    </row>
    <row r="473" customFormat="false" ht="26.25" hidden="false" customHeight="false" outlineLevel="0" collapsed="false">
      <c r="B473" s="170"/>
      <c r="C473" s="170"/>
      <c r="D473" s="170"/>
    </row>
    <row r="474" customFormat="false" ht="26.25" hidden="false" customHeight="false" outlineLevel="0" collapsed="false">
      <c r="B474" s="170"/>
      <c r="C474" s="170"/>
      <c r="D474" s="170"/>
    </row>
    <row r="475" customFormat="false" ht="26.25" hidden="false" customHeight="false" outlineLevel="0" collapsed="false">
      <c r="B475" s="170"/>
      <c r="C475" s="170"/>
      <c r="D475" s="170"/>
    </row>
    <row r="476" customFormat="false" ht="26.25" hidden="false" customHeight="false" outlineLevel="0" collapsed="false">
      <c r="B476" s="170"/>
      <c r="C476" s="170"/>
      <c r="D476" s="170"/>
    </row>
    <row r="477" customFormat="false" ht="26.25" hidden="false" customHeight="false" outlineLevel="0" collapsed="false">
      <c r="B477" s="170"/>
      <c r="C477" s="170"/>
      <c r="D477" s="170"/>
    </row>
    <row r="478" customFormat="false" ht="26.25" hidden="false" customHeight="false" outlineLevel="0" collapsed="false">
      <c r="B478" s="170"/>
      <c r="C478" s="170"/>
      <c r="D478" s="170"/>
    </row>
    <row r="479" customFormat="false" ht="26.25" hidden="false" customHeight="false" outlineLevel="0" collapsed="false">
      <c r="B479" s="170"/>
      <c r="C479" s="170"/>
      <c r="D479" s="170"/>
    </row>
    <row r="480" customFormat="false" ht="26.25" hidden="false" customHeight="false" outlineLevel="0" collapsed="false">
      <c r="B480" s="170"/>
      <c r="C480" s="170"/>
      <c r="D480" s="170"/>
    </row>
    <row r="481" customFormat="false" ht="26.25" hidden="false" customHeight="false" outlineLevel="0" collapsed="false">
      <c r="B481" s="170"/>
      <c r="C481" s="170"/>
      <c r="D481" s="170"/>
    </row>
    <row r="482" customFormat="false" ht="26.25" hidden="false" customHeight="false" outlineLevel="0" collapsed="false">
      <c r="B482" s="170"/>
      <c r="C482" s="170"/>
      <c r="D482" s="170"/>
    </row>
    <row r="483" customFormat="false" ht="26.25" hidden="false" customHeight="false" outlineLevel="0" collapsed="false">
      <c r="B483" s="170"/>
      <c r="C483" s="170"/>
      <c r="D483" s="170"/>
    </row>
    <row r="484" customFormat="false" ht="26.25" hidden="false" customHeight="false" outlineLevel="0" collapsed="false">
      <c r="B484" s="170"/>
      <c r="C484" s="170"/>
      <c r="D484" s="170"/>
    </row>
    <row r="485" customFormat="false" ht="26.25" hidden="false" customHeight="false" outlineLevel="0" collapsed="false">
      <c r="B485" s="170"/>
      <c r="C485" s="170"/>
      <c r="D485" s="170"/>
    </row>
    <row r="486" customFormat="false" ht="26.25" hidden="false" customHeight="false" outlineLevel="0" collapsed="false">
      <c r="B486" s="170"/>
      <c r="C486" s="170"/>
      <c r="D486" s="170"/>
    </row>
    <row r="487" customFormat="false" ht="26.25" hidden="false" customHeight="false" outlineLevel="0" collapsed="false">
      <c r="B487" s="170"/>
      <c r="C487" s="170"/>
      <c r="D487" s="170"/>
    </row>
    <row r="488" customFormat="false" ht="26.25" hidden="false" customHeight="false" outlineLevel="0" collapsed="false">
      <c r="B488" s="170"/>
      <c r="C488" s="170"/>
      <c r="D488" s="170"/>
    </row>
    <row r="489" customFormat="false" ht="26.25" hidden="false" customHeight="false" outlineLevel="0" collapsed="false">
      <c r="B489" s="170"/>
      <c r="C489" s="170"/>
      <c r="D489" s="170"/>
    </row>
    <row r="490" customFormat="false" ht="26.25" hidden="false" customHeight="false" outlineLevel="0" collapsed="false">
      <c r="B490" s="170"/>
      <c r="C490" s="170"/>
      <c r="D490" s="170"/>
    </row>
    <row r="491" customFormat="false" ht="26.25" hidden="false" customHeight="false" outlineLevel="0" collapsed="false">
      <c r="B491" s="170"/>
      <c r="C491" s="170"/>
      <c r="D491" s="170"/>
    </row>
    <row r="492" customFormat="false" ht="26.25" hidden="false" customHeight="false" outlineLevel="0" collapsed="false">
      <c r="B492" s="170"/>
      <c r="C492" s="170"/>
      <c r="D492" s="170"/>
    </row>
    <row r="493" customFormat="false" ht="26.25" hidden="false" customHeight="false" outlineLevel="0" collapsed="false">
      <c r="B493" s="170"/>
      <c r="C493" s="170"/>
      <c r="D493" s="170"/>
    </row>
    <row r="494" customFormat="false" ht="26.25" hidden="false" customHeight="false" outlineLevel="0" collapsed="false">
      <c r="B494" s="170"/>
      <c r="C494" s="170"/>
      <c r="D494" s="170"/>
    </row>
    <row r="495" customFormat="false" ht="26.25" hidden="false" customHeight="false" outlineLevel="0" collapsed="false">
      <c r="B495" s="170"/>
      <c r="C495" s="170"/>
      <c r="D495" s="170"/>
    </row>
    <row r="496" customFormat="false" ht="26.25" hidden="false" customHeight="false" outlineLevel="0" collapsed="false">
      <c r="B496" s="170"/>
      <c r="C496" s="170"/>
      <c r="D496" s="170"/>
    </row>
    <row r="497" customFormat="false" ht="26.25" hidden="false" customHeight="false" outlineLevel="0" collapsed="false">
      <c r="B497" s="170"/>
      <c r="C497" s="170"/>
      <c r="D497" s="170"/>
    </row>
    <row r="498" customFormat="false" ht="26.25" hidden="false" customHeight="false" outlineLevel="0" collapsed="false">
      <c r="B498" s="170"/>
      <c r="C498" s="170"/>
      <c r="D498" s="170"/>
    </row>
    <row r="499" customFormat="false" ht="26.25" hidden="false" customHeight="false" outlineLevel="0" collapsed="false">
      <c r="B499" s="170"/>
      <c r="C499" s="170"/>
      <c r="D499" s="170"/>
    </row>
    <row r="500" customFormat="false" ht="26.25" hidden="false" customHeight="false" outlineLevel="0" collapsed="false">
      <c r="B500" s="170"/>
      <c r="C500" s="170"/>
      <c r="D500" s="170"/>
    </row>
    <row r="501" customFormat="false" ht="26.25" hidden="false" customHeight="false" outlineLevel="0" collapsed="false">
      <c r="B501" s="170"/>
      <c r="C501" s="170"/>
      <c r="D501" s="170"/>
    </row>
    <row r="502" customFormat="false" ht="26.25" hidden="false" customHeight="false" outlineLevel="0" collapsed="false">
      <c r="B502" s="170"/>
      <c r="C502" s="170"/>
      <c r="D502" s="170"/>
    </row>
    <row r="503" customFormat="false" ht="26.25" hidden="false" customHeight="false" outlineLevel="0" collapsed="false">
      <c r="B503" s="170"/>
      <c r="C503" s="170"/>
      <c r="D503" s="170"/>
    </row>
    <row r="504" customFormat="false" ht="26.25" hidden="false" customHeight="false" outlineLevel="0" collapsed="false">
      <c r="B504" s="170"/>
      <c r="C504" s="170"/>
      <c r="D504" s="170"/>
    </row>
    <row r="505" customFormat="false" ht="26.25" hidden="false" customHeight="false" outlineLevel="0" collapsed="false">
      <c r="B505" s="170"/>
      <c r="C505" s="170"/>
      <c r="D505" s="170"/>
    </row>
    <row r="506" customFormat="false" ht="26.25" hidden="false" customHeight="false" outlineLevel="0" collapsed="false">
      <c r="B506" s="170"/>
      <c r="C506" s="170"/>
      <c r="D506" s="170"/>
    </row>
    <row r="507" customFormat="false" ht="26.25" hidden="false" customHeight="false" outlineLevel="0" collapsed="false">
      <c r="B507" s="170"/>
      <c r="C507" s="170"/>
      <c r="D507" s="170"/>
    </row>
    <row r="508" customFormat="false" ht="26.25" hidden="false" customHeight="false" outlineLevel="0" collapsed="false">
      <c r="B508" s="170"/>
      <c r="C508" s="170"/>
      <c r="D508" s="170"/>
    </row>
    <row r="509" customFormat="false" ht="26.25" hidden="false" customHeight="false" outlineLevel="0" collapsed="false">
      <c r="B509" s="170"/>
      <c r="C509" s="170"/>
      <c r="D509" s="170"/>
    </row>
    <row r="510" customFormat="false" ht="26.25" hidden="false" customHeight="false" outlineLevel="0" collapsed="false">
      <c r="B510" s="170"/>
      <c r="C510" s="170"/>
      <c r="D510" s="170"/>
    </row>
    <row r="511" customFormat="false" ht="26.25" hidden="false" customHeight="false" outlineLevel="0" collapsed="false">
      <c r="B511" s="170"/>
      <c r="C511" s="170"/>
      <c r="D511" s="170"/>
    </row>
    <row r="512" customFormat="false" ht="26.25" hidden="false" customHeight="false" outlineLevel="0" collapsed="false">
      <c r="B512" s="170"/>
      <c r="C512" s="170"/>
      <c r="D512" s="170"/>
    </row>
    <row r="513" customFormat="false" ht="26.25" hidden="false" customHeight="false" outlineLevel="0" collapsed="false">
      <c r="B513" s="170"/>
      <c r="C513" s="170"/>
      <c r="D513" s="170"/>
    </row>
    <row r="514" customFormat="false" ht="26.25" hidden="false" customHeight="false" outlineLevel="0" collapsed="false">
      <c r="B514" s="170"/>
      <c r="C514" s="170"/>
      <c r="D514" s="170"/>
    </row>
    <row r="515" customFormat="false" ht="26.25" hidden="false" customHeight="false" outlineLevel="0" collapsed="false">
      <c r="B515" s="170"/>
      <c r="C515" s="170"/>
      <c r="D515" s="170"/>
    </row>
    <row r="516" customFormat="false" ht="26.25" hidden="false" customHeight="false" outlineLevel="0" collapsed="false">
      <c r="B516" s="170"/>
      <c r="C516" s="170"/>
      <c r="D516" s="170"/>
    </row>
    <row r="517" customFormat="false" ht="26.25" hidden="false" customHeight="false" outlineLevel="0" collapsed="false">
      <c r="B517" s="170"/>
      <c r="C517" s="170"/>
      <c r="D517" s="170"/>
    </row>
    <row r="518" customFormat="false" ht="26.25" hidden="false" customHeight="false" outlineLevel="0" collapsed="false">
      <c r="B518" s="170"/>
      <c r="C518" s="170"/>
      <c r="D518" s="170"/>
    </row>
    <row r="519" customFormat="false" ht="26.25" hidden="false" customHeight="false" outlineLevel="0" collapsed="false">
      <c r="B519" s="170"/>
      <c r="C519" s="170"/>
      <c r="D519" s="170"/>
    </row>
    <row r="520" customFormat="false" ht="26.25" hidden="false" customHeight="false" outlineLevel="0" collapsed="false">
      <c r="B520" s="170"/>
      <c r="C520" s="170"/>
      <c r="D520" s="170"/>
    </row>
    <row r="521" customFormat="false" ht="26.25" hidden="false" customHeight="false" outlineLevel="0" collapsed="false">
      <c r="B521" s="170"/>
      <c r="C521" s="170"/>
      <c r="D521" s="170"/>
    </row>
    <row r="522" customFormat="false" ht="26.25" hidden="false" customHeight="false" outlineLevel="0" collapsed="false">
      <c r="B522" s="170"/>
      <c r="C522" s="170"/>
      <c r="D522" s="170"/>
    </row>
    <row r="523" customFormat="false" ht="26.25" hidden="false" customHeight="false" outlineLevel="0" collapsed="false">
      <c r="B523" s="170"/>
      <c r="C523" s="170"/>
      <c r="D523" s="170"/>
    </row>
    <row r="524" customFormat="false" ht="26.25" hidden="false" customHeight="false" outlineLevel="0" collapsed="false">
      <c r="B524" s="170"/>
      <c r="C524" s="170"/>
      <c r="D524" s="170"/>
    </row>
    <row r="525" customFormat="false" ht="26.25" hidden="false" customHeight="false" outlineLevel="0" collapsed="false">
      <c r="B525" s="170"/>
      <c r="C525" s="170"/>
      <c r="D525" s="170"/>
    </row>
    <row r="526" customFormat="false" ht="26.25" hidden="false" customHeight="false" outlineLevel="0" collapsed="false">
      <c r="B526" s="170"/>
      <c r="C526" s="170"/>
      <c r="D526" s="170"/>
    </row>
    <row r="527" customFormat="false" ht="26.25" hidden="false" customHeight="false" outlineLevel="0" collapsed="false">
      <c r="B527" s="170"/>
      <c r="C527" s="170"/>
      <c r="D527" s="170"/>
    </row>
    <row r="528" customFormat="false" ht="26.25" hidden="false" customHeight="false" outlineLevel="0" collapsed="false">
      <c r="B528" s="170"/>
      <c r="C528" s="170"/>
      <c r="D528" s="170"/>
    </row>
    <row r="529" customFormat="false" ht="26.25" hidden="false" customHeight="false" outlineLevel="0" collapsed="false">
      <c r="B529" s="170"/>
      <c r="C529" s="170"/>
      <c r="D529" s="170"/>
    </row>
    <row r="530" customFormat="false" ht="26.25" hidden="false" customHeight="false" outlineLevel="0" collapsed="false">
      <c r="B530" s="170"/>
      <c r="C530" s="170"/>
      <c r="D530" s="170"/>
    </row>
    <row r="531" customFormat="false" ht="26.25" hidden="false" customHeight="false" outlineLevel="0" collapsed="false">
      <c r="B531" s="170"/>
      <c r="C531" s="170"/>
      <c r="D531" s="170"/>
    </row>
    <row r="532" customFormat="false" ht="26.25" hidden="false" customHeight="false" outlineLevel="0" collapsed="false">
      <c r="B532" s="170"/>
      <c r="C532" s="170"/>
      <c r="D532" s="170"/>
    </row>
    <row r="533" customFormat="false" ht="26.25" hidden="false" customHeight="false" outlineLevel="0" collapsed="false">
      <c r="B533" s="170"/>
      <c r="C533" s="170"/>
      <c r="D533" s="170"/>
    </row>
    <row r="534" customFormat="false" ht="26.25" hidden="false" customHeight="false" outlineLevel="0" collapsed="false">
      <c r="B534" s="170"/>
      <c r="C534" s="170"/>
      <c r="D534" s="170"/>
    </row>
    <row r="535" customFormat="false" ht="26.25" hidden="false" customHeight="false" outlineLevel="0" collapsed="false">
      <c r="B535" s="170"/>
      <c r="C535" s="170"/>
      <c r="D535" s="170"/>
    </row>
    <row r="536" customFormat="false" ht="26.25" hidden="false" customHeight="false" outlineLevel="0" collapsed="false">
      <c r="B536" s="170"/>
      <c r="C536" s="170"/>
      <c r="D536" s="170"/>
    </row>
    <row r="537" customFormat="false" ht="26.25" hidden="false" customHeight="false" outlineLevel="0" collapsed="false">
      <c r="B537" s="170"/>
      <c r="C537" s="170"/>
      <c r="D537" s="170"/>
    </row>
    <row r="538" customFormat="false" ht="26.25" hidden="false" customHeight="false" outlineLevel="0" collapsed="false">
      <c r="B538" s="170"/>
      <c r="C538" s="170"/>
      <c r="D538" s="170"/>
    </row>
    <row r="539" customFormat="false" ht="26.25" hidden="false" customHeight="false" outlineLevel="0" collapsed="false">
      <c r="B539" s="170"/>
      <c r="C539" s="170"/>
      <c r="D539" s="170"/>
    </row>
    <row r="540" customFormat="false" ht="26.25" hidden="false" customHeight="false" outlineLevel="0" collapsed="false">
      <c r="B540" s="170"/>
      <c r="C540" s="170"/>
      <c r="D540" s="170"/>
    </row>
    <row r="541" customFormat="false" ht="26.25" hidden="false" customHeight="false" outlineLevel="0" collapsed="false">
      <c r="B541" s="170"/>
      <c r="C541" s="170"/>
      <c r="D541" s="170"/>
    </row>
    <row r="542" customFormat="false" ht="26.25" hidden="false" customHeight="false" outlineLevel="0" collapsed="false">
      <c r="B542" s="170"/>
      <c r="C542" s="170"/>
      <c r="D542" s="170"/>
    </row>
    <row r="543" customFormat="false" ht="26.25" hidden="false" customHeight="false" outlineLevel="0" collapsed="false">
      <c r="B543" s="170"/>
      <c r="C543" s="170"/>
      <c r="D543" s="170"/>
    </row>
    <row r="544" customFormat="false" ht="26.25" hidden="false" customHeight="false" outlineLevel="0" collapsed="false">
      <c r="B544" s="170"/>
      <c r="C544" s="170"/>
      <c r="D544" s="170"/>
    </row>
    <row r="545" customFormat="false" ht="26.25" hidden="false" customHeight="false" outlineLevel="0" collapsed="false">
      <c r="B545" s="170"/>
      <c r="C545" s="170"/>
      <c r="D545" s="170"/>
    </row>
    <row r="546" customFormat="false" ht="26.25" hidden="false" customHeight="false" outlineLevel="0" collapsed="false">
      <c r="B546" s="170"/>
      <c r="C546" s="170"/>
      <c r="D546" s="170"/>
    </row>
    <row r="547" customFormat="false" ht="26.25" hidden="false" customHeight="false" outlineLevel="0" collapsed="false">
      <c r="B547" s="170"/>
      <c r="C547" s="170"/>
      <c r="D547" s="170"/>
    </row>
    <row r="548" customFormat="false" ht="26.25" hidden="false" customHeight="false" outlineLevel="0" collapsed="false">
      <c r="B548" s="170"/>
      <c r="C548" s="170"/>
      <c r="D548" s="170"/>
    </row>
    <row r="549" customFormat="false" ht="26.25" hidden="false" customHeight="false" outlineLevel="0" collapsed="false">
      <c r="B549" s="170"/>
      <c r="C549" s="170"/>
      <c r="D549" s="170"/>
    </row>
    <row r="550" customFormat="false" ht="26.25" hidden="false" customHeight="false" outlineLevel="0" collapsed="false">
      <c r="B550" s="170"/>
      <c r="C550" s="170"/>
      <c r="D550" s="170"/>
    </row>
    <row r="551" customFormat="false" ht="26.25" hidden="false" customHeight="false" outlineLevel="0" collapsed="false">
      <c r="B551" s="170"/>
      <c r="C551" s="170"/>
      <c r="D551" s="170"/>
    </row>
    <row r="552" customFormat="false" ht="26.25" hidden="false" customHeight="false" outlineLevel="0" collapsed="false">
      <c r="B552" s="170"/>
      <c r="C552" s="170"/>
      <c r="D552" s="170"/>
    </row>
    <row r="553" customFormat="false" ht="26.25" hidden="false" customHeight="false" outlineLevel="0" collapsed="false">
      <c r="B553" s="170"/>
      <c r="C553" s="170"/>
      <c r="D553" s="170"/>
    </row>
    <row r="554" customFormat="false" ht="26.25" hidden="false" customHeight="false" outlineLevel="0" collapsed="false">
      <c r="B554" s="170"/>
      <c r="C554" s="170"/>
      <c r="D554" s="170"/>
    </row>
    <row r="555" customFormat="false" ht="26.25" hidden="false" customHeight="false" outlineLevel="0" collapsed="false">
      <c r="B555" s="170"/>
      <c r="C555" s="170"/>
      <c r="D555" s="170"/>
    </row>
    <row r="556" customFormat="false" ht="26.25" hidden="false" customHeight="false" outlineLevel="0" collapsed="false">
      <c r="B556" s="170"/>
      <c r="C556" s="170"/>
      <c r="D556" s="170"/>
    </row>
    <row r="557" customFormat="false" ht="26.25" hidden="false" customHeight="false" outlineLevel="0" collapsed="false">
      <c r="B557" s="170"/>
      <c r="C557" s="170"/>
      <c r="D557" s="170"/>
    </row>
    <row r="558" customFormat="false" ht="26.25" hidden="false" customHeight="false" outlineLevel="0" collapsed="false">
      <c r="B558" s="170"/>
      <c r="C558" s="170"/>
      <c r="D558" s="170"/>
    </row>
    <row r="559" customFormat="false" ht="26.25" hidden="false" customHeight="false" outlineLevel="0" collapsed="false">
      <c r="B559" s="170"/>
      <c r="C559" s="170"/>
      <c r="D559" s="170"/>
    </row>
    <row r="560" customFormat="false" ht="26.25" hidden="false" customHeight="false" outlineLevel="0" collapsed="false">
      <c r="B560" s="170"/>
      <c r="C560" s="170"/>
      <c r="D560" s="170"/>
    </row>
    <row r="561" customFormat="false" ht="26.25" hidden="false" customHeight="false" outlineLevel="0" collapsed="false">
      <c r="B561" s="170"/>
      <c r="C561" s="170"/>
      <c r="D561" s="170"/>
    </row>
    <row r="562" customFormat="false" ht="26.25" hidden="false" customHeight="false" outlineLevel="0" collapsed="false">
      <c r="B562" s="170"/>
      <c r="C562" s="170"/>
      <c r="D562" s="170"/>
    </row>
    <row r="563" customFormat="false" ht="26.25" hidden="false" customHeight="false" outlineLevel="0" collapsed="false">
      <c r="B563" s="170"/>
      <c r="C563" s="170"/>
      <c r="D563" s="170"/>
    </row>
    <row r="564" customFormat="false" ht="26.25" hidden="false" customHeight="false" outlineLevel="0" collapsed="false">
      <c r="B564" s="170"/>
      <c r="C564" s="170"/>
      <c r="D564" s="170"/>
    </row>
    <row r="565" customFormat="false" ht="26.25" hidden="false" customHeight="false" outlineLevel="0" collapsed="false">
      <c r="B565" s="170"/>
      <c r="C565" s="170"/>
      <c r="D565" s="170"/>
    </row>
    <row r="566" customFormat="false" ht="26.25" hidden="false" customHeight="false" outlineLevel="0" collapsed="false">
      <c r="B566" s="170"/>
      <c r="C566" s="170"/>
      <c r="D566" s="170"/>
    </row>
    <row r="567" customFormat="false" ht="26.25" hidden="false" customHeight="false" outlineLevel="0" collapsed="false">
      <c r="B567" s="170"/>
      <c r="C567" s="170"/>
      <c r="D567" s="170"/>
    </row>
    <row r="568" customFormat="false" ht="26.25" hidden="false" customHeight="false" outlineLevel="0" collapsed="false">
      <c r="B568" s="170"/>
      <c r="C568" s="170"/>
      <c r="D568" s="170"/>
    </row>
    <row r="569" customFormat="false" ht="26.25" hidden="false" customHeight="false" outlineLevel="0" collapsed="false">
      <c r="B569" s="170"/>
      <c r="C569" s="170"/>
      <c r="D569" s="170"/>
    </row>
    <row r="570" customFormat="false" ht="26.25" hidden="false" customHeight="false" outlineLevel="0" collapsed="false">
      <c r="B570" s="170"/>
      <c r="C570" s="170"/>
      <c r="D570" s="170"/>
    </row>
    <row r="571" customFormat="false" ht="26.25" hidden="false" customHeight="false" outlineLevel="0" collapsed="false">
      <c r="B571" s="170"/>
      <c r="C571" s="170"/>
      <c r="D571" s="170"/>
    </row>
    <row r="572" customFormat="false" ht="26.25" hidden="false" customHeight="false" outlineLevel="0" collapsed="false">
      <c r="B572" s="170"/>
      <c r="C572" s="170"/>
      <c r="D572" s="170"/>
    </row>
    <row r="573" customFormat="false" ht="26.25" hidden="false" customHeight="false" outlineLevel="0" collapsed="false">
      <c r="B573" s="170"/>
      <c r="C573" s="170"/>
      <c r="D573" s="170"/>
    </row>
    <row r="574" customFormat="false" ht="26.25" hidden="false" customHeight="false" outlineLevel="0" collapsed="false">
      <c r="B574" s="170"/>
      <c r="C574" s="170"/>
      <c r="D574" s="170"/>
    </row>
    <row r="575" customFormat="false" ht="26.25" hidden="false" customHeight="false" outlineLevel="0" collapsed="false">
      <c r="B575" s="170"/>
      <c r="C575" s="170"/>
      <c r="D575" s="170"/>
    </row>
    <row r="576" customFormat="false" ht="26.25" hidden="false" customHeight="false" outlineLevel="0" collapsed="false">
      <c r="B576" s="170"/>
      <c r="C576" s="170"/>
      <c r="D576" s="170"/>
    </row>
    <row r="577" customFormat="false" ht="26.25" hidden="false" customHeight="false" outlineLevel="0" collapsed="false">
      <c r="B577" s="170"/>
      <c r="C577" s="170"/>
      <c r="D577" s="170"/>
    </row>
    <row r="578" customFormat="false" ht="26.25" hidden="false" customHeight="false" outlineLevel="0" collapsed="false">
      <c r="B578" s="170"/>
      <c r="C578" s="170"/>
      <c r="D578" s="170"/>
    </row>
    <row r="579" customFormat="false" ht="26.25" hidden="false" customHeight="false" outlineLevel="0" collapsed="false">
      <c r="B579" s="170"/>
      <c r="C579" s="170"/>
      <c r="D579" s="170"/>
    </row>
    <row r="580" customFormat="false" ht="26.25" hidden="false" customHeight="false" outlineLevel="0" collapsed="false">
      <c r="B580" s="170"/>
      <c r="C580" s="170"/>
      <c r="D580" s="170"/>
    </row>
    <row r="581" customFormat="false" ht="26.25" hidden="false" customHeight="false" outlineLevel="0" collapsed="false">
      <c r="B581" s="170"/>
      <c r="C581" s="170"/>
      <c r="D581" s="170"/>
    </row>
    <row r="582" customFormat="false" ht="26.25" hidden="false" customHeight="false" outlineLevel="0" collapsed="false">
      <c r="B582" s="170"/>
      <c r="C582" s="170"/>
      <c r="D582" s="170"/>
    </row>
    <row r="583" customFormat="false" ht="26.25" hidden="false" customHeight="false" outlineLevel="0" collapsed="false">
      <c r="B583" s="170"/>
      <c r="C583" s="170"/>
      <c r="D583" s="170"/>
    </row>
    <row r="584" customFormat="false" ht="26.25" hidden="false" customHeight="false" outlineLevel="0" collapsed="false">
      <c r="B584" s="170"/>
      <c r="C584" s="170"/>
      <c r="D584" s="170"/>
    </row>
    <row r="585" customFormat="false" ht="26.25" hidden="false" customHeight="false" outlineLevel="0" collapsed="false">
      <c r="B585" s="170"/>
      <c r="C585" s="170"/>
      <c r="D585" s="170"/>
    </row>
    <row r="586" customFormat="false" ht="26.25" hidden="false" customHeight="false" outlineLevel="0" collapsed="false">
      <c r="B586" s="170"/>
      <c r="C586" s="170"/>
      <c r="D586" s="170"/>
    </row>
    <row r="587" customFormat="false" ht="26.25" hidden="false" customHeight="false" outlineLevel="0" collapsed="false">
      <c r="B587" s="170"/>
      <c r="C587" s="170"/>
      <c r="D587" s="170"/>
    </row>
    <row r="588" customFormat="false" ht="26.25" hidden="false" customHeight="false" outlineLevel="0" collapsed="false">
      <c r="B588" s="170"/>
      <c r="C588" s="170"/>
      <c r="D588" s="170"/>
    </row>
    <row r="589" customFormat="false" ht="26.25" hidden="false" customHeight="false" outlineLevel="0" collapsed="false">
      <c r="B589" s="170"/>
      <c r="C589" s="170"/>
      <c r="D589" s="170"/>
    </row>
    <row r="590" customFormat="false" ht="26.25" hidden="false" customHeight="false" outlineLevel="0" collapsed="false">
      <c r="B590" s="170"/>
      <c r="C590" s="170"/>
      <c r="D590" s="170"/>
    </row>
    <row r="591" customFormat="false" ht="26.25" hidden="false" customHeight="false" outlineLevel="0" collapsed="false">
      <c r="B591" s="170"/>
      <c r="C591" s="170"/>
      <c r="D591" s="170"/>
    </row>
    <row r="592" customFormat="false" ht="26.25" hidden="false" customHeight="false" outlineLevel="0" collapsed="false">
      <c r="B592" s="170"/>
      <c r="C592" s="170"/>
      <c r="D592" s="170"/>
    </row>
    <row r="593" customFormat="false" ht="26.25" hidden="false" customHeight="false" outlineLevel="0" collapsed="false">
      <c r="B593" s="170"/>
      <c r="C593" s="170"/>
      <c r="D593" s="170"/>
    </row>
    <row r="594" customFormat="false" ht="26.25" hidden="false" customHeight="false" outlineLevel="0" collapsed="false">
      <c r="B594" s="170"/>
      <c r="C594" s="170"/>
      <c r="D594" s="170"/>
    </row>
    <row r="595" customFormat="false" ht="26.25" hidden="false" customHeight="false" outlineLevel="0" collapsed="false">
      <c r="B595" s="170"/>
      <c r="C595" s="170"/>
      <c r="D595" s="170"/>
    </row>
    <row r="596" customFormat="false" ht="26.25" hidden="false" customHeight="false" outlineLevel="0" collapsed="false">
      <c r="B596" s="170"/>
      <c r="C596" s="170"/>
      <c r="D596" s="170"/>
    </row>
    <row r="597" customFormat="false" ht="26.25" hidden="false" customHeight="false" outlineLevel="0" collapsed="false">
      <c r="B597" s="170"/>
      <c r="C597" s="170"/>
      <c r="D597" s="170"/>
    </row>
    <row r="598" customFormat="false" ht="26.25" hidden="false" customHeight="false" outlineLevel="0" collapsed="false">
      <c r="B598" s="170"/>
      <c r="C598" s="170"/>
      <c r="D598" s="170"/>
    </row>
    <row r="599" customFormat="false" ht="26.25" hidden="false" customHeight="false" outlineLevel="0" collapsed="false">
      <c r="B599" s="170"/>
      <c r="C599" s="170"/>
      <c r="D599" s="170"/>
    </row>
    <row r="600" customFormat="false" ht="26.25" hidden="false" customHeight="false" outlineLevel="0" collapsed="false">
      <c r="B600" s="170"/>
      <c r="C600" s="170"/>
      <c r="D600" s="170"/>
    </row>
    <row r="601" customFormat="false" ht="26.25" hidden="false" customHeight="false" outlineLevel="0" collapsed="false">
      <c r="B601" s="170"/>
      <c r="C601" s="170"/>
      <c r="D601" s="170"/>
    </row>
    <row r="602" customFormat="false" ht="26.25" hidden="false" customHeight="false" outlineLevel="0" collapsed="false">
      <c r="B602" s="170"/>
      <c r="C602" s="170"/>
      <c r="D602" s="170"/>
    </row>
    <row r="603" customFormat="false" ht="26.25" hidden="false" customHeight="false" outlineLevel="0" collapsed="false">
      <c r="B603" s="170"/>
      <c r="C603" s="170"/>
      <c r="D603" s="170"/>
    </row>
    <row r="604" customFormat="false" ht="26.25" hidden="false" customHeight="false" outlineLevel="0" collapsed="false">
      <c r="B604" s="170"/>
      <c r="C604" s="170"/>
      <c r="D604" s="170"/>
    </row>
    <row r="605" customFormat="false" ht="26.25" hidden="false" customHeight="false" outlineLevel="0" collapsed="false">
      <c r="B605" s="170"/>
      <c r="C605" s="170"/>
      <c r="D605" s="170"/>
    </row>
    <row r="606" customFormat="false" ht="26.25" hidden="false" customHeight="false" outlineLevel="0" collapsed="false">
      <c r="B606" s="170"/>
      <c r="C606" s="170"/>
      <c r="D606" s="170"/>
    </row>
    <row r="607" customFormat="false" ht="26.25" hidden="false" customHeight="false" outlineLevel="0" collapsed="false">
      <c r="B607" s="170"/>
      <c r="C607" s="170"/>
      <c r="D607" s="170"/>
    </row>
    <row r="608" customFormat="false" ht="26.25" hidden="false" customHeight="false" outlineLevel="0" collapsed="false">
      <c r="B608" s="170"/>
      <c r="C608" s="170"/>
      <c r="D608" s="170"/>
    </row>
    <row r="609" customFormat="false" ht="26.25" hidden="false" customHeight="false" outlineLevel="0" collapsed="false">
      <c r="B609" s="170"/>
      <c r="C609" s="170"/>
      <c r="D609" s="170"/>
    </row>
    <row r="610" customFormat="false" ht="26.25" hidden="false" customHeight="false" outlineLevel="0" collapsed="false">
      <c r="B610" s="170"/>
      <c r="C610" s="170"/>
      <c r="D610" s="170"/>
    </row>
    <row r="611" customFormat="false" ht="26.25" hidden="false" customHeight="false" outlineLevel="0" collapsed="false">
      <c r="B611" s="170"/>
      <c r="C611" s="170"/>
      <c r="D611" s="170"/>
    </row>
    <row r="612" customFormat="false" ht="26.25" hidden="false" customHeight="false" outlineLevel="0" collapsed="false">
      <c r="B612" s="170"/>
      <c r="C612" s="170"/>
      <c r="D612" s="170"/>
    </row>
    <row r="613" customFormat="false" ht="26.25" hidden="false" customHeight="false" outlineLevel="0" collapsed="false">
      <c r="B613" s="170"/>
      <c r="C613" s="170"/>
      <c r="D613" s="170"/>
    </row>
    <row r="614" customFormat="false" ht="26.25" hidden="false" customHeight="false" outlineLevel="0" collapsed="false">
      <c r="B614" s="170"/>
      <c r="C614" s="170"/>
      <c r="D614" s="170"/>
    </row>
    <row r="615" customFormat="false" ht="26.25" hidden="false" customHeight="false" outlineLevel="0" collapsed="false">
      <c r="B615" s="170"/>
      <c r="C615" s="170"/>
      <c r="D615" s="170"/>
    </row>
    <row r="616" customFormat="false" ht="26.25" hidden="false" customHeight="false" outlineLevel="0" collapsed="false">
      <c r="B616" s="170"/>
      <c r="C616" s="170"/>
      <c r="D616" s="170"/>
    </row>
    <row r="617" customFormat="false" ht="26.25" hidden="false" customHeight="false" outlineLevel="0" collapsed="false">
      <c r="B617" s="170"/>
      <c r="C617" s="170"/>
      <c r="D617" s="170"/>
    </row>
    <row r="618" customFormat="false" ht="26.25" hidden="false" customHeight="false" outlineLevel="0" collapsed="false">
      <c r="B618" s="170"/>
      <c r="C618" s="170"/>
      <c r="D618" s="170"/>
    </row>
    <row r="619" customFormat="false" ht="26.25" hidden="false" customHeight="false" outlineLevel="0" collapsed="false">
      <c r="B619" s="170"/>
      <c r="C619" s="170"/>
      <c r="D619" s="170"/>
    </row>
    <row r="620" customFormat="false" ht="26.25" hidden="false" customHeight="false" outlineLevel="0" collapsed="false">
      <c r="B620" s="170"/>
      <c r="C620" s="170"/>
      <c r="D620" s="170"/>
    </row>
    <row r="621" customFormat="false" ht="26.25" hidden="false" customHeight="false" outlineLevel="0" collapsed="false">
      <c r="B621" s="170"/>
      <c r="C621" s="170"/>
      <c r="D621" s="170"/>
    </row>
    <row r="622" customFormat="false" ht="26.25" hidden="false" customHeight="false" outlineLevel="0" collapsed="false">
      <c r="B622" s="170"/>
      <c r="C622" s="170"/>
      <c r="D622" s="170"/>
    </row>
    <row r="623" customFormat="false" ht="26.25" hidden="false" customHeight="false" outlineLevel="0" collapsed="false">
      <c r="B623" s="170"/>
      <c r="C623" s="170"/>
      <c r="D623" s="170"/>
    </row>
    <row r="624" customFormat="false" ht="26.25" hidden="false" customHeight="false" outlineLevel="0" collapsed="false">
      <c r="B624" s="170"/>
      <c r="C624" s="170"/>
      <c r="D624" s="170"/>
    </row>
    <row r="625" customFormat="false" ht="26.25" hidden="false" customHeight="false" outlineLevel="0" collapsed="false">
      <c r="B625" s="170"/>
      <c r="C625" s="170"/>
      <c r="D625" s="170"/>
    </row>
    <row r="626" customFormat="false" ht="26.25" hidden="false" customHeight="false" outlineLevel="0" collapsed="false">
      <c r="B626" s="170"/>
      <c r="C626" s="170"/>
      <c r="D626" s="170"/>
    </row>
    <row r="627" customFormat="false" ht="26.25" hidden="false" customHeight="false" outlineLevel="0" collapsed="false">
      <c r="B627" s="170"/>
      <c r="C627" s="170"/>
      <c r="D627" s="170"/>
    </row>
    <row r="628" customFormat="false" ht="26.25" hidden="false" customHeight="false" outlineLevel="0" collapsed="false">
      <c r="B628" s="170"/>
      <c r="C628" s="170"/>
      <c r="D628" s="170"/>
    </row>
    <row r="629" customFormat="false" ht="26.25" hidden="false" customHeight="false" outlineLevel="0" collapsed="false">
      <c r="B629" s="170"/>
      <c r="C629" s="170"/>
      <c r="D629" s="170"/>
    </row>
    <row r="630" customFormat="false" ht="26.25" hidden="false" customHeight="false" outlineLevel="0" collapsed="false">
      <c r="B630" s="170"/>
      <c r="C630" s="170"/>
      <c r="D630" s="170"/>
    </row>
    <row r="631" customFormat="false" ht="26.25" hidden="false" customHeight="false" outlineLevel="0" collapsed="false">
      <c r="B631" s="170"/>
      <c r="C631" s="170"/>
      <c r="D631" s="170"/>
    </row>
    <row r="632" customFormat="false" ht="26.25" hidden="false" customHeight="false" outlineLevel="0" collapsed="false">
      <c r="B632" s="170"/>
      <c r="C632" s="170"/>
      <c r="D632" s="170"/>
    </row>
  </sheetData>
  <mergeCells count="11">
    <mergeCell ref="D1:H1"/>
    <mergeCell ref="A3:H3"/>
    <mergeCell ref="A4:H4"/>
    <mergeCell ref="A6:A7"/>
    <mergeCell ref="B6:B7"/>
    <mergeCell ref="C6:C7"/>
    <mergeCell ref="D6:D7"/>
    <mergeCell ref="E6:E7"/>
    <mergeCell ref="G6:H6"/>
    <mergeCell ref="A105:A106"/>
    <mergeCell ref="A127:B12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Сергей</cp:lastModifiedBy>
  <cp:lastPrinted>2013-02-19T07:50:18Z</cp:lastPrinted>
  <dcterms:modified xsi:type="dcterms:W3CDTF">2013-02-22T08:06:59Z</dcterms:modified>
  <cp:revision>0</cp:revision>
  <dc:subject/>
  <dc:title/>
</cp:coreProperties>
</file>