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46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1">
  <si>
    <t xml:space="preserve">Додаток 1
до рішення виконавчого                                                                     комітету міської ради
19  березня  2020 року №112   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утримання та поточного ремонту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Послуги по підключенню зупинок громадського транспорту до послуги швидкісного доступу до  мережі Інтернет</t>
  </si>
  <si>
    <t xml:space="preserve">1.2.18</t>
  </si>
  <si>
    <t xml:space="preserve">Чіпування тварин (бюджет участі)</t>
  </si>
  <si>
    <t xml:space="preserve">1.2.19</t>
  </si>
  <si>
    <t xml:space="preserve">1.2.19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9.2</t>
  </si>
  <si>
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</si>
  <si>
    <t xml:space="preserve">1.2.19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9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9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9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9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9.16</t>
  </si>
  <si>
    <t xml:space="preserve">Поточний ремонт модульної вбиральні у парку "Березовий гай" в м. Чернігів</t>
  </si>
  <si>
    <t xml:space="preserve">1.2.19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9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9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9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Разом у пунктах 1.2.1 -  1.2.19. (КЕКВ 2240, КЕКВ 2281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паркану навколо зеленої зони будинку № 20 по вулиці Козацькій</t>
  </si>
  <si>
    <t xml:space="preserve">1.7.3</t>
  </si>
  <si>
    <t xml:space="preserve">Поточний ремонт мереж зовнішнього освітлення (заміна світильників) по вулицям: вул. Лугова, вул. Бжевського, вул. Піщана</t>
  </si>
  <si>
    <t xml:space="preserve">1.7.4</t>
  </si>
  <si>
    <t xml:space="preserve">Придбання та встановлення парканчику для огородження дитячого майданчика по                                  вул. Красносільського,78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«вул. Малясова» (вул. Івана Мазепи, 48)
</t>
  </si>
  <si>
    <t xml:space="preserve">2.2.2</t>
  </si>
  <si>
    <t xml:space="preserve">Капітальний ремонт зупинки громадського транспорту «Школа №12» (вул. Доценка, 17)
</t>
  </si>
  <si>
    <t xml:space="preserve">2.2.3</t>
  </si>
  <si>
    <t xml:space="preserve">Капітальний ремонт зупинки громадського транспорту «Ремзавод» (просп. Миру, 201)
</t>
  </si>
  <si>
    <t xml:space="preserve">2.2.4</t>
  </si>
  <si>
    <t xml:space="preserve">Капітальний ремонт зупинки громадського транспорту «Обласна лікарня»  (просп. Миру, 230)
</t>
  </si>
  <si>
    <t xml:space="preserve">2.2.5</t>
  </si>
  <si>
    <t xml:space="preserve">Капітальний ремонт зупинки громадського транспорту «Ремзавод» (просп. Миру, 194)
</t>
  </si>
  <si>
    <t xml:space="preserve">2.2.6</t>
  </si>
  <si>
    <t xml:space="preserve">Капітальний ремонт зупинки громадського транспорту «Поліклініка №3» (просп. Миру, 44 (автобусна) (коригування) (перерахунок у поточні ціни)
</t>
  </si>
  <si>
    <t xml:space="preserve">2.2.7</t>
  </si>
  <si>
    <t xml:space="preserve">Капітальний ремонт зупинки громадського транспорту «Центральний ринок» (просп. Перемоги, 73) (автобусна)
</t>
  </si>
  <si>
    <t xml:space="preserve">2.2.8</t>
  </si>
  <si>
    <t xml:space="preserve">Капітальний ремонт зупинки громадського транспорту «Школа №35» (вул. Незалежності, непарна, поле) 
</t>
  </si>
  <si>
    <t xml:space="preserve">2.2.9</t>
  </si>
  <si>
    <t xml:space="preserve">Капітальний ремонт зупинки громадського транспорту «На вимогу» (вул. Олександра Молодчого,29) 
</t>
  </si>
  <si>
    <t xml:space="preserve">2.2.10</t>
  </si>
  <si>
    <t xml:space="preserve">Капітальний ремонт зупинки громадського транспорту «вул. Малясова» (вул. Івана Мазепи,43) 
</t>
  </si>
  <si>
    <t xml:space="preserve">2.2.11</t>
  </si>
  <si>
    <t xml:space="preserve">Капітальний ремонт зупинки громадського транспорту «Площа Перемоги» (вул. Івана Мазепи,37) (переахунок у поточні ціни)
</t>
  </si>
  <si>
    <t xml:space="preserve">2.2.12</t>
  </si>
  <si>
    <t xml:space="preserve">Капітальний ремонт зупинки громадського транспорту «Ринок "Нива"» (вул. Всіхсвятська,18)
</t>
  </si>
  <si>
    <t xml:space="preserve">2.2.13</t>
  </si>
  <si>
    <t xml:space="preserve">Капітальний ремонт зупинки громадського транспорту «Ринок "Нива"» (вул. Всіхсвятська,5-а)
</t>
  </si>
  <si>
    <t xml:space="preserve">2.2.14</t>
  </si>
  <si>
    <t xml:space="preserve">Капітальний ремонт зупинки громадського транспорту «вул. Всіхсвятська» (вул. Всіхсвятська, 2)
</t>
  </si>
  <si>
    <t xml:space="preserve">2.2.15</t>
  </si>
  <si>
    <t xml:space="preserve">Капітальний ремонт зупинки громадського транспорту «7-й мікрорайон» (вул. Генерала Бєлова,                             4-а)
</t>
  </si>
  <si>
    <t xml:space="preserve">2.2.16</t>
  </si>
  <si>
    <t xml:space="preserve">Капітальний ремонт зупинки громадського транспорту «вул. Генерала Бєлова» (вул. Генерала Бєлова,14)
</t>
  </si>
  <si>
    <t xml:space="preserve">2.2.17</t>
  </si>
  <si>
    <t xml:space="preserve">Капітальний ремонт зупинки громадського транспорту «вул. Генерала Пухова» (вул. Генерала Пухова, 129)
</t>
  </si>
  <si>
    <t xml:space="preserve">2.2.18</t>
  </si>
  <si>
    <t xml:space="preserve">Капітальний ремонт зупинки громадського транспорту «Районна лікарня» (вул. Шевченка, 101)
</t>
  </si>
  <si>
    <t xml:space="preserve">2.2.19</t>
  </si>
  <si>
    <t xml:space="preserve">Капітальний ремонт зупинки громадського транспорту «Облсанепідемстанція» (вул. Любецька, 11-а)
</t>
  </si>
  <si>
    <t xml:space="preserve">2.2.20</t>
  </si>
  <si>
    <t xml:space="preserve">Капітальний ремонт зупинки громадського транспорту «вул. Музична» (вул. Івана Мазепи, 55)
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5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7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Київська від вул.Гонча до вул. 77-ої Гвардійської Дивізії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</f>
        <v>51300000</v>
      </c>
      <c r="D34" s="14" t="n">
        <f aca="false">C34</f>
        <v>51300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</f>
        <v>3800000</v>
      </c>
      <c r="D36" s="14" t="n">
        <f aca="false">C36</f>
        <v>38000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</f>
        <v>6815500</v>
      </c>
      <c r="D40" s="14" t="n">
        <f aca="false">C40</f>
        <v>68155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</f>
        <v>1562160</v>
      </c>
      <c r="D41" s="14" t="n">
        <f aca="false">C41</f>
        <v>156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</f>
        <v>2481800</v>
      </c>
      <c r="D42" s="14" t="n">
        <f aca="false">C42</f>
        <v>24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</f>
        <v>15395200</v>
      </c>
      <c r="D43" s="14" t="n">
        <f aca="false">C43</f>
        <v>153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65.25" hidden="false" customHeight="true" outlineLevel="0" collapsed="false">
      <c r="A51" s="12" t="s">
        <v>93</v>
      </c>
      <c r="B51" s="16" t="s">
        <v>94</v>
      </c>
      <c r="C51" s="14" t="n">
        <f aca="false">280000-196000+196000</f>
        <v>280000</v>
      </c>
      <c r="D51" s="14" t="n">
        <f aca="false">C51</f>
        <v>280000</v>
      </c>
      <c r="E51" s="27"/>
      <c r="H51" s="6" t="s">
        <v>64</v>
      </c>
    </row>
    <row r="52" s="6" customFormat="true" ht="21.75" hidden="false" customHeight="true" outlineLevel="0" collapsed="false">
      <c r="A52" s="12" t="s">
        <v>95</v>
      </c>
      <c r="B52" s="16" t="s">
        <v>96</v>
      </c>
      <c r="C52" s="14" t="n">
        <f aca="false">300000</f>
        <v>300000</v>
      </c>
      <c r="D52" s="14" t="n">
        <f aca="false">C52</f>
        <v>300000</v>
      </c>
      <c r="E52" s="27"/>
    </row>
    <row r="53" s="6" customFormat="true" ht="39.75" hidden="false" customHeight="true" outlineLevel="0" collapsed="false">
      <c r="A53" s="12" t="s">
        <v>97</v>
      </c>
      <c r="B53" s="21" t="s">
        <v>44</v>
      </c>
      <c r="C53" s="14" t="n">
        <f aca="false">2500000-84886.61-192318-4300-6801.48-140631.6-117141.86-175128.41-278822.62</f>
        <v>1499969.42</v>
      </c>
      <c r="D53" s="14" t="n">
        <f aca="false">C53</f>
        <v>1499969.42</v>
      </c>
      <c r="E53" s="27"/>
      <c r="F53" s="28" t="n">
        <f aca="false">C54+C55+C56+C57+C58+C59+C60+C61+C62+C63+C64+C65+C66+C67+C68+C69+C70+C71+C72+C73</f>
        <v>340364</v>
      </c>
    </row>
    <row r="54" s="6" customFormat="true" ht="60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92.25" hidden="false" customHeight="true" outlineLevel="0" collapsed="false">
      <c r="A55" s="12" t="s">
        <v>100</v>
      </c>
      <c r="B55" s="21" t="s">
        <v>101</v>
      </c>
      <c r="C55" s="14" t="n">
        <f aca="false">9325+345</f>
        <v>9670</v>
      </c>
      <c r="D55" s="14" t="n">
        <f aca="false">C55</f>
        <v>9670</v>
      </c>
      <c r="E55" s="27"/>
      <c r="F55" s="29"/>
    </row>
    <row r="56" s="6" customFormat="true" ht="82.5" hidden="false" customHeight="true" outlineLevel="0" collapsed="false">
      <c r="A56" s="12" t="s">
        <v>102</v>
      </c>
      <c r="B56" s="21" t="s">
        <v>103</v>
      </c>
      <c r="C56" s="14" t="n">
        <f aca="false">19050+1</f>
        <v>19051</v>
      </c>
      <c r="D56" s="14" t="n">
        <f aca="false">C56</f>
        <v>19051</v>
      </c>
      <c r="E56" s="27"/>
      <c r="F56" s="29"/>
    </row>
    <row r="57" s="6" customFormat="true" ht="63.75" hidden="false" customHeight="true" outlineLevel="0" collapsed="false">
      <c r="A57" s="12" t="s">
        <v>104</v>
      </c>
      <c r="B57" s="21" t="s">
        <v>105</v>
      </c>
      <c r="C57" s="14" t="n">
        <f aca="false">18778+1</f>
        <v>18779</v>
      </c>
      <c r="D57" s="14" t="n">
        <f aca="false">C57</f>
        <v>18779</v>
      </c>
      <c r="E57" s="27"/>
      <c r="F57" s="29"/>
    </row>
    <row r="58" s="6" customFormat="true" ht="60.75" hidden="false" customHeight="true" outlineLevel="0" collapsed="false">
      <c r="A58" s="12" t="s">
        <v>106</v>
      </c>
      <c r="B58" s="13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62.25" hidden="false" customHeight="true" outlineLevel="0" collapsed="false">
      <c r="A59" s="12" t="s">
        <v>108</v>
      </c>
      <c r="B59" s="30" t="s">
        <v>109</v>
      </c>
      <c r="C59" s="14" t="n">
        <f aca="false">10931</f>
        <v>10931</v>
      </c>
      <c r="D59" s="14" t="n">
        <f aca="false">C59</f>
        <v>10931</v>
      </c>
      <c r="E59" s="27"/>
      <c r="F59" s="29"/>
    </row>
    <row r="60" s="6" customFormat="true" ht="117.7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15.5" hidden="false" customHeight="true" outlineLevel="0" collapsed="false">
      <c r="A61" s="12" t="s">
        <v>112</v>
      </c>
      <c r="B61" s="31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4.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4.5" hidden="false" customHeight="true" outlineLevel="0" collapsed="false">
      <c r="A63" s="12" t="s">
        <v>116</v>
      </c>
      <c r="B63" s="13" t="s">
        <v>117</v>
      </c>
      <c r="C63" s="32" t="n">
        <f aca="false">7500</f>
        <v>7500</v>
      </c>
      <c r="D63" s="14" t="n">
        <f aca="false">C63</f>
        <v>7500</v>
      </c>
      <c r="E63" s="27"/>
      <c r="F63" s="29"/>
    </row>
    <row r="64" s="6" customFormat="true" ht="120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9.25" hidden="false" customHeight="true" outlineLevel="0" collapsed="false">
      <c r="A65" s="12" t="s">
        <v>120</v>
      </c>
      <c r="B65" s="3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117" hidden="false" customHeight="true" outlineLevel="0" collapsed="false">
      <c r="A66" s="12" t="s">
        <v>122</v>
      </c>
      <c r="B66" s="13" t="s">
        <v>123</v>
      </c>
      <c r="C66" s="32" t="n">
        <f aca="false">7500</f>
        <v>7500</v>
      </c>
      <c r="D66" s="14" t="n">
        <f aca="false">C66</f>
        <v>7500</v>
      </c>
      <c r="E66" s="27"/>
      <c r="F66" s="29"/>
    </row>
    <row r="67" s="6" customFormat="true" ht="240.75" hidden="false" customHeight="true" outlineLevel="0" collapsed="false">
      <c r="A67" s="12" t="s">
        <v>124</v>
      </c>
      <c r="B67" s="34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65.25" hidden="false" customHeight="true" outlineLevel="0" collapsed="false">
      <c r="A68" s="12" t="s">
        <v>126</v>
      </c>
      <c r="B68" s="13" t="s">
        <v>127</v>
      </c>
      <c r="C68" s="32" t="n">
        <f aca="false">16000</f>
        <v>16000</v>
      </c>
      <c r="D68" s="14" t="n">
        <f aca="false">C68</f>
        <v>16000</v>
      </c>
      <c r="E68" s="27"/>
      <c r="F68" s="29"/>
    </row>
    <row r="69" s="6" customFormat="true" ht="49.5" hidden="false" customHeight="true" outlineLevel="0" collapsed="false">
      <c r="A69" s="12" t="s">
        <v>128</v>
      </c>
      <c r="B69" s="13" t="s">
        <v>129</v>
      </c>
      <c r="C69" s="32" t="n">
        <f aca="false">43980</f>
        <v>43980</v>
      </c>
      <c r="D69" s="14" t="n">
        <f aca="false">C69</f>
        <v>43980</v>
      </c>
      <c r="E69" s="27"/>
      <c r="F69" s="29"/>
    </row>
    <row r="70" s="6" customFormat="true" ht="63" hidden="false" customHeight="true" outlineLevel="0" collapsed="false">
      <c r="A70" s="12" t="s">
        <v>130</v>
      </c>
      <c r="B70" s="35" t="s">
        <v>131</v>
      </c>
      <c r="C70" s="32" t="n">
        <f aca="false">21589</f>
        <v>21589</v>
      </c>
      <c r="D70" s="14" t="n">
        <f aca="false">C70</f>
        <v>21589</v>
      </c>
      <c r="E70" s="27"/>
      <c r="F70" s="29"/>
    </row>
    <row r="71" s="6" customFormat="true" ht="60.75" hidden="false" customHeight="true" outlineLevel="0" collapsed="false">
      <c r="A71" s="12" t="s">
        <v>132</v>
      </c>
      <c r="B71" s="36" t="s">
        <v>133</v>
      </c>
      <c r="C71" s="14" t="n">
        <f aca="false">16666</f>
        <v>16666</v>
      </c>
      <c r="D71" s="14" t="n">
        <f aca="false">C71</f>
        <v>16666</v>
      </c>
      <c r="E71" s="27"/>
      <c r="F71" s="29"/>
    </row>
    <row r="72" s="6" customFormat="true" ht="81" hidden="false" customHeight="true" outlineLevel="0" collapsed="false">
      <c r="A72" s="12" t="s">
        <v>134</v>
      </c>
      <c r="B72" s="35" t="s">
        <v>135</v>
      </c>
      <c r="C72" s="32" t="n">
        <f aca="false">29226</f>
        <v>29226</v>
      </c>
      <c r="D72" s="14" t="n">
        <f aca="false">C72</f>
        <v>29226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5" t="s">
        <v>137</v>
      </c>
      <c r="C73" s="32" t="n">
        <f aca="false">65371</f>
        <v>65371</v>
      </c>
      <c r="D73" s="14" t="n">
        <f aca="false">C73</f>
        <v>65371</v>
      </c>
      <c r="E73" s="27"/>
      <c r="F73" s="29"/>
    </row>
    <row r="74" s="38" customFormat="true" ht="46.5" hidden="false" customHeight="true" outlineLevel="0" collapsed="false">
      <c r="A74" s="17"/>
      <c r="B74" s="13" t="s">
        <v>138</v>
      </c>
      <c r="C74" s="37" t="n">
        <f aca="false">C34+C35+C36+C37+C38+C39+C40+C41+C42+C43+C45+C46+C47+C48+C49+C50+C51+C52+C53</f>
        <v>138082967.42</v>
      </c>
      <c r="D74" s="37" t="n">
        <f aca="false">C74</f>
        <v>138082967.42</v>
      </c>
      <c r="E74" s="35"/>
    </row>
    <row r="75" s="6" customFormat="true" ht="41.25" hidden="false" customHeight="true" outlineLevel="0" collapsed="false">
      <c r="A75" s="12" t="s">
        <v>139</v>
      </c>
      <c r="B75" s="13" t="s">
        <v>140</v>
      </c>
      <c r="C75" s="14" t="n">
        <v>105200</v>
      </c>
      <c r="D75" s="14" t="n">
        <f aca="false">C75</f>
        <v>105200</v>
      </c>
      <c r="E75" s="7"/>
      <c r="G75" s="6" t="s">
        <v>64</v>
      </c>
      <c r="I75" s="6" t="s">
        <v>64</v>
      </c>
    </row>
    <row r="76" s="6" customFormat="true" ht="20.25" hidden="false" customHeight="true" outlineLevel="0" collapsed="false">
      <c r="A76" s="12" t="s">
        <v>141</v>
      </c>
      <c r="B76" s="13" t="s">
        <v>142</v>
      </c>
      <c r="C76" s="14" t="n">
        <f aca="false">16154490-1999078.4</f>
        <v>14155411.6</v>
      </c>
      <c r="D76" s="14" t="n">
        <f aca="false">C76</f>
        <v>14155411.6</v>
      </c>
      <c r="E76" s="7"/>
    </row>
    <row r="77" s="6" customFormat="true" ht="21" hidden="false" customHeight="true" outlineLevel="0" collapsed="false">
      <c r="A77" s="12" t="s">
        <v>143</v>
      </c>
      <c r="B77" s="13" t="s">
        <v>144</v>
      </c>
      <c r="C77" s="14" t="n">
        <f aca="false">10000</f>
        <v>10000</v>
      </c>
      <c r="D77" s="14" t="n">
        <f aca="false">C77</f>
        <v>10000</v>
      </c>
      <c r="E77" s="7"/>
    </row>
    <row r="78" s="6" customFormat="true" ht="23.25" hidden="false" customHeight="true" outlineLevel="0" collapsed="false">
      <c r="A78" s="12"/>
      <c r="B78" s="13" t="s">
        <v>145</v>
      </c>
      <c r="C78" s="14" t="n">
        <f aca="false">C76+C77+C75</f>
        <v>14270611.6</v>
      </c>
      <c r="D78" s="14" t="n">
        <f aca="false">C78</f>
        <v>14270611.6</v>
      </c>
      <c r="E78" s="7"/>
    </row>
    <row r="79" s="6" customFormat="true" ht="39.75" hidden="false" customHeight="true" outlineLevel="0" collapsed="false">
      <c r="A79" s="12" t="s">
        <v>146</v>
      </c>
      <c r="B79" s="13" t="s">
        <v>147</v>
      </c>
      <c r="C79" s="14" t="n">
        <v>35000</v>
      </c>
      <c r="D79" s="14" t="n">
        <f aca="false">C79</f>
        <v>35000</v>
      </c>
      <c r="E79" s="7"/>
    </row>
    <row r="80" s="6" customFormat="true" ht="24" hidden="false" customHeight="true" outlineLevel="0" collapsed="false">
      <c r="A80" s="12"/>
      <c r="B80" s="13" t="s">
        <v>148</v>
      </c>
      <c r="C80" s="14" t="n">
        <f aca="false">C79</f>
        <v>35000</v>
      </c>
      <c r="D80" s="14" t="n">
        <f aca="false">C80</f>
        <v>35000</v>
      </c>
      <c r="E80" s="7"/>
    </row>
    <row r="81" s="6" customFormat="true" ht="59.25" hidden="false" customHeight="true" outlineLevel="0" collapsed="false">
      <c r="A81" s="12" t="s">
        <v>149</v>
      </c>
      <c r="B81" s="13" t="s">
        <v>150</v>
      </c>
      <c r="C81" s="14" t="n">
        <f aca="false">C82+C83+C84+C85</f>
        <v>218871</v>
      </c>
      <c r="D81" s="14" t="n">
        <f aca="false">C81</f>
        <v>218871</v>
      </c>
      <c r="E81" s="7"/>
    </row>
    <row r="82" s="6" customFormat="true" ht="51" hidden="false" customHeight="true" outlineLevel="0" collapsed="false">
      <c r="A82" s="12" t="s">
        <v>151</v>
      </c>
      <c r="B82" s="13" t="s">
        <v>152</v>
      </c>
      <c r="C82" s="14" t="n">
        <f aca="false">8651</f>
        <v>8651</v>
      </c>
      <c r="D82" s="14" t="n">
        <f aca="false">C82</f>
        <v>8651</v>
      </c>
      <c r="E82" s="7"/>
    </row>
    <row r="83" s="6" customFormat="true" ht="43.5" hidden="false" customHeight="true" outlineLevel="0" collapsed="false">
      <c r="A83" s="12" t="s">
        <v>153</v>
      </c>
      <c r="B83" s="13" t="s">
        <v>154</v>
      </c>
      <c r="C83" s="14" t="n">
        <f aca="false">15500</f>
        <v>15500</v>
      </c>
      <c r="D83" s="14" t="n">
        <f aca="false">C83</f>
        <v>15500</v>
      </c>
      <c r="E83" s="7"/>
    </row>
    <row r="84" s="6" customFormat="true" ht="66" hidden="false" customHeight="true" outlineLevel="0" collapsed="false">
      <c r="A84" s="12" t="s">
        <v>155</v>
      </c>
      <c r="B84" s="39" t="s">
        <v>156</v>
      </c>
      <c r="C84" s="14" t="n">
        <f aca="false">180000</f>
        <v>180000</v>
      </c>
      <c r="D84" s="14" t="n">
        <f aca="false">C84</f>
        <v>180000</v>
      </c>
      <c r="E84" s="7"/>
    </row>
    <row r="85" s="6" customFormat="true" ht="58.5" hidden="false" customHeight="true" outlineLevel="0" collapsed="false">
      <c r="A85" s="12" t="s">
        <v>157</v>
      </c>
      <c r="B85" s="40" t="s">
        <v>158</v>
      </c>
      <c r="C85" s="14" t="n">
        <f aca="false">14720</f>
        <v>14720</v>
      </c>
      <c r="D85" s="14" t="n">
        <f aca="false">C85</f>
        <v>14720</v>
      </c>
      <c r="E85" s="7"/>
    </row>
    <row r="86" s="6" customFormat="true" ht="24" hidden="false" customHeight="true" outlineLevel="0" collapsed="false">
      <c r="A86" s="12"/>
      <c r="B86" s="13" t="s">
        <v>159</v>
      </c>
      <c r="C86" s="14" t="n">
        <f aca="false">C81</f>
        <v>218871</v>
      </c>
      <c r="D86" s="14" t="n">
        <f aca="false">C86</f>
        <v>218871</v>
      </c>
      <c r="E86" s="7"/>
    </row>
    <row r="87" s="6" customFormat="true" ht="18.6" hidden="false" customHeight="true" outlineLevel="0" collapsed="false">
      <c r="A87" s="12"/>
      <c r="B87" s="13" t="s">
        <v>160</v>
      </c>
      <c r="C87" s="14" t="n">
        <f aca="false">C74+C78+C80+C32+C81</f>
        <v>164802559</v>
      </c>
      <c r="D87" s="14" t="n">
        <f aca="false">C87</f>
        <v>164802559</v>
      </c>
      <c r="E87" s="7"/>
      <c r="G87" s="29"/>
    </row>
    <row r="88" s="6" customFormat="true" ht="25.5" hidden="false" customHeight="true" outlineLevel="0" collapsed="false">
      <c r="A88" s="41" t="s">
        <v>161</v>
      </c>
      <c r="B88" s="41"/>
      <c r="C88" s="41"/>
      <c r="D88" s="41"/>
      <c r="E88" s="41"/>
      <c r="G88" s="29"/>
    </row>
    <row r="89" s="42" customFormat="true" ht="39" hidden="false" customHeight="true" outlineLevel="0" collapsed="false">
      <c r="A89" s="12" t="s">
        <v>162</v>
      </c>
      <c r="B89" s="13" t="s">
        <v>163</v>
      </c>
      <c r="C89" s="14" t="n">
        <f aca="false">30000000</f>
        <v>30000000</v>
      </c>
      <c r="D89" s="14"/>
      <c r="E89" s="37" t="n">
        <f aca="false">C89</f>
        <v>30000000</v>
      </c>
      <c r="G89" s="43"/>
    </row>
    <row r="90" s="42" customFormat="true" ht="63" hidden="false" customHeight="true" outlineLevel="0" collapsed="false">
      <c r="A90" s="12" t="s">
        <v>164</v>
      </c>
      <c r="B90" s="13" t="s">
        <v>165</v>
      </c>
      <c r="C90" s="14" t="n">
        <f aca="false">535365</f>
        <v>535365</v>
      </c>
      <c r="D90" s="14"/>
      <c r="E90" s="37" t="n">
        <f aca="false">C90</f>
        <v>535365</v>
      </c>
      <c r="G90" s="43"/>
    </row>
    <row r="91" s="42" customFormat="true" ht="39.75" hidden="false" customHeight="true" outlineLevel="0" collapsed="false">
      <c r="A91" s="12" t="s">
        <v>166</v>
      </c>
      <c r="B91" s="13" t="s">
        <v>167</v>
      </c>
      <c r="C91" s="14" t="n">
        <f aca="false">180550</f>
        <v>180550</v>
      </c>
      <c r="D91" s="14"/>
      <c r="E91" s="37" t="n">
        <f aca="false">C91</f>
        <v>180550</v>
      </c>
      <c r="G91" s="43"/>
    </row>
    <row r="92" s="42" customFormat="true" ht="39" hidden="false" customHeight="true" outlineLevel="0" collapsed="false">
      <c r="A92" s="12" t="s">
        <v>168</v>
      </c>
      <c r="B92" s="13" t="s">
        <v>169</v>
      </c>
      <c r="C92" s="14" t="n">
        <f aca="false">11000000-500000-546000-4906000</f>
        <v>5048000</v>
      </c>
      <c r="D92" s="14"/>
      <c r="E92" s="14" t="n">
        <f aca="false">C92</f>
        <v>5048000</v>
      </c>
      <c r="F92" s="44" t="n">
        <f aca="false">C93+C94+C95+C96+C97+C98+C99+C100+C101+C102+C103+C104+C105+C106+C107+C108+C109+C110+C111+C112</f>
        <v>4979298</v>
      </c>
      <c r="G92" s="43"/>
    </row>
    <row r="93" s="42" customFormat="true" ht="40.5" hidden="false" customHeight="true" outlineLevel="0" collapsed="false">
      <c r="A93" s="12" t="s">
        <v>170</v>
      </c>
      <c r="B93" s="13" t="s">
        <v>171</v>
      </c>
      <c r="C93" s="14" t="n">
        <f aca="false">312410</f>
        <v>312410</v>
      </c>
      <c r="D93" s="14"/>
      <c r="E93" s="14" t="n">
        <f aca="false">C93</f>
        <v>312410</v>
      </c>
      <c r="F93" s="44"/>
      <c r="G93" s="43"/>
    </row>
    <row r="94" s="42" customFormat="true" ht="39" hidden="false" customHeight="true" outlineLevel="0" collapsed="false">
      <c r="A94" s="12" t="s">
        <v>172</v>
      </c>
      <c r="B94" s="13" t="s">
        <v>173</v>
      </c>
      <c r="C94" s="14" t="n">
        <f aca="false">232093-7000</f>
        <v>225093</v>
      </c>
      <c r="D94" s="14"/>
      <c r="E94" s="14" t="n">
        <f aca="false">C94</f>
        <v>225093</v>
      </c>
      <c r="G94" s="43"/>
    </row>
    <row r="95" s="42" customFormat="true" ht="39" hidden="false" customHeight="true" outlineLevel="0" collapsed="false">
      <c r="A95" s="12" t="s">
        <v>174</v>
      </c>
      <c r="B95" s="13" t="s">
        <v>175</v>
      </c>
      <c r="C95" s="14" t="n">
        <f aca="false">232093-2904-7000</f>
        <v>222189</v>
      </c>
      <c r="D95" s="14"/>
      <c r="E95" s="14" t="n">
        <f aca="false">C95</f>
        <v>222189</v>
      </c>
      <c r="G95" s="43"/>
    </row>
    <row r="96" s="42" customFormat="true" ht="39" hidden="false" customHeight="true" outlineLevel="0" collapsed="false">
      <c r="A96" s="12" t="s">
        <v>176</v>
      </c>
      <c r="B96" s="13" t="s">
        <v>177</v>
      </c>
      <c r="C96" s="14" t="n">
        <f aca="false">312410-2904</f>
        <v>309506</v>
      </c>
      <c r="D96" s="14"/>
      <c r="E96" s="14" t="n">
        <f aca="false">C96</f>
        <v>309506</v>
      </c>
      <c r="G96" s="43"/>
    </row>
    <row r="97" s="42" customFormat="true" ht="39" hidden="false" customHeight="true" outlineLevel="0" collapsed="false">
      <c r="A97" s="12" t="s">
        <v>178</v>
      </c>
      <c r="B97" s="13" t="s">
        <v>179</v>
      </c>
      <c r="C97" s="14" t="n">
        <f aca="false">312410-2904</f>
        <v>309506</v>
      </c>
      <c r="D97" s="14"/>
      <c r="E97" s="14" t="n">
        <f aca="false">C97</f>
        <v>309506</v>
      </c>
      <c r="G97" s="43"/>
    </row>
    <row r="98" s="45" customFormat="true" ht="77.25" hidden="false" customHeight="true" outlineLevel="0" collapsed="false">
      <c r="A98" s="12" t="s">
        <v>180</v>
      </c>
      <c r="B98" s="13" t="s">
        <v>181</v>
      </c>
      <c r="C98" s="14" t="n">
        <f aca="false">232093-7000</f>
        <v>225093</v>
      </c>
      <c r="D98" s="14"/>
      <c r="E98" s="14" t="n">
        <f aca="false">C98</f>
        <v>225093</v>
      </c>
      <c r="G98" s="46"/>
    </row>
    <row r="99" s="45" customFormat="true" ht="57.75" hidden="false" customHeight="true" outlineLevel="0" collapsed="false">
      <c r="A99" s="12" t="s">
        <v>182</v>
      </c>
      <c r="B99" s="13" t="s">
        <v>183</v>
      </c>
      <c r="C99" s="14" t="n">
        <f aca="false">312410-2904</f>
        <v>309506</v>
      </c>
      <c r="D99" s="14"/>
      <c r="E99" s="14" t="n">
        <f aca="false">C99</f>
        <v>309506</v>
      </c>
      <c r="G99" s="46"/>
    </row>
    <row r="100" s="45" customFormat="true" ht="57" hidden="false" customHeight="true" outlineLevel="0" collapsed="false">
      <c r="A100" s="12" t="s">
        <v>184</v>
      </c>
      <c r="B100" s="13" t="s">
        <v>185</v>
      </c>
      <c r="C100" s="14" t="n">
        <f aca="false">232093-2904-7000</f>
        <v>222189</v>
      </c>
      <c r="D100" s="14"/>
      <c r="E100" s="14" t="n">
        <f aca="false">C100</f>
        <v>222189</v>
      </c>
      <c r="G100" s="46"/>
    </row>
    <row r="101" s="45" customFormat="true" ht="63.75" hidden="false" customHeight="true" outlineLevel="0" collapsed="false">
      <c r="A101" s="12" t="s">
        <v>186</v>
      </c>
      <c r="B101" s="13" t="s">
        <v>187</v>
      </c>
      <c r="C101" s="14" t="n">
        <f aca="false">232093-2904-7000</f>
        <v>222189</v>
      </c>
      <c r="D101" s="14"/>
      <c r="E101" s="14" t="n">
        <f aca="false">C101</f>
        <v>222189</v>
      </c>
      <c r="G101" s="46"/>
    </row>
    <row r="102" s="45" customFormat="true" ht="39" hidden="false" customHeight="true" outlineLevel="0" collapsed="false">
      <c r="A102" s="12" t="s">
        <v>188</v>
      </c>
      <c r="B102" s="13" t="s">
        <v>189</v>
      </c>
      <c r="C102" s="14" t="n">
        <f aca="false">232093-2904-7000</f>
        <v>222189</v>
      </c>
      <c r="D102" s="14"/>
      <c r="E102" s="14" t="n">
        <f aca="false">C102</f>
        <v>222189</v>
      </c>
      <c r="G102" s="46"/>
    </row>
    <row r="103" s="45" customFormat="true" ht="63.75" hidden="false" customHeight="true" outlineLevel="0" collapsed="false">
      <c r="A103" s="12" t="s">
        <v>190</v>
      </c>
      <c r="B103" s="13" t="s">
        <v>191</v>
      </c>
      <c r="C103" s="14" t="n">
        <f aca="false">232093-7000</f>
        <v>225093</v>
      </c>
      <c r="D103" s="14"/>
      <c r="E103" s="14" t="n">
        <f aca="false">C103</f>
        <v>225093</v>
      </c>
      <c r="G103" s="46"/>
    </row>
    <row r="104" s="45" customFormat="true" ht="39" hidden="false" customHeight="true" outlineLevel="0" collapsed="false">
      <c r="A104" s="12" t="s">
        <v>192</v>
      </c>
      <c r="B104" s="13" t="s">
        <v>193</v>
      </c>
      <c r="C104" s="14" t="n">
        <f aca="false">232093-2904-7000</f>
        <v>222189</v>
      </c>
      <c r="D104" s="14"/>
      <c r="E104" s="14" t="n">
        <f aca="false">C104</f>
        <v>222189</v>
      </c>
      <c r="G104" s="46"/>
    </row>
    <row r="105" s="45" customFormat="true" ht="39" hidden="false" customHeight="true" outlineLevel="0" collapsed="false">
      <c r="A105" s="12" t="s">
        <v>194</v>
      </c>
      <c r="B105" s="13" t="s">
        <v>195</v>
      </c>
      <c r="C105" s="14" t="n">
        <f aca="false">232093-2904-7000</f>
        <v>222189</v>
      </c>
      <c r="D105" s="14"/>
      <c r="E105" s="14"/>
      <c r="G105" s="46"/>
    </row>
    <row r="106" s="45" customFormat="true" ht="39" hidden="false" customHeight="true" outlineLevel="0" collapsed="false">
      <c r="A106" s="12" t="s">
        <v>196</v>
      </c>
      <c r="B106" s="13" t="s">
        <v>197</v>
      </c>
      <c r="C106" s="14" t="n">
        <f aca="false">232093-2904-7000</f>
        <v>222189</v>
      </c>
      <c r="D106" s="14"/>
      <c r="E106" s="14" t="n">
        <f aca="false">C106</f>
        <v>222189</v>
      </c>
      <c r="G106" s="46"/>
    </row>
    <row r="107" s="45" customFormat="true" ht="61.5" hidden="false" customHeight="true" outlineLevel="0" collapsed="false">
      <c r="A107" s="12" t="s">
        <v>198</v>
      </c>
      <c r="B107" s="13" t="s">
        <v>199</v>
      </c>
      <c r="C107" s="14" t="n">
        <f aca="false">232093-2904-7000</f>
        <v>222189</v>
      </c>
      <c r="D107" s="14"/>
      <c r="E107" s="14" t="n">
        <f aca="false">C107</f>
        <v>222189</v>
      </c>
      <c r="G107" s="46"/>
    </row>
    <row r="108" s="45" customFormat="true" ht="60.75" hidden="false" customHeight="true" outlineLevel="0" collapsed="false">
      <c r="A108" s="12" t="s">
        <v>200</v>
      </c>
      <c r="B108" s="13" t="s">
        <v>201</v>
      </c>
      <c r="C108" s="14" t="n">
        <f aca="false">232093-2904-7000</f>
        <v>222189</v>
      </c>
      <c r="D108" s="14"/>
      <c r="E108" s="14" t="n">
        <f aca="false">C108</f>
        <v>222189</v>
      </c>
      <c r="G108" s="46"/>
    </row>
    <row r="109" s="45" customFormat="true" ht="59.25" hidden="false" customHeight="true" outlineLevel="0" collapsed="false">
      <c r="A109" s="12" t="s">
        <v>202</v>
      </c>
      <c r="B109" s="13" t="s">
        <v>203</v>
      </c>
      <c r="C109" s="14" t="n">
        <f aca="false">312410-2904</f>
        <v>309506</v>
      </c>
      <c r="D109" s="14"/>
      <c r="E109" s="14" t="n">
        <f aca="false">C109</f>
        <v>309506</v>
      </c>
      <c r="G109" s="46"/>
    </row>
    <row r="110" s="45" customFormat="true" ht="39" hidden="false" customHeight="true" outlineLevel="0" collapsed="false">
      <c r="A110" s="12" t="s">
        <v>204</v>
      </c>
      <c r="B110" s="13" t="s">
        <v>205</v>
      </c>
      <c r="C110" s="14" t="n">
        <f aca="false">232093-2904-7000</f>
        <v>222189</v>
      </c>
      <c r="D110" s="14"/>
      <c r="E110" s="14" t="n">
        <f aca="false">C110</f>
        <v>222189</v>
      </c>
      <c r="G110" s="46"/>
    </row>
    <row r="111" s="45" customFormat="true" ht="58.5" hidden="false" customHeight="true" outlineLevel="0" collapsed="false">
      <c r="A111" s="12" t="s">
        <v>206</v>
      </c>
      <c r="B111" s="13" t="s">
        <v>207</v>
      </c>
      <c r="C111" s="14" t="n">
        <f aca="false">232093-2904-7000</f>
        <v>222189</v>
      </c>
      <c r="D111" s="14"/>
      <c r="E111" s="14" t="n">
        <f aca="false">C111</f>
        <v>222189</v>
      </c>
      <c r="G111" s="46"/>
    </row>
    <row r="112" s="45" customFormat="true" ht="39" hidden="false" customHeight="true" outlineLevel="0" collapsed="false">
      <c r="A112" s="12" t="s">
        <v>208</v>
      </c>
      <c r="B112" s="13" t="s">
        <v>209</v>
      </c>
      <c r="C112" s="14" t="n">
        <f aca="false">312410-2904</f>
        <v>309506</v>
      </c>
      <c r="D112" s="14"/>
      <c r="E112" s="14" t="n">
        <f aca="false">C112</f>
        <v>309506</v>
      </c>
      <c r="G112" s="46"/>
    </row>
    <row r="113" s="42" customFormat="true" ht="31.9" hidden="false" customHeight="true" outlineLevel="0" collapsed="false">
      <c r="A113" s="12" t="s">
        <v>210</v>
      </c>
      <c r="B113" s="13" t="s">
        <v>211</v>
      </c>
      <c r="C113" s="14" t="n">
        <f aca="false">2000000</f>
        <v>2000000</v>
      </c>
      <c r="D113" s="14"/>
      <c r="E113" s="14" t="n">
        <f aca="false">C113</f>
        <v>2000000</v>
      </c>
      <c r="F113" s="47" t="n">
        <f aca="false">C114+C115+C116+C117+C118+C119+C120+C121+C122+C123+C124+C125+C126+C127+C128+C129+C130+C131</f>
        <v>1960660</v>
      </c>
      <c r="G113" s="43"/>
    </row>
    <row r="114" s="45" customFormat="true" ht="56.25" hidden="false" customHeight="true" outlineLevel="0" collapsed="false">
      <c r="A114" s="12" t="s">
        <v>212</v>
      </c>
      <c r="B114" s="16" t="s">
        <v>213</v>
      </c>
      <c r="C114" s="14" t="n">
        <f aca="false">91330-3240</f>
        <v>88090</v>
      </c>
      <c r="D114" s="14"/>
      <c r="E114" s="14" t="n">
        <f aca="false">C114</f>
        <v>88090</v>
      </c>
      <c r="F114" s="48"/>
      <c r="G114" s="46"/>
    </row>
    <row r="115" s="45" customFormat="true" ht="45.75" hidden="false" customHeight="true" outlineLevel="0" collapsed="false">
      <c r="A115" s="12" t="s">
        <v>214</v>
      </c>
      <c r="B115" s="16" t="s">
        <v>215</v>
      </c>
      <c r="C115" s="14" t="n">
        <f aca="false">91330-3240</f>
        <v>88090</v>
      </c>
      <c r="D115" s="14"/>
      <c r="E115" s="14" t="n">
        <f aca="false">C115</f>
        <v>88090</v>
      </c>
      <c r="F115" s="48"/>
      <c r="G115" s="46"/>
    </row>
    <row r="116" s="45" customFormat="true" ht="45.75" hidden="false" customHeight="true" outlineLevel="0" collapsed="false">
      <c r="A116" s="12" t="s">
        <v>216</v>
      </c>
      <c r="B116" s="13" t="s">
        <v>217</v>
      </c>
      <c r="C116" s="14" t="n">
        <f aca="false">91330-3240</f>
        <v>88090</v>
      </c>
      <c r="D116" s="14"/>
      <c r="E116" s="14" t="n">
        <f aca="false">C116</f>
        <v>88090</v>
      </c>
      <c r="F116" s="48"/>
      <c r="G116" s="46"/>
    </row>
    <row r="117" s="45" customFormat="true" ht="54.75" hidden="false" customHeight="true" outlineLevel="0" collapsed="false">
      <c r="A117" s="12" t="s">
        <v>218</v>
      </c>
      <c r="B117" s="13" t="s">
        <v>219</v>
      </c>
      <c r="C117" s="14" t="n">
        <f aca="false">91330</f>
        <v>91330</v>
      </c>
      <c r="D117" s="14"/>
      <c r="E117" s="14" t="n">
        <f aca="false">C117</f>
        <v>91330</v>
      </c>
      <c r="F117" s="48"/>
      <c r="G117" s="46"/>
    </row>
    <row r="118" s="45" customFormat="true" ht="49.5" hidden="false" customHeight="true" outlineLevel="0" collapsed="false">
      <c r="A118" s="12" t="s">
        <v>220</v>
      </c>
      <c r="B118" s="13" t="s">
        <v>221</v>
      </c>
      <c r="C118" s="14" t="n">
        <f aca="false">91330-3240</f>
        <v>88090</v>
      </c>
      <c r="D118" s="14"/>
      <c r="E118" s="14" t="n">
        <f aca="false">C118</f>
        <v>88090</v>
      </c>
      <c r="F118" s="48"/>
      <c r="G118" s="46"/>
    </row>
    <row r="119" s="45" customFormat="true" ht="49.5" hidden="false" customHeight="true" outlineLevel="0" collapsed="false">
      <c r="A119" s="12" t="s">
        <v>222</v>
      </c>
      <c r="B119" s="13" t="s">
        <v>223</v>
      </c>
      <c r="C119" s="14" t="n">
        <f aca="false">91330-3240</f>
        <v>88090</v>
      </c>
      <c r="D119" s="32"/>
      <c r="E119" s="14" t="n">
        <f aca="false">C119</f>
        <v>88090</v>
      </c>
      <c r="F119" s="48"/>
      <c r="G119" s="46"/>
    </row>
    <row r="120" s="45" customFormat="true" ht="62.25" hidden="false" customHeight="true" outlineLevel="0" collapsed="false">
      <c r="A120" s="12" t="s">
        <v>224</v>
      </c>
      <c r="B120" s="13" t="s">
        <v>225</v>
      </c>
      <c r="C120" s="49" t="n">
        <f aca="false">182660</f>
        <v>182660</v>
      </c>
      <c r="D120" s="32"/>
      <c r="E120" s="14" t="n">
        <f aca="false">C120</f>
        <v>182660</v>
      </c>
      <c r="F120" s="48"/>
      <c r="G120" s="46"/>
    </row>
    <row r="121" s="45" customFormat="true" ht="49.5" hidden="false" customHeight="true" outlineLevel="0" collapsed="false">
      <c r="A121" s="12" t="s">
        <v>226</v>
      </c>
      <c r="B121" s="13" t="s">
        <v>227</v>
      </c>
      <c r="C121" s="32" t="n">
        <f aca="false">91330-3240</f>
        <v>88090</v>
      </c>
      <c r="D121" s="32"/>
      <c r="E121" s="14" t="n">
        <f aca="false">C121</f>
        <v>88090</v>
      </c>
      <c r="F121" s="48"/>
      <c r="G121" s="46"/>
    </row>
    <row r="122" s="45" customFormat="true" ht="49.5" hidden="false" customHeight="true" outlineLevel="0" collapsed="false">
      <c r="A122" s="12" t="s">
        <v>228</v>
      </c>
      <c r="B122" s="13" t="s">
        <v>229</v>
      </c>
      <c r="C122" s="32" t="n">
        <f aca="false">91330-3240</f>
        <v>88090</v>
      </c>
      <c r="D122" s="32"/>
      <c r="E122" s="14" t="n">
        <f aca="false">C122</f>
        <v>88090</v>
      </c>
      <c r="F122" s="48"/>
      <c r="G122" s="46"/>
    </row>
    <row r="123" s="45" customFormat="true" ht="49.5" hidden="false" customHeight="true" outlineLevel="0" collapsed="false">
      <c r="A123" s="12" t="s">
        <v>230</v>
      </c>
      <c r="B123" s="13" t="s">
        <v>231</v>
      </c>
      <c r="C123" s="32" t="n">
        <f aca="false">91330-3240</f>
        <v>88090</v>
      </c>
      <c r="D123" s="32"/>
      <c r="E123" s="14" t="n">
        <f aca="false">C123</f>
        <v>88090</v>
      </c>
      <c r="F123" s="48"/>
      <c r="G123" s="46"/>
    </row>
    <row r="124" s="45" customFormat="true" ht="43.5" hidden="false" customHeight="true" outlineLevel="0" collapsed="false">
      <c r="A124" s="12" t="s">
        <v>232</v>
      </c>
      <c r="B124" s="13" t="s">
        <v>233</v>
      </c>
      <c r="C124" s="32" t="n">
        <f aca="false">273990</f>
        <v>273990</v>
      </c>
      <c r="D124" s="32"/>
      <c r="E124" s="14" t="n">
        <f aca="false">C124</f>
        <v>273990</v>
      </c>
      <c r="F124" s="48"/>
      <c r="G124" s="46"/>
    </row>
    <row r="125" s="45" customFormat="true" ht="57.75" hidden="false" customHeight="true" outlineLevel="0" collapsed="false">
      <c r="A125" s="12" t="s">
        <v>234</v>
      </c>
      <c r="B125" s="13" t="s">
        <v>235</v>
      </c>
      <c r="C125" s="32" t="n">
        <f aca="false">182660-3240</f>
        <v>179420</v>
      </c>
      <c r="D125" s="32"/>
      <c r="E125" s="14" t="n">
        <f aca="false">C125</f>
        <v>179420</v>
      </c>
      <c r="F125" s="48"/>
      <c r="G125" s="46"/>
    </row>
    <row r="126" s="45" customFormat="true" ht="49.5" hidden="false" customHeight="true" outlineLevel="0" collapsed="false">
      <c r="A126" s="12" t="s">
        <v>236</v>
      </c>
      <c r="B126" s="13" t="s">
        <v>237</v>
      </c>
      <c r="C126" s="32" t="n">
        <f aca="false">91330-3240</f>
        <v>88090</v>
      </c>
      <c r="D126" s="32"/>
      <c r="E126" s="14" t="n">
        <f aca="false">C126</f>
        <v>88090</v>
      </c>
      <c r="F126" s="48"/>
      <c r="G126" s="46"/>
    </row>
    <row r="127" s="45" customFormat="true" ht="49.5" hidden="false" customHeight="true" outlineLevel="0" collapsed="false">
      <c r="A127" s="12" t="s">
        <v>238</v>
      </c>
      <c r="B127" s="13" t="s">
        <v>239</v>
      </c>
      <c r="C127" s="32" t="n">
        <f aca="false">91330-3240</f>
        <v>88090</v>
      </c>
      <c r="D127" s="32"/>
      <c r="E127" s="14" t="n">
        <f aca="false">C127</f>
        <v>88090</v>
      </c>
      <c r="F127" s="48"/>
      <c r="G127" s="46"/>
    </row>
    <row r="128" s="45" customFormat="true" ht="49.5" hidden="false" customHeight="true" outlineLevel="0" collapsed="false">
      <c r="A128" s="12" t="s">
        <v>240</v>
      </c>
      <c r="B128" s="13" t="s">
        <v>241</v>
      </c>
      <c r="C128" s="32" t="n">
        <f aca="false">91330-3240</f>
        <v>88090</v>
      </c>
      <c r="D128" s="32"/>
      <c r="E128" s="14" t="n">
        <f aca="false">C128</f>
        <v>88090</v>
      </c>
      <c r="F128" s="48"/>
      <c r="G128" s="46"/>
    </row>
    <row r="129" s="45" customFormat="true" ht="49.5" hidden="false" customHeight="true" outlineLevel="0" collapsed="false">
      <c r="A129" s="12" t="s">
        <v>242</v>
      </c>
      <c r="B129" s="13" t="s">
        <v>243</v>
      </c>
      <c r="C129" s="32" t="n">
        <f aca="false">91330-3240</f>
        <v>88090</v>
      </c>
      <c r="D129" s="32"/>
      <c r="E129" s="14" t="n">
        <f aca="false">C129</f>
        <v>88090</v>
      </c>
      <c r="F129" s="48"/>
      <c r="G129" s="46"/>
    </row>
    <row r="130" s="45" customFormat="true" ht="49.5" hidden="false" customHeight="true" outlineLevel="0" collapsed="false">
      <c r="A130" s="12" t="s">
        <v>244</v>
      </c>
      <c r="B130" s="13" t="s">
        <v>245</v>
      </c>
      <c r="C130" s="32" t="n">
        <f aca="false">91330-3240</f>
        <v>88090</v>
      </c>
      <c r="D130" s="32"/>
      <c r="E130" s="14" t="n">
        <f aca="false">C130</f>
        <v>88090</v>
      </c>
      <c r="F130" s="48"/>
      <c r="G130" s="46"/>
    </row>
    <row r="131" s="45" customFormat="true" ht="42.75" hidden="false" customHeight="true" outlineLevel="0" collapsed="false">
      <c r="A131" s="12" t="s">
        <v>246</v>
      </c>
      <c r="B131" s="13" t="s">
        <v>247</v>
      </c>
      <c r="C131" s="32" t="n">
        <f aca="false">91330-3240</f>
        <v>88090</v>
      </c>
      <c r="D131" s="32"/>
      <c r="E131" s="14" t="n">
        <f aca="false">C131</f>
        <v>88090</v>
      </c>
      <c r="F131" s="48"/>
      <c r="G131" s="46"/>
    </row>
    <row r="132" s="42" customFormat="true" ht="25.5" hidden="false" customHeight="true" outlineLevel="0" collapsed="false">
      <c r="A132" s="12" t="s">
        <v>248</v>
      </c>
      <c r="B132" s="13" t="s">
        <v>249</v>
      </c>
      <c r="C132" s="14" t="n">
        <f aca="false">5000000</f>
        <v>5000000</v>
      </c>
      <c r="D132" s="14"/>
      <c r="E132" s="14" t="n">
        <f aca="false">C132</f>
        <v>5000000</v>
      </c>
      <c r="F132" s="47" t="n">
        <f aca="false">E133+E134+E135</f>
        <v>2989770</v>
      </c>
      <c r="G132" s="43"/>
    </row>
    <row r="133" s="42" customFormat="true" ht="59.25" hidden="false" customHeight="true" outlineLevel="0" collapsed="false">
      <c r="A133" s="12" t="s">
        <v>250</v>
      </c>
      <c r="B133" s="13" t="s">
        <v>251</v>
      </c>
      <c r="C133" s="14" t="n">
        <f aca="false">1379700</f>
        <v>1379700</v>
      </c>
      <c r="D133" s="14"/>
      <c r="E133" s="14" t="n">
        <f aca="false">C133</f>
        <v>1379700</v>
      </c>
      <c r="F133" s="47"/>
      <c r="G133" s="43"/>
    </row>
    <row r="134" s="42" customFormat="true" ht="59.25" hidden="false" customHeight="true" outlineLevel="0" collapsed="false">
      <c r="A134" s="12" t="s">
        <v>252</v>
      </c>
      <c r="B134" s="13" t="s">
        <v>253</v>
      </c>
      <c r="C134" s="14" t="n">
        <f aca="false">639870</f>
        <v>639870</v>
      </c>
      <c r="D134" s="14"/>
      <c r="E134" s="14" t="n">
        <f aca="false">C134</f>
        <v>639870</v>
      </c>
      <c r="F134" s="47"/>
      <c r="G134" s="43"/>
    </row>
    <row r="135" s="42" customFormat="true" ht="61.5" hidden="false" customHeight="true" outlineLevel="0" collapsed="false">
      <c r="A135" s="12" t="s">
        <v>254</v>
      </c>
      <c r="B135" s="13" t="s">
        <v>255</v>
      </c>
      <c r="C135" s="14" t="n">
        <f aca="false">970200</f>
        <v>970200</v>
      </c>
      <c r="D135" s="14"/>
      <c r="E135" s="14" t="n">
        <f aca="false">C135</f>
        <v>970200</v>
      </c>
      <c r="F135" s="47"/>
      <c r="G135" s="43"/>
    </row>
    <row r="136" s="42" customFormat="true" ht="37.5" hidden="false" customHeight="true" outlineLevel="0" collapsed="false">
      <c r="A136" s="12" t="s">
        <v>256</v>
      </c>
      <c r="B136" s="13" t="s">
        <v>257</v>
      </c>
      <c r="C136" s="14" t="n">
        <f aca="false">39429852-6000000</f>
        <v>33429852</v>
      </c>
      <c r="D136" s="14"/>
      <c r="E136" s="14" t="n">
        <f aca="false">C136</f>
        <v>33429852</v>
      </c>
      <c r="G136" s="43"/>
      <c r="M136" s="42" t="s">
        <v>64</v>
      </c>
    </row>
    <row r="137" s="42" customFormat="true" ht="25.5" hidden="false" customHeight="true" outlineLevel="0" collapsed="false">
      <c r="A137" s="12"/>
      <c r="B137" s="13" t="s">
        <v>258</v>
      </c>
      <c r="C137" s="14" t="n">
        <f aca="false">C89+C92+C113+C132+C136</f>
        <v>75477852</v>
      </c>
      <c r="D137" s="14"/>
      <c r="E137" s="14" t="n">
        <f aca="false">C137</f>
        <v>75477852</v>
      </c>
      <c r="G137" s="43"/>
    </row>
    <row r="138" s="42" customFormat="true" ht="28.5" hidden="false" customHeight="true" outlineLevel="0" collapsed="false">
      <c r="A138" s="12" t="s">
        <v>259</v>
      </c>
      <c r="B138" s="13" t="s">
        <v>260</v>
      </c>
      <c r="C138" s="14" t="n">
        <f aca="false">1000000</f>
        <v>1000000</v>
      </c>
      <c r="D138" s="14"/>
      <c r="E138" s="14" t="n">
        <f aca="false">C138</f>
        <v>1000000</v>
      </c>
      <c r="G138" s="43"/>
    </row>
    <row r="139" s="42" customFormat="true" ht="31.5" hidden="false" customHeight="true" outlineLevel="0" collapsed="false">
      <c r="A139" s="12"/>
      <c r="B139" s="13" t="s">
        <v>261</v>
      </c>
      <c r="C139" s="14" t="n">
        <f aca="false">C138</f>
        <v>1000000</v>
      </c>
      <c r="D139" s="14"/>
      <c r="E139" s="14" t="n">
        <f aca="false">C139</f>
        <v>1000000</v>
      </c>
      <c r="G139" s="43"/>
      <c r="P139" s="42" t="s">
        <v>64</v>
      </c>
    </row>
    <row r="140" s="42" customFormat="true" ht="30.75" hidden="false" customHeight="true" outlineLevel="0" collapsed="false">
      <c r="A140" s="50"/>
      <c r="B140" s="13" t="s">
        <v>262</v>
      </c>
      <c r="C140" s="14" t="n">
        <f aca="false">C137+C139</f>
        <v>76477852</v>
      </c>
      <c r="D140" s="14"/>
      <c r="E140" s="14" t="n">
        <f aca="false">C140</f>
        <v>76477852</v>
      </c>
      <c r="G140" s="43"/>
    </row>
    <row r="141" s="6" customFormat="true" ht="27" hidden="true" customHeight="true" outlineLevel="0" collapsed="false">
      <c r="A141" s="12"/>
      <c r="B141" s="7" t="s">
        <v>263</v>
      </c>
      <c r="C141" s="7"/>
      <c r="D141" s="7"/>
      <c r="E141" s="7"/>
    </row>
    <row r="142" s="6" customFormat="true" ht="44.25" hidden="true" customHeight="true" outlineLevel="0" collapsed="false">
      <c r="A142" s="12" t="s">
        <v>264</v>
      </c>
      <c r="B142" s="13" t="s">
        <v>265</v>
      </c>
      <c r="C142" s="14" t="n">
        <f aca="false">6000000-6000000</f>
        <v>0</v>
      </c>
      <c r="D142" s="14"/>
      <c r="E142" s="14" t="n">
        <f aca="false">C142</f>
        <v>0</v>
      </c>
    </row>
    <row r="143" s="6" customFormat="true" ht="30" hidden="true" customHeight="true" outlineLevel="0" collapsed="false">
      <c r="A143" s="12"/>
      <c r="B143" s="13" t="s">
        <v>266</v>
      </c>
      <c r="C143" s="14" t="n">
        <f aca="false">C142</f>
        <v>0</v>
      </c>
      <c r="D143" s="14"/>
      <c r="E143" s="14" t="n">
        <f aca="false">C143</f>
        <v>0</v>
      </c>
    </row>
    <row r="144" s="6" customFormat="true" ht="18.75" hidden="true" customHeight="true" outlineLevel="0" collapsed="false">
      <c r="A144" s="12"/>
      <c r="B144" s="13" t="s">
        <v>267</v>
      </c>
      <c r="C144" s="14" t="n">
        <f aca="false">C143</f>
        <v>0</v>
      </c>
      <c r="D144" s="14"/>
      <c r="E144" s="14" t="n">
        <f aca="false">C144</f>
        <v>0</v>
      </c>
    </row>
    <row r="145" s="6" customFormat="true" ht="29.25" hidden="false" customHeight="true" outlineLevel="0" collapsed="false">
      <c r="A145" s="12"/>
      <c r="B145" s="13" t="s">
        <v>268</v>
      </c>
      <c r="C145" s="14" t="n">
        <f aca="false">C144+C140+C87</f>
        <v>241280411</v>
      </c>
      <c r="D145" s="14" t="n">
        <f aca="false">D144+D140+D87</f>
        <v>164802559</v>
      </c>
      <c r="E145" s="14" t="n">
        <f aca="false">E144+E140+E87</f>
        <v>76477852</v>
      </c>
    </row>
    <row r="146" s="54" customFormat="true" ht="64.5" hidden="false" customHeight="true" outlineLevel="0" collapsed="false">
      <c r="A146" s="42"/>
      <c r="B146" s="51" t="s">
        <v>269</v>
      </c>
      <c r="C146" s="52" t="s">
        <v>64</v>
      </c>
      <c r="D146" s="53" t="s">
        <v>270</v>
      </c>
      <c r="E146" s="53"/>
    </row>
    <row r="147" s="4" customFormat="true" ht="12.75" hidden="false" customHeight="false" outlineLevel="0" collapsed="false">
      <c r="A147" s="0"/>
      <c r="B147" s="0"/>
      <c r="C147" s="0"/>
      <c r="D147" s="0"/>
      <c r="E147" s="0"/>
    </row>
    <row r="151" customFormat="false" ht="12.75" hidden="false" customHeight="false" outlineLevel="0" collapsed="false">
      <c r="D151" s="55"/>
      <c r="I151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88:E88"/>
    <mergeCell ref="B141:E141"/>
    <mergeCell ref="D146:E146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3-17T09:42:35Z</cp:lastPrinted>
  <dcterms:modified xsi:type="dcterms:W3CDTF">2020-03-19T10:16:27Z</dcterms:modified>
  <cp:revision>0</cp:revision>
  <dc:subject/>
  <dc:title/>
</cp:coreProperties>
</file>