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Додаток 2
до рішення виконавчого                                                                     комітету міської ради
жовтня 2020 року №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            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1.3.6</t>
  </si>
  <si>
    <t xml:space="preserve">Реконструкція об'єкту: "Відновлення ігрового дитячого майданчика по вул. Малиновського,41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2.36</t>
  </si>
  <si>
    <t xml:space="preserve">Реконструкція об'єкту:"Встановлення обладнання (електронно-інформаційного табло) на зупинці громадського транспорту «вул. Московська»                    (вул. Гагаріна, 4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1.10</t>
  </si>
  <si>
    <t xml:space="preserve">Реконструкція зеленої зони біля перехестя                  вул. Шевченка та вул. Рокоссовського в м. Чернігів (з виготовленням проектної документації)</t>
  </si>
  <si>
    <t xml:space="preserve">Разом у пунктах 1.1. -1.10. (КЕКВ 3142)</t>
  </si>
  <si>
    <t xml:space="preserve">Разом у розділі 1: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56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+86600</f>
        <v>7982880</v>
      </c>
      <c r="D9" s="12"/>
      <c r="E9" s="11" t="n">
        <f aca="false">C9</f>
        <v>798288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+86600</f>
        <v>2586600</v>
      </c>
      <c r="D10" s="12"/>
      <c r="E10" s="11" t="n">
        <f aca="false">C10</f>
        <v>25866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f aca="false">1400000+400000-403720</f>
        <v>1396280</v>
      </c>
      <c r="D12" s="12"/>
      <c r="E12" s="11" t="n">
        <f aca="false">C12</f>
        <v>1396280</v>
      </c>
      <c r="F12" s="15" t="n">
        <f aca="false">C13+C14+C15+C16+C17+C18</f>
        <v>116744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6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51.75" hidden="false" customHeight="true" outlineLevel="0" collapsed="false">
      <c r="A15" s="9" t="s">
        <v>22</v>
      </c>
      <c r="B15" s="16" t="s">
        <v>23</v>
      </c>
      <c r="C15" s="14" t="n">
        <f aca="false">183260</f>
        <v>183260</v>
      </c>
      <c r="D15" s="12"/>
      <c r="E15" s="11" t="n">
        <f aca="false">C15</f>
        <v>183260</v>
      </c>
    </row>
    <row r="16" s="5" customFormat="true" ht="67.5" hidden="false" customHeight="true" outlineLevel="0" collapsed="false">
      <c r="A16" s="9" t="s">
        <v>24</v>
      </c>
      <c r="B16" s="16" t="s">
        <v>25</v>
      </c>
      <c r="C16" s="14" t="n">
        <f aca="false">75740</f>
        <v>75740</v>
      </c>
      <c r="D16" s="12"/>
      <c r="E16" s="11" t="n">
        <f aca="false">C16</f>
        <v>75740</v>
      </c>
    </row>
    <row r="17" s="5" customFormat="true" ht="51.75" hidden="false" customHeight="true" outlineLevel="0" collapsed="false">
      <c r="A17" s="9" t="s">
        <v>26</v>
      </c>
      <c r="B17" s="16" t="s">
        <v>27</v>
      </c>
      <c r="C17" s="14" t="n">
        <f aca="false">112000</f>
        <v>112000</v>
      </c>
      <c r="D17" s="12"/>
      <c r="E17" s="11" t="n">
        <f aca="false">C17</f>
        <v>112000</v>
      </c>
    </row>
    <row r="18" s="5" customFormat="true" ht="51.75" hidden="false" customHeight="true" outlineLevel="0" collapsed="false">
      <c r="A18" s="9" t="s">
        <v>28</v>
      </c>
      <c r="B18" s="16" t="s">
        <v>29</v>
      </c>
      <c r="C18" s="14" t="n">
        <f aca="false">212260</f>
        <v>212260</v>
      </c>
      <c r="D18" s="12"/>
      <c r="E18" s="11" t="n">
        <f aca="false">C18</f>
        <v>212260</v>
      </c>
    </row>
    <row r="19" s="5" customFormat="true" ht="66" hidden="false" customHeight="true" outlineLevel="0" collapsed="false">
      <c r="A19" s="9" t="s">
        <v>30</v>
      </c>
      <c r="B19" s="17" t="s">
        <v>31</v>
      </c>
      <c r="C19" s="11" t="n">
        <f aca="false">2500000-62510+69550</f>
        <v>2507040</v>
      </c>
      <c r="D19" s="12"/>
      <c r="E19" s="11" t="n">
        <f aca="false">C19</f>
        <v>2507040</v>
      </c>
      <c r="F19" s="18" t="n">
        <f aca="false">C20+C21+C22+C23+C24+C25+C26+C27+C28+C29+C30+C31+C32+C33+C34+C35+C36+C37+C38+C39+C40+C41+C42+C43+C44+C45+C46+C47+C48+C49+C50+C51+C52+C53+C54+C55</f>
        <v>2507040</v>
      </c>
    </row>
    <row r="20" s="5" customFormat="true" ht="78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81.7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77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80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4.2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75.75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1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85.5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8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75.75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1" hidden="false" customHeight="true" outlineLevel="0" collapsed="false">
      <c r="A30" s="9" t="s">
        <v>52</v>
      </c>
      <c r="B30" s="17" t="s">
        <v>53</v>
      </c>
      <c r="C30" s="11" t="n">
        <f aca="false">65900+3650</f>
        <v>69550</v>
      </c>
      <c r="D30" s="12"/>
      <c r="E30" s="11" t="n">
        <f aca="false">C30</f>
        <v>69550</v>
      </c>
      <c r="F30" s="19"/>
    </row>
    <row r="31" s="5" customFormat="true" ht="84" hidden="false" customHeight="true" outlineLevel="0" collapsed="false">
      <c r="A31" s="9" t="s">
        <v>54</v>
      </c>
      <c r="B31" s="17" t="s">
        <v>55</v>
      </c>
      <c r="C31" s="11" t="n">
        <f aca="false">68800+3990</f>
        <v>72790</v>
      </c>
      <c r="D31" s="12"/>
      <c r="E31" s="11" t="n">
        <f aca="false">C31</f>
        <v>72790</v>
      </c>
      <c r="F31" s="19"/>
    </row>
    <row r="32" s="5" customFormat="true" ht="78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77.25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81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78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81.75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8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77.25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1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83.25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8" hidden="false" customHeight="true" outlineLevel="0" collapsed="false">
      <c r="A41" s="9" t="s">
        <v>74</v>
      </c>
      <c r="B41" s="17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75.75" hidden="false" customHeight="true" outlineLevel="0" collapsed="false">
      <c r="A42" s="9" t="s">
        <v>76</v>
      </c>
      <c r="B42" s="10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4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80.25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8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7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80.2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78.7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0.25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1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4.7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80.25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78" hidden="false" customHeight="true" outlineLevel="0" collapsed="false">
      <c r="A55" s="9" t="s">
        <v>102</v>
      </c>
      <c r="B55" s="17" t="s">
        <v>103</v>
      </c>
      <c r="C55" s="11" t="n">
        <f aca="false">65900+3650</f>
        <v>69550</v>
      </c>
      <c r="D55" s="12"/>
      <c r="E55" s="11" t="n">
        <f aca="false">C55</f>
        <v>69550</v>
      </c>
      <c r="F55" s="19"/>
    </row>
    <row r="56" s="5" customFormat="true" ht="46.5" hidden="false" customHeight="true" outlineLevel="0" collapsed="false">
      <c r="A56" s="9" t="s">
        <v>104</v>
      </c>
      <c r="B56" s="10" t="s">
        <v>105</v>
      </c>
      <c r="C56" s="11" t="n">
        <f aca="false">5639940-5615380</f>
        <v>24560</v>
      </c>
      <c r="D56" s="12"/>
      <c r="E56" s="11" t="n">
        <f aca="false">C56</f>
        <v>24560</v>
      </c>
    </row>
    <row r="57" s="5" customFormat="true" ht="45.75" hidden="false" customHeight="true" outlineLevel="0" collapsed="false">
      <c r="A57" s="9" t="s">
        <v>106</v>
      </c>
      <c r="B57" s="10" t="s">
        <v>107</v>
      </c>
      <c r="C57" s="11" t="n">
        <f aca="false">6000000</f>
        <v>6000000</v>
      </c>
      <c r="D57" s="12"/>
      <c r="E57" s="11" t="n">
        <f aca="false">C57</f>
        <v>6000000</v>
      </c>
    </row>
    <row r="58" s="5" customFormat="true" ht="46.5" hidden="false" customHeight="true" outlineLevel="0" collapsed="false">
      <c r="A58" s="9" t="s">
        <v>108</v>
      </c>
      <c r="B58" s="17" t="s">
        <v>109</v>
      </c>
      <c r="C58" s="11" t="n">
        <f aca="false">500000</f>
        <v>500000</v>
      </c>
      <c r="D58" s="12"/>
      <c r="E58" s="11" t="n">
        <f aca="false">C58</f>
        <v>500000</v>
      </c>
    </row>
    <row r="59" s="5" customFormat="true" ht="77.25" hidden="false" customHeight="true" outlineLevel="0" collapsed="false">
      <c r="A59" s="9" t="s">
        <v>110</v>
      </c>
      <c r="B59" s="20" t="s">
        <v>111</v>
      </c>
      <c r="C59" s="11" t="n">
        <f aca="false">295280</f>
        <v>295280</v>
      </c>
      <c r="D59" s="12"/>
      <c r="E59" s="11" t="n">
        <f aca="false">C59</f>
        <v>29528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350000-16400</f>
        <v>333600</v>
      </c>
      <c r="D60" s="12"/>
      <c r="E60" s="11" t="n">
        <f aca="false">C60</f>
        <v>333600</v>
      </c>
    </row>
    <row r="61" s="5" customFormat="true" ht="44.25" hidden="false" customHeight="true" outlineLevel="0" collapsed="false">
      <c r="A61" s="9" t="s">
        <v>114</v>
      </c>
      <c r="B61" s="20" t="s">
        <v>115</v>
      </c>
      <c r="C61" s="11" t="n">
        <f aca="false">1800000+58600</f>
        <v>1858600</v>
      </c>
      <c r="D61" s="12"/>
      <c r="E61" s="11" t="n">
        <f aca="false">C61</f>
        <v>1858600</v>
      </c>
    </row>
    <row r="62" s="5" customFormat="true" ht="76.5" hidden="false" customHeight="true" outlineLevel="0" collapsed="false">
      <c r="A62" s="9" t="s">
        <v>116</v>
      </c>
      <c r="B62" s="20" t="s">
        <v>117</v>
      </c>
      <c r="C62" s="11" t="n">
        <f aca="false">1800000-567360</f>
        <v>1232640</v>
      </c>
      <c r="D62" s="12"/>
      <c r="E62" s="11" t="n">
        <f aca="false">C62</f>
        <v>1232640</v>
      </c>
    </row>
    <row r="63" s="5" customFormat="true" ht="56.25" hidden="false" customHeight="true" outlineLevel="0" collapsed="false">
      <c r="A63" s="9" t="s">
        <v>118</v>
      </c>
      <c r="B63" s="20" t="s">
        <v>119</v>
      </c>
      <c r="C63" s="11" t="n">
        <f aca="false">800000</f>
        <v>800000</v>
      </c>
      <c r="D63" s="12"/>
      <c r="E63" s="11" t="n">
        <f aca="false">C63</f>
        <v>800000</v>
      </c>
    </row>
    <row r="64" s="5" customFormat="true" ht="37.5" hidden="false" customHeight="true" outlineLevel="0" collapsed="false">
      <c r="A64" s="21"/>
      <c r="B64" s="22" t="s">
        <v>120</v>
      </c>
      <c r="C64" s="11" t="n">
        <f aca="false">C9+C19+C56+C57+C58+C59+C60+C61+C62+C63</f>
        <v>21534600</v>
      </c>
      <c r="D64" s="11"/>
      <c r="E64" s="23" t="n">
        <f aca="false">C64</f>
        <v>21534600</v>
      </c>
    </row>
    <row r="65" s="5" customFormat="true" ht="40.5" hidden="false" customHeight="true" outlineLevel="0" collapsed="false">
      <c r="A65" s="9"/>
      <c r="B65" s="24" t="s">
        <v>121</v>
      </c>
      <c r="C65" s="11" t="n">
        <f aca="false">C64</f>
        <v>21534600</v>
      </c>
      <c r="D65" s="11"/>
      <c r="E65" s="23" t="n">
        <f aca="false">C65</f>
        <v>21534600</v>
      </c>
    </row>
    <row r="66" customFormat="false" ht="57" hidden="false" customHeight="true" outlineLevel="0" collapsed="false">
      <c r="A66" s="25"/>
      <c r="B66" s="26" t="s">
        <v>122</v>
      </c>
      <c r="C66" s="27" t="s">
        <v>123</v>
      </c>
      <c r="D66" s="28" t="s">
        <v>124</v>
      </c>
      <c r="E66" s="28"/>
    </row>
    <row r="67" customFormat="false" ht="49.5" hidden="false" customHeight="true" outlineLevel="0" collapsed="false">
      <c r="B67" s="26"/>
      <c r="C67" s="27"/>
      <c r="D67" s="29"/>
      <c r="E67" s="29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6:E66"/>
    <mergeCell ref="D67:E6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5:17Z</cp:lastPrinted>
  <dcterms:modified xsi:type="dcterms:W3CDTF">2020-10-06T09:33:41Z</dcterms:modified>
  <cp:revision>0</cp:revision>
  <dc:subject/>
  <dc:title/>
</cp:coreProperties>
</file>