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3">
  <si>
    <t xml:space="preserve">Додаток 1</t>
  </si>
  <si>
    <t xml:space="preserve">до Програми покращання покриття доріг </t>
  </si>
  <si>
    <t xml:space="preserve">та проїздів у житловій забудові м. Чернігова</t>
  </si>
  <si>
    <t xml:space="preserve">на 2012 - 2016 роки</t>
  </si>
  <si>
    <t xml:space="preserve">Розподіл обсягів фінансування з капітального ремонту, який здійснюється в рамках виконання Програми покращання покриттів доріг та проїздів у житловій забудові м. Чернігова на 2012-2016 роки </t>
  </si>
  <si>
    <t xml:space="preserve">№ з/п</t>
  </si>
  <si>
    <t xml:space="preserve">Адреса</t>
  </si>
  <si>
    <t xml:space="preserve">Орієнтов-ний обсяг,     кв. м</t>
  </si>
  <si>
    <t xml:space="preserve">Орієнтов-на кошто-рисна вартість,  тис. грн.</t>
  </si>
  <si>
    <t xml:space="preserve">У тому числі за роками,
тис. грн.
</t>
  </si>
  <si>
    <t xml:space="preserve">2012 рік</t>
  </si>
  <si>
    <t xml:space="preserve">2013 рік</t>
  </si>
  <si>
    <t xml:space="preserve">2014 рік</t>
  </si>
  <si>
    <t xml:space="preserve">2015 рік</t>
  </si>
  <si>
    <t xml:space="preserve">2016 рік</t>
  </si>
  <si>
    <t xml:space="preserve">Комунальне підприємство “Новозаводське» Чернігівської міської ради</t>
  </si>
  <si>
    <t xml:space="preserve">1.1</t>
  </si>
  <si>
    <t xml:space="preserve">ЖРЕД-3</t>
  </si>
  <si>
    <t xml:space="preserve">Капітальний ремонт внутрішньобудинкових проїздів</t>
  </si>
  <si>
    <t xml:space="preserve">Просп. Перемоги ,22 - 32</t>
  </si>
  <si>
    <t xml:space="preserve">Просп. Перемоги,25-  27</t>
  </si>
  <si>
    <t xml:space="preserve">Просп. Перемоги,31 -  37</t>
  </si>
  <si>
    <t xml:space="preserve">Просп. Перемоги,36 -  44</t>
  </si>
  <si>
    <t xml:space="preserve">Просп. Перемоги,43 - 47</t>
  </si>
  <si>
    <t xml:space="preserve">Вул. Магістратська,4 - вул. Кирпоноса,14 - вул. Князя Чорного,14,16  </t>
  </si>
  <si>
    <t xml:space="preserve">Пров. Коцюбинського,4а – 4б</t>
  </si>
  <si>
    <t xml:space="preserve">Вул. Щорса,20 - 36</t>
  </si>
  <si>
    <t xml:space="preserve">Вул. Попудренка,12а - № 12б</t>
  </si>
  <si>
    <t xml:space="preserve">Вул. Мурінсона,37</t>
  </si>
  <si>
    <t xml:space="preserve">16-й житловий квартал</t>
  </si>
  <si>
    <t xml:space="preserve">Улаштування майданчика для сміття</t>
  </si>
  <si>
    <t xml:space="preserve">1.2</t>
  </si>
  <si>
    <t xml:space="preserve">ЖРЕД-5 </t>
  </si>
  <si>
    <t xml:space="preserve">Вул. 50 років ВЛКСМ, 30 -  32</t>
  </si>
  <si>
    <t xml:space="preserve">44, 7</t>
  </si>
  <si>
    <t xml:space="preserve">Вул. 50 років ВЛКСМ, 38 - 38а</t>
  </si>
  <si>
    <t xml:space="preserve">Вул. Шевчука, 2 - 8</t>
  </si>
  <si>
    <t xml:space="preserve">Вул. Войкова, 4 - 8</t>
  </si>
  <si>
    <t xml:space="preserve"> Вул. Войкова, № 13 - № 15</t>
  </si>
  <si>
    <t xml:space="preserve"> Вул. Войкова, 17</t>
  </si>
  <si>
    <t xml:space="preserve">Вул. Богунського,43 - 45</t>
  </si>
  <si>
    <t xml:space="preserve">Вул. Богунського, 44 - № 48</t>
  </si>
  <si>
    <t xml:space="preserve">Вул. Богунськог, 52</t>
  </si>
  <si>
    <t xml:space="preserve">Вул. 1-ї Гвардійської Армії,  4</t>
  </si>
  <si>
    <t xml:space="preserve">Вул. Пархоменка, 3а</t>
  </si>
  <si>
    <t xml:space="preserve">Пров. Гомельський,5 - 7</t>
  </si>
  <si>
    <t xml:space="preserve">Улаштування майданчик для сміття</t>
  </si>
  <si>
    <t xml:space="preserve">1.3</t>
  </si>
  <si>
    <t xml:space="preserve">ЖРЕД-9</t>
  </si>
  <si>
    <t xml:space="preserve">Вул. Щорса,25 - 37а</t>
  </si>
  <si>
    <t xml:space="preserve">Вул. Щорса, 41 - № 45</t>
  </si>
  <si>
    <t xml:space="preserve">Вул. Пирогова,22 - 22а</t>
  </si>
  <si>
    <t xml:space="preserve">Вул. Комінтерна,12 - вул. Старобілоуська,47</t>
  </si>
  <si>
    <t xml:space="preserve">Вул. Старобілоуська,31-  вул. Войкова49/2</t>
  </si>
  <si>
    <t xml:space="preserve">Вул. Старобілоуська,25б - 27а </t>
  </si>
  <si>
    <t xml:space="preserve">Вул. Старобілоуська,14</t>
  </si>
  <si>
    <t xml:space="preserve">Вул. Жабинського, 1 - 9</t>
  </si>
  <si>
    <t xml:space="preserve">Вул. Стаханівців,13 -19</t>
  </si>
  <si>
    <t xml:space="preserve">Вул. Стаханівців,1 - 9</t>
  </si>
  <si>
    <t xml:space="preserve">Вул. Стаханівців, 17/43</t>
  </si>
  <si>
    <t xml:space="preserve">Вул. Текстильників,8,12 -   вул. Стаханівців, 10</t>
  </si>
  <si>
    <t xml:space="preserve">Просп. Перемоги, 10 - 18</t>
  </si>
  <si>
    <t xml:space="preserve">Вул. Любецька,9а -  17</t>
  </si>
  <si>
    <t xml:space="preserve">Вул. Ріпкинська, 1, 3</t>
  </si>
  <si>
    <t xml:space="preserve">Вул. Чудінова, 1, 5</t>
  </si>
  <si>
    <t xml:space="preserve">Пров. Вокзальний, 7, 24 </t>
  </si>
  <si>
    <t xml:space="preserve">Комунальне підприємство “Деснянське» Чернігівської міської ради</t>
  </si>
  <si>
    <t xml:space="preserve">2.1</t>
  </si>
  <si>
    <t xml:space="preserve">ЖЕК-4</t>
  </si>
  <si>
    <t xml:space="preserve">Вул. Серьожнікова,5</t>
  </si>
  <si>
    <t xml:space="preserve">Вул. Горького,12</t>
  </si>
  <si>
    <t xml:space="preserve">Вул. Г.Полуботка,11</t>
  </si>
  <si>
    <t xml:space="preserve">Вул. О.Молодчого,8</t>
  </si>
  <si>
    <t xml:space="preserve">Вул. Шевченка,53</t>
  </si>
  <si>
    <t xml:space="preserve">2.2</t>
  </si>
  <si>
    <t xml:space="preserve">ЖЕК-7</t>
  </si>
  <si>
    <r>
      <rPr>
        <sz val="14"/>
        <rFont val="Times New Roman"/>
        <family val="1"/>
        <charset val="204"/>
      </rPr>
      <t xml:space="preserve">Вул. </t>
    </r>
    <r>
      <rPr>
        <sz val="14"/>
        <color rgb="FF000000"/>
        <rFont val="Times New Roman"/>
        <family val="1"/>
        <charset val="204"/>
      </rPr>
      <t xml:space="preserve">Червоногвардійська,19</t>
    </r>
  </si>
  <si>
    <r>
      <rPr>
        <sz val="14"/>
        <rFont val="Times New Roman"/>
        <family val="1"/>
        <charset val="204"/>
      </rPr>
      <t xml:space="preserve">Вул. </t>
    </r>
    <r>
      <rPr>
        <sz val="14"/>
        <color rgb="FF000000"/>
        <rFont val="Times New Roman"/>
        <family val="1"/>
        <charset val="204"/>
      </rPr>
      <t xml:space="preserve">Червоногвардійська,25-а</t>
    </r>
  </si>
  <si>
    <r>
      <rPr>
        <sz val="14"/>
        <rFont val="Times New Roman"/>
        <family val="1"/>
        <charset val="204"/>
      </rPr>
      <t xml:space="preserve">Вул. </t>
    </r>
    <r>
      <rPr>
        <sz val="14"/>
        <color rgb="FF000000"/>
        <rFont val="Times New Roman"/>
        <family val="1"/>
        <charset val="204"/>
      </rPr>
      <t xml:space="preserve">Червоногвардійська,25</t>
    </r>
  </si>
  <si>
    <r>
      <rPr>
        <sz val="14"/>
        <rFont val="Times New Roman"/>
        <family val="1"/>
        <charset val="204"/>
      </rPr>
      <t xml:space="preserve">Вул.</t>
    </r>
    <r>
      <rPr>
        <sz val="14"/>
        <color rgb="FF000000"/>
        <rFont val="Times New Roman"/>
        <family val="1"/>
        <charset val="204"/>
      </rPr>
      <t xml:space="preserve">Червоногвардійська,13</t>
    </r>
  </si>
  <si>
    <t xml:space="preserve">Просп. Миру,201а</t>
  </si>
  <si>
    <t xml:space="preserve">Просп.  Миру, 211-а</t>
  </si>
  <si>
    <t xml:space="preserve">Вул. Волковича,12</t>
  </si>
  <si>
    <t xml:space="preserve">Вул. Волковича,21 вул.Староказарменна дільниця,2а</t>
  </si>
  <si>
    <t xml:space="preserve">2.3</t>
  </si>
  <si>
    <t xml:space="preserve">ЖЕК-11</t>
  </si>
  <si>
    <t xml:space="preserve">вул. Мстиславська, 138</t>
  </si>
  <si>
    <t xml:space="preserve">вул. Мстиславська, 79</t>
  </si>
  <si>
    <t xml:space="preserve">вул. Горького, 78</t>
  </si>
  <si>
    <t xml:space="preserve">пр. Миру, 75-б</t>
  </si>
  <si>
    <t xml:space="preserve">пр. Миру, 55</t>
  </si>
  <si>
    <t xml:space="preserve">вул. П"ятницька, 74</t>
  </si>
  <si>
    <t xml:space="preserve">вул. П"ятницька, 94</t>
  </si>
  <si>
    <t xml:space="preserve">вул. П"ятницька, 124</t>
  </si>
  <si>
    <t xml:space="preserve">2.4</t>
  </si>
  <si>
    <t xml:space="preserve">ЖЕК-8</t>
  </si>
  <si>
    <t xml:space="preserve"> пр.Перемоги,170</t>
  </si>
  <si>
    <t xml:space="preserve">пр.Перемоги,182</t>
  </si>
  <si>
    <t xml:space="preserve">вул.Орджонікідзе,72</t>
  </si>
  <si>
    <t xml:space="preserve">вул.Пухова,107</t>
  </si>
  <si>
    <t xml:space="preserve">вул.Пухова,109 кор2  </t>
  </si>
  <si>
    <t xml:space="preserve">вул. Академіка Павлова,17</t>
  </si>
  <si>
    <t xml:space="preserve">Комунальне підприємство “ЖЕК-6” Чернігівської  міської ради</t>
  </si>
  <si>
    <t xml:space="preserve">Вул. Рокоссовського,23,27,29</t>
  </si>
  <si>
    <t xml:space="preserve">Вул. Рокоссовського,17</t>
  </si>
  <si>
    <t xml:space="preserve">Вул. Рокоссовського,14</t>
  </si>
  <si>
    <t xml:space="preserve">Вул. Рокоссовського,14а,б,в</t>
  </si>
  <si>
    <t xml:space="preserve">Вул. Рокоссовського,25</t>
  </si>
  <si>
    <t xml:space="preserve">Вул. Шевченка,112а</t>
  </si>
  <si>
    <t xml:space="preserve">Вул. Борщова,2</t>
  </si>
  <si>
    <t xml:space="preserve">Вул. Борщова,4,4а</t>
  </si>
  <si>
    <t xml:space="preserve">Вул. Малиновського,55,57</t>
  </si>
  <si>
    <t xml:space="preserve">Вул. Кленова,12,18а</t>
  </si>
  <si>
    <t xml:space="preserve">Вул. Шевченка,248а</t>
  </si>
  <si>
    <t xml:space="preserve">Комунальне підприємство “ЖЕК-10” Чернігівської  міської ради</t>
  </si>
  <si>
    <t xml:space="preserve">Комунальне підприємство “ЖЕК-13” Чернігівської  міської ради</t>
  </si>
  <si>
    <t xml:space="preserve">вул. Попова,11</t>
  </si>
  <si>
    <t xml:space="preserve">вул. Попова,13</t>
  </si>
  <si>
    <t xml:space="preserve">вул. Незалежності,22</t>
  </si>
  <si>
    <t xml:space="preserve">вул. Незалежності,18</t>
  </si>
  <si>
    <t xml:space="preserve">вул. Незалежності,14</t>
  </si>
  <si>
    <t xml:space="preserve">вул. Незалежності,46-76</t>
  </si>
  <si>
    <t xml:space="preserve">У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_р_.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1.99"/>
  </cols>
  <sheetData>
    <row r="1" s="1" customFormat="true" ht="18.75" hidden="false" customHeight="false" outlineLevel="0" collapsed="false"/>
    <row r="2" s="1" customFormat="true" ht="18.75" hidden="false" customHeight="false" outlineLevel="0" collapsed="false">
      <c r="E2" s="2" t="s">
        <v>0</v>
      </c>
      <c r="F2" s="2"/>
    </row>
    <row r="3" s="1" customFormat="true" ht="18.75" hidden="false" customHeight="false" outlineLevel="0" collapsed="false">
      <c r="E3" s="1" t="s">
        <v>1</v>
      </c>
    </row>
    <row r="4" s="1" customFormat="true" ht="18.75" hidden="false" customHeight="false" outlineLevel="0" collapsed="false">
      <c r="E4" s="1" t="s">
        <v>2</v>
      </c>
    </row>
    <row r="5" s="1" customFormat="true" ht="18.75" hidden="false" customHeight="false" outlineLevel="0" collapsed="false">
      <c r="E5" s="1" t="s">
        <v>3</v>
      </c>
    </row>
    <row r="6" s="1" customFormat="true" ht="18.75" hidden="false" customHeight="false" outlineLevel="0" collapsed="false"/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3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96.75" hidden="false" customHeight="true" outlineLevel="0" collapsed="false">
      <c r="A9" s="4" t="s">
        <v>5</v>
      </c>
      <c r="B9" s="4" t="s">
        <v>6</v>
      </c>
      <c r="C9" s="4" t="s">
        <v>7</v>
      </c>
      <c r="D9" s="5" t="s">
        <v>8</v>
      </c>
      <c r="E9" s="4" t="s">
        <v>9</v>
      </c>
      <c r="F9" s="4"/>
      <c r="G9" s="4"/>
      <c r="H9" s="4"/>
      <c r="I9" s="4"/>
    </row>
    <row r="10" customFormat="false" ht="23.25" hidden="false" customHeight="true" outlineLevel="0" collapsed="false">
      <c r="A10" s="4"/>
      <c r="B10" s="4"/>
      <c r="C10" s="4"/>
      <c r="D10" s="5"/>
      <c r="E10" s="5" t="s">
        <v>10</v>
      </c>
      <c r="F10" s="5" t="s">
        <v>11</v>
      </c>
      <c r="G10" s="5" t="s">
        <v>12</v>
      </c>
      <c r="H10" s="6" t="s">
        <v>13</v>
      </c>
      <c r="I10" s="5" t="s">
        <v>14</v>
      </c>
    </row>
    <row r="11" customFormat="false" ht="17.25" hidden="false" customHeight="true" outlineLevel="0" collapsed="false">
      <c r="A11" s="4" t="n">
        <v>1</v>
      </c>
      <c r="B11" s="4" t="n">
        <v>2</v>
      </c>
      <c r="C11" s="4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7" t="n">
        <v>9</v>
      </c>
    </row>
    <row r="12" customFormat="false" ht="56.25" hidden="false" customHeight="false" outlineLevel="0" collapsed="false">
      <c r="A12" s="8" t="n">
        <v>1</v>
      </c>
      <c r="B12" s="9" t="s">
        <v>15</v>
      </c>
      <c r="C12" s="5" t="n">
        <f aca="false">C13+C27+C42</f>
        <v>9432</v>
      </c>
      <c r="D12" s="5" t="n">
        <f aca="false">D13+D27+D42</f>
        <v>1954</v>
      </c>
      <c r="E12" s="5" t="n">
        <f aca="false">E13+E27+E42</f>
        <v>392.6</v>
      </c>
      <c r="F12" s="5" t="n">
        <f aca="false">F13+F27+F42</f>
        <v>401.7</v>
      </c>
      <c r="G12" s="5" t="n">
        <f aca="false">G13+G27+G42</f>
        <v>437.6</v>
      </c>
      <c r="H12" s="5" t="n">
        <f aca="false">H13+H27+H42</f>
        <v>370.2</v>
      </c>
      <c r="I12" s="5" t="n">
        <f aca="false">I13+I27+I42</f>
        <v>351.9</v>
      </c>
      <c r="J12" s="10"/>
      <c r="K12" s="11"/>
    </row>
    <row r="13" customFormat="false" ht="18.75" hidden="false" customHeight="false" outlineLevel="0" collapsed="false">
      <c r="A13" s="12" t="s">
        <v>16</v>
      </c>
      <c r="B13" s="9" t="s">
        <v>17</v>
      </c>
      <c r="C13" s="5" t="n">
        <f aca="false">C14</f>
        <v>2903</v>
      </c>
      <c r="D13" s="5" t="n">
        <f aca="false">D14</f>
        <v>605.6</v>
      </c>
      <c r="E13" s="5" t="n">
        <f aca="false">E14</f>
        <v>124.4</v>
      </c>
      <c r="F13" s="5" t="n">
        <f aca="false">F14</f>
        <v>133.5</v>
      </c>
      <c r="G13" s="5" t="n">
        <f aca="false">G14</f>
        <v>144.8</v>
      </c>
      <c r="H13" s="5" t="n">
        <f aca="false">H14</f>
        <v>99.7</v>
      </c>
      <c r="I13" s="5" t="n">
        <f aca="false">I14</f>
        <v>103.2</v>
      </c>
      <c r="J13" s="10"/>
      <c r="K13" s="11"/>
    </row>
    <row r="14" customFormat="false" ht="56.25" hidden="true" customHeight="false" outlineLevel="0" collapsed="false">
      <c r="A14" s="12"/>
      <c r="B14" s="9" t="s">
        <v>18</v>
      </c>
      <c r="C14" s="5" t="n">
        <f aca="false">SUM(C15:C26)</f>
        <v>2903</v>
      </c>
      <c r="D14" s="5" t="n">
        <f aca="false">SUM(D15:D26)</f>
        <v>605.6</v>
      </c>
      <c r="E14" s="5" t="n">
        <f aca="false">SUM(E15:E26)</f>
        <v>124.4</v>
      </c>
      <c r="F14" s="5" t="n">
        <f aca="false">SUM(F15:F26)</f>
        <v>133.5</v>
      </c>
      <c r="G14" s="5" t="n">
        <f aca="false">SUM(G15:G26)</f>
        <v>144.8</v>
      </c>
      <c r="H14" s="5" t="n">
        <f aca="false">SUM(H15:H26)</f>
        <v>99.7</v>
      </c>
      <c r="I14" s="5" t="n">
        <f aca="false">SUM(I15:I26)</f>
        <v>103.2</v>
      </c>
      <c r="K14" s="10"/>
    </row>
    <row r="15" customFormat="false" ht="18.75" hidden="true" customHeight="false" outlineLevel="0" collapsed="false">
      <c r="A15" s="12"/>
      <c r="B15" s="9" t="s">
        <v>19</v>
      </c>
      <c r="C15" s="5" t="n">
        <v>240</v>
      </c>
      <c r="D15" s="5" t="n">
        <v>48.7</v>
      </c>
      <c r="E15" s="5" t="n">
        <v>48.7</v>
      </c>
      <c r="F15" s="5"/>
      <c r="G15" s="13"/>
      <c r="H15" s="5"/>
      <c r="I15" s="5"/>
      <c r="K15" s="11"/>
    </row>
    <row r="16" customFormat="false" ht="18.75" hidden="true" customHeight="false" outlineLevel="0" collapsed="false">
      <c r="A16" s="12"/>
      <c r="B16" s="9" t="s">
        <v>20</v>
      </c>
      <c r="C16" s="5" t="n">
        <v>165</v>
      </c>
      <c r="D16" s="5" t="n">
        <v>33.5</v>
      </c>
      <c r="E16" s="5" t="n">
        <v>33.5</v>
      </c>
      <c r="F16" s="5"/>
      <c r="G16" s="13"/>
      <c r="H16" s="5"/>
      <c r="I16" s="5"/>
      <c r="K16" s="11"/>
    </row>
    <row r="17" customFormat="false" ht="18.75" hidden="true" customHeight="false" outlineLevel="0" collapsed="false">
      <c r="A17" s="12"/>
      <c r="B17" s="9" t="s">
        <v>21</v>
      </c>
      <c r="C17" s="5" t="n">
        <v>120</v>
      </c>
      <c r="D17" s="5" t="n">
        <v>24.4</v>
      </c>
      <c r="E17" s="5" t="n">
        <v>24.4</v>
      </c>
      <c r="F17" s="13"/>
      <c r="G17" s="5"/>
      <c r="H17" s="5"/>
      <c r="I17" s="5"/>
      <c r="K17" s="11"/>
    </row>
    <row r="18" customFormat="false" ht="18.75" hidden="true" customHeight="false" outlineLevel="0" collapsed="false">
      <c r="A18" s="12"/>
      <c r="B18" s="9" t="s">
        <v>22</v>
      </c>
      <c r="C18" s="5" t="n">
        <v>270</v>
      </c>
      <c r="D18" s="5" t="n">
        <v>54.8</v>
      </c>
      <c r="E18" s="5"/>
      <c r="F18" s="5" t="n">
        <v>54.8</v>
      </c>
      <c r="G18" s="5"/>
      <c r="H18" s="5"/>
      <c r="I18" s="5"/>
      <c r="K18" s="11"/>
    </row>
    <row r="19" customFormat="false" ht="18.75" hidden="true" customHeight="false" outlineLevel="0" collapsed="false">
      <c r="A19" s="12"/>
      <c r="B19" s="9" t="s">
        <v>23</v>
      </c>
      <c r="C19" s="5" t="n">
        <v>300</v>
      </c>
      <c r="D19" s="5" t="n">
        <v>60.9</v>
      </c>
      <c r="E19" s="5"/>
      <c r="F19" s="5" t="n">
        <v>60.9</v>
      </c>
      <c r="G19" s="5"/>
      <c r="H19" s="5"/>
      <c r="I19" s="5"/>
      <c r="K19" s="11"/>
    </row>
    <row r="20" customFormat="false" ht="56.25" hidden="true" customHeight="false" outlineLevel="0" collapsed="false">
      <c r="A20" s="12"/>
      <c r="B20" s="9" t="s">
        <v>24</v>
      </c>
      <c r="C20" s="5" t="n">
        <v>325</v>
      </c>
      <c r="D20" s="5" t="n">
        <v>66</v>
      </c>
      <c r="E20" s="5"/>
      <c r="F20" s="5"/>
      <c r="G20" s="5" t="n">
        <v>66</v>
      </c>
      <c r="H20" s="5"/>
      <c r="I20" s="5"/>
      <c r="K20" s="11"/>
    </row>
    <row r="21" customFormat="false" ht="18.75" hidden="true" customHeight="true" outlineLevel="0" collapsed="false">
      <c r="A21" s="12"/>
      <c r="B21" s="9" t="s">
        <v>25</v>
      </c>
      <c r="C21" s="5" t="n">
        <v>300</v>
      </c>
      <c r="D21" s="5" t="n">
        <v>60.9</v>
      </c>
      <c r="E21" s="13"/>
      <c r="F21" s="5"/>
      <c r="G21" s="5" t="n">
        <v>60.9</v>
      </c>
      <c r="H21" s="5"/>
      <c r="I21" s="5"/>
      <c r="K21" s="11"/>
    </row>
    <row r="22" customFormat="false" ht="18.75" hidden="true" customHeight="false" outlineLevel="0" collapsed="false">
      <c r="A22" s="12"/>
      <c r="B22" s="9" t="s">
        <v>26</v>
      </c>
      <c r="C22" s="5" t="n">
        <v>110</v>
      </c>
      <c r="D22" s="5" t="n">
        <v>22.3</v>
      </c>
      <c r="E22" s="5"/>
      <c r="F22" s="5"/>
      <c r="G22" s="5"/>
      <c r="H22" s="5" t="n">
        <v>22.3</v>
      </c>
      <c r="I22" s="5"/>
      <c r="K22" s="11"/>
    </row>
    <row r="23" customFormat="false" ht="18.75" hidden="true" customHeight="false" outlineLevel="0" collapsed="false">
      <c r="A23" s="12"/>
      <c r="B23" s="9" t="s">
        <v>27</v>
      </c>
      <c r="C23" s="5" t="n">
        <v>165</v>
      </c>
      <c r="D23" s="5" t="n">
        <v>33.5</v>
      </c>
      <c r="E23" s="13"/>
      <c r="F23" s="5"/>
      <c r="G23" s="5"/>
      <c r="H23" s="5" t="n">
        <v>33.5</v>
      </c>
      <c r="I23" s="5"/>
      <c r="K23" s="11"/>
    </row>
    <row r="24" customFormat="false" ht="18.75" hidden="true" customHeight="false" outlineLevel="0" collapsed="false">
      <c r="A24" s="12"/>
      <c r="B24" s="9" t="s">
        <v>28</v>
      </c>
      <c r="C24" s="5" t="n">
        <v>128</v>
      </c>
      <c r="D24" s="5" t="n">
        <v>26</v>
      </c>
      <c r="E24" s="5"/>
      <c r="F24" s="13"/>
      <c r="G24" s="5"/>
      <c r="H24" s="5" t="n">
        <v>26</v>
      </c>
      <c r="I24" s="5"/>
      <c r="K24" s="11"/>
    </row>
    <row r="25" customFormat="false" ht="18.75" hidden="true" customHeight="false" outlineLevel="0" collapsed="false">
      <c r="A25" s="12"/>
      <c r="B25" s="9" t="s">
        <v>29</v>
      </c>
      <c r="C25" s="5" t="n">
        <v>420</v>
      </c>
      <c r="D25" s="5" t="n">
        <v>85.3</v>
      </c>
      <c r="E25" s="5"/>
      <c r="F25" s="13"/>
      <c r="G25" s="5"/>
      <c r="H25" s="5"/>
      <c r="I25" s="5" t="n">
        <v>85.3</v>
      </c>
      <c r="K25" s="11"/>
    </row>
    <row r="26" customFormat="false" ht="37.5" hidden="true" customHeight="false" outlineLevel="0" collapsed="false">
      <c r="A26" s="12"/>
      <c r="B26" s="9" t="s">
        <v>30</v>
      </c>
      <c r="C26" s="13" t="n">
        <v>360</v>
      </c>
      <c r="D26" s="13" t="n">
        <v>89.3</v>
      </c>
      <c r="E26" s="13" t="n">
        <v>17.8</v>
      </c>
      <c r="F26" s="13" t="n">
        <v>17.8</v>
      </c>
      <c r="G26" s="13" t="n">
        <v>17.9</v>
      </c>
      <c r="H26" s="13" t="n">
        <v>17.9</v>
      </c>
      <c r="I26" s="13" t="n">
        <v>17.9</v>
      </c>
      <c r="K26" s="11"/>
    </row>
    <row r="27" customFormat="false" ht="18.75" hidden="false" customHeight="false" outlineLevel="0" collapsed="false">
      <c r="A27" s="12" t="s">
        <v>31</v>
      </c>
      <c r="B27" s="9" t="s">
        <v>32</v>
      </c>
      <c r="C27" s="5" t="n">
        <f aca="false">C28</f>
        <v>3085</v>
      </c>
      <c r="D27" s="5" t="n">
        <f aca="false">D28</f>
        <v>634.3</v>
      </c>
      <c r="E27" s="5" t="n">
        <f aca="false">E28</f>
        <v>110.3</v>
      </c>
      <c r="F27" s="5" t="n">
        <f aca="false">F28</f>
        <v>132.6</v>
      </c>
      <c r="G27" s="5" t="n">
        <f aca="false">G28</f>
        <v>151.1</v>
      </c>
      <c r="H27" s="5" t="n">
        <f aca="false">H28</f>
        <v>104.4</v>
      </c>
      <c r="I27" s="5" t="n">
        <f aca="false">I28</f>
        <v>135.9</v>
      </c>
      <c r="J27" s="10"/>
      <c r="K27" s="11"/>
    </row>
    <row r="28" customFormat="false" ht="56.25" hidden="true" customHeight="false" outlineLevel="0" collapsed="false">
      <c r="A28" s="12"/>
      <c r="B28" s="9" t="s">
        <v>18</v>
      </c>
      <c r="C28" s="5" t="n">
        <f aca="false">SUM(C29:C41)</f>
        <v>3085</v>
      </c>
      <c r="D28" s="14" t="n">
        <v>634.3</v>
      </c>
      <c r="E28" s="15" t="n">
        <f aca="false">SUM(E29:E41)</f>
        <v>110.3</v>
      </c>
      <c r="F28" s="15" t="n">
        <f aca="false">SUM(F29:F41)</f>
        <v>132.6</v>
      </c>
      <c r="G28" s="15" t="n">
        <f aca="false">SUM(G29:G41)</f>
        <v>151.1</v>
      </c>
      <c r="H28" s="15" t="n">
        <f aca="false">SUM(H29:H41)</f>
        <v>104.4</v>
      </c>
      <c r="I28" s="15" t="n">
        <f aca="false">SUM(I29:I41)</f>
        <v>135.9</v>
      </c>
      <c r="J28" s="16"/>
      <c r="K28" s="11"/>
    </row>
    <row r="29" customFormat="false" ht="18.75" hidden="true" customHeight="true" outlineLevel="0" collapsed="false">
      <c r="A29" s="12"/>
      <c r="B29" s="9" t="s">
        <v>33</v>
      </c>
      <c r="C29" s="5" t="n">
        <v>220</v>
      </c>
      <c r="D29" s="14" t="s">
        <v>34</v>
      </c>
      <c r="E29" s="14" t="n">
        <v>44.7</v>
      </c>
      <c r="F29" s="5"/>
      <c r="G29" s="5"/>
      <c r="H29" s="5"/>
      <c r="I29" s="5"/>
      <c r="K29" s="17"/>
    </row>
    <row r="30" customFormat="false" ht="22.5" hidden="true" customHeight="true" outlineLevel="0" collapsed="false">
      <c r="A30" s="12"/>
      <c r="B30" s="9" t="s">
        <v>35</v>
      </c>
      <c r="C30" s="5" t="n">
        <v>280</v>
      </c>
      <c r="D30" s="14" t="n">
        <v>56.8</v>
      </c>
      <c r="E30" s="14" t="n">
        <v>56.8</v>
      </c>
      <c r="F30" s="5"/>
      <c r="G30" s="13"/>
      <c r="H30" s="5"/>
      <c r="I30" s="5"/>
      <c r="K30" s="17"/>
    </row>
    <row r="31" customFormat="false" ht="18.75" hidden="true" customHeight="false" outlineLevel="0" collapsed="false">
      <c r="A31" s="12"/>
      <c r="B31" s="9" t="s">
        <v>36</v>
      </c>
      <c r="C31" s="5" t="n">
        <v>210</v>
      </c>
      <c r="D31" s="14" t="n">
        <v>42.6</v>
      </c>
      <c r="E31" s="14"/>
      <c r="F31" s="5" t="n">
        <v>42.6</v>
      </c>
      <c r="G31" s="13"/>
      <c r="H31" s="5"/>
      <c r="I31" s="5"/>
      <c r="K31" s="17"/>
    </row>
    <row r="32" customFormat="false" ht="18.75" hidden="true" customHeight="false" outlineLevel="0" collapsed="false">
      <c r="A32" s="12"/>
      <c r="B32" s="9" t="s">
        <v>37</v>
      </c>
      <c r="C32" s="5" t="n">
        <v>180</v>
      </c>
      <c r="D32" s="14" t="n">
        <v>36.5</v>
      </c>
      <c r="E32" s="14"/>
      <c r="F32" s="5" t="n">
        <v>36.5</v>
      </c>
      <c r="G32" s="13"/>
      <c r="H32" s="5"/>
      <c r="I32" s="5"/>
      <c r="K32" s="17"/>
    </row>
    <row r="33" customFormat="false" ht="18.75" hidden="true" customHeight="false" outlineLevel="0" collapsed="false">
      <c r="A33" s="12"/>
      <c r="B33" s="9" t="s">
        <v>38</v>
      </c>
      <c r="C33" s="5" t="n">
        <v>220</v>
      </c>
      <c r="D33" s="18" t="n">
        <v>44.7</v>
      </c>
      <c r="E33" s="14"/>
      <c r="F33" s="5" t="n">
        <v>44.7</v>
      </c>
      <c r="G33" s="5"/>
      <c r="H33" s="5"/>
      <c r="I33" s="5"/>
      <c r="K33" s="17"/>
    </row>
    <row r="34" customFormat="false" ht="18.75" hidden="true" customHeight="false" outlineLevel="0" collapsed="false">
      <c r="A34" s="12"/>
      <c r="B34" s="9" t="s">
        <v>39</v>
      </c>
      <c r="C34" s="5" t="n">
        <v>190</v>
      </c>
      <c r="D34" s="14" t="n">
        <v>38.6</v>
      </c>
      <c r="E34" s="14"/>
      <c r="F34" s="13"/>
      <c r="G34" s="5"/>
      <c r="H34" s="5" t="n">
        <v>38.6</v>
      </c>
      <c r="I34" s="5"/>
      <c r="K34" s="17"/>
    </row>
    <row r="35" customFormat="false" ht="18.75" hidden="true" customHeight="false" outlineLevel="0" collapsed="false">
      <c r="A35" s="12"/>
      <c r="B35" s="9" t="s">
        <v>40</v>
      </c>
      <c r="C35" s="5" t="n">
        <v>280</v>
      </c>
      <c r="D35" s="14" t="n">
        <v>56.8</v>
      </c>
      <c r="E35" s="19"/>
      <c r="F35" s="5"/>
      <c r="G35" s="5"/>
      <c r="H35" s="5" t="n">
        <v>56.8</v>
      </c>
      <c r="I35" s="5"/>
      <c r="K35" s="17"/>
    </row>
    <row r="36" customFormat="false" ht="18.75" hidden="true" customHeight="false" outlineLevel="0" collapsed="false">
      <c r="A36" s="12"/>
      <c r="B36" s="9" t="s">
        <v>41</v>
      </c>
      <c r="C36" s="5" t="n">
        <v>700</v>
      </c>
      <c r="D36" s="14" t="n">
        <v>142.1</v>
      </c>
      <c r="E36" s="19"/>
      <c r="F36" s="5"/>
      <c r="G36" s="5" t="n">
        <v>142.1</v>
      </c>
      <c r="H36" s="5"/>
      <c r="I36" s="5"/>
      <c r="K36" s="17"/>
    </row>
    <row r="37" customFormat="false" ht="18.75" hidden="true" customHeight="false" outlineLevel="0" collapsed="false">
      <c r="A37" s="12"/>
      <c r="B37" s="9" t="s">
        <v>42</v>
      </c>
      <c r="C37" s="5" t="n">
        <v>150</v>
      </c>
      <c r="D37" s="14" t="n">
        <v>30.5</v>
      </c>
      <c r="E37" s="19"/>
      <c r="F37" s="5"/>
      <c r="G37" s="5"/>
      <c r="H37" s="5"/>
      <c r="I37" s="5" t="n">
        <v>30.5</v>
      </c>
      <c r="K37" s="17"/>
    </row>
    <row r="38" customFormat="false" ht="21" hidden="true" customHeight="true" outlineLevel="0" collapsed="false">
      <c r="A38" s="12"/>
      <c r="B38" s="9" t="s">
        <v>43</v>
      </c>
      <c r="C38" s="5" t="n">
        <v>230</v>
      </c>
      <c r="D38" s="14" t="n">
        <v>46.7</v>
      </c>
      <c r="E38" s="19"/>
      <c r="F38" s="5"/>
      <c r="G38" s="5"/>
      <c r="H38" s="5"/>
      <c r="I38" s="5" t="n">
        <v>46.7</v>
      </c>
      <c r="K38" s="17"/>
    </row>
    <row r="39" customFormat="false" ht="18.75" hidden="true" customHeight="false" outlineLevel="0" collapsed="false">
      <c r="A39" s="12"/>
      <c r="B39" s="9" t="s">
        <v>44</v>
      </c>
      <c r="C39" s="5" t="n">
        <v>130</v>
      </c>
      <c r="D39" s="14" t="n">
        <v>26.4</v>
      </c>
      <c r="E39" s="19"/>
      <c r="F39" s="5"/>
      <c r="G39" s="5"/>
      <c r="H39" s="5"/>
      <c r="I39" s="5" t="n">
        <v>26.4</v>
      </c>
      <c r="K39" s="17"/>
    </row>
    <row r="40" customFormat="false" ht="18.75" hidden="true" customHeight="false" outlineLevel="0" collapsed="false">
      <c r="A40" s="12"/>
      <c r="B40" s="9" t="s">
        <v>45</v>
      </c>
      <c r="C40" s="5" t="n">
        <v>115</v>
      </c>
      <c r="D40" s="14" t="n">
        <v>23.3</v>
      </c>
      <c r="E40" s="14"/>
      <c r="F40" s="5"/>
      <c r="G40" s="13"/>
      <c r="H40" s="5"/>
      <c r="I40" s="5" t="n">
        <v>23.3</v>
      </c>
      <c r="K40" s="17"/>
    </row>
    <row r="41" customFormat="false" ht="37.5" hidden="true" customHeight="true" outlineLevel="0" collapsed="false">
      <c r="A41" s="12"/>
      <c r="B41" s="9" t="s">
        <v>46</v>
      </c>
      <c r="C41" s="5" t="n">
        <v>180</v>
      </c>
      <c r="D41" s="14" t="n">
        <v>44.6</v>
      </c>
      <c r="E41" s="14" t="n">
        <v>8.8</v>
      </c>
      <c r="F41" s="15" t="n">
        <v>8.8</v>
      </c>
      <c r="G41" s="20" t="n">
        <v>9</v>
      </c>
      <c r="H41" s="15" t="n">
        <v>9</v>
      </c>
      <c r="I41" s="15" t="n">
        <v>9</v>
      </c>
      <c r="J41" s="21"/>
      <c r="K41" s="17"/>
    </row>
    <row r="42" customFormat="false" ht="18.75" hidden="false" customHeight="false" outlineLevel="0" collapsed="false">
      <c r="A42" s="12" t="s">
        <v>47</v>
      </c>
      <c r="B42" s="9" t="s">
        <v>48</v>
      </c>
      <c r="C42" s="5" t="n">
        <f aca="false">C43</f>
        <v>3444</v>
      </c>
      <c r="D42" s="5" t="n">
        <f aca="false">D43</f>
        <v>714.1</v>
      </c>
      <c r="E42" s="5" t="n">
        <f aca="false">E43</f>
        <v>157.9</v>
      </c>
      <c r="F42" s="5" t="n">
        <f aca="false">F43</f>
        <v>135.6</v>
      </c>
      <c r="G42" s="5" t="n">
        <f aca="false">G43</f>
        <v>141.7</v>
      </c>
      <c r="H42" s="5" t="n">
        <f aca="false">H43</f>
        <v>166.1</v>
      </c>
      <c r="I42" s="5" t="n">
        <f aca="false">I43</f>
        <v>112.8</v>
      </c>
      <c r="J42" s="10"/>
      <c r="K42" s="11"/>
    </row>
    <row r="43" customFormat="false" ht="56.25" hidden="true" customHeight="false" outlineLevel="0" collapsed="false">
      <c r="A43" s="18"/>
      <c r="B43" s="9" t="s">
        <v>18</v>
      </c>
      <c r="C43" s="5" t="n">
        <f aca="false">SUM(C44:C61)</f>
        <v>3444</v>
      </c>
      <c r="D43" s="5" t="n">
        <f aca="false">SUM(D44:D61)</f>
        <v>714.1</v>
      </c>
      <c r="E43" s="5" t="n">
        <f aca="false">SUM(E44:E61)</f>
        <v>157.9</v>
      </c>
      <c r="F43" s="5" t="n">
        <f aca="false">SUM(F44:F61)</f>
        <v>135.6</v>
      </c>
      <c r="G43" s="5" t="n">
        <f aca="false">SUM(G44:G61)</f>
        <v>141.7</v>
      </c>
      <c r="H43" s="5" t="n">
        <f aca="false">SUM(H44:H61)</f>
        <v>166.1</v>
      </c>
      <c r="I43" s="5" t="n">
        <f aca="false">SUM(I44:I61)</f>
        <v>112.8</v>
      </c>
      <c r="J43" s="22"/>
      <c r="K43" s="11"/>
    </row>
    <row r="44" customFormat="false" ht="18.75" hidden="true" customHeight="false" outlineLevel="0" collapsed="false">
      <c r="A44" s="18"/>
      <c r="B44" s="9" t="s">
        <v>49</v>
      </c>
      <c r="C44" s="5" t="n">
        <v>300</v>
      </c>
      <c r="D44" s="5" t="n">
        <v>60.9</v>
      </c>
      <c r="E44" s="5" t="n">
        <v>60.9</v>
      </c>
      <c r="F44" s="5"/>
      <c r="G44" s="13"/>
      <c r="H44" s="5"/>
      <c r="I44" s="5"/>
      <c r="K44" s="11"/>
    </row>
    <row r="45" customFormat="false" ht="18.75" hidden="true" customHeight="false" outlineLevel="0" collapsed="false">
      <c r="A45" s="18"/>
      <c r="B45" s="9" t="s">
        <v>50</v>
      </c>
      <c r="C45" s="5" t="n">
        <v>230</v>
      </c>
      <c r="D45" s="5" t="n">
        <v>46.7</v>
      </c>
      <c r="E45" s="5" t="n">
        <v>46.7</v>
      </c>
      <c r="F45" s="5"/>
      <c r="G45" s="5"/>
      <c r="H45" s="5"/>
      <c r="I45" s="5"/>
      <c r="K45" s="11"/>
    </row>
    <row r="46" customFormat="false" ht="18.75" hidden="true" customHeight="false" outlineLevel="0" collapsed="false">
      <c r="A46" s="18"/>
      <c r="B46" s="9" t="s">
        <v>51</v>
      </c>
      <c r="C46" s="5" t="n">
        <v>90</v>
      </c>
      <c r="D46" s="5" t="n">
        <v>18.3</v>
      </c>
      <c r="E46" s="5" t="n">
        <v>18.3</v>
      </c>
      <c r="F46" s="5"/>
      <c r="G46" s="5"/>
      <c r="H46" s="5"/>
      <c r="I46" s="5"/>
      <c r="K46" s="11"/>
    </row>
    <row r="47" customFormat="false" ht="37.5" hidden="true" customHeight="false" outlineLevel="0" collapsed="false">
      <c r="A47" s="18"/>
      <c r="B47" s="9" t="s">
        <v>52</v>
      </c>
      <c r="C47" s="5" t="n">
        <v>320</v>
      </c>
      <c r="D47" s="5" t="n">
        <v>65</v>
      </c>
      <c r="E47" s="5"/>
      <c r="F47" s="5" t="n">
        <v>65</v>
      </c>
      <c r="G47" s="5"/>
      <c r="H47" s="5"/>
      <c r="I47" s="5"/>
      <c r="K47" s="11"/>
    </row>
    <row r="48" customFormat="false" ht="37.5" hidden="true" customHeight="false" outlineLevel="0" collapsed="false">
      <c r="A48" s="18"/>
      <c r="B48" s="9" t="s">
        <v>53</v>
      </c>
      <c r="C48" s="5" t="n">
        <v>260</v>
      </c>
      <c r="D48" s="5" t="n">
        <v>52.8</v>
      </c>
      <c r="E48" s="5"/>
      <c r="F48" s="5" t="n">
        <v>52.8</v>
      </c>
      <c r="G48" s="5"/>
      <c r="H48" s="5"/>
      <c r="I48" s="5"/>
      <c r="K48" s="11"/>
    </row>
    <row r="49" customFormat="false" ht="20.25" hidden="true" customHeight="true" outlineLevel="0" collapsed="false">
      <c r="A49" s="18"/>
      <c r="B49" s="9" t="s">
        <v>54</v>
      </c>
      <c r="C49" s="5" t="n">
        <v>70</v>
      </c>
      <c r="D49" s="5" t="n">
        <v>14.2</v>
      </c>
      <c r="E49" s="5" t="n">
        <v>14.2</v>
      </c>
      <c r="F49" s="13"/>
      <c r="G49" s="5"/>
      <c r="H49" s="5"/>
      <c r="I49" s="5"/>
      <c r="K49" s="11"/>
    </row>
    <row r="50" customFormat="false" ht="18.75" hidden="true" customHeight="false" outlineLevel="0" collapsed="false">
      <c r="A50" s="18"/>
      <c r="B50" s="9" t="s">
        <v>55</v>
      </c>
      <c r="C50" s="5" t="n">
        <v>190</v>
      </c>
      <c r="D50" s="5" t="n">
        <v>38.6</v>
      </c>
      <c r="E50" s="5"/>
      <c r="F50" s="5"/>
      <c r="G50" s="5"/>
      <c r="H50" s="5"/>
      <c r="I50" s="5" t="n">
        <v>38.6</v>
      </c>
      <c r="K50" s="11"/>
    </row>
    <row r="51" customFormat="false" ht="18.75" hidden="true" customHeight="false" outlineLevel="0" collapsed="false">
      <c r="A51" s="18"/>
      <c r="B51" s="9" t="s">
        <v>56</v>
      </c>
      <c r="C51" s="5" t="n">
        <v>160</v>
      </c>
      <c r="D51" s="5" t="n">
        <v>32.5</v>
      </c>
      <c r="E51" s="5"/>
      <c r="F51" s="13"/>
      <c r="G51" s="5" t="n">
        <v>32.5</v>
      </c>
      <c r="H51" s="5"/>
      <c r="I51" s="5"/>
      <c r="K51" s="11"/>
    </row>
    <row r="52" customFormat="false" ht="18.75" hidden="true" customHeight="false" outlineLevel="0" collapsed="false">
      <c r="A52" s="18"/>
      <c r="B52" s="9" t="s">
        <v>57</v>
      </c>
      <c r="C52" s="5" t="n">
        <v>200</v>
      </c>
      <c r="D52" s="5" t="n">
        <v>40.6</v>
      </c>
      <c r="E52" s="5"/>
      <c r="F52" s="13"/>
      <c r="G52" s="5" t="n">
        <v>40.6</v>
      </c>
      <c r="H52" s="5"/>
      <c r="I52" s="5"/>
      <c r="K52" s="11"/>
    </row>
    <row r="53" customFormat="false" ht="18.75" hidden="true" customHeight="false" outlineLevel="0" collapsed="false">
      <c r="A53" s="18"/>
      <c r="B53" s="9" t="s">
        <v>58</v>
      </c>
      <c r="C53" s="5" t="n">
        <v>250</v>
      </c>
      <c r="D53" s="5" t="n">
        <v>50.8</v>
      </c>
      <c r="E53" s="13"/>
      <c r="F53" s="5"/>
      <c r="G53" s="5" t="n">
        <v>50.8</v>
      </c>
      <c r="H53" s="5"/>
      <c r="I53" s="5"/>
      <c r="K53" s="11"/>
    </row>
    <row r="54" customFormat="false" ht="18.75" hidden="true" customHeight="false" outlineLevel="0" collapsed="false">
      <c r="A54" s="18"/>
      <c r="B54" s="9" t="s">
        <v>59</v>
      </c>
      <c r="C54" s="5" t="n">
        <v>190</v>
      </c>
      <c r="D54" s="5" t="n">
        <v>38.6</v>
      </c>
      <c r="E54" s="13"/>
      <c r="F54" s="5"/>
      <c r="G54" s="5"/>
      <c r="H54" s="5" t="n">
        <v>38.6</v>
      </c>
      <c r="I54" s="5"/>
      <c r="K54" s="11"/>
    </row>
    <row r="55" customFormat="false" ht="37.5" hidden="true" customHeight="false" outlineLevel="0" collapsed="false">
      <c r="A55" s="18"/>
      <c r="B55" s="9" t="s">
        <v>60</v>
      </c>
      <c r="C55" s="5" t="n">
        <v>140</v>
      </c>
      <c r="D55" s="5" t="n">
        <v>28.4</v>
      </c>
      <c r="E55" s="13"/>
      <c r="F55" s="5"/>
      <c r="G55" s="5"/>
      <c r="H55" s="5" t="n">
        <v>28.4</v>
      </c>
      <c r="I55" s="5"/>
      <c r="K55" s="11"/>
    </row>
    <row r="56" customFormat="false" ht="18.75" hidden="true" customHeight="false" outlineLevel="0" collapsed="false">
      <c r="A56" s="18"/>
      <c r="B56" s="9" t="s">
        <v>61</v>
      </c>
      <c r="C56" s="5" t="n">
        <v>250</v>
      </c>
      <c r="D56" s="5" t="n">
        <v>50.8</v>
      </c>
      <c r="E56" s="13"/>
      <c r="F56" s="5"/>
      <c r="G56" s="5"/>
      <c r="H56" s="5" t="n">
        <v>50.8</v>
      </c>
      <c r="I56" s="5"/>
      <c r="K56" s="11"/>
    </row>
    <row r="57" customFormat="false" ht="18.75" hidden="true" customHeight="false" outlineLevel="0" collapsed="false">
      <c r="A57" s="18"/>
      <c r="B57" s="9" t="s">
        <v>62</v>
      </c>
      <c r="C57" s="5" t="n">
        <v>150</v>
      </c>
      <c r="D57" s="5" t="n">
        <v>30.5</v>
      </c>
      <c r="E57" s="5"/>
      <c r="F57" s="5"/>
      <c r="G57" s="13"/>
      <c r="H57" s="5" t="n">
        <v>30.5</v>
      </c>
      <c r="I57" s="5"/>
      <c r="K57" s="11"/>
    </row>
    <row r="58" customFormat="false" ht="18.75" hidden="true" customHeight="false" outlineLevel="0" collapsed="false">
      <c r="A58" s="18"/>
      <c r="B58" s="9" t="s">
        <v>63</v>
      </c>
      <c r="C58" s="5" t="n">
        <v>120</v>
      </c>
      <c r="D58" s="5" t="n">
        <v>24.4</v>
      </c>
      <c r="E58" s="5"/>
      <c r="F58" s="5"/>
      <c r="G58" s="13"/>
      <c r="H58" s="5"/>
      <c r="I58" s="5" t="n">
        <v>24.4</v>
      </c>
      <c r="K58" s="11"/>
    </row>
    <row r="59" customFormat="false" ht="18.75" hidden="true" customHeight="false" outlineLevel="0" collapsed="false">
      <c r="A59" s="18"/>
      <c r="B59" s="9" t="s">
        <v>64</v>
      </c>
      <c r="C59" s="5" t="n">
        <v>100</v>
      </c>
      <c r="D59" s="5" t="n">
        <v>20.3</v>
      </c>
      <c r="E59" s="5"/>
      <c r="F59" s="5"/>
      <c r="G59" s="13"/>
      <c r="H59" s="5"/>
      <c r="I59" s="5" t="n">
        <v>20.3</v>
      </c>
      <c r="K59" s="11"/>
    </row>
    <row r="60" customFormat="false" ht="18.75" hidden="true" customHeight="false" outlineLevel="0" collapsed="false">
      <c r="A60" s="18"/>
      <c r="B60" s="9" t="s">
        <v>65</v>
      </c>
      <c r="C60" s="5" t="n">
        <v>100</v>
      </c>
      <c r="D60" s="5" t="n">
        <v>20.3</v>
      </c>
      <c r="E60" s="5"/>
      <c r="F60" s="5"/>
      <c r="G60" s="13"/>
      <c r="H60" s="5"/>
      <c r="I60" s="5" t="n">
        <v>20.3</v>
      </c>
      <c r="K60" s="11"/>
    </row>
    <row r="61" customFormat="false" ht="37.5" hidden="true" customHeight="false" outlineLevel="0" collapsed="false">
      <c r="A61" s="18"/>
      <c r="B61" s="9" t="s">
        <v>46</v>
      </c>
      <c r="C61" s="5" t="n">
        <v>324</v>
      </c>
      <c r="D61" s="5" t="n">
        <v>80.4</v>
      </c>
      <c r="E61" s="5" t="n">
        <v>17.8</v>
      </c>
      <c r="F61" s="5" t="n">
        <v>17.8</v>
      </c>
      <c r="G61" s="13" t="n">
        <v>17.8</v>
      </c>
      <c r="H61" s="5" t="n">
        <v>17.8</v>
      </c>
      <c r="I61" s="5" t="n">
        <v>9.2</v>
      </c>
      <c r="K61" s="11"/>
    </row>
    <row r="62" customFormat="false" ht="56.25" hidden="false" customHeight="false" outlineLevel="0" collapsed="false">
      <c r="A62" s="18" t="n">
        <v>2</v>
      </c>
      <c r="B62" s="9" t="s">
        <v>66</v>
      </c>
      <c r="C62" s="5" t="n">
        <v>5474</v>
      </c>
      <c r="D62" s="5" t="n">
        <f aca="false">D63+D71+D81+D91</f>
        <v>1533</v>
      </c>
      <c r="E62" s="5" t="n">
        <f aca="false">E63+E71+E81+E91</f>
        <v>381.7</v>
      </c>
      <c r="F62" s="5" t="n">
        <f aca="false">F63+F71+F81+F91</f>
        <v>331.8</v>
      </c>
      <c r="G62" s="5" t="n">
        <f aca="false">G63+G71+G81+G91</f>
        <v>273.5</v>
      </c>
      <c r="H62" s="5" t="n">
        <f aca="false">H63+H71+H81+H91</f>
        <v>277.2</v>
      </c>
      <c r="I62" s="5" t="n">
        <f aca="false">I63+I71+I81+I91</f>
        <v>268.8</v>
      </c>
      <c r="J62" s="10"/>
      <c r="K62" s="11"/>
    </row>
    <row r="63" customFormat="false" ht="18.75" hidden="false" customHeight="false" outlineLevel="0" collapsed="false">
      <c r="A63" s="12" t="s">
        <v>67</v>
      </c>
      <c r="B63" s="9" t="s">
        <v>68</v>
      </c>
      <c r="C63" s="4" t="n">
        <f aca="false">C64</f>
        <v>1582</v>
      </c>
      <c r="D63" s="4" t="n">
        <f aca="false">D64</f>
        <v>443.3</v>
      </c>
      <c r="E63" s="4" t="n">
        <f aca="false">E64</f>
        <v>135.3</v>
      </c>
      <c r="F63" s="4" t="n">
        <f aca="false">F64</f>
        <v>106.4</v>
      </c>
      <c r="G63" s="4" t="n">
        <f aca="false">G64</f>
        <v>61.6</v>
      </c>
      <c r="H63" s="4" t="n">
        <f aca="false">H64</f>
        <v>81.2</v>
      </c>
      <c r="I63" s="4" t="n">
        <f aca="false">I64</f>
        <v>58.8</v>
      </c>
      <c r="J63" s="23"/>
      <c r="K63" s="11"/>
    </row>
    <row r="64" customFormat="false" ht="56.25" hidden="true" customHeight="false" outlineLevel="0" collapsed="false">
      <c r="A64" s="12"/>
      <c r="B64" s="9" t="s">
        <v>18</v>
      </c>
      <c r="C64" s="24" t="n">
        <f aca="false">SUM(C65:C70)</f>
        <v>1582</v>
      </c>
      <c r="D64" s="24" t="n">
        <f aca="false">SUM(D65:D70)</f>
        <v>443.3</v>
      </c>
      <c r="E64" s="24" t="n">
        <f aca="false">SUM(E65:E70)</f>
        <v>135.3</v>
      </c>
      <c r="F64" s="24" t="n">
        <f aca="false">SUM(F65:F70)</f>
        <v>106.4</v>
      </c>
      <c r="G64" s="24" t="n">
        <f aca="false">SUM(G65:G70)</f>
        <v>61.6</v>
      </c>
      <c r="H64" s="24" t="n">
        <f aca="false">SUM(H65:H70)</f>
        <v>81.2</v>
      </c>
      <c r="I64" s="24" t="n">
        <f aca="false">SUM(I65:I70)</f>
        <v>58.8</v>
      </c>
      <c r="K64" s="11"/>
    </row>
    <row r="65" customFormat="false" ht="18.75" hidden="true" customHeight="false" outlineLevel="0" collapsed="false">
      <c r="A65" s="12"/>
      <c r="B65" s="9" t="s">
        <v>69</v>
      </c>
      <c r="C65" s="24" t="n">
        <v>220</v>
      </c>
      <c r="D65" s="24" t="n">
        <v>61.6</v>
      </c>
      <c r="E65" s="24"/>
      <c r="F65" s="25"/>
      <c r="G65" s="24" t="n">
        <v>61.6</v>
      </c>
      <c r="H65" s="5"/>
      <c r="I65" s="5"/>
      <c r="K65" s="11"/>
    </row>
    <row r="66" customFormat="false" ht="18.75" hidden="true" customHeight="false" outlineLevel="0" collapsed="false">
      <c r="A66" s="12"/>
      <c r="B66" s="9" t="s">
        <v>70</v>
      </c>
      <c r="C66" s="24" t="n">
        <v>290</v>
      </c>
      <c r="D66" s="24" t="n">
        <v>81.2</v>
      </c>
      <c r="E66" s="13"/>
      <c r="F66" s="24"/>
      <c r="G66" s="5"/>
      <c r="H66" s="24" t="n">
        <v>81.2</v>
      </c>
      <c r="I66" s="5"/>
      <c r="K66" s="11"/>
    </row>
    <row r="67" customFormat="false" ht="18.75" hidden="true" customHeight="false" outlineLevel="0" collapsed="false">
      <c r="A67" s="12"/>
      <c r="B67" s="9" t="s">
        <v>71</v>
      </c>
      <c r="C67" s="24" t="n">
        <v>210</v>
      </c>
      <c r="D67" s="24" t="n">
        <v>58.8</v>
      </c>
      <c r="E67" s="5"/>
      <c r="F67" s="5"/>
      <c r="G67" s="24"/>
      <c r="H67" s="5"/>
      <c r="I67" s="24" t="n">
        <v>58.8</v>
      </c>
      <c r="K67" s="11"/>
    </row>
    <row r="68" customFormat="false" ht="18.75" hidden="true" customHeight="false" outlineLevel="0" collapsed="false">
      <c r="A68" s="12"/>
      <c r="B68" s="9" t="s">
        <v>72</v>
      </c>
      <c r="C68" s="24" t="n">
        <v>460</v>
      </c>
      <c r="D68" s="24" t="n">
        <v>128.8</v>
      </c>
      <c r="E68" s="24" t="n">
        <v>128.8</v>
      </c>
      <c r="F68" s="24"/>
      <c r="G68" s="5"/>
      <c r="H68" s="24"/>
      <c r="I68" s="5"/>
      <c r="K68" s="11"/>
    </row>
    <row r="69" customFormat="false" ht="18.75" hidden="true" customHeight="false" outlineLevel="0" collapsed="false">
      <c r="A69" s="12"/>
      <c r="B69" s="9" t="s">
        <v>73</v>
      </c>
      <c r="C69" s="24" t="n">
        <v>380</v>
      </c>
      <c r="D69" s="24" t="n">
        <v>106.4</v>
      </c>
      <c r="E69" s="26"/>
      <c r="F69" s="24" t="n">
        <v>106.4</v>
      </c>
      <c r="G69" s="5"/>
      <c r="H69" s="5"/>
      <c r="I69" s="24"/>
      <c r="K69" s="11"/>
    </row>
    <row r="70" customFormat="false" ht="37.5" hidden="true" customHeight="false" outlineLevel="0" collapsed="false">
      <c r="A70" s="12"/>
      <c r="B70" s="9" t="s">
        <v>46</v>
      </c>
      <c r="C70" s="5" t="n">
        <v>22</v>
      </c>
      <c r="D70" s="5" t="n">
        <v>6.5</v>
      </c>
      <c r="E70" s="26" t="n">
        <v>6.5</v>
      </c>
      <c r="F70" s="5"/>
      <c r="G70" s="5"/>
      <c r="H70" s="5"/>
      <c r="I70" s="5"/>
      <c r="K70" s="11"/>
    </row>
    <row r="71" customFormat="false" ht="18.75" hidden="false" customHeight="false" outlineLevel="0" collapsed="false">
      <c r="A71" s="12" t="s">
        <v>74</v>
      </c>
      <c r="B71" s="9" t="s">
        <v>75</v>
      </c>
      <c r="C71" s="25" t="n">
        <v>1200</v>
      </c>
      <c r="D71" s="25" t="n">
        <f aca="false">D72</f>
        <v>336</v>
      </c>
      <c r="E71" s="25" t="n">
        <f aca="false">E72</f>
        <v>86.8</v>
      </c>
      <c r="F71" s="25" t="n">
        <f aca="false">F72</f>
        <v>84</v>
      </c>
      <c r="G71" s="25" t="n">
        <f aca="false">G72</f>
        <v>67.2</v>
      </c>
      <c r="H71" s="25" t="n">
        <f aca="false">H72</f>
        <v>56</v>
      </c>
      <c r="I71" s="25" t="n">
        <f aca="false">I72</f>
        <v>42</v>
      </c>
      <c r="J71" s="27"/>
      <c r="K71" s="11"/>
    </row>
    <row r="72" customFormat="false" ht="56.25" hidden="true" customHeight="false" outlineLevel="0" collapsed="false">
      <c r="A72" s="12"/>
      <c r="B72" s="9" t="s">
        <v>18</v>
      </c>
      <c r="C72" s="25" t="n">
        <f aca="false">SUM(C73:C80)</f>
        <v>1200</v>
      </c>
      <c r="D72" s="25" t="n">
        <f aca="false">SUM(D73:D80)</f>
        <v>336</v>
      </c>
      <c r="E72" s="25" t="n">
        <f aca="false">SUM(E73:E80)</f>
        <v>86.8</v>
      </c>
      <c r="F72" s="25" t="n">
        <f aca="false">SUM(F73:F80)</f>
        <v>84</v>
      </c>
      <c r="G72" s="25" t="n">
        <f aca="false">SUM(G73:G80)</f>
        <v>67.2</v>
      </c>
      <c r="H72" s="25" t="n">
        <f aca="false">SUM(H73:H80)</f>
        <v>56</v>
      </c>
      <c r="I72" s="25" t="n">
        <f aca="false">SUM(I73:I80)</f>
        <v>42</v>
      </c>
      <c r="J72" s="27"/>
      <c r="K72" s="11"/>
    </row>
    <row r="73" customFormat="false" ht="18.75" hidden="true" customHeight="false" outlineLevel="0" collapsed="false">
      <c r="A73" s="28"/>
      <c r="B73" s="29" t="s">
        <v>76</v>
      </c>
      <c r="C73" s="25" t="n">
        <v>120</v>
      </c>
      <c r="D73" s="25" t="n">
        <v>33.6</v>
      </c>
      <c r="E73" s="25"/>
      <c r="F73" s="5"/>
      <c r="G73" s="25" t="n">
        <v>33.6</v>
      </c>
      <c r="H73" s="5"/>
      <c r="I73" s="5"/>
      <c r="K73" s="11"/>
    </row>
    <row r="74" customFormat="false" ht="19.5" hidden="true" customHeight="true" outlineLevel="0" collapsed="false">
      <c r="A74" s="28"/>
      <c r="B74" s="29" t="s">
        <v>77</v>
      </c>
      <c r="C74" s="25" t="n">
        <v>100</v>
      </c>
      <c r="D74" s="25" t="n">
        <v>28</v>
      </c>
      <c r="E74" s="26"/>
      <c r="F74" s="25" t="n">
        <v>28</v>
      </c>
      <c r="G74" s="26"/>
      <c r="H74" s="5"/>
      <c r="I74" s="5"/>
      <c r="K74" s="11"/>
    </row>
    <row r="75" customFormat="false" ht="18.75" hidden="true" customHeight="false" outlineLevel="0" collapsed="false">
      <c r="A75" s="28"/>
      <c r="B75" s="29" t="s">
        <v>78</v>
      </c>
      <c r="C75" s="25" t="n">
        <v>120</v>
      </c>
      <c r="D75" s="25" t="n">
        <v>33.6</v>
      </c>
      <c r="E75" s="25"/>
      <c r="F75" s="5"/>
      <c r="G75" s="25" t="n">
        <v>33.6</v>
      </c>
      <c r="H75" s="5"/>
      <c r="I75" s="5"/>
      <c r="K75" s="11"/>
    </row>
    <row r="76" customFormat="false" ht="18.75" hidden="true" customHeight="false" outlineLevel="0" collapsed="false">
      <c r="A76" s="28"/>
      <c r="B76" s="29" t="s">
        <v>79</v>
      </c>
      <c r="C76" s="25" t="n">
        <v>200</v>
      </c>
      <c r="D76" s="25" t="n">
        <v>56</v>
      </c>
      <c r="E76" s="26"/>
      <c r="F76" s="25" t="n">
        <v>56</v>
      </c>
      <c r="G76" s="5"/>
      <c r="H76" s="5"/>
      <c r="I76" s="5"/>
      <c r="K76" s="11"/>
    </row>
    <row r="77" customFormat="false" ht="18.75" hidden="true" customHeight="false" outlineLevel="0" collapsed="false">
      <c r="A77" s="28"/>
      <c r="B77" s="30" t="s">
        <v>80</v>
      </c>
      <c r="C77" s="25" t="n">
        <v>200</v>
      </c>
      <c r="D77" s="25" t="n">
        <v>56</v>
      </c>
      <c r="E77" s="26"/>
      <c r="F77" s="5"/>
      <c r="G77" s="5"/>
      <c r="H77" s="25" t="n">
        <v>56</v>
      </c>
      <c r="I77" s="5"/>
      <c r="K77" s="11"/>
    </row>
    <row r="78" customFormat="false" ht="18.75" hidden="true" customHeight="false" outlineLevel="0" collapsed="false">
      <c r="A78" s="28"/>
      <c r="B78" s="30" t="s">
        <v>81</v>
      </c>
      <c r="C78" s="25" t="n">
        <v>150</v>
      </c>
      <c r="D78" s="25" t="n">
        <v>42</v>
      </c>
      <c r="E78" s="26"/>
      <c r="F78" s="13"/>
      <c r="G78" s="5"/>
      <c r="H78" s="5"/>
      <c r="I78" s="25" t="n">
        <v>42</v>
      </c>
      <c r="K78" s="11"/>
    </row>
    <row r="79" customFormat="false" ht="18.75" hidden="true" customHeight="false" outlineLevel="0" collapsed="false">
      <c r="A79" s="28"/>
      <c r="B79" s="25" t="s">
        <v>82</v>
      </c>
      <c r="C79" s="25" t="n">
        <v>110</v>
      </c>
      <c r="D79" s="25" t="n">
        <v>30.8</v>
      </c>
      <c r="E79" s="25" t="n">
        <v>30.8</v>
      </c>
      <c r="F79" s="13"/>
      <c r="G79" s="5"/>
      <c r="H79" s="5"/>
      <c r="I79" s="5"/>
      <c r="K79" s="11"/>
    </row>
    <row r="80" customFormat="false" ht="56.25" hidden="true" customHeight="false" outlineLevel="0" collapsed="false">
      <c r="A80" s="28"/>
      <c r="B80" s="30" t="s">
        <v>83</v>
      </c>
      <c r="C80" s="25" t="n">
        <v>200</v>
      </c>
      <c r="D80" s="25" t="n">
        <v>56</v>
      </c>
      <c r="E80" s="25" t="n">
        <v>56</v>
      </c>
      <c r="F80" s="13"/>
      <c r="G80" s="5"/>
      <c r="H80" s="5"/>
      <c r="I80" s="5"/>
      <c r="K80" s="11"/>
    </row>
    <row r="81" customFormat="false" ht="18.75" hidden="false" customHeight="false" outlineLevel="0" collapsed="false">
      <c r="A81" s="28" t="s">
        <v>84</v>
      </c>
      <c r="B81" s="9" t="s">
        <v>85</v>
      </c>
      <c r="C81" s="13" t="n">
        <f aca="false">C82</f>
        <v>1902</v>
      </c>
      <c r="D81" s="13" t="n">
        <f aca="false">D82</f>
        <v>532.5</v>
      </c>
      <c r="E81" s="13" t="n">
        <f aca="false">E82</f>
        <v>117.6</v>
      </c>
      <c r="F81" s="13" t="n">
        <f aca="false">F82</f>
        <v>96.6</v>
      </c>
      <c r="G81" s="13" t="n">
        <f aca="false">G82</f>
        <v>108.3</v>
      </c>
      <c r="H81" s="13" t="n">
        <f aca="false">H82</f>
        <v>84</v>
      </c>
      <c r="I81" s="13" t="n">
        <f aca="false">I82</f>
        <v>126</v>
      </c>
      <c r="J81" s="31"/>
      <c r="K81" s="11"/>
    </row>
    <row r="82" customFormat="false" ht="56.25" hidden="true" customHeight="false" outlineLevel="0" collapsed="false">
      <c r="A82" s="28"/>
      <c r="B82" s="9" t="s">
        <v>18</v>
      </c>
      <c r="C82" s="25" t="n">
        <f aca="false">SUM(C83:C90)</f>
        <v>1902</v>
      </c>
      <c r="D82" s="25" t="n">
        <f aca="false">SUM(D83:D90)</f>
        <v>532.5</v>
      </c>
      <c r="E82" s="25" t="n">
        <f aca="false">SUM(E83:E90)</f>
        <v>117.6</v>
      </c>
      <c r="F82" s="25" t="n">
        <f aca="false">SUM(F83:F90)</f>
        <v>96.6</v>
      </c>
      <c r="G82" s="25" t="n">
        <f aca="false">SUM(G83:G90)</f>
        <v>108.3</v>
      </c>
      <c r="H82" s="25" t="n">
        <f aca="false">SUM(H83:H90)</f>
        <v>84</v>
      </c>
      <c r="I82" s="25" t="n">
        <f aca="false">SUM(I83:I90)</f>
        <v>126</v>
      </c>
      <c r="J82" s="27"/>
      <c r="K82" s="11"/>
    </row>
    <row r="83" customFormat="false" ht="18.75" hidden="true" customHeight="false" outlineLevel="0" collapsed="false">
      <c r="A83" s="32"/>
      <c r="B83" s="29" t="s">
        <v>86</v>
      </c>
      <c r="C83" s="13" t="n">
        <v>420</v>
      </c>
      <c r="D83" s="13" t="n">
        <v>117.6</v>
      </c>
      <c r="E83" s="13" t="n">
        <v>117.6</v>
      </c>
      <c r="F83" s="5"/>
      <c r="G83" s="13"/>
      <c r="H83" s="5"/>
      <c r="I83" s="5"/>
      <c r="K83" s="11"/>
    </row>
    <row r="84" customFormat="false" ht="18.75" hidden="true" customHeight="false" outlineLevel="0" collapsed="false">
      <c r="A84" s="32"/>
      <c r="B84" s="29" t="s">
        <v>87</v>
      </c>
      <c r="C84" s="13" t="n">
        <v>345</v>
      </c>
      <c r="D84" s="13" t="n">
        <v>96.6</v>
      </c>
      <c r="E84" s="26"/>
      <c r="F84" s="13" t="n">
        <v>96.6</v>
      </c>
      <c r="G84" s="13"/>
      <c r="H84" s="5"/>
      <c r="I84" s="5"/>
      <c r="K84" s="11"/>
    </row>
    <row r="85" customFormat="false" ht="18.75" hidden="true" customHeight="false" outlineLevel="0" collapsed="false">
      <c r="A85" s="32"/>
      <c r="B85" s="29" t="s">
        <v>88</v>
      </c>
      <c r="C85" s="13" t="n">
        <v>132</v>
      </c>
      <c r="D85" s="13" t="n">
        <v>36.9</v>
      </c>
      <c r="E85" s="26"/>
      <c r="F85" s="13"/>
      <c r="G85" s="13" t="n">
        <v>36.9</v>
      </c>
      <c r="H85" s="5"/>
      <c r="I85" s="5"/>
      <c r="K85" s="11"/>
    </row>
    <row r="86" customFormat="false" ht="18.75" hidden="true" customHeight="false" outlineLevel="0" collapsed="false">
      <c r="A86" s="32"/>
      <c r="B86" s="29" t="s">
        <v>89</v>
      </c>
      <c r="C86" s="13" t="n">
        <v>255</v>
      </c>
      <c r="D86" s="13" t="n">
        <v>71.4</v>
      </c>
      <c r="E86" s="26"/>
      <c r="F86" s="5"/>
      <c r="G86" s="13" t="n">
        <v>71.4</v>
      </c>
      <c r="H86" s="5"/>
      <c r="I86" s="5"/>
      <c r="K86" s="11"/>
    </row>
    <row r="87" customFormat="false" ht="18.75" hidden="true" customHeight="false" outlineLevel="0" collapsed="false">
      <c r="A87" s="32"/>
      <c r="B87" s="29" t="s">
        <v>90</v>
      </c>
      <c r="C87" s="13" t="n">
        <v>300</v>
      </c>
      <c r="D87" s="13" t="n">
        <v>84</v>
      </c>
      <c r="E87" s="26"/>
      <c r="F87" s="5"/>
      <c r="G87" s="5"/>
      <c r="H87" s="13" t="n">
        <v>84</v>
      </c>
      <c r="I87" s="5"/>
      <c r="K87" s="11"/>
    </row>
    <row r="88" customFormat="false" ht="18.75" hidden="true" customHeight="false" outlineLevel="0" collapsed="false">
      <c r="A88" s="32"/>
      <c r="B88" s="29" t="s">
        <v>91</v>
      </c>
      <c r="C88" s="13" t="n">
        <v>120</v>
      </c>
      <c r="D88" s="13" t="n">
        <v>33.6</v>
      </c>
      <c r="E88" s="26"/>
      <c r="F88" s="5"/>
      <c r="G88" s="5"/>
      <c r="H88" s="5"/>
      <c r="I88" s="13" t="n">
        <v>33.6</v>
      </c>
      <c r="K88" s="11"/>
    </row>
    <row r="89" customFormat="false" ht="18.75" hidden="true" customHeight="false" outlineLevel="0" collapsed="false">
      <c r="A89" s="32"/>
      <c r="B89" s="29" t="s">
        <v>92</v>
      </c>
      <c r="C89" s="13" t="n">
        <v>210</v>
      </c>
      <c r="D89" s="13" t="n">
        <v>58.8</v>
      </c>
      <c r="E89" s="26"/>
      <c r="F89" s="5"/>
      <c r="G89" s="5"/>
      <c r="H89" s="5"/>
      <c r="I89" s="13" t="n">
        <v>58.8</v>
      </c>
      <c r="K89" s="11"/>
    </row>
    <row r="90" customFormat="false" ht="18.75" hidden="true" customHeight="false" outlineLevel="0" collapsed="false">
      <c r="A90" s="32"/>
      <c r="B90" s="29" t="s">
        <v>93</v>
      </c>
      <c r="C90" s="13" t="n">
        <v>120</v>
      </c>
      <c r="D90" s="13" t="n">
        <v>33.6</v>
      </c>
      <c r="E90" s="26"/>
      <c r="F90" s="5"/>
      <c r="G90" s="5"/>
      <c r="H90" s="5"/>
      <c r="I90" s="13" t="n">
        <v>33.6</v>
      </c>
      <c r="K90" s="11"/>
    </row>
    <row r="91" customFormat="false" ht="18.75" hidden="false" customHeight="false" outlineLevel="0" collapsed="false">
      <c r="A91" s="33" t="s">
        <v>94</v>
      </c>
      <c r="B91" s="29" t="s">
        <v>95</v>
      </c>
      <c r="C91" s="5" t="n">
        <f aca="false">C92</f>
        <v>790</v>
      </c>
      <c r="D91" s="5" t="n">
        <f aca="false">D92</f>
        <v>221.2</v>
      </c>
      <c r="E91" s="5" t="n">
        <f aca="false">E92</f>
        <v>42</v>
      </c>
      <c r="F91" s="5" t="n">
        <f aca="false">F92</f>
        <v>44.8</v>
      </c>
      <c r="G91" s="5" t="n">
        <f aca="false">G92</f>
        <v>36.4</v>
      </c>
      <c r="H91" s="5" t="n">
        <f aca="false">H92</f>
        <v>56</v>
      </c>
      <c r="I91" s="5" t="n">
        <f aca="false">I92</f>
        <v>42</v>
      </c>
      <c r="J91" s="10"/>
      <c r="K91" s="11"/>
    </row>
    <row r="92" customFormat="false" ht="56.25" hidden="true" customHeight="false" outlineLevel="0" collapsed="false">
      <c r="A92" s="34"/>
      <c r="B92" s="9" t="s">
        <v>18</v>
      </c>
      <c r="C92" s="5" t="n">
        <f aca="false">SUM(C93:C98)</f>
        <v>790</v>
      </c>
      <c r="D92" s="5" t="n">
        <f aca="false">SUM(D93:D98)</f>
        <v>221.2</v>
      </c>
      <c r="E92" s="5" t="n">
        <f aca="false">SUM(E93:E98)</f>
        <v>42</v>
      </c>
      <c r="F92" s="5" t="n">
        <f aca="false">SUM(F93:F98)</f>
        <v>44.8</v>
      </c>
      <c r="G92" s="5" t="n">
        <f aca="false">SUM(G93:G98)</f>
        <v>36.4</v>
      </c>
      <c r="H92" s="5" t="n">
        <f aca="false">SUM(H93:H98)</f>
        <v>56</v>
      </c>
      <c r="I92" s="5" t="n">
        <f aca="false">SUM(I93:I98)</f>
        <v>42</v>
      </c>
      <c r="J92" s="10"/>
      <c r="K92" s="11"/>
    </row>
    <row r="93" customFormat="false" ht="18.75" hidden="true" customHeight="false" outlineLevel="0" collapsed="false">
      <c r="A93" s="18"/>
      <c r="B93" s="9" t="s">
        <v>96</v>
      </c>
      <c r="C93" s="5" t="n">
        <v>150</v>
      </c>
      <c r="D93" s="5" t="n">
        <v>42</v>
      </c>
      <c r="E93" s="5" t="n">
        <v>42</v>
      </c>
      <c r="F93" s="5"/>
      <c r="G93" s="5"/>
      <c r="H93" s="5"/>
      <c r="I93" s="5"/>
      <c r="K93" s="11"/>
    </row>
    <row r="94" customFormat="false" ht="18.75" hidden="true" customHeight="false" outlineLevel="0" collapsed="false">
      <c r="A94" s="18"/>
      <c r="B94" s="9" t="s">
        <v>97</v>
      </c>
      <c r="C94" s="5" t="n">
        <v>160</v>
      </c>
      <c r="D94" s="5" t="n">
        <v>44.8</v>
      </c>
      <c r="E94" s="26"/>
      <c r="F94" s="5" t="n">
        <v>44.8</v>
      </c>
      <c r="G94" s="5"/>
      <c r="H94" s="5"/>
      <c r="I94" s="5"/>
      <c r="K94" s="11"/>
    </row>
    <row r="95" customFormat="false" ht="18.75" hidden="true" customHeight="false" outlineLevel="0" collapsed="false">
      <c r="A95" s="18"/>
      <c r="B95" s="26" t="s">
        <v>98</v>
      </c>
      <c r="C95" s="5" t="n">
        <v>130</v>
      </c>
      <c r="D95" s="5" t="n">
        <v>36.4</v>
      </c>
      <c r="E95" s="26"/>
      <c r="F95" s="5"/>
      <c r="G95" s="5" t="n">
        <v>36.4</v>
      </c>
      <c r="H95" s="5"/>
      <c r="I95" s="5"/>
      <c r="K95" s="11"/>
    </row>
    <row r="96" customFormat="false" ht="18.75" hidden="true" customHeight="false" outlineLevel="0" collapsed="false">
      <c r="A96" s="18"/>
      <c r="B96" s="9" t="s">
        <v>99</v>
      </c>
      <c r="C96" s="5" t="n">
        <v>120</v>
      </c>
      <c r="D96" s="5" t="n">
        <v>33.6</v>
      </c>
      <c r="E96" s="26"/>
      <c r="F96" s="5"/>
      <c r="G96" s="5"/>
      <c r="H96" s="5" t="n">
        <v>33.6</v>
      </c>
      <c r="I96" s="5"/>
      <c r="K96" s="11"/>
    </row>
    <row r="97" customFormat="false" ht="18.75" hidden="true" customHeight="false" outlineLevel="0" collapsed="false">
      <c r="A97" s="18"/>
      <c r="B97" s="9" t="s">
        <v>100</v>
      </c>
      <c r="C97" s="5" t="n">
        <v>80</v>
      </c>
      <c r="D97" s="5" t="n">
        <v>22.4</v>
      </c>
      <c r="E97" s="26"/>
      <c r="F97" s="5"/>
      <c r="G97" s="5"/>
      <c r="H97" s="5" t="n">
        <v>22.4</v>
      </c>
      <c r="I97" s="5"/>
      <c r="K97" s="11"/>
    </row>
    <row r="98" customFormat="false" ht="18.75" hidden="true" customHeight="false" outlineLevel="0" collapsed="false">
      <c r="A98" s="18"/>
      <c r="B98" s="9" t="s">
        <v>101</v>
      </c>
      <c r="C98" s="5" t="n">
        <v>150</v>
      </c>
      <c r="D98" s="5" t="n">
        <v>42</v>
      </c>
      <c r="E98" s="26"/>
      <c r="F98" s="5"/>
      <c r="G98" s="5"/>
      <c r="H98" s="5"/>
      <c r="I98" s="5" t="n">
        <v>42</v>
      </c>
      <c r="K98" s="11"/>
    </row>
    <row r="99" customFormat="false" ht="56.25" hidden="false" customHeight="false" outlineLevel="0" collapsed="false">
      <c r="A99" s="18" t="n">
        <v>3</v>
      </c>
      <c r="B99" s="9" t="s">
        <v>102</v>
      </c>
      <c r="C99" s="13" t="n">
        <f aca="false">C100</f>
        <v>4370</v>
      </c>
      <c r="D99" s="13" t="n">
        <f aca="false">D100</f>
        <v>874</v>
      </c>
      <c r="E99" s="13" t="n">
        <f aca="false">E100</f>
        <v>160</v>
      </c>
      <c r="F99" s="13" t="n">
        <f aca="false">F100</f>
        <v>180</v>
      </c>
      <c r="G99" s="13" t="n">
        <f aca="false">G100</f>
        <v>170</v>
      </c>
      <c r="H99" s="13" t="n">
        <f aca="false">H100</f>
        <v>190</v>
      </c>
      <c r="I99" s="13" t="n">
        <f aca="false">I100</f>
        <v>174</v>
      </c>
      <c r="J99" s="31"/>
      <c r="K99" s="11"/>
    </row>
    <row r="100" customFormat="false" ht="56.25" hidden="true" customHeight="false" outlineLevel="0" collapsed="false">
      <c r="A100" s="18"/>
      <c r="B100" s="9" t="s">
        <v>18</v>
      </c>
      <c r="C100" s="13" t="n">
        <f aca="false">SUM(C101:C111)</f>
        <v>4370</v>
      </c>
      <c r="D100" s="13" t="n">
        <f aca="false">SUM(D101:D111)</f>
        <v>874</v>
      </c>
      <c r="E100" s="13" t="n">
        <f aca="false">SUM(E101:E111)</f>
        <v>160</v>
      </c>
      <c r="F100" s="13" t="n">
        <f aca="false">SUM(F101:F111)</f>
        <v>180</v>
      </c>
      <c r="G100" s="13" t="n">
        <f aca="false">SUM(G101:G111)</f>
        <v>170</v>
      </c>
      <c r="H100" s="13" t="n">
        <f aca="false">SUM(H101:H111)</f>
        <v>190</v>
      </c>
      <c r="I100" s="13" t="n">
        <f aca="false">SUM(I101:I111)</f>
        <v>174</v>
      </c>
      <c r="J100" s="35"/>
      <c r="K100" s="11"/>
    </row>
    <row r="101" customFormat="false" ht="37.5" hidden="true" customHeight="false" outlineLevel="0" collapsed="false">
      <c r="A101" s="18"/>
      <c r="B101" s="9" t="s">
        <v>103</v>
      </c>
      <c r="C101" s="13" t="n">
        <v>800</v>
      </c>
      <c r="D101" s="13" t="n">
        <v>160</v>
      </c>
      <c r="E101" s="13" t="n">
        <v>160</v>
      </c>
      <c r="F101" s="13"/>
      <c r="G101" s="13"/>
      <c r="H101" s="5"/>
      <c r="I101" s="5"/>
      <c r="K101" s="11"/>
    </row>
    <row r="102" customFormat="false" ht="18.75" hidden="true" customHeight="false" outlineLevel="0" collapsed="false">
      <c r="A102" s="18"/>
      <c r="B102" s="9" t="s">
        <v>104</v>
      </c>
      <c r="C102" s="13" t="n">
        <v>750</v>
      </c>
      <c r="D102" s="13" t="n">
        <v>150</v>
      </c>
      <c r="E102" s="36"/>
      <c r="F102" s="13" t="n">
        <v>150</v>
      </c>
      <c r="G102" s="13"/>
      <c r="H102" s="5"/>
      <c r="I102" s="5"/>
      <c r="K102" s="11"/>
    </row>
    <row r="103" customFormat="false" ht="18.75" hidden="true" customHeight="false" outlineLevel="0" collapsed="false">
      <c r="A103" s="18"/>
      <c r="B103" s="9" t="s">
        <v>105</v>
      </c>
      <c r="C103" s="13" t="n">
        <v>600</v>
      </c>
      <c r="D103" s="13" t="n">
        <v>120</v>
      </c>
      <c r="E103" s="36"/>
      <c r="F103" s="13"/>
      <c r="G103" s="13" t="n">
        <v>120</v>
      </c>
      <c r="H103" s="5"/>
      <c r="I103" s="5"/>
      <c r="K103" s="11"/>
    </row>
    <row r="104" customFormat="false" ht="18.75" hidden="true" customHeight="false" outlineLevel="0" collapsed="false">
      <c r="A104" s="18"/>
      <c r="B104" s="9" t="s">
        <v>106</v>
      </c>
      <c r="C104" s="13" t="n">
        <v>700</v>
      </c>
      <c r="D104" s="13" t="n">
        <v>140</v>
      </c>
      <c r="E104" s="36"/>
      <c r="F104" s="13"/>
      <c r="G104" s="13"/>
      <c r="H104" s="13" t="n">
        <v>140</v>
      </c>
      <c r="I104" s="5"/>
      <c r="K104" s="11"/>
    </row>
    <row r="105" customFormat="false" ht="18.75" hidden="true" customHeight="false" outlineLevel="0" collapsed="false">
      <c r="A105" s="18"/>
      <c r="B105" s="9" t="s">
        <v>107</v>
      </c>
      <c r="C105" s="13" t="n">
        <v>250</v>
      </c>
      <c r="D105" s="13" t="n">
        <v>50</v>
      </c>
      <c r="E105" s="36"/>
      <c r="F105" s="13"/>
      <c r="G105" s="13"/>
      <c r="H105" s="13" t="n">
        <v>50</v>
      </c>
      <c r="I105" s="5"/>
      <c r="K105" s="11"/>
    </row>
    <row r="106" customFormat="false" ht="18.75" hidden="true" customHeight="false" outlineLevel="0" collapsed="false">
      <c r="A106" s="18"/>
      <c r="B106" s="9" t="s">
        <v>108</v>
      </c>
      <c r="C106" s="13" t="n">
        <v>250</v>
      </c>
      <c r="D106" s="13" t="n">
        <v>50</v>
      </c>
      <c r="E106" s="36"/>
      <c r="F106" s="13"/>
      <c r="G106" s="13" t="n">
        <v>50</v>
      </c>
      <c r="H106" s="5"/>
      <c r="I106" s="5"/>
      <c r="K106" s="11"/>
    </row>
    <row r="107" customFormat="false" ht="18.75" hidden="true" customHeight="false" outlineLevel="0" collapsed="false">
      <c r="A107" s="18"/>
      <c r="B107" s="9" t="s">
        <v>109</v>
      </c>
      <c r="C107" s="13" t="n">
        <v>70</v>
      </c>
      <c r="D107" s="13" t="n">
        <v>14</v>
      </c>
      <c r="E107" s="36"/>
      <c r="F107" s="13"/>
      <c r="G107" s="13"/>
      <c r="H107" s="5"/>
      <c r="I107" s="13" t="n">
        <v>14</v>
      </c>
      <c r="K107" s="11"/>
    </row>
    <row r="108" customFormat="false" ht="18.75" hidden="true" customHeight="false" outlineLevel="0" collapsed="false">
      <c r="A108" s="18"/>
      <c r="B108" s="9" t="s">
        <v>110</v>
      </c>
      <c r="C108" s="13" t="n">
        <v>200</v>
      </c>
      <c r="D108" s="13" t="n">
        <v>40</v>
      </c>
      <c r="E108" s="36"/>
      <c r="F108" s="13"/>
      <c r="G108" s="13"/>
      <c r="H108" s="5"/>
      <c r="I108" s="13" t="n">
        <v>40</v>
      </c>
      <c r="K108" s="11"/>
    </row>
    <row r="109" customFormat="false" ht="18.75" hidden="true" customHeight="false" outlineLevel="0" collapsed="false">
      <c r="A109" s="18"/>
      <c r="B109" s="9" t="s">
        <v>111</v>
      </c>
      <c r="C109" s="13" t="n">
        <v>300</v>
      </c>
      <c r="D109" s="13" t="n">
        <v>60</v>
      </c>
      <c r="E109" s="36"/>
      <c r="F109" s="13"/>
      <c r="G109" s="13"/>
      <c r="H109" s="5"/>
      <c r="I109" s="13" t="n">
        <v>60</v>
      </c>
      <c r="K109" s="11"/>
    </row>
    <row r="110" customFormat="false" ht="18.75" hidden="true" customHeight="false" outlineLevel="0" collapsed="false">
      <c r="A110" s="18"/>
      <c r="B110" s="9" t="s">
        <v>112</v>
      </c>
      <c r="C110" s="13" t="n">
        <v>150</v>
      </c>
      <c r="D110" s="13" t="n">
        <v>30</v>
      </c>
      <c r="E110" s="37"/>
      <c r="F110" s="13" t="n">
        <v>30</v>
      </c>
      <c r="G110" s="13"/>
      <c r="H110" s="5"/>
      <c r="I110" s="5"/>
      <c r="K110" s="11"/>
    </row>
    <row r="111" customFormat="false" ht="18.75" hidden="true" customHeight="false" outlineLevel="0" collapsed="false">
      <c r="A111" s="18"/>
      <c r="B111" s="9" t="s">
        <v>113</v>
      </c>
      <c r="C111" s="13" t="n">
        <v>300</v>
      </c>
      <c r="D111" s="13" t="n">
        <v>60</v>
      </c>
      <c r="E111" s="37"/>
      <c r="F111" s="37"/>
      <c r="G111" s="13"/>
      <c r="H111" s="5"/>
      <c r="I111" s="13" t="n">
        <v>60</v>
      </c>
      <c r="K111" s="11"/>
    </row>
    <row r="112" customFormat="false" ht="56.25" hidden="false" customHeight="false" outlineLevel="0" collapsed="false">
      <c r="A112" s="18" t="n">
        <v>4</v>
      </c>
      <c r="B112" s="9" t="s">
        <v>114</v>
      </c>
      <c r="C112" s="13" t="n">
        <v>9455</v>
      </c>
      <c r="D112" s="13" t="n">
        <v>1560</v>
      </c>
      <c r="E112" s="13" t="n">
        <v>350</v>
      </c>
      <c r="F112" s="13" t="n">
        <v>300</v>
      </c>
      <c r="G112" s="13" t="n">
        <v>310</v>
      </c>
      <c r="H112" s="13" t="n">
        <v>300</v>
      </c>
      <c r="I112" s="13" t="n">
        <v>300</v>
      </c>
      <c r="J112" s="31"/>
      <c r="K112" s="11"/>
    </row>
    <row r="113" customFormat="false" ht="56.25" hidden="true" customHeight="false" outlineLevel="0" collapsed="false">
      <c r="A113" s="18"/>
      <c r="B113" s="9" t="s">
        <v>18</v>
      </c>
      <c r="C113" s="13" t="n">
        <f aca="false">C114</f>
        <v>40</v>
      </c>
      <c r="D113" s="13" t="n">
        <f aca="false">D114</f>
        <v>6.6</v>
      </c>
      <c r="E113" s="13" t="n">
        <f aca="false">E114</f>
        <v>6.6</v>
      </c>
      <c r="F113" s="13" t="n">
        <f aca="false">F114</f>
        <v>0</v>
      </c>
      <c r="G113" s="13" t="n">
        <f aca="false">G114</f>
        <v>0</v>
      </c>
      <c r="H113" s="13" t="n">
        <f aca="false">H114</f>
        <v>0</v>
      </c>
      <c r="I113" s="13" t="n">
        <f aca="false">I114</f>
        <v>0</v>
      </c>
      <c r="K113" s="11"/>
    </row>
    <row r="114" customFormat="false" ht="37.5" hidden="true" customHeight="false" outlineLevel="0" collapsed="false">
      <c r="A114" s="18"/>
      <c r="B114" s="9" t="s">
        <v>46</v>
      </c>
      <c r="C114" s="13" t="n">
        <v>40</v>
      </c>
      <c r="D114" s="13" t="n">
        <v>6.6</v>
      </c>
      <c r="E114" s="13" t="n">
        <v>6.6</v>
      </c>
      <c r="F114" s="13"/>
      <c r="G114" s="13"/>
      <c r="H114" s="5"/>
      <c r="I114" s="5"/>
      <c r="K114" s="11"/>
    </row>
    <row r="115" customFormat="false" ht="56.25" hidden="false" customHeight="false" outlineLevel="0" collapsed="false">
      <c r="A115" s="18" t="n">
        <v>5</v>
      </c>
      <c r="B115" s="9" t="s">
        <v>115</v>
      </c>
      <c r="C115" s="13" t="n">
        <f aca="false">C116</f>
        <v>5200</v>
      </c>
      <c r="D115" s="13" t="n">
        <v>1432.2</v>
      </c>
      <c r="E115" s="13" t="n">
        <v>301.6</v>
      </c>
      <c r="F115" s="13" t="n">
        <f aca="false">F116</f>
        <v>290</v>
      </c>
      <c r="G115" s="13" t="n">
        <f aca="false">G116</f>
        <v>290</v>
      </c>
      <c r="H115" s="13" t="n">
        <f aca="false">H116</f>
        <v>290</v>
      </c>
      <c r="I115" s="13" t="n">
        <f aca="false">I116</f>
        <v>260.6</v>
      </c>
      <c r="J115" s="31"/>
      <c r="K115" s="11"/>
    </row>
    <row r="116" customFormat="false" ht="56.25" hidden="true" customHeight="false" outlineLevel="0" collapsed="false">
      <c r="A116" s="18"/>
      <c r="B116" s="9" t="s">
        <v>18</v>
      </c>
      <c r="C116" s="13" t="n">
        <f aca="false">SUM(C117:C122)</f>
        <v>5200</v>
      </c>
      <c r="D116" s="13" t="n">
        <f aca="false">SUM(D117:D122)</f>
        <v>1409.6</v>
      </c>
      <c r="E116" s="13" t="n">
        <f aca="false">SUM(E117:E122)</f>
        <v>279</v>
      </c>
      <c r="F116" s="13" t="n">
        <f aca="false">SUM(F117:F122)</f>
        <v>290</v>
      </c>
      <c r="G116" s="13" t="n">
        <f aca="false">SUM(G117:G122)</f>
        <v>290</v>
      </c>
      <c r="H116" s="13" t="n">
        <f aca="false">SUM(H117:H122)</f>
        <v>290</v>
      </c>
      <c r="I116" s="13" t="n">
        <f aca="false">SUM(I117:I122)</f>
        <v>260.6</v>
      </c>
      <c r="K116" s="11"/>
    </row>
    <row r="117" customFormat="false" ht="18.75" hidden="true" customHeight="false" outlineLevel="0" collapsed="false">
      <c r="A117" s="18"/>
      <c r="B117" s="9" t="s">
        <v>116</v>
      </c>
      <c r="C117" s="13" t="n">
        <v>100</v>
      </c>
      <c r="D117" s="13" t="n">
        <v>28</v>
      </c>
      <c r="E117" s="13"/>
      <c r="F117" s="13"/>
      <c r="G117" s="13"/>
      <c r="H117" s="5"/>
      <c r="I117" s="13" t="n">
        <v>28</v>
      </c>
      <c r="K117" s="11"/>
    </row>
    <row r="118" customFormat="false" ht="18.75" hidden="true" customHeight="false" outlineLevel="0" collapsed="false">
      <c r="A118" s="18"/>
      <c r="B118" s="9" t="s">
        <v>117</v>
      </c>
      <c r="C118" s="13" t="n">
        <v>200</v>
      </c>
      <c r="D118" s="13" t="n">
        <v>56</v>
      </c>
      <c r="E118" s="13"/>
      <c r="F118" s="13"/>
      <c r="G118" s="13"/>
      <c r="H118" s="5"/>
      <c r="I118" s="13" t="n">
        <v>56</v>
      </c>
      <c r="K118" s="11"/>
    </row>
    <row r="119" customFormat="false" ht="18.75" hidden="true" customHeight="false" outlineLevel="0" collapsed="false">
      <c r="A119" s="18"/>
      <c r="B119" s="9" t="s">
        <v>118</v>
      </c>
      <c r="C119" s="13" t="n">
        <v>800</v>
      </c>
      <c r="D119" s="13" t="n">
        <v>224</v>
      </c>
      <c r="E119" s="13" t="n">
        <v>224</v>
      </c>
      <c r="F119" s="13"/>
      <c r="G119" s="13"/>
      <c r="H119" s="13"/>
      <c r="I119" s="13"/>
      <c r="K119" s="11"/>
    </row>
    <row r="120" customFormat="false" ht="18.75" hidden="true" customHeight="false" outlineLevel="0" collapsed="false">
      <c r="A120" s="18"/>
      <c r="B120" s="9" t="s">
        <v>119</v>
      </c>
      <c r="C120" s="13" t="n">
        <v>400</v>
      </c>
      <c r="D120" s="13" t="n">
        <v>65.6</v>
      </c>
      <c r="E120" s="13"/>
      <c r="F120" s="13"/>
      <c r="G120" s="13"/>
      <c r="H120" s="5"/>
      <c r="I120" s="13" t="n">
        <v>65.6</v>
      </c>
      <c r="K120" s="11"/>
    </row>
    <row r="121" customFormat="false" ht="18.75" hidden="true" customHeight="false" outlineLevel="0" collapsed="false">
      <c r="A121" s="38"/>
      <c r="B121" s="9" t="s">
        <v>120</v>
      </c>
      <c r="C121" s="29" t="n">
        <v>200</v>
      </c>
      <c r="D121" s="29" t="n">
        <v>56</v>
      </c>
      <c r="E121" s="29"/>
      <c r="F121" s="29"/>
      <c r="G121" s="29"/>
      <c r="H121" s="9"/>
      <c r="I121" s="29" t="n">
        <v>56</v>
      </c>
      <c r="K121" s="11"/>
    </row>
    <row r="122" customFormat="false" ht="18.75" hidden="true" customHeight="false" outlineLevel="0" collapsed="false">
      <c r="A122" s="18"/>
      <c r="B122" s="9" t="s">
        <v>121</v>
      </c>
      <c r="C122" s="13" t="n">
        <v>3500</v>
      </c>
      <c r="D122" s="13" t="n">
        <v>980</v>
      </c>
      <c r="E122" s="9" t="n">
        <v>55</v>
      </c>
      <c r="F122" s="13" t="n">
        <v>290</v>
      </c>
      <c r="G122" s="13" t="n">
        <v>290</v>
      </c>
      <c r="H122" s="5" t="n">
        <v>290</v>
      </c>
      <c r="I122" s="5" t="n">
        <v>55</v>
      </c>
      <c r="K122" s="11"/>
    </row>
    <row r="123" customFormat="false" ht="18.75" hidden="true" customHeight="false" outlineLevel="0" collapsed="false">
      <c r="A123" s="18"/>
      <c r="B123" s="9"/>
      <c r="C123" s="13"/>
      <c r="D123" s="13"/>
      <c r="E123" s="9"/>
      <c r="F123" s="13"/>
      <c r="G123" s="13"/>
      <c r="H123" s="5"/>
      <c r="I123" s="5"/>
      <c r="K123" s="11"/>
    </row>
    <row r="124" customFormat="false" ht="18.75" hidden="false" customHeight="false" outlineLevel="0" collapsed="false">
      <c r="A124" s="18"/>
      <c r="B124" s="9" t="s">
        <v>122</v>
      </c>
      <c r="C124" s="13" t="n">
        <f aca="false">C12+C62+C99+C112+C115</f>
        <v>33931</v>
      </c>
      <c r="D124" s="13" t="n">
        <f aca="false">D12+D62+D99+D112+D115</f>
        <v>7353.2</v>
      </c>
      <c r="E124" s="13" t="n">
        <f aca="false">E12+E62+E99+E112+E115</f>
        <v>1585.9</v>
      </c>
      <c r="F124" s="13" t="n">
        <f aca="false">F12+F62+F99+F112+F115</f>
        <v>1503.5</v>
      </c>
      <c r="G124" s="13" t="n">
        <f aca="false">G12+G62+G99+G112+G115</f>
        <v>1481.1</v>
      </c>
      <c r="H124" s="13" t="n">
        <f aca="false">H12+H62+H99+H112+H115</f>
        <v>1427.4</v>
      </c>
      <c r="I124" s="13" t="n">
        <f aca="false">I12+I62+I99+I112+I115</f>
        <v>1355.3</v>
      </c>
      <c r="J124" s="39"/>
      <c r="K124" s="11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</sheetData>
  <mergeCells count="7">
    <mergeCell ref="E2:F2"/>
    <mergeCell ref="A7:I8"/>
    <mergeCell ref="A9:A10"/>
    <mergeCell ref="B9:B10"/>
    <mergeCell ref="C9:C10"/>
    <mergeCell ref="D9:D10"/>
    <mergeCell ref="E9:I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+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8:40:17Z</dcterms:created>
  <dc:creator>Admin</dc:creator>
  <dc:description/>
  <dc:language>en-US</dc:language>
  <cp:lastModifiedBy>Admin</cp:lastModifiedBy>
  <cp:lastPrinted>2011-11-21T15:24:12Z</cp:lastPrinted>
  <dcterms:modified xsi:type="dcterms:W3CDTF">2011-11-21T15:24:30Z</dcterms:modified>
  <cp:revision>0</cp:revision>
  <dc:subject/>
  <dc:title/>
</cp:coreProperties>
</file>