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4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5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4 рік</t>
  </si>
  <si>
    <t xml:space="preserve">Бюджет 
на 2015 рік з урахуванням змін</t>
  </si>
  <si>
    <t xml:space="preserve">Бюджет на 
9 місяців 2015 року з урахуванням змін</t>
  </si>
  <si>
    <t xml:space="preserve">Виконано 
за 2015 рік</t>
  </si>
  <si>
    <t xml:space="preserve">% виконання</t>
  </si>
  <si>
    <t xml:space="preserve">До звітних даних за 
2014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Секретар міської ради</t>
  </si>
  <si>
    <t xml:space="preserve">В. Е. Бис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484" activeCellId="0" sqref="N4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1.56"/>
    <col collapsed="false" customWidth="true" hidden="false" outlineLevel="0" max="4" min="4" style="3" width="22.7"/>
    <col collapsed="false" customWidth="true" hidden="tru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true" outlineLevel="0" max="8" min="8" style="4" width="17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3" t="s">
        <v>10</v>
      </c>
      <c r="H4" s="14" t="s">
        <v>11</v>
      </c>
      <c r="I4" s="10" t="s">
        <v>12</v>
      </c>
      <c r="J4" s="15" t="s">
        <v>13</v>
      </c>
    </row>
    <row r="5" customFormat="false" ht="20.2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5</v>
      </c>
      <c r="G5" s="17" t="s">
        <v>14</v>
      </c>
      <c r="H5" s="18" t="s">
        <v>15</v>
      </c>
      <c r="I5" s="18" t="s">
        <v>16</v>
      </c>
      <c r="J5" s="18" t="s">
        <v>17</v>
      </c>
    </row>
    <row r="6" customFormat="false" ht="22.5" hidden="false" customHeight="false" outlineLevel="0" collapsed="false">
      <c r="A6" s="19"/>
      <c r="B6" s="20" t="s">
        <v>18</v>
      </c>
      <c r="C6" s="21"/>
      <c r="D6" s="21"/>
      <c r="E6" s="21"/>
      <c r="F6" s="22"/>
      <c r="G6" s="15"/>
      <c r="H6" s="23"/>
      <c r="I6" s="23"/>
      <c r="J6" s="23"/>
    </row>
    <row r="7" s="30" customFormat="true" ht="21" hidden="false" customHeight="true" outlineLevel="0" collapsed="false">
      <c r="A7" s="24" t="s">
        <v>19</v>
      </c>
      <c r="B7" s="25" t="s">
        <v>20</v>
      </c>
      <c r="C7" s="26" t="n">
        <v>19168330.63</v>
      </c>
      <c r="D7" s="26" t="n">
        <v>23989965</v>
      </c>
      <c r="E7" s="26" t="n">
        <v>0</v>
      </c>
      <c r="F7" s="26" t="n">
        <v>23492875.61</v>
      </c>
      <c r="G7" s="27" t="n">
        <v>0.979279278231544</v>
      </c>
      <c r="H7" s="27" t="e">
        <f aca="false"/>
        <v>#DIV/0!</v>
      </c>
      <c r="I7" s="28" t="n">
        <v>4324544.98</v>
      </c>
      <c r="J7" s="29" t="n">
        <v>0.225608847399144</v>
      </c>
    </row>
    <row r="8" s="37" customFormat="true" ht="23.25" hidden="false" customHeight="true" outlineLevel="0" collapsed="false">
      <c r="A8" s="31" t="s">
        <v>21</v>
      </c>
      <c r="B8" s="32" t="s">
        <v>22</v>
      </c>
      <c r="C8" s="33" t="n">
        <v>19168330.63</v>
      </c>
      <c r="D8" s="33" t="n">
        <v>23989965</v>
      </c>
      <c r="E8" s="33"/>
      <c r="F8" s="33" t="n">
        <v>23492875.61</v>
      </c>
      <c r="G8" s="34" t="n">
        <v>0.979279278231544</v>
      </c>
      <c r="H8" s="34" t="e">
        <f aca="false"/>
        <v>#DIV/0!</v>
      </c>
      <c r="I8" s="35" t="n">
        <v>4324544.98</v>
      </c>
      <c r="J8" s="36" t="n">
        <v>0.225608847399144</v>
      </c>
    </row>
    <row r="9" s="30" customFormat="true" ht="39.75" hidden="true" customHeight="true" outlineLevel="0" collapsed="false">
      <c r="A9" s="24" t="s">
        <v>23</v>
      </c>
      <c r="B9" s="38" t="s">
        <v>24</v>
      </c>
      <c r="C9" s="26" t="n">
        <v>0</v>
      </c>
      <c r="D9" s="26" t="n">
        <v>0</v>
      </c>
      <c r="E9" s="26" t="n">
        <v>0</v>
      </c>
      <c r="F9" s="26" t="n">
        <v>0</v>
      </c>
      <c r="G9" s="28" t="n">
        <v>0</v>
      </c>
      <c r="H9" s="34" t="e">
        <f aca="false"/>
        <v>#DIV/0!</v>
      </c>
      <c r="I9" s="28" t="n">
        <v>0</v>
      </c>
      <c r="J9" s="29" t="e">
        <f aca="false"/>
        <v>#DIV/0!</v>
      </c>
    </row>
    <row r="10" s="37" customFormat="true" ht="20.25" hidden="true" customHeight="true" outlineLevel="0" collapsed="false">
      <c r="A10" s="31" t="s">
        <v>25</v>
      </c>
      <c r="B10" s="39" t="s">
        <v>26</v>
      </c>
      <c r="C10" s="33"/>
      <c r="D10" s="33" t="n">
        <v>0</v>
      </c>
      <c r="E10" s="33" t="n">
        <v>0</v>
      </c>
      <c r="F10" s="33" t="n">
        <v>0</v>
      </c>
      <c r="G10" s="35" t="n">
        <v>0</v>
      </c>
      <c r="H10" s="34" t="e">
        <f aca="false"/>
        <v>#DIV/0!</v>
      </c>
      <c r="I10" s="35" t="n">
        <v>0</v>
      </c>
      <c r="J10" s="36" t="e">
        <f aca="false"/>
        <v>#DIV/0!</v>
      </c>
    </row>
    <row r="11" s="37" customFormat="true" ht="18" hidden="false" customHeight="true" outlineLevel="0" collapsed="false">
      <c r="A11" s="24" t="s">
        <v>27</v>
      </c>
      <c r="B11" s="40" t="s">
        <v>28</v>
      </c>
      <c r="C11" s="26" t="n">
        <v>322925079.47</v>
      </c>
      <c r="D11" s="26" t="n">
        <v>402967418</v>
      </c>
      <c r="E11" s="26" t="n">
        <v>0</v>
      </c>
      <c r="F11" s="26" t="n">
        <v>395500477.86</v>
      </c>
      <c r="G11" s="27" t="n">
        <v>0.981470114439872</v>
      </c>
      <c r="H11" s="27" t="e">
        <f aca="false"/>
        <v>#DIV/0!</v>
      </c>
      <c r="I11" s="28" t="n">
        <v>72575398.3899999</v>
      </c>
      <c r="J11" s="29" t="n">
        <v>0.224743765671945</v>
      </c>
    </row>
    <row r="12" s="37" customFormat="true" ht="20.25" hidden="false" customHeight="true" outlineLevel="0" collapsed="false">
      <c r="A12" s="31" t="s">
        <v>29</v>
      </c>
      <c r="B12" s="41" t="s">
        <v>30</v>
      </c>
      <c r="C12" s="33" t="n">
        <v>131882217.63</v>
      </c>
      <c r="D12" s="33" t="n">
        <v>166137426</v>
      </c>
      <c r="E12" s="33"/>
      <c r="F12" s="33" t="n">
        <v>163903069.21</v>
      </c>
      <c r="G12" s="34" t="n">
        <v>0.986551153200122</v>
      </c>
      <c r="H12" s="34" t="e">
        <f aca="false"/>
        <v>#DIV/0!</v>
      </c>
      <c r="I12" s="35" t="n">
        <v>32020851.58</v>
      </c>
      <c r="J12" s="36" t="n">
        <v>0.242798856096245</v>
      </c>
    </row>
    <row r="13" s="37" customFormat="true" ht="38.25" hidden="false" customHeight="true" outlineLevel="0" collapsed="false">
      <c r="A13" s="42" t="s">
        <v>31</v>
      </c>
      <c r="B13" s="43" t="s">
        <v>32</v>
      </c>
      <c r="C13" s="44" t="n">
        <v>172304284.87</v>
      </c>
      <c r="D13" s="44" t="n">
        <v>213199861</v>
      </c>
      <c r="E13" s="44"/>
      <c r="F13" s="33" t="n">
        <v>208332613.2</v>
      </c>
      <c r="G13" s="34" t="n">
        <v>0.977170492620537</v>
      </c>
      <c r="H13" s="34" t="e">
        <f aca="false"/>
        <v>#DIV/0!</v>
      </c>
      <c r="I13" s="35" t="n">
        <v>36028328.33</v>
      </c>
      <c r="J13" s="36" t="n">
        <v>0.209097111874975</v>
      </c>
    </row>
    <row r="14" s="37" customFormat="true" ht="18" hidden="false" customHeight="true" outlineLevel="0" collapsed="false">
      <c r="A14" s="42" t="s">
        <v>33</v>
      </c>
      <c r="B14" s="41" t="s">
        <v>34</v>
      </c>
      <c r="C14" s="44" t="n">
        <v>1257121.37</v>
      </c>
      <c r="D14" s="44" t="n">
        <v>1502944</v>
      </c>
      <c r="E14" s="33"/>
      <c r="F14" s="33" t="n">
        <v>1459982.07</v>
      </c>
      <c r="G14" s="34" t="n">
        <v>0.97141481652011</v>
      </c>
      <c r="H14" s="34" t="e">
        <f aca="false"/>
        <v>#DIV/0!</v>
      </c>
      <c r="I14" s="35" t="n">
        <v>202860.7</v>
      </c>
      <c r="J14" s="36" t="n">
        <v>0.161369224039203</v>
      </c>
    </row>
    <row r="15" s="37" customFormat="true" ht="36.75" hidden="false" customHeight="true" outlineLevel="0" collapsed="false">
      <c r="A15" s="42" t="s">
        <v>35</v>
      </c>
      <c r="B15" s="43" t="s">
        <v>36</v>
      </c>
      <c r="C15" s="44" t="n">
        <v>7921485.83</v>
      </c>
      <c r="D15" s="44" t="n">
        <v>9841346</v>
      </c>
      <c r="E15" s="33"/>
      <c r="F15" s="33" t="n">
        <v>9655604.95</v>
      </c>
      <c r="G15" s="34" t="n">
        <v>0.981126458718147</v>
      </c>
      <c r="H15" s="34" t="e">
        <f aca="false"/>
        <v>#DIV/0!</v>
      </c>
      <c r="I15" s="35" t="n">
        <v>1734119.12</v>
      </c>
      <c r="J15" s="36" t="n">
        <v>0.218913365145791</v>
      </c>
    </row>
    <row r="16" s="37" customFormat="true" ht="21" hidden="false" customHeight="true" outlineLevel="0" collapsed="false">
      <c r="A16" s="31" t="s">
        <v>37</v>
      </c>
      <c r="B16" s="43" t="s">
        <v>38</v>
      </c>
      <c r="C16" s="44" t="n">
        <v>3874936.39</v>
      </c>
      <c r="D16" s="44" t="n">
        <v>5155265</v>
      </c>
      <c r="E16" s="33"/>
      <c r="F16" s="33" t="n">
        <v>5063492.95</v>
      </c>
      <c r="G16" s="34" t="n">
        <v>0.982198383594248</v>
      </c>
      <c r="H16" s="34" t="e">
        <f aca="false"/>
        <v>#DIV/0!</v>
      </c>
      <c r="I16" s="35" t="n">
        <v>1188556.56</v>
      </c>
      <c r="J16" s="36" t="n">
        <v>0.306729308658406</v>
      </c>
    </row>
    <row r="17" s="37" customFormat="true" ht="18.75" hidden="false" customHeight="true" outlineLevel="0" collapsed="false">
      <c r="A17" s="31" t="s">
        <v>39</v>
      </c>
      <c r="B17" s="43" t="s">
        <v>40</v>
      </c>
      <c r="C17" s="44" t="n">
        <v>1090055.18</v>
      </c>
      <c r="D17" s="44" t="n">
        <v>1278954</v>
      </c>
      <c r="E17" s="33"/>
      <c r="F17" s="33" t="n">
        <v>1259162.53</v>
      </c>
      <c r="G17" s="34" t="n">
        <v>0.984525268305193</v>
      </c>
      <c r="H17" s="34" t="e">
        <f aca="false"/>
        <v>#DIV/0!</v>
      </c>
      <c r="I17" s="35" t="n">
        <v>169107.35</v>
      </c>
      <c r="J17" s="36" t="n">
        <v>0.155136504190549</v>
      </c>
    </row>
    <row r="18" s="37" customFormat="true" ht="18.75" hidden="false" customHeight="true" outlineLevel="0" collapsed="false">
      <c r="A18" s="31" t="s">
        <v>41</v>
      </c>
      <c r="B18" s="41" t="s">
        <v>42</v>
      </c>
      <c r="C18" s="44" t="n">
        <v>3085643.88</v>
      </c>
      <c r="D18" s="44" t="n">
        <v>3900207</v>
      </c>
      <c r="E18" s="33"/>
      <c r="F18" s="33" t="n">
        <v>3878540.12</v>
      </c>
      <c r="G18" s="34" t="n">
        <v>0.994444684602638</v>
      </c>
      <c r="H18" s="34" t="e">
        <f aca="false"/>
        <v>#DIV/0!</v>
      </c>
      <c r="I18" s="35" t="n">
        <v>792896.24</v>
      </c>
      <c r="J18" s="36" t="n">
        <v>0.256962977853426</v>
      </c>
    </row>
    <row r="19" s="37" customFormat="true" ht="19.5" hidden="false" customHeight="true" outlineLevel="0" collapsed="false">
      <c r="A19" s="31" t="s">
        <v>43</v>
      </c>
      <c r="B19" s="41" t="s">
        <v>44</v>
      </c>
      <c r="C19" s="44" t="n">
        <v>1327466.97</v>
      </c>
      <c r="D19" s="44" t="n">
        <v>1793538</v>
      </c>
      <c r="E19" s="33"/>
      <c r="F19" s="33" t="n">
        <v>1790158.44</v>
      </c>
      <c r="G19" s="34" t="n">
        <v>0.998115702036979</v>
      </c>
      <c r="H19" s="34" t="e">
        <f aca="false"/>
        <v>#DIV/0!</v>
      </c>
      <c r="I19" s="35" t="n">
        <v>462691.47</v>
      </c>
      <c r="J19" s="36" t="n">
        <v>0.34855215267616</v>
      </c>
    </row>
    <row r="20" s="37" customFormat="true" ht="18.75" hidden="false" customHeight="true" outlineLevel="0" collapsed="false">
      <c r="A20" s="31" t="s">
        <v>45</v>
      </c>
      <c r="B20" s="43" t="s">
        <v>46</v>
      </c>
      <c r="C20" s="44" t="n">
        <v>56977.35</v>
      </c>
      <c r="D20" s="44" t="n">
        <v>69187</v>
      </c>
      <c r="E20" s="33"/>
      <c r="F20" s="33" t="n">
        <v>69164.39</v>
      </c>
      <c r="G20" s="34" t="n">
        <v>0.999673204503736</v>
      </c>
      <c r="H20" s="34" t="e">
        <f aca="false"/>
        <v>#DIV/0!</v>
      </c>
      <c r="I20" s="35" t="n">
        <v>12187.04</v>
      </c>
      <c r="J20" s="36" t="n">
        <v>0.213892713508087</v>
      </c>
    </row>
    <row r="21" s="37" customFormat="true" ht="39.75" hidden="false" customHeight="true" outlineLevel="0" collapsed="false">
      <c r="A21" s="31" t="s">
        <v>47</v>
      </c>
      <c r="B21" s="41" t="s">
        <v>48</v>
      </c>
      <c r="C21" s="44" t="n">
        <v>124890</v>
      </c>
      <c r="D21" s="44" t="n">
        <v>88690</v>
      </c>
      <c r="E21" s="33"/>
      <c r="F21" s="33" t="n">
        <v>88690</v>
      </c>
      <c r="G21" s="34" t="n">
        <v>1</v>
      </c>
      <c r="H21" s="34" t="e">
        <f aca="false"/>
        <v>#DIV/0!</v>
      </c>
      <c r="I21" s="35" t="n">
        <v>-36200</v>
      </c>
      <c r="J21" s="36" t="n">
        <v>-0.289855072463768</v>
      </c>
    </row>
    <row r="22" s="37" customFormat="true" ht="153.75" hidden="true" customHeight="true" outlineLevel="0" collapsed="false">
      <c r="A22" s="31" t="s">
        <v>49</v>
      </c>
      <c r="B22" s="43" t="s">
        <v>50</v>
      </c>
      <c r="C22" s="44"/>
      <c r="D22" s="44"/>
      <c r="E22" s="33"/>
      <c r="F22" s="33"/>
      <c r="G22" s="34" t="e">
        <f aca="false"/>
        <v>#DIV/0!</v>
      </c>
      <c r="H22" s="34" t="e">
        <f aca="false"/>
        <v>#DIV/0!</v>
      </c>
      <c r="I22" s="28" t="n">
        <v>0</v>
      </c>
      <c r="J22" s="29" t="e">
        <f aca="false"/>
        <v>#DIV/0!</v>
      </c>
    </row>
    <row r="23" s="37" customFormat="true" ht="22.5" hidden="false" customHeight="true" outlineLevel="0" collapsed="false">
      <c r="A23" s="24" t="s">
        <v>51</v>
      </c>
      <c r="B23" s="25" t="s">
        <v>52</v>
      </c>
      <c r="C23" s="26" t="n">
        <v>220876075.77</v>
      </c>
      <c r="D23" s="26" t="n">
        <v>281351171</v>
      </c>
      <c r="E23" s="26" t="n">
        <v>0</v>
      </c>
      <c r="F23" s="26" t="n">
        <v>265663491.96</v>
      </c>
      <c r="G23" s="27" t="n">
        <v>0.944241642982179</v>
      </c>
      <c r="H23" s="27" t="e">
        <f aca="false"/>
        <v>#DIV/0!</v>
      </c>
      <c r="I23" s="28" t="n">
        <v>44787416.1900001</v>
      </c>
      <c r="J23" s="29" t="n">
        <v>0.202771694643097</v>
      </c>
    </row>
    <row r="24" s="37" customFormat="true" ht="21.75" hidden="false" customHeight="true" outlineLevel="0" collapsed="false">
      <c r="A24" s="31" t="s">
        <v>53</v>
      </c>
      <c r="B24" s="45" t="s">
        <v>54</v>
      </c>
      <c r="C24" s="44" t="n">
        <v>140193526.5</v>
      </c>
      <c r="D24" s="44" t="n">
        <v>177089085</v>
      </c>
      <c r="E24" s="33"/>
      <c r="F24" s="33" t="n">
        <v>172834431.13</v>
      </c>
      <c r="G24" s="34" t="n">
        <v>0.975974499670604</v>
      </c>
      <c r="H24" s="34" t="e">
        <f aca="false"/>
        <v>#DIV/0!</v>
      </c>
      <c r="I24" s="35" t="n">
        <v>32640904.63</v>
      </c>
      <c r="J24" s="36" t="n">
        <v>0.232827473884823</v>
      </c>
    </row>
    <row r="25" s="37" customFormat="true" ht="21" hidden="false" customHeight="true" outlineLevel="0" collapsed="false">
      <c r="A25" s="31" t="s">
        <v>55</v>
      </c>
      <c r="B25" s="45" t="s">
        <v>56</v>
      </c>
      <c r="C25" s="44" t="n">
        <v>24738821.62</v>
      </c>
      <c r="D25" s="44" t="n">
        <v>32497877</v>
      </c>
      <c r="E25" s="33"/>
      <c r="F25" s="33" t="n">
        <v>31716337.98</v>
      </c>
      <c r="G25" s="34" t="n">
        <v>0.975951074588657</v>
      </c>
      <c r="H25" s="34" t="e">
        <f aca="false"/>
        <v>#DIV/0!</v>
      </c>
      <c r="I25" s="35" t="n">
        <v>6977516.36</v>
      </c>
      <c r="J25" s="36" t="n">
        <v>0.282047240049585</v>
      </c>
    </row>
    <row r="26" s="37" customFormat="true" ht="39.75" hidden="true" customHeight="true" outlineLevel="0" collapsed="false">
      <c r="A26" s="31" t="s">
        <v>57</v>
      </c>
      <c r="B26" s="45" t="s">
        <v>58</v>
      </c>
      <c r="C26" s="44"/>
      <c r="D26" s="44"/>
      <c r="E26" s="33"/>
      <c r="F26" s="33"/>
      <c r="G26" s="34" t="e">
        <f aca="false"/>
        <v>#DIV/0!</v>
      </c>
      <c r="H26" s="34" t="e">
        <f aca="false"/>
        <v>#DIV/0!</v>
      </c>
      <c r="I26" s="35" t="n">
        <v>0</v>
      </c>
      <c r="J26" s="36" t="e">
        <f aca="false"/>
        <v>#DIV/0!</v>
      </c>
    </row>
    <row r="27" s="37" customFormat="true" ht="38.25" hidden="false" customHeight="true" outlineLevel="0" collapsed="false">
      <c r="A27" s="31" t="s">
        <v>59</v>
      </c>
      <c r="B27" s="46" t="s">
        <v>60</v>
      </c>
      <c r="C27" s="44" t="n">
        <v>29444919.75</v>
      </c>
      <c r="D27" s="44" t="n">
        <v>35786902.02</v>
      </c>
      <c r="E27" s="33"/>
      <c r="F27" s="33" t="n">
        <v>35289118.14</v>
      </c>
      <c r="G27" s="34" t="n">
        <v>0.986090333281104</v>
      </c>
      <c r="H27" s="34" t="e">
        <f aca="false"/>
        <v>#DIV/0!</v>
      </c>
      <c r="I27" s="35" t="n">
        <v>5844198.39</v>
      </c>
      <c r="J27" s="36" t="n">
        <v>0.198479005533714</v>
      </c>
    </row>
    <row r="28" s="37" customFormat="true" ht="21" hidden="false" customHeight="true" outlineLevel="0" collapsed="false">
      <c r="A28" s="31" t="s">
        <v>61</v>
      </c>
      <c r="B28" s="45" t="s">
        <v>62</v>
      </c>
      <c r="C28" s="44" t="n">
        <v>8937991.1</v>
      </c>
      <c r="D28" s="44" t="n">
        <v>10979250</v>
      </c>
      <c r="E28" s="44"/>
      <c r="F28" s="33" t="n">
        <v>10826268.05</v>
      </c>
      <c r="G28" s="34" t="n">
        <v>0.986066265910695</v>
      </c>
      <c r="H28" s="34" t="e">
        <f aca="false"/>
        <v>#DIV/0!</v>
      </c>
      <c r="I28" s="35" t="n">
        <v>1888276.95</v>
      </c>
      <c r="J28" s="36" t="n">
        <v>0.211264134062519</v>
      </c>
    </row>
    <row r="29" s="37" customFormat="true" ht="21" hidden="false" customHeight="true" outlineLevel="0" collapsed="false">
      <c r="A29" s="31" t="s">
        <v>63</v>
      </c>
      <c r="B29" s="45" t="s">
        <v>64</v>
      </c>
      <c r="C29" s="44" t="n">
        <v>265564.48</v>
      </c>
      <c r="D29" s="44" t="n">
        <v>160243.98</v>
      </c>
      <c r="E29" s="44"/>
      <c r="F29" s="33" t="n">
        <v>160243.98</v>
      </c>
      <c r="G29" s="34" t="n">
        <v>1</v>
      </c>
      <c r="H29" s="34" t="e">
        <f aca="false"/>
        <v>#DIV/0!</v>
      </c>
      <c r="I29" s="35" t="n">
        <v>-105320.5</v>
      </c>
      <c r="J29" s="36" t="n">
        <v>-0.396591065190646</v>
      </c>
    </row>
    <row r="30" s="37" customFormat="true" ht="18" hidden="false" customHeight="true" outlineLevel="0" collapsed="false">
      <c r="A30" s="31" t="s">
        <v>65</v>
      </c>
      <c r="B30" s="45" t="s">
        <v>66</v>
      </c>
      <c r="C30" s="44" t="n">
        <v>11378718.02</v>
      </c>
      <c r="D30" s="44" t="n">
        <v>17234853</v>
      </c>
      <c r="E30" s="33"/>
      <c r="F30" s="33" t="n">
        <v>7234736.36</v>
      </c>
      <c r="G30" s="34" t="n">
        <v>0.419773604103267</v>
      </c>
      <c r="H30" s="34" t="e">
        <f aca="false"/>
        <v>#DIV/0!</v>
      </c>
      <c r="I30" s="35" t="n">
        <v>-4143981.66</v>
      </c>
      <c r="J30" s="36" t="n">
        <v>-0.364187042223584</v>
      </c>
    </row>
    <row r="31" s="37" customFormat="true" ht="54" hidden="false" customHeight="true" outlineLevel="0" collapsed="false">
      <c r="A31" s="31" t="s">
        <v>67</v>
      </c>
      <c r="B31" s="45" t="s">
        <v>68</v>
      </c>
      <c r="C31" s="44" t="n">
        <v>394511.42</v>
      </c>
      <c r="D31" s="44" t="n">
        <v>516860</v>
      </c>
      <c r="E31" s="33"/>
      <c r="F31" s="33" t="n">
        <v>516300.03</v>
      </c>
      <c r="G31" s="34" t="n">
        <v>0.998916592500871</v>
      </c>
      <c r="H31" s="34" t="e">
        <f aca="false"/>
        <v>#DIV/0!</v>
      </c>
      <c r="I31" s="35" t="n">
        <v>121788.61</v>
      </c>
      <c r="J31" s="36" t="n">
        <v>0.308707438684538</v>
      </c>
    </row>
    <row r="32" s="37" customFormat="true" ht="19.5" hidden="false" customHeight="true" outlineLevel="0" collapsed="false">
      <c r="A32" s="31" t="s">
        <v>69</v>
      </c>
      <c r="B32" s="45" t="s">
        <v>70</v>
      </c>
      <c r="C32" s="44" t="n">
        <v>14903.9</v>
      </c>
      <c r="D32" s="44" t="n">
        <v>20000</v>
      </c>
      <c r="E32" s="33"/>
      <c r="F32" s="33" t="n">
        <v>19985.3</v>
      </c>
      <c r="G32" s="34" t="n">
        <v>0.999265</v>
      </c>
      <c r="H32" s="34" t="e">
        <f aca="false"/>
        <v>#DIV/0!</v>
      </c>
      <c r="I32" s="35" t="n">
        <v>5081.4</v>
      </c>
      <c r="J32" s="36" t="n">
        <v>0.340944316588276</v>
      </c>
    </row>
    <row r="33" s="37" customFormat="true" ht="39.75" hidden="false" customHeight="true" outlineLevel="0" collapsed="false">
      <c r="A33" s="31" t="s">
        <v>71</v>
      </c>
      <c r="B33" s="45" t="s">
        <v>72</v>
      </c>
      <c r="C33" s="44" t="n">
        <v>5507118.98</v>
      </c>
      <c r="D33" s="44" t="n">
        <v>7066100</v>
      </c>
      <c r="E33" s="33"/>
      <c r="F33" s="33" t="n">
        <v>7066070.99</v>
      </c>
      <c r="G33" s="34" t="n">
        <v>0.999995894482105</v>
      </c>
      <c r="H33" s="34" t="e">
        <f aca="false"/>
        <v>#DIV/0!</v>
      </c>
      <c r="I33" s="35" t="n">
        <v>1558952.01</v>
      </c>
      <c r="J33" s="36" t="n">
        <v>0.283079413330561</v>
      </c>
    </row>
    <row r="34" s="37" customFormat="true" ht="20.25" hidden="false" customHeight="true" outlineLevel="0" collapsed="false">
      <c r="A34" s="24" t="s">
        <v>73</v>
      </c>
      <c r="B34" s="40" t="s">
        <v>74</v>
      </c>
      <c r="C34" s="26" t="n">
        <v>2662308.51</v>
      </c>
      <c r="D34" s="26" t="n">
        <v>22939678</v>
      </c>
      <c r="E34" s="26" t="n">
        <v>0</v>
      </c>
      <c r="F34" s="26" t="n">
        <v>12473567.69</v>
      </c>
      <c r="G34" s="27" t="n">
        <v>0.543755134226383</v>
      </c>
      <c r="H34" s="27" t="e">
        <f aca="false"/>
        <v>#DIV/0!</v>
      </c>
      <c r="I34" s="28" t="n">
        <v>9811259.18</v>
      </c>
      <c r="J34" s="29" t="n">
        <v>3.6852450206832</v>
      </c>
    </row>
    <row r="35" s="37" customFormat="true" ht="19.5" hidden="false" customHeight="true" outlineLevel="0" collapsed="false">
      <c r="A35" s="31" t="s">
        <v>75</v>
      </c>
      <c r="B35" s="47" t="s">
        <v>76</v>
      </c>
      <c r="C35" s="33" t="n">
        <v>6203.4</v>
      </c>
      <c r="D35" s="33" t="n">
        <v>14500</v>
      </c>
      <c r="E35" s="33"/>
      <c r="F35" s="33" t="n">
        <v>14397.8</v>
      </c>
      <c r="G35" s="34" t="n">
        <v>0.992951724137931</v>
      </c>
      <c r="H35" s="34" t="e">
        <f aca="false"/>
        <v>#DIV/0!</v>
      </c>
      <c r="I35" s="35" t="n">
        <v>8194.4</v>
      </c>
      <c r="J35" s="36" t="n">
        <v>1.32095302576007</v>
      </c>
    </row>
    <row r="36" s="37" customFormat="true" ht="18.75" hidden="false" customHeight="true" outlineLevel="0" collapsed="false">
      <c r="A36" s="31" t="s">
        <v>77</v>
      </c>
      <c r="B36" s="43" t="s">
        <v>78</v>
      </c>
      <c r="C36" s="44" t="n">
        <v>1254726.5</v>
      </c>
      <c r="D36" s="44" t="n">
        <v>21847369</v>
      </c>
      <c r="E36" s="33"/>
      <c r="F36" s="33" t="n">
        <v>11422761.79</v>
      </c>
      <c r="G36" s="34" t="n">
        <v>0.522843816571231</v>
      </c>
      <c r="H36" s="34" t="e">
        <f aca="false"/>
        <v>#DIV/0!</v>
      </c>
      <c r="I36" s="35" t="n">
        <v>10168035.29</v>
      </c>
      <c r="J36" s="36" t="n">
        <v>8.10378619563706</v>
      </c>
    </row>
    <row r="37" s="37" customFormat="true" ht="20.25" hidden="false" customHeight="true" outlineLevel="0" collapsed="false">
      <c r="A37" s="31" t="s">
        <v>79</v>
      </c>
      <c r="B37" s="43" t="s">
        <v>80</v>
      </c>
      <c r="C37" s="44" t="n">
        <v>11520.76</v>
      </c>
      <c r="D37" s="44" t="n">
        <v>15270</v>
      </c>
      <c r="E37" s="33"/>
      <c r="F37" s="33" t="n">
        <v>15261.19</v>
      </c>
      <c r="G37" s="34" t="n">
        <v>0.999423051735429</v>
      </c>
      <c r="H37" s="34" t="e">
        <f aca="false"/>
        <v>#DIV/0!</v>
      </c>
      <c r="I37" s="35" t="n">
        <v>3740.43</v>
      </c>
      <c r="J37" s="36" t="n">
        <v>0.324668685052028</v>
      </c>
    </row>
    <row r="38" s="37" customFormat="true" ht="23.25" hidden="false" customHeight="true" outlineLevel="0" collapsed="false">
      <c r="A38" s="31" t="s">
        <v>81</v>
      </c>
      <c r="B38" s="43" t="s">
        <v>82</v>
      </c>
      <c r="C38" s="44" t="n">
        <v>1060067.03</v>
      </c>
      <c r="D38" s="44" t="n">
        <v>783857</v>
      </c>
      <c r="E38" s="33"/>
      <c r="F38" s="33" t="n">
        <v>764076.32</v>
      </c>
      <c r="G38" s="34" t="n">
        <v>0.974764937992516</v>
      </c>
      <c r="H38" s="34" t="e">
        <f aca="false"/>
        <v>#DIV/0!</v>
      </c>
      <c r="I38" s="35" t="n">
        <v>-295990.71</v>
      </c>
      <c r="J38" s="36" t="n">
        <v>-0.279218862226099</v>
      </c>
    </row>
    <row r="39" s="37" customFormat="true" ht="21" hidden="false" customHeight="true" outlineLevel="0" collapsed="false">
      <c r="A39" s="31" t="s">
        <v>83</v>
      </c>
      <c r="B39" s="43" t="s">
        <v>84</v>
      </c>
      <c r="C39" s="44" t="n">
        <v>9523.52</v>
      </c>
      <c r="D39" s="44" t="n">
        <v>26200</v>
      </c>
      <c r="E39" s="33"/>
      <c r="F39" s="33" t="n">
        <v>24585.04</v>
      </c>
      <c r="G39" s="34" t="n">
        <v>0.938360305343511</v>
      </c>
      <c r="H39" s="34" t="e">
        <f aca="false"/>
        <v>#DIV/0!</v>
      </c>
      <c r="I39" s="35" t="n">
        <v>15061.52</v>
      </c>
      <c r="J39" s="36" t="n">
        <v>1.58150767783341</v>
      </c>
    </row>
    <row r="40" s="37" customFormat="true" ht="22.5" hidden="false" customHeight="true" outlineLevel="0" collapsed="false">
      <c r="A40" s="31" t="s">
        <v>85</v>
      </c>
      <c r="B40" s="43" t="s">
        <v>86</v>
      </c>
      <c r="C40" s="44" t="n">
        <v>125802.25</v>
      </c>
      <c r="D40" s="44" t="n">
        <v>130498</v>
      </c>
      <c r="E40" s="33"/>
      <c r="F40" s="33" t="n">
        <v>130424.98</v>
      </c>
      <c r="G40" s="34" t="n">
        <v>0.999440451194654</v>
      </c>
      <c r="H40" s="34" t="e">
        <f aca="false"/>
        <v>#DIV/0!</v>
      </c>
      <c r="I40" s="35" t="n">
        <v>4622.73</v>
      </c>
      <c r="J40" s="36" t="n">
        <v>0.0367460041453949</v>
      </c>
    </row>
    <row r="41" s="37" customFormat="true" ht="36.75" hidden="false" customHeight="true" outlineLevel="0" collapsed="false">
      <c r="A41" s="31" t="s">
        <v>87</v>
      </c>
      <c r="B41" s="43" t="s">
        <v>88</v>
      </c>
      <c r="C41" s="44" t="n">
        <v>10027</v>
      </c>
      <c r="D41" s="44" t="n">
        <v>8953</v>
      </c>
      <c r="E41" s="33"/>
      <c r="F41" s="33" t="n">
        <v>8953</v>
      </c>
      <c r="G41" s="34" t="n">
        <v>1</v>
      </c>
      <c r="H41" s="34" t="e">
        <f aca="false"/>
        <v>#DIV/0!</v>
      </c>
      <c r="I41" s="35" t="n">
        <v>-1074</v>
      </c>
      <c r="J41" s="36" t="n">
        <v>-0.107110800837738</v>
      </c>
    </row>
    <row r="42" s="37" customFormat="true" ht="19.5" hidden="false" customHeight="true" outlineLevel="0" collapsed="false">
      <c r="A42" s="31" t="s">
        <v>89</v>
      </c>
      <c r="B42" s="43" t="s">
        <v>90</v>
      </c>
      <c r="C42" s="44" t="n">
        <v>11485.64</v>
      </c>
      <c r="D42" s="44" t="n">
        <v>10500</v>
      </c>
      <c r="E42" s="33"/>
      <c r="F42" s="33" t="n">
        <v>10496.16</v>
      </c>
      <c r="G42" s="34" t="n">
        <v>0.999634285714286</v>
      </c>
      <c r="H42" s="34" t="e">
        <f aca="false"/>
        <v>#DIV/0!</v>
      </c>
      <c r="I42" s="35" t="n">
        <v>-989.48</v>
      </c>
      <c r="J42" s="36" t="n">
        <v>-0.0861493134035195</v>
      </c>
    </row>
    <row r="43" s="37" customFormat="true" ht="79.5" hidden="false" customHeight="true" outlineLevel="0" collapsed="false">
      <c r="A43" s="31" t="s">
        <v>91</v>
      </c>
      <c r="B43" s="43" t="s">
        <v>92</v>
      </c>
      <c r="C43" s="44" t="n">
        <v>33642</v>
      </c>
      <c r="D43" s="44"/>
      <c r="E43" s="33"/>
      <c r="F43" s="33"/>
      <c r="G43" s="48" t="e">
        <f aca="false"/>
        <v>#DIV/0!</v>
      </c>
      <c r="H43" s="34" t="e">
        <f aca="false"/>
        <v>#DIV/0!</v>
      </c>
      <c r="I43" s="35" t="n">
        <v>-33642</v>
      </c>
      <c r="J43" s="49" t="n">
        <v>-1</v>
      </c>
    </row>
    <row r="44" s="37" customFormat="true" ht="19.5" hidden="false" customHeight="true" outlineLevel="0" collapsed="false">
      <c r="A44" s="31" t="s">
        <v>93</v>
      </c>
      <c r="B44" s="43" t="s">
        <v>94</v>
      </c>
      <c r="C44" s="44" t="n">
        <v>139310.41</v>
      </c>
      <c r="D44" s="44" t="n">
        <v>102531</v>
      </c>
      <c r="E44" s="33"/>
      <c r="F44" s="33" t="n">
        <v>82611.41</v>
      </c>
      <c r="G44" s="34" t="n">
        <v>0.805721294047654</v>
      </c>
      <c r="H44" s="34" t="e">
        <f aca="false"/>
        <v>#DIV/0!</v>
      </c>
      <c r="I44" s="35" t="n">
        <v>-56699</v>
      </c>
      <c r="J44" s="36" t="n">
        <v>-0.406997581874894</v>
      </c>
    </row>
    <row r="45" s="37" customFormat="true" ht="21.75" hidden="false" customHeight="true" outlineLevel="0" collapsed="false">
      <c r="A45" s="50" t="n">
        <v>100000</v>
      </c>
      <c r="B45" s="51" t="s">
        <v>95</v>
      </c>
      <c r="C45" s="52" t="n">
        <v>42818616.83</v>
      </c>
      <c r="D45" s="52" t="n">
        <v>143656922</v>
      </c>
      <c r="E45" s="52" t="n">
        <v>0</v>
      </c>
      <c r="F45" s="52" t="n">
        <v>140603054.13</v>
      </c>
      <c r="G45" s="27" t="n">
        <v>0.978741937196733</v>
      </c>
      <c r="H45" s="27" t="e">
        <f aca="false"/>
        <v>#DIV/0!</v>
      </c>
      <c r="I45" s="28" t="n">
        <v>97784437.3</v>
      </c>
      <c r="J45" s="29" t="n">
        <v>2.28368977186319</v>
      </c>
    </row>
    <row r="46" s="37" customFormat="true" ht="21.75" hidden="false" customHeight="true" outlineLevel="0" collapsed="false">
      <c r="A46" s="31" t="n">
        <v>100101</v>
      </c>
      <c r="B46" s="43" t="s">
        <v>96</v>
      </c>
      <c r="C46" s="44" t="n">
        <v>381832.38</v>
      </c>
      <c r="D46" s="44" t="n">
        <v>14242000</v>
      </c>
      <c r="E46" s="33"/>
      <c r="F46" s="33" t="n">
        <v>14069188.67</v>
      </c>
      <c r="G46" s="34" t="n">
        <v>0.987866077095914</v>
      </c>
      <c r="H46" s="34" t="e">
        <f aca="false"/>
        <v>#DIV/0!</v>
      </c>
      <c r="I46" s="53" t="n">
        <v>13687356.29</v>
      </c>
      <c r="J46" s="49" t="n">
        <v>35.8465049244907</v>
      </c>
    </row>
    <row r="47" s="37" customFormat="true" ht="21.75" hidden="true" customHeight="true" outlineLevel="0" collapsed="false">
      <c r="A47" s="31" t="n">
        <v>100103</v>
      </c>
      <c r="B47" s="43" t="s">
        <v>97</v>
      </c>
      <c r="C47" s="44"/>
      <c r="D47" s="44"/>
      <c r="E47" s="33"/>
      <c r="F47" s="33"/>
      <c r="G47" s="34" t="e">
        <f aca="false"/>
        <v>#DIV/0!</v>
      </c>
      <c r="H47" s="34" t="e">
        <f aca="false"/>
        <v>#DIV/0!</v>
      </c>
      <c r="I47" s="53" t="n">
        <v>0</v>
      </c>
      <c r="J47" s="36" t="e">
        <f aca="false"/>
        <v>#DIV/0!</v>
      </c>
    </row>
    <row r="48" s="37" customFormat="true" ht="20.25" hidden="false" customHeight="true" outlineLevel="0" collapsed="false">
      <c r="A48" s="31" t="n">
        <v>100203</v>
      </c>
      <c r="B48" s="43" t="s">
        <v>98</v>
      </c>
      <c r="C48" s="44" t="n">
        <v>41368998.53</v>
      </c>
      <c r="D48" s="44" t="n">
        <v>57776056</v>
      </c>
      <c r="E48" s="33"/>
      <c r="F48" s="33" t="n">
        <v>55001878.34</v>
      </c>
      <c r="G48" s="34" t="n">
        <v>0.951983955775728</v>
      </c>
      <c r="H48" s="34" t="e">
        <f aca="false"/>
        <v>#DIV/0!</v>
      </c>
      <c r="I48" s="35" t="n">
        <v>13632879.81</v>
      </c>
      <c r="J48" s="36" t="n">
        <v>0.329543385008793</v>
      </c>
    </row>
    <row r="49" s="37" customFormat="true" ht="57" hidden="false" customHeight="true" outlineLevel="0" collapsed="false">
      <c r="A49" s="31" t="n">
        <v>100302</v>
      </c>
      <c r="B49" s="43" t="s">
        <v>99</v>
      </c>
      <c r="C49" s="44" t="n">
        <v>927185.92</v>
      </c>
      <c r="D49" s="44" t="n">
        <v>1022651</v>
      </c>
      <c r="E49" s="33"/>
      <c r="F49" s="33" t="n">
        <v>1022651</v>
      </c>
      <c r="G49" s="34" t="n">
        <v>1</v>
      </c>
      <c r="H49" s="34" t="e">
        <f aca="false"/>
        <v>#DIV/0!</v>
      </c>
      <c r="I49" s="35" t="n">
        <v>95465.08</v>
      </c>
      <c r="J49" s="36" t="n">
        <v>0.102962176129681</v>
      </c>
    </row>
    <row r="50" s="37" customFormat="true" ht="36" hidden="false" customHeight="true" outlineLevel="0" collapsed="false">
      <c r="A50" s="31" t="n">
        <v>100400</v>
      </c>
      <c r="B50" s="43" t="s">
        <v>100</v>
      </c>
      <c r="C50" s="44" t="n">
        <v>140600</v>
      </c>
      <c r="D50" s="44" t="n">
        <v>103600</v>
      </c>
      <c r="E50" s="33"/>
      <c r="F50" s="33" t="n">
        <v>103600</v>
      </c>
      <c r="G50" s="34" t="n">
        <v>1</v>
      </c>
      <c r="H50" s="34" t="e">
        <f aca="false"/>
        <v>#DIV/0!</v>
      </c>
      <c r="I50" s="35" t="n">
        <v>-37000</v>
      </c>
      <c r="J50" s="36" t="n">
        <v>-0.263157894736842</v>
      </c>
    </row>
    <row r="51" s="37" customFormat="true" ht="77.25" hidden="false" customHeight="true" outlineLevel="0" collapsed="false">
      <c r="A51" s="31" t="n">
        <v>100602</v>
      </c>
      <c r="B51" s="43" t="s">
        <v>101</v>
      </c>
      <c r="C51" s="44"/>
      <c r="D51" s="44" t="n">
        <v>70512615</v>
      </c>
      <c r="E51" s="33"/>
      <c r="F51" s="33" t="n">
        <v>70405736.12</v>
      </c>
      <c r="G51" s="34" t="n">
        <v>0.998484258738667</v>
      </c>
      <c r="H51" s="34" t="e">
        <f aca="false"/>
        <v>#DIV/0!</v>
      </c>
      <c r="I51" s="35" t="n">
        <v>70405736.12</v>
      </c>
      <c r="J51" s="49" t="e">
        <f aca="false"/>
        <v>#DIV/0!</v>
      </c>
    </row>
    <row r="52" s="37" customFormat="true" ht="19.5" hidden="false" customHeight="true" outlineLevel="0" collapsed="false">
      <c r="A52" s="50" t="n">
        <v>110000</v>
      </c>
      <c r="B52" s="51" t="s">
        <v>102</v>
      </c>
      <c r="C52" s="52" t="n">
        <v>26918891.75</v>
      </c>
      <c r="D52" s="52" t="n">
        <v>33345940</v>
      </c>
      <c r="E52" s="52" t="n">
        <v>0</v>
      </c>
      <c r="F52" s="52" t="n">
        <v>32439101.42</v>
      </c>
      <c r="G52" s="27" t="n">
        <v>0.972805127700704</v>
      </c>
      <c r="H52" s="27" t="e">
        <f aca="false"/>
        <v>#DIV/0!</v>
      </c>
      <c r="I52" s="28" t="n">
        <v>5520209.67</v>
      </c>
      <c r="J52" s="29" t="n">
        <v>0.205068236882375</v>
      </c>
    </row>
    <row r="53" s="37" customFormat="true" ht="26.25" hidden="false" customHeight="true" outlineLevel="0" collapsed="false">
      <c r="A53" s="31" t="s">
        <v>103</v>
      </c>
      <c r="B53" s="41" t="s">
        <v>104</v>
      </c>
      <c r="C53" s="44" t="n">
        <v>2466492.12</v>
      </c>
      <c r="D53" s="44" t="n">
        <v>3322057</v>
      </c>
      <c r="E53" s="44"/>
      <c r="F53" s="33" t="n">
        <v>3103087.22</v>
      </c>
      <c r="G53" s="34" t="n">
        <v>0.93408608581972</v>
      </c>
      <c r="H53" s="34" t="e">
        <f aca="false"/>
        <v>#DIV/0!</v>
      </c>
      <c r="I53" s="35" t="n">
        <v>636595.1</v>
      </c>
      <c r="J53" s="36" t="n">
        <v>0.258097358121704</v>
      </c>
    </row>
    <row r="54" s="37" customFormat="true" ht="21" hidden="false" customHeight="true" outlineLevel="0" collapsed="false">
      <c r="A54" s="31" t="s">
        <v>105</v>
      </c>
      <c r="B54" s="41" t="s">
        <v>106</v>
      </c>
      <c r="C54" s="44" t="n">
        <v>4010955.48</v>
      </c>
      <c r="D54" s="44" t="n">
        <v>5257063</v>
      </c>
      <c r="E54" s="33"/>
      <c r="F54" s="33" t="n">
        <v>5032918.85</v>
      </c>
      <c r="G54" s="34" t="n">
        <v>0.957363236849168</v>
      </c>
      <c r="H54" s="34" t="e">
        <f aca="false"/>
        <v>#DIV/0!</v>
      </c>
      <c r="I54" s="35" t="n">
        <v>1021963.37</v>
      </c>
      <c r="J54" s="36" t="n">
        <v>0.254792997602656</v>
      </c>
    </row>
    <row r="55" s="37" customFormat="true" ht="19.5" hidden="false" customHeight="true" outlineLevel="0" collapsed="false">
      <c r="A55" s="31" t="s">
        <v>107</v>
      </c>
      <c r="B55" s="47" t="s">
        <v>108</v>
      </c>
      <c r="C55" s="44" t="n">
        <v>862116.87</v>
      </c>
      <c r="D55" s="44" t="n">
        <v>1388714</v>
      </c>
      <c r="E55" s="33"/>
      <c r="F55" s="33" t="n">
        <v>1336457.57</v>
      </c>
      <c r="G55" s="34" t="n">
        <v>0.962370632109995</v>
      </c>
      <c r="H55" s="34" t="e">
        <f aca="false"/>
        <v>#DIV/0!</v>
      </c>
      <c r="I55" s="35" t="n">
        <v>474340.7</v>
      </c>
      <c r="J55" s="36" t="n">
        <v>0.550204637568454</v>
      </c>
    </row>
    <row r="56" s="37" customFormat="true" ht="22.5" hidden="false" customHeight="true" outlineLevel="0" collapsed="false">
      <c r="A56" s="31" t="s">
        <v>109</v>
      </c>
      <c r="B56" s="41" t="s">
        <v>110</v>
      </c>
      <c r="C56" s="44" t="n">
        <v>19046279.62</v>
      </c>
      <c r="D56" s="44" t="n">
        <v>22674826</v>
      </c>
      <c r="E56" s="33"/>
      <c r="F56" s="33" t="n">
        <v>22267307.6</v>
      </c>
      <c r="G56" s="34" t="n">
        <v>0.982027716552268</v>
      </c>
      <c r="H56" s="34" t="e">
        <f aca="false"/>
        <v>#DIV/0!</v>
      </c>
      <c r="I56" s="35" t="n">
        <v>3221027.98</v>
      </c>
      <c r="J56" s="36" t="n">
        <v>0.169115861168902</v>
      </c>
    </row>
    <row r="57" s="37" customFormat="true" ht="14.25" hidden="true" customHeight="true" outlineLevel="0" collapsed="false">
      <c r="A57" s="31" t="s">
        <v>111</v>
      </c>
      <c r="B57" s="43" t="s">
        <v>50</v>
      </c>
      <c r="C57" s="44"/>
      <c r="D57" s="44"/>
      <c r="E57" s="33"/>
      <c r="F57" s="33"/>
      <c r="G57" s="34" t="e">
        <f aca="false"/>
        <v>#DIV/0!</v>
      </c>
      <c r="H57" s="34" t="e">
        <f aca="false"/>
        <v>#DIV/0!</v>
      </c>
      <c r="I57" s="35" t="n">
        <v>0</v>
      </c>
      <c r="J57" s="36" t="e">
        <f aca="false"/>
        <v>#DIV/0!</v>
      </c>
    </row>
    <row r="58" s="37" customFormat="true" ht="19.5" hidden="false" customHeight="true" outlineLevel="0" collapsed="false">
      <c r="A58" s="31" t="s">
        <v>112</v>
      </c>
      <c r="B58" s="41" t="s">
        <v>113</v>
      </c>
      <c r="C58" s="44" t="n">
        <v>533047.66</v>
      </c>
      <c r="D58" s="44" t="n">
        <v>703280</v>
      </c>
      <c r="E58" s="33"/>
      <c r="F58" s="33" t="n">
        <v>699330.18</v>
      </c>
      <c r="G58" s="34" t="n">
        <v>0.994383716300762</v>
      </c>
      <c r="H58" s="34" t="e">
        <f aca="false"/>
        <v>#DIV/0!</v>
      </c>
      <c r="I58" s="35" t="n">
        <v>166282.52</v>
      </c>
      <c r="J58" s="36" t="n">
        <v>0.31194681541234</v>
      </c>
    </row>
    <row r="59" s="37" customFormat="true" ht="19.5" hidden="false" customHeight="true" outlineLevel="0" collapsed="false">
      <c r="A59" s="50" t="n">
        <v>120000</v>
      </c>
      <c r="B59" s="51" t="s">
        <v>114</v>
      </c>
      <c r="C59" s="52" t="n">
        <v>1567563.96</v>
      </c>
      <c r="D59" s="52" t="n">
        <v>1800000</v>
      </c>
      <c r="E59" s="52" t="n">
        <v>0</v>
      </c>
      <c r="F59" s="52" t="n">
        <v>1800000</v>
      </c>
      <c r="G59" s="27" t="n">
        <v>1</v>
      </c>
      <c r="H59" s="27" t="e">
        <f aca="false"/>
        <v>#DIV/0!</v>
      </c>
      <c r="I59" s="28" t="n">
        <v>232436.04</v>
      </c>
      <c r="J59" s="29" t="n">
        <v>0.148278504693359</v>
      </c>
    </row>
    <row r="60" s="37" customFormat="true" ht="18.75" hidden="false" customHeight="false" outlineLevel="0" collapsed="false">
      <c r="A60" s="31" t="n">
        <v>120100</v>
      </c>
      <c r="B60" s="43" t="s">
        <v>115</v>
      </c>
      <c r="C60" s="44" t="n">
        <v>1000000</v>
      </c>
      <c r="D60" s="44" t="n">
        <v>1200000</v>
      </c>
      <c r="E60" s="44"/>
      <c r="F60" s="44" t="n">
        <v>1200000</v>
      </c>
      <c r="G60" s="34" t="n">
        <v>1</v>
      </c>
      <c r="H60" s="34" t="e">
        <f aca="false"/>
        <v>#DIV/0!</v>
      </c>
      <c r="I60" s="35" t="n">
        <v>200000</v>
      </c>
      <c r="J60" s="36" t="n">
        <v>0.2</v>
      </c>
    </row>
    <row r="61" s="37" customFormat="true" ht="20.25" hidden="false" customHeight="true" outlineLevel="0" collapsed="false">
      <c r="A61" s="31" t="n">
        <v>120201</v>
      </c>
      <c r="B61" s="43" t="s">
        <v>116</v>
      </c>
      <c r="C61" s="44" t="n">
        <v>567563.96</v>
      </c>
      <c r="D61" s="44" t="n">
        <v>600000</v>
      </c>
      <c r="E61" s="44"/>
      <c r="F61" s="44" t="n">
        <v>600000</v>
      </c>
      <c r="G61" s="34" t="n">
        <v>1</v>
      </c>
      <c r="H61" s="34" t="e">
        <f aca="false"/>
        <v>#DIV/0!</v>
      </c>
      <c r="I61" s="35" t="n">
        <v>32436.04</v>
      </c>
      <c r="J61" s="36" t="n">
        <v>0.0571495765869279</v>
      </c>
    </row>
    <row r="62" s="37" customFormat="true" ht="18.75" hidden="false" customHeight="false" outlineLevel="0" collapsed="false">
      <c r="A62" s="50" t="n">
        <v>130000</v>
      </c>
      <c r="B62" s="51" t="s">
        <v>117</v>
      </c>
      <c r="C62" s="52" t="n">
        <v>11448141.17</v>
      </c>
      <c r="D62" s="52" t="n">
        <v>15448180</v>
      </c>
      <c r="E62" s="52" t="n">
        <v>0</v>
      </c>
      <c r="F62" s="52" t="n">
        <v>15257995.48</v>
      </c>
      <c r="G62" s="27" t="n">
        <v>0.987688872087197</v>
      </c>
      <c r="H62" s="27" t="e">
        <f aca="false"/>
        <v>#DIV/0!</v>
      </c>
      <c r="I62" s="28" t="n">
        <v>3809854.31</v>
      </c>
      <c r="J62" s="29" t="n">
        <v>0.332792394278276</v>
      </c>
    </row>
    <row r="63" s="37" customFormat="true" ht="19.5" hidden="false" customHeight="true" outlineLevel="0" collapsed="false">
      <c r="A63" s="31" t="s">
        <v>118</v>
      </c>
      <c r="B63" s="41" t="s">
        <v>119</v>
      </c>
      <c r="C63" s="44" t="n">
        <v>125723.4</v>
      </c>
      <c r="D63" s="44" t="n">
        <v>179373</v>
      </c>
      <c r="E63" s="33"/>
      <c r="F63" s="33" t="n">
        <v>179285.01</v>
      </c>
      <c r="G63" s="34" t="n">
        <v>0.999509457945176</v>
      </c>
      <c r="H63" s="34" t="e">
        <f aca="false"/>
        <v>#DIV/0!</v>
      </c>
      <c r="I63" s="35" t="n">
        <v>53561.61</v>
      </c>
      <c r="J63" s="36" t="n">
        <v>0.426027374378994</v>
      </c>
    </row>
    <row r="64" s="37" customFormat="true" ht="34.5" hidden="true" customHeight="true" outlineLevel="0" collapsed="false">
      <c r="A64" s="31" t="s">
        <v>120</v>
      </c>
      <c r="B64" s="43" t="s">
        <v>121</v>
      </c>
      <c r="C64" s="44"/>
      <c r="D64" s="44"/>
      <c r="E64" s="33"/>
      <c r="F64" s="33"/>
      <c r="G64" s="34" t="e">
        <f aca="false"/>
        <v>#DIV/0!</v>
      </c>
      <c r="H64" s="34" t="e">
        <f aca="false"/>
        <v>#DIV/0!</v>
      </c>
      <c r="I64" s="35" t="n">
        <v>0</v>
      </c>
      <c r="J64" s="36" t="e">
        <f aca="false"/>
        <v>#DIV/0!</v>
      </c>
    </row>
    <row r="65" s="37" customFormat="true" ht="37.5" hidden="false" customHeight="true" outlineLevel="0" collapsed="false">
      <c r="A65" s="31" t="s">
        <v>122</v>
      </c>
      <c r="B65" s="43" t="s">
        <v>123</v>
      </c>
      <c r="C65" s="44" t="n">
        <v>7290899.55</v>
      </c>
      <c r="D65" s="44" t="n">
        <v>8607794</v>
      </c>
      <c r="E65" s="33"/>
      <c r="F65" s="33" t="n">
        <v>8436167.98</v>
      </c>
      <c r="G65" s="34" t="n">
        <v>0.980061555841137</v>
      </c>
      <c r="H65" s="34" t="e">
        <f aca="false"/>
        <v>#DIV/0!</v>
      </c>
      <c r="I65" s="35" t="n">
        <v>1145268.43</v>
      </c>
      <c r="J65" s="36" t="n">
        <v>0.157081910420779</v>
      </c>
    </row>
    <row r="66" s="37" customFormat="true" ht="18.75" hidden="true" customHeight="false" outlineLevel="0" collapsed="false">
      <c r="A66" s="31" t="s">
        <v>124</v>
      </c>
      <c r="B66" s="43" t="s">
        <v>125</v>
      </c>
      <c r="C66" s="44"/>
      <c r="D66" s="44"/>
      <c r="E66" s="33"/>
      <c r="F66" s="33"/>
      <c r="G66" s="34" t="e">
        <f aca="false"/>
        <v>#DIV/0!</v>
      </c>
      <c r="H66" s="34" t="e">
        <f aca="false"/>
        <v>#DIV/0!</v>
      </c>
      <c r="I66" s="35" t="n">
        <v>0</v>
      </c>
      <c r="J66" s="36" t="e">
        <f aca="false"/>
        <v>#DIV/0!</v>
      </c>
    </row>
    <row r="67" s="37" customFormat="true" ht="18.75" hidden="false" customHeight="false" outlineLevel="0" collapsed="false">
      <c r="A67" s="31" t="s">
        <v>126</v>
      </c>
      <c r="B67" s="39" t="s">
        <v>127</v>
      </c>
      <c r="C67" s="44" t="n">
        <v>1614966.06</v>
      </c>
      <c r="D67" s="44" t="n">
        <v>2260678</v>
      </c>
      <c r="E67" s="33"/>
      <c r="F67" s="33" t="n">
        <v>2260670.84</v>
      </c>
      <c r="G67" s="34" t="n">
        <v>0.999996832808564</v>
      </c>
      <c r="H67" s="34" t="e">
        <f aca="false"/>
        <v>#DIV/0!</v>
      </c>
      <c r="I67" s="35" t="n">
        <v>645704.78</v>
      </c>
      <c r="J67" s="36" t="n">
        <v>0.39982560376532</v>
      </c>
    </row>
    <row r="68" s="37" customFormat="true" ht="18.75" hidden="false" customHeight="false" outlineLevel="0" collapsed="false">
      <c r="A68" s="31" t="s">
        <v>128</v>
      </c>
      <c r="B68" s="39" t="s">
        <v>121</v>
      </c>
      <c r="C68" s="44" t="n">
        <v>273739.88</v>
      </c>
      <c r="D68" s="44" t="n">
        <v>367870</v>
      </c>
      <c r="E68" s="33"/>
      <c r="F68" s="33" t="n">
        <v>349407.27</v>
      </c>
      <c r="G68" s="34" t="n">
        <v>0.949811808519314</v>
      </c>
      <c r="H68" s="34" t="e">
        <f aca="false"/>
        <v>#DIV/0!</v>
      </c>
      <c r="I68" s="35" t="n">
        <v>75667.39</v>
      </c>
      <c r="J68" s="36" t="n">
        <v>0.276420775810963</v>
      </c>
    </row>
    <row r="69" s="37" customFormat="true" ht="58.5" hidden="false" customHeight="true" outlineLevel="0" collapsed="false">
      <c r="A69" s="31" t="s">
        <v>129</v>
      </c>
      <c r="B69" s="43" t="s">
        <v>130</v>
      </c>
      <c r="C69" s="44" t="n">
        <v>2142812.28</v>
      </c>
      <c r="D69" s="44" t="n">
        <v>4032465</v>
      </c>
      <c r="E69" s="33"/>
      <c r="F69" s="33" t="n">
        <v>4032464.38</v>
      </c>
      <c r="G69" s="34" t="n">
        <v>0.999999846247891</v>
      </c>
      <c r="H69" s="34" t="e">
        <f aca="false"/>
        <v>#DIV/0!</v>
      </c>
      <c r="I69" s="35" t="n">
        <v>1889652.1</v>
      </c>
      <c r="J69" s="36" t="n">
        <v>0.881856109206169</v>
      </c>
    </row>
    <row r="70" s="37" customFormat="true" ht="19.5" hidden="false" customHeight="true" outlineLevel="0" collapsed="false">
      <c r="A70" s="50" t="n">
        <v>150000</v>
      </c>
      <c r="B70" s="51" t="s">
        <v>131</v>
      </c>
      <c r="C70" s="52" t="n">
        <v>0</v>
      </c>
      <c r="D70" s="52" t="n">
        <v>298300</v>
      </c>
      <c r="E70" s="52" t="n">
        <v>0</v>
      </c>
      <c r="F70" s="52" t="n">
        <v>252318</v>
      </c>
      <c r="G70" s="27" t="n">
        <v>0.845853167951727</v>
      </c>
      <c r="H70" s="27" t="e">
        <f aca="false"/>
        <v>#DIV/0!</v>
      </c>
      <c r="I70" s="28" t="n">
        <v>252318</v>
      </c>
      <c r="J70" s="54" t="e">
        <f aca="false"/>
        <v>#DIV/0!</v>
      </c>
    </row>
    <row r="71" s="37" customFormat="true" ht="15" hidden="true" customHeight="true" outlineLevel="0" collapsed="false">
      <c r="A71" s="31" t="s">
        <v>132</v>
      </c>
      <c r="B71" s="55" t="s">
        <v>133</v>
      </c>
      <c r="C71" s="33"/>
      <c r="D71" s="33"/>
      <c r="E71" s="33"/>
      <c r="F71" s="33"/>
      <c r="G71" s="34" t="e">
        <f aca="false"/>
        <v>#DIV/0!</v>
      </c>
      <c r="H71" s="34" t="e">
        <f aca="false"/>
        <v>#DIV/0!</v>
      </c>
      <c r="I71" s="28" t="n">
        <v>0</v>
      </c>
      <c r="J71" s="49" t="e">
        <f aca="false"/>
        <v>#DIV/0!</v>
      </c>
    </row>
    <row r="72" s="37" customFormat="true" ht="15" hidden="true" customHeight="true" outlineLevel="0" collapsed="false">
      <c r="A72" s="31" t="s">
        <v>134</v>
      </c>
      <c r="B72" s="55" t="s">
        <v>135</v>
      </c>
      <c r="C72" s="33"/>
      <c r="D72" s="33"/>
      <c r="E72" s="33"/>
      <c r="F72" s="33"/>
      <c r="G72" s="34" t="e">
        <f aca="false"/>
        <v>#DIV/0!</v>
      </c>
      <c r="H72" s="34" t="e">
        <f aca="false"/>
        <v>#DIV/0!</v>
      </c>
      <c r="I72" s="28" t="n">
        <v>0</v>
      </c>
      <c r="J72" s="49" t="e">
        <f aca="false"/>
        <v>#DIV/0!</v>
      </c>
    </row>
    <row r="73" s="37" customFormat="true" ht="15" hidden="true" customHeight="true" outlineLevel="0" collapsed="false">
      <c r="A73" s="31" t="s">
        <v>136</v>
      </c>
      <c r="B73" s="39" t="s">
        <v>137</v>
      </c>
      <c r="C73" s="33" t="n">
        <v>0</v>
      </c>
      <c r="D73" s="33" t="n">
        <v>0</v>
      </c>
      <c r="E73" s="33" t="n">
        <v>0</v>
      </c>
      <c r="F73" s="33" t="n">
        <v>0</v>
      </c>
      <c r="G73" s="34" t="e">
        <f aca="false"/>
        <v>#DIV/0!</v>
      </c>
      <c r="H73" s="34" t="e">
        <f aca="false"/>
        <v>#DIV/0!</v>
      </c>
      <c r="I73" s="28" t="n">
        <v>0</v>
      </c>
      <c r="J73" s="49" t="e">
        <f aca="false"/>
        <v>#DIV/0!</v>
      </c>
    </row>
    <row r="74" s="37" customFormat="true" ht="21" hidden="false" customHeight="true" outlineLevel="0" collapsed="false">
      <c r="A74" s="31" t="n">
        <v>150202</v>
      </c>
      <c r="B74" s="55" t="s">
        <v>138</v>
      </c>
      <c r="C74" s="44"/>
      <c r="D74" s="44" t="n">
        <v>298300</v>
      </c>
      <c r="E74" s="33"/>
      <c r="F74" s="33" t="n">
        <v>252318</v>
      </c>
      <c r="G74" s="34" t="n">
        <v>0.845853167951727</v>
      </c>
      <c r="H74" s="34" t="e">
        <f aca="false"/>
        <v>#DIV/0!</v>
      </c>
      <c r="I74" s="35" t="n">
        <v>252318</v>
      </c>
      <c r="J74" s="49" t="e">
        <f aca="false"/>
        <v>#DIV/0!</v>
      </c>
    </row>
    <row r="75" s="37" customFormat="true" ht="58.5" hidden="true" customHeight="true" outlineLevel="0" collapsed="false">
      <c r="A75" s="31" t="n">
        <v>150203</v>
      </c>
      <c r="B75" s="41" t="s">
        <v>139</v>
      </c>
      <c r="C75" s="33"/>
      <c r="D75" s="33"/>
      <c r="E75" s="33"/>
      <c r="F75" s="33" t="n">
        <v>0</v>
      </c>
      <c r="G75" s="34" t="e">
        <f aca="false"/>
        <v>#DIV/0!</v>
      </c>
      <c r="H75" s="34" t="e">
        <f aca="false"/>
        <v>#DIV/0!</v>
      </c>
      <c r="I75" s="28" t="n">
        <v>0</v>
      </c>
      <c r="J75" s="49" t="e">
        <f aca="false"/>
        <v>#DIV/0!</v>
      </c>
    </row>
    <row r="76" s="37" customFormat="true" ht="36.75" hidden="false" customHeight="true" outlineLevel="0" collapsed="false">
      <c r="A76" s="50" t="s">
        <v>140</v>
      </c>
      <c r="B76" s="56" t="s">
        <v>141</v>
      </c>
      <c r="C76" s="52" t="n">
        <v>0</v>
      </c>
      <c r="D76" s="52" t="n">
        <v>61000</v>
      </c>
      <c r="E76" s="52" t="n">
        <v>0</v>
      </c>
      <c r="F76" s="52" t="n">
        <v>60026.48</v>
      </c>
      <c r="G76" s="27" t="n">
        <v>0.984040655737705</v>
      </c>
      <c r="H76" s="27" t="e">
        <f aca="false"/>
        <v>#DIV/0!</v>
      </c>
      <c r="I76" s="28" t="n">
        <v>60026.48</v>
      </c>
      <c r="J76" s="54" t="e">
        <f aca="false"/>
        <v>#DIV/0!</v>
      </c>
    </row>
    <row r="77" s="37" customFormat="true" ht="18.75" hidden="false" customHeight="false" outlineLevel="0" collapsed="false">
      <c r="A77" s="31" t="s">
        <v>142</v>
      </c>
      <c r="B77" s="39" t="s">
        <v>143</v>
      </c>
      <c r="C77" s="33"/>
      <c r="D77" s="33" t="n">
        <v>61000</v>
      </c>
      <c r="E77" s="33"/>
      <c r="F77" s="33" t="n">
        <v>60026.48</v>
      </c>
      <c r="G77" s="34" t="n">
        <v>0.984040655737705</v>
      </c>
      <c r="H77" s="34" t="e">
        <f aca="false"/>
        <v>#DIV/0!</v>
      </c>
      <c r="I77" s="35" t="n">
        <v>60026.48</v>
      </c>
      <c r="J77" s="49" t="e">
        <f aca="false"/>
        <v>#DIV/0!</v>
      </c>
    </row>
    <row r="78" s="37" customFormat="true" ht="39" hidden="false" customHeight="true" outlineLevel="0" collapsed="false">
      <c r="A78" s="50" t="n">
        <v>170000</v>
      </c>
      <c r="B78" s="51" t="s">
        <v>144</v>
      </c>
      <c r="C78" s="52" t="n">
        <v>24813510.24</v>
      </c>
      <c r="D78" s="52" t="n">
        <v>40538431</v>
      </c>
      <c r="E78" s="52" t="n">
        <v>0</v>
      </c>
      <c r="F78" s="52" t="n">
        <v>40429392.43</v>
      </c>
      <c r="G78" s="27" t="n">
        <v>0.997310241977545</v>
      </c>
      <c r="H78" s="27" t="e">
        <f aca="false"/>
        <v>#DIV/0!</v>
      </c>
      <c r="I78" s="28" t="n">
        <v>15615882.19</v>
      </c>
      <c r="J78" s="29" t="n">
        <v>0.629329830360995</v>
      </c>
    </row>
    <row r="79" s="37" customFormat="true" ht="38.25" hidden="false" customHeight="true" outlineLevel="0" collapsed="false">
      <c r="A79" s="31" t="n">
        <v>170102</v>
      </c>
      <c r="B79" s="43" t="s">
        <v>145</v>
      </c>
      <c r="C79" s="44" t="n">
        <v>2737573.08</v>
      </c>
      <c r="D79" s="44" t="n">
        <v>3171000</v>
      </c>
      <c r="E79" s="33"/>
      <c r="F79" s="33" t="n">
        <v>3167000</v>
      </c>
      <c r="G79" s="34" t="n">
        <v>0.998738568274992</v>
      </c>
      <c r="H79" s="34" t="e">
        <f aca="false"/>
        <v>#DIV/0!</v>
      </c>
      <c r="I79" s="35" t="n">
        <v>429426.92</v>
      </c>
      <c r="J79" s="36" t="n">
        <v>0.156864093651885</v>
      </c>
    </row>
    <row r="80" s="37" customFormat="true" ht="36" hidden="false" customHeight="true" outlineLevel="0" collapsed="false">
      <c r="A80" s="31" t="s">
        <v>146</v>
      </c>
      <c r="B80" s="43" t="s">
        <v>147</v>
      </c>
      <c r="C80" s="44" t="n">
        <v>356000</v>
      </c>
      <c r="D80" s="44" t="n">
        <v>432100</v>
      </c>
      <c r="E80" s="33"/>
      <c r="F80" s="33" t="n">
        <v>382100</v>
      </c>
      <c r="G80" s="34" t="n">
        <v>0.884286044897015</v>
      </c>
      <c r="H80" s="34" t="e">
        <f aca="false"/>
        <v>#DIV/0!</v>
      </c>
      <c r="I80" s="35" t="n">
        <v>26100</v>
      </c>
      <c r="J80" s="36" t="n">
        <v>0.0733146067415731</v>
      </c>
    </row>
    <row r="81" s="37" customFormat="true" ht="37.5" hidden="false" customHeight="true" outlineLevel="0" collapsed="false">
      <c r="A81" s="31" t="n">
        <v>170602</v>
      </c>
      <c r="B81" s="41" t="s">
        <v>148</v>
      </c>
      <c r="C81" s="44" t="n">
        <v>20515056</v>
      </c>
      <c r="D81" s="44" t="n">
        <v>22439840</v>
      </c>
      <c r="E81" s="33"/>
      <c r="F81" s="33" t="n">
        <v>22403854.01</v>
      </c>
      <c r="G81" s="34" t="n">
        <v>0.998396334822352</v>
      </c>
      <c r="H81" s="34" t="e">
        <f aca="false"/>
        <v>#DIV/0!</v>
      </c>
      <c r="I81" s="35" t="n">
        <v>1888798.01</v>
      </c>
      <c r="J81" s="36" t="n">
        <v>0.0920688693221214</v>
      </c>
    </row>
    <row r="82" s="37" customFormat="true" ht="26.25" hidden="false" customHeight="true" outlineLevel="0" collapsed="false">
      <c r="A82" s="31" t="n">
        <v>170603</v>
      </c>
      <c r="B82" s="39" t="s">
        <v>149</v>
      </c>
      <c r="C82" s="44"/>
      <c r="D82" s="44" t="n">
        <v>2000000</v>
      </c>
      <c r="E82" s="33"/>
      <c r="F82" s="33" t="n">
        <v>2000000</v>
      </c>
      <c r="G82" s="34" t="n">
        <v>1</v>
      </c>
      <c r="H82" s="34" t="e">
        <f aca="false"/>
        <v>#DIV/0!</v>
      </c>
      <c r="I82" s="35" t="n">
        <v>2000000</v>
      </c>
      <c r="J82" s="49" t="e">
        <f aca="false"/>
        <v>#DIV/0!</v>
      </c>
    </row>
    <row r="83" s="37" customFormat="true" ht="38.25" hidden="false" customHeight="true" outlineLevel="0" collapsed="false">
      <c r="A83" s="31" t="s">
        <v>150</v>
      </c>
      <c r="B83" s="43" t="s">
        <v>151</v>
      </c>
      <c r="C83" s="44" t="n">
        <v>1204881.16</v>
      </c>
      <c r="D83" s="44" t="n">
        <v>12495491</v>
      </c>
      <c r="E83" s="33"/>
      <c r="F83" s="33" t="n">
        <v>12476438.42</v>
      </c>
      <c r="G83" s="34" t="n">
        <v>0.998475243589868</v>
      </c>
      <c r="H83" s="34" t="e">
        <f aca="false"/>
        <v>#DIV/0!</v>
      </c>
      <c r="I83" s="33" t="n">
        <v>11271557.26</v>
      </c>
      <c r="J83" s="49" t="n">
        <v>9.35491203132432</v>
      </c>
    </row>
    <row r="84" s="37" customFormat="true" ht="20.25" hidden="false" customHeight="true" outlineLevel="0" collapsed="false">
      <c r="A84" s="50" t="n">
        <v>180000</v>
      </c>
      <c r="B84" s="51" t="s">
        <v>152</v>
      </c>
      <c r="C84" s="52" t="n">
        <v>22429.15</v>
      </c>
      <c r="D84" s="52" t="n">
        <v>100000</v>
      </c>
      <c r="E84" s="52" t="n">
        <v>0</v>
      </c>
      <c r="F84" s="52" t="n">
        <v>63304.44</v>
      </c>
      <c r="G84" s="27" t="n">
        <v>0.6330444</v>
      </c>
      <c r="H84" s="27" t="e">
        <f aca="false"/>
        <v>#DIV/0!</v>
      </c>
      <c r="I84" s="28" t="n">
        <v>40875.29</v>
      </c>
      <c r="J84" s="29" t="n">
        <v>1.82241814781211</v>
      </c>
    </row>
    <row r="85" s="37" customFormat="true" ht="18.75" hidden="false" customHeight="true" outlineLevel="0" collapsed="false">
      <c r="A85" s="31" t="n">
        <v>180404</v>
      </c>
      <c r="B85" s="41" t="s">
        <v>153</v>
      </c>
      <c r="C85" s="33" t="n">
        <v>22429.15</v>
      </c>
      <c r="D85" s="33" t="n">
        <v>100000</v>
      </c>
      <c r="E85" s="33"/>
      <c r="F85" s="33" t="n">
        <v>63304.44</v>
      </c>
      <c r="G85" s="34" t="n">
        <v>0.6330444</v>
      </c>
      <c r="H85" s="34" t="e">
        <f aca="false"/>
        <v>#DIV/0!</v>
      </c>
      <c r="I85" s="35" t="n">
        <v>40875.29</v>
      </c>
      <c r="J85" s="36" t="n">
        <v>1.82241814781211</v>
      </c>
    </row>
    <row r="86" s="37" customFormat="true" ht="18.75" hidden="true" customHeight="true" outlineLevel="0" collapsed="false">
      <c r="A86" s="31" t="n">
        <v>180410</v>
      </c>
      <c r="B86" s="41" t="s">
        <v>154</v>
      </c>
      <c r="C86" s="44"/>
      <c r="D86" s="44"/>
      <c r="E86" s="33"/>
      <c r="F86" s="33" t="n">
        <v>0</v>
      </c>
      <c r="G86" s="34" t="e">
        <f aca="false"/>
        <v>#DIV/0!</v>
      </c>
      <c r="H86" s="34" t="e">
        <f aca="false"/>
        <v>#DIV/0!</v>
      </c>
      <c r="I86" s="35" t="n">
        <v>0</v>
      </c>
      <c r="J86" s="36" t="e">
        <f aca="false"/>
        <v>#DIV/0!</v>
      </c>
    </row>
    <row r="87" s="37" customFormat="true" ht="42" hidden="false" customHeight="true" outlineLevel="0" collapsed="false">
      <c r="A87" s="50" t="s">
        <v>155</v>
      </c>
      <c r="B87" s="51" t="s">
        <v>156</v>
      </c>
      <c r="C87" s="52" t="n">
        <v>215136.02</v>
      </c>
      <c r="D87" s="52" t="n">
        <v>617830</v>
      </c>
      <c r="E87" s="52" t="n">
        <v>0</v>
      </c>
      <c r="F87" s="52" t="n">
        <v>333457.99</v>
      </c>
      <c r="G87" s="27" t="n">
        <v>0.5397245035042</v>
      </c>
      <c r="H87" s="27" t="e">
        <f aca="false"/>
        <v>#DIV/0!</v>
      </c>
      <c r="I87" s="28" t="n">
        <v>118321.97</v>
      </c>
      <c r="J87" s="29" t="n">
        <v>0.549986794401049</v>
      </c>
    </row>
    <row r="88" s="37" customFormat="true" ht="37.5" hidden="false" customHeight="true" outlineLevel="0" collapsed="false">
      <c r="A88" s="31" t="s">
        <v>157</v>
      </c>
      <c r="B88" s="41" t="s">
        <v>158</v>
      </c>
      <c r="C88" s="53" t="n">
        <v>38682.42</v>
      </c>
      <c r="D88" s="53" t="n">
        <v>65830</v>
      </c>
      <c r="E88" s="53"/>
      <c r="F88" s="53" t="n">
        <v>65343.63</v>
      </c>
      <c r="G88" s="34" t="n">
        <v>0.99261172717606</v>
      </c>
      <c r="H88" s="34" t="e">
        <f aca="false"/>
        <v>#DIV/0!</v>
      </c>
      <c r="I88" s="35" t="n">
        <v>26661.21</v>
      </c>
      <c r="J88" s="36" t="n">
        <v>0.689233248591996</v>
      </c>
    </row>
    <row r="89" s="37" customFormat="true" ht="23.25" hidden="false" customHeight="true" outlineLevel="0" collapsed="false">
      <c r="A89" s="31" t="n">
        <v>210107</v>
      </c>
      <c r="B89" s="41" t="s">
        <v>159</v>
      </c>
      <c r="C89" s="53"/>
      <c r="D89" s="53" t="n">
        <v>400000</v>
      </c>
      <c r="E89" s="53"/>
      <c r="F89" s="53" t="n">
        <v>116399.59</v>
      </c>
      <c r="G89" s="34" t="n">
        <v>0.290998975</v>
      </c>
      <c r="H89" s="34" t="e">
        <f aca="false"/>
        <v>#DIV/0!</v>
      </c>
      <c r="I89" s="35" t="n">
        <v>116399.59</v>
      </c>
      <c r="J89" s="49" t="e">
        <f aca="false"/>
        <v>#DIV/0!</v>
      </c>
    </row>
    <row r="90" s="37" customFormat="true" ht="20.25" hidden="false" customHeight="true" outlineLevel="0" collapsed="false">
      <c r="A90" s="31" t="s">
        <v>160</v>
      </c>
      <c r="B90" s="41" t="s">
        <v>161</v>
      </c>
      <c r="C90" s="53" t="n">
        <v>176453.6</v>
      </c>
      <c r="D90" s="53" t="n">
        <v>152000</v>
      </c>
      <c r="E90" s="53"/>
      <c r="F90" s="53" t="n">
        <v>151714.77</v>
      </c>
      <c r="G90" s="34" t="n">
        <v>0.998123486842105</v>
      </c>
      <c r="H90" s="34" t="e">
        <f aca="false"/>
        <v>#DIV/0!</v>
      </c>
      <c r="I90" s="35" t="n">
        <v>-24738.83</v>
      </c>
      <c r="J90" s="36" t="n">
        <v>-0.140200199939248</v>
      </c>
    </row>
    <row r="91" s="37" customFormat="true" ht="20.25" hidden="false" customHeight="true" outlineLevel="0" collapsed="false">
      <c r="A91" s="50" t="n">
        <v>230000</v>
      </c>
      <c r="B91" s="51" t="s">
        <v>162</v>
      </c>
      <c r="C91" s="52" t="n">
        <v>50939.78</v>
      </c>
      <c r="D91" s="52" t="n">
        <v>115400</v>
      </c>
      <c r="E91" s="52"/>
      <c r="F91" s="52" t="n">
        <v>86899.27</v>
      </c>
      <c r="G91" s="27" t="n">
        <v>0.753026603119584</v>
      </c>
      <c r="H91" s="34" t="e">
        <f aca="false"/>
        <v>#DIV/0!</v>
      </c>
      <c r="I91" s="28" t="n">
        <v>35959.49</v>
      </c>
      <c r="J91" s="29" t="n">
        <v>0.705921580344477</v>
      </c>
    </row>
    <row r="92" s="37" customFormat="true" ht="20.25" hidden="false" customHeight="true" outlineLevel="0" collapsed="false">
      <c r="A92" s="50" t="n">
        <v>250000</v>
      </c>
      <c r="B92" s="57" t="s">
        <v>163</v>
      </c>
      <c r="C92" s="52" t="n">
        <v>896593.86</v>
      </c>
      <c r="D92" s="52" t="n">
        <v>2975901</v>
      </c>
      <c r="E92" s="52" t="n">
        <v>0</v>
      </c>
      <c r="F92" s="52" t="n">
        <v>2055749.72</v>
      </c>
      <c r="G92" s="27" t="n">
        <v>0.690799095803254</v>
      </c>
      <c r="H92" s="27" t="e">
        <f aca="false"/>
        <v>#DIV/0!</v>
      </c>
      <c r="I92" s="28" t="n">
        <v>1159155.86</v>
      </c>
      <c r="J92" s="29" t="n">
        <v>1.29284385239935</v>
      </c>
    </row>
    <row r="93" s="37" customFormat="true" ht="22.5" hidden="false" customHeight="true" outlineLevel="0" collapsed="false">
      <c r="A93" s="31" t="n">
        <v>250102</v>
      </c>
      <c r="B93" s="46" t="s">
        <v>164</v>
      </c>
      <c r="C93" s="33"/>
      <c r="D93" s="33" t="n">
        <v>500000</v>
      </c>
      <c r="E93" s="33"/>
      <c r="F93" s="33"/>
      <c r="G93" s="34" t="n">
        <v>0</v>
      </c>
      <c r="H93" s="34" t="e">
        <f aca="false"/>
        <v>#DIV/0!</v>
      </c>
      <c r="I93" s="35" t="n">
        <v>0</v>
      </c>
      <c r="J93" s="49" t="e">
        <f aca="false"/>
        <v>#DIV/0!</v>
      </c>
    </row>
    <row r="94" s="37" customFormat="true" ht="38.25" hidden="false" customHeight="true" outlineLevel="0" collapsed="false">
      <c r="A94" s="31" t="s">
        <v>165</v>
      </c>
      <c r="B94" s="46" t="s">
        <v>166</v>
      </c>
      <c r="C94" s="33"/>
      <c r="D94" s="33" t="n">
        <v>704750</v>
      </c>
      <c r="E94" s="33"/>
      <c r="F94" s="33" t="n">
        <v>703629.97</v>
      </c>
      <c r="G94" s="34" t="n">
        <v>0.998410741397659</v>
      </c>
      <c r="H94" s="34" t="e">
        <f aca="false"/>
        <v>#DIV/0!</v>
      </c>
      <c r="I94" s="35" t="n">
        <v>703629.97</v>
      </c>
      <c r="J94" s="49" t="e">
        <f aca="false"/>
        <v>#DIV/0!</v>
      </c>
    </row>
    <row r="95" s="37" customFormat="true" ht="18" hidden="true" customHeight="true" outlineLevel="0" collapsed="false">
      <c r="A95" s="31" t="s">
        <v>167</v>
      </c>
      <c r="B95" s="46" t="s">
        <v>168</v>
      </c>
      <c r="C95" s="33"/>
      <c r="D95" s="33"/>
      <c r="E95" s="33"/>
      <c r="F95" s="33"/>
      <c r="G95" s="34" t="e">
        <f aca="false"/>
        <v>#DIV/0!</v>
      </c>
      <c r="H95" s="34" t="e">
        <f aca="false"/>
        <v>#DIV/0!</v>
      </c>
      <c r="I95" s="35" t="n">
        <v>0</v>
      </c>
      <c r="J95" s="36" t="e">
        <f aca="false"/>
        <v>#DIV/0!</v>
      </c>
    </row>
    <row r="96" s="37" customFormat="true" ht="23.25" hidden="false" customHeight="true" outlineLevel="0" collapsed="false">
      <c r="A96" s="31" t="n">
        <v>250404</v>
      </c>
      <c r="B96" s="46" t="s">
        <v>127</v>
      </c>
      <c r="C96" s="44" t="n">
        <v>866593.86</v>
      </c>
      <c r="D96" s="44" t="n">
        <v>1741151</v>
      </c>
      <c r="E96" s="33"/>
      <c r="F96" s="33" t="n">
        <v>1322119.75</v>
      </c>
      <c r="G96" s="34" t="n">
        <v>0.759336639958281</v>
      </c>
      <c r="H96" s="34" t="e">
        <f aca="false"/>
        <v>#DIV/0!</v>
      </c>
      <c r="I96" s="35" t="n">
        <v>455525.89</v>
      </c>
      <c r="J96" s="36" t="n">
        <v>0.525650954877525</v>
      </c>
    </row>
    <row r="97" s="37" customFormat="true" ht="64.5" hidden="true" customHeight="true" outlineLevel="0" collapsed="false">
      <c r="A97" s="31" t="n">
        <v>250500</v>
      </c>
      <c r="B97" s="46" t="s">
        <v>169</v>
      </c>
      <c r="C97" s="44"/>
      <c r="D97" s="44"/>
      <c r="E97" s="33"/>
      <c r="F97" s="33"/>
      <c r="G97" s="34" t="e">
        <f aca="false"/>
        <v>#DIV/0!</v>
      </c>
      <c r="H97" s="34" t="e">
        <f aca="false"/>
        <v>#DIV/0!</v>
      </c>
      <c r="I97" s="35" t="n">
        <v>0</v>
      </c>
      <c r="J97" s="36" t="e">
        <f aca="false"/>
        <v>#DIV/0!</v>
      </c>
    </row>
    <row r="98" s="37" customFormat="true" ht="56.25" hidden="false" customHeight="true" outlineLevel="0" collapsed="false">
      <c r="A98" s="31" t="n">
        <v>250913</v>
      </c>
      <c r="B98" s="46" t="s">
        <v>170</v>
      </c>
      <c r="C98" s="33" t="n">
        <v>30000</v>
      </c>
      <c r="D98" s="33" t="n">
        <v>30000</v>
      </c>
      <c r="E98" s="33"/>
      <c r="F98" s="33" t="n">
        <v>30000</v>
      </c>
      <c r="G98" s="34" t="n">
        <v>1</v>
      </c>
      <c r="H98" s="34" t="e">
        <f aca="false"/>
        <v>#DIV/0!</v>
      </c>
      <c r="I98" s="35" t="n">
        <v>0</v>
      </c>
      <c r="J98" s="36" t="n">
        <v>0</v>
      </c>
    </row>
    <row r="99" s="37" customFormat="true" ht="31.5" hidden="false" customHeight="true" outlineLevel="0" collapsed="false">
      <c r="A99" s="24"/>
      <c r="B99" s="58" t="s">
        <v>171</v>
      </c>
      <c r="C99" s="26" t="n">
        <v>674383617.14</v>
      </c>
      <c r="D99" s="26" t="n">
        <v>970206136</v>
      </c>
      <c r="E99" s="26" t="n">
        <v>0</v>
      </c>
      <c r="F99" s="26" t="n">
        <v>930511712.48</v>
      </c>
      <c r="G99" s="27" t="n">
        <v>0.959086608456577</v>
      </c>
      <c r="H99" s="27" t="e">
        <f aca="false"/>
        <v>#DIV/0!</v>
      </c>
      <c r="I99" s="28" t="n">
        <v>256128095.34</v>
      </c>
      <c r="J99" s="29" t="n">
        <v>0.379795844427859</v>
      </c>
    </row>
    <row r="100" s="37" customFormat="true" ht="19.5" hidden="false" customHeight="true" outlineLevel="0" collapsed="false">
      <c r="A100" s="24" t="n">
        <v>250315</v>
      </c>
      <c r="B100" s="59" t="s">
        <v>172</v>
      </c>
      <c r="C100" s="26" t="n">
        <v>27338097.62</v>
      </c>
      <c r="D100" s="26" t="n">
        <v>41591248</v>
      </c>
      <c r="E100" s="26" t="n">
        <v>0</v>
      </c>
      <c r="F100" s="26" t="n">
        <v>40605520.11</v>
      </c>
      <c r="G100" s="27" t="n">
        <v>0.976299631836005</v>
      </c>
      <c r="H100" s="27" t="e">
        <f aca="false"/>
        <v>#DIV/0!</v>
      </c>
      <c r="I100" s="28" t="n">
        <v>13267422.49</v>
      </c>
      <c r="J100" s="29" t="n">
        <v>0.485308914849065</v>
      </c>
    </row>
    <row r="101" s="37" customFormat="true" ht="18.75" hidden="false" customHeight="true" outlineLevel="0" collapsed="false">
      <c r="A101" s="31" t="s">
        <v>173</v>
      </c>
      <c r="B101" s="60" t="s">
        <v>174</v>
      </c>
      <c r="C101" s="53" t="n">
        <v>14543387.26</v>
      </c>
      <c r="D101" s="53" t="n">
        <v>22432909</v>
      </c>
      <c r="E101" s="53"/>
      <c r="F101" s="53" t="n">
        <v>22035920.38</v>
      </c>
      <c r="G101" s="34" t="n">
        <v>0.982303292898839</v>
      </c>
      <c r="H101" s="34" t="e">
        <f aca="false"/>
        <v>#DIV/0!</v>
      </c>
      <c r="I101" s="35" t="n">
        <v>7492533.12</v>
      </c>
      <c r="J101" s="36" t="n">
        <v>0.515184873100876</v>
      </c>
    </row>
    <row r="102" s="37" customFormat="true" ht="21" hidden="false" customHeight="true" outlineLevel="0" collapsed="false">
      <c r="A102" s="31"/>
      <c r="B102" s="60" t="s">
        <v>175</v>
      </c>
      <c r="C102" s="53" t="n">
        <v>12794710.36</v>
      </c>
      <c r="D102" s="53" t="n">
        <v>19158339</v>
      </c>
      <c r="E102" s="53"/>
      <c r="F102" s="53" t="n">
        <v>18569599.73</v>
      </c>
      <c r="G102" s="34" t="n">
        <v>0.969269816657906</v>
      </c>
      <c r="H102" s="34" t="e">
        <f aca="false"/>
        <v>#DIV/0!</v>
      </c>
      <c r="I102" s="35" t="n">
        <v>5774889.37</v>
      </c>
      <c r="J102" s="36" t="n">
        <v>0.451349753727446</v>
      </c>
    </row>
    <row r="103" s="37" customFormat="true" ht="94.5" hidden="true" customHeight="true" outlineLevel="0" collapsed="false">
      <c r="A103" s="50" t="s">
        <v>176</v>
      </c>
      <c r="B103" s="46" t="s">
        <v>177</v>
      </c>
      <c r="C103" s="52" t="n">
        <v>0</v>
      </c>
      <c r="D103" s="52" t="n">
        <v>0</v>
      </c>
      <c r="E103" s="52" t="n">
        <v>0</v>
      </c>
      <c r="F103" s="52" t="n">
        <v>0</v>
      </c>
      <c r="G103" s="27" t="e">
        <f aca="false"/>
        <v>#DIV/0!</v>
      </c>
      <c r="H103" s="27" t="e">
        <f aca="false"/>
        <v>#DIV/0!</v>
      </c>
      <c r="I103" s="28" t="n">
        <v>0</v>
      </c>
      <c r="J103" s="29" t="e">
        <f aca="false"/>
        <v>#DIV/0!</v>
      </c>
    </row>
    <row r="104" s="37" customFormat="true" ht="21" hidden="true" customHeight="true" outlineLevel="0" collapsed="false">
      <c r="A104" s="31" t="s">
        <v>173</v>
      </c>
      <c r="B104" s="46" t="s">
        <v>174</v>
      </c>
      <c r="C104" s="53"/>
      <c r="D104" s="53"/>
      <c r="E104" s="53"/>
      <c r="F104" s="53"/>
      <c r="G104" s="34" t="e">
        <f aca="false"/>
        <v>#DIV/0!</v>
      </c>
      <c r="H104" s="34" t="e">
        <f aca="false"/>
        <v>#DIV/0!</v>
      </c>
      <c r="I104" s="35" t="n">
        <v>0</v>
      </c>
      <c r="J104" s="36" t="e">
        <f aca="false"/>
        <v>#DIV/0!</v>
      </c>
    </row>
    <row r="105" s="37" customFormat="true" ht="18" hidden="true" customHeight="true" outlineLevel="0" collapsed="false">
      <c r="A105" s="31"/>
      <c r="B105" s="46" t="s">
        <v>175</v>
      </c>
      <c r="C105" s="53"/>
      <c r="D105" s="53"/>
      <c r="E105" s="53"/>
      <c r="F105" s="53"/>
      <c r="G105" s="34" t="e">
        <f aca="false"/>
        <v>#DIV/0!</v>
      </c>
      <c r="H105" s="34" t="e">
        <f aca="false"/>
        <v>#DIV/0!</v>
      </c>
      <c r="I105" s="35" t="n">
        <v>0</v>
      </c>
      <c r="J105" s="36" t="e">
        <f aca="false"/>
        <v>#DIV/0!</v>
      </c>
    </row>
    <row r="106" s="37" customFormat="true" ht="24" hidden="false" customHeight="true" outlineLevel="0" collapsed="false">
      <c r="A106" s="31"/>
      <c r="B106" s="61" t="s">
        <v>178</v>
      </c>
      <c r="C106" s="26" t="n">
        <v>300755143.05</v>
      </c>
      <c r="D106" s="26" t="n">
        <v>466058513.87</v>
      </c>
      <c r="E106" s="26" t="n">
        <v>0</v>
      </c>
      <c r="F106" s="26" t="n">
        <v>465733271.25</v>
      </c>
      <c r="G106" s="27" t="n">
        <v>0.999302142090916</v>
      </c>
      <c r="H106" s="27" t="e">
        <f aca="false"/>
        <v>#DIV/0!</v>
      </c>
      <c r="I106" s="28" t="n">
        <v>164978128.2</v>
      </c>
      <c r="J106" s="29" t="n">
        <v>0.548546324185627</v>
      </c>
    </row>
    <row r="107" s="37" customFormat="true" ht="21" hidden="false" customHeight="true" outlineLevel="0" collapsed="false">
      <c r="A107" s="31" t="s">
        <v>173</v>
      </c>
      <c r="B107" s="46" t="s">
        <v>174</v>
      </c>
      <c r="C107" s="33" t="n">
        <v>181899614.33</v>
      </c>
      <c r="D107" s="33" t="n">
        <v>275562229.45</v>
      </c>
      <c r="E107" s="33" t="n">
        <v>0</v>
      </c>
      <c r="F107" s="33" t="n">
        <v>275374770.26</v>
      </c>
      <c r="G107" s="34" t="n">
        <v>0.999319721028625</v>
      </c>
      <c r="H107" s="34" t="e">
        <f aca="false"/>
        <v>#DIV/0!</v>
      </c>
      <c r="I107" s="35" t="n">
        <v>93475155.93</v>
      </c>
      <c r="J107" s="36" t="n">
        <v>0.513883200216239</v>
      </c>
    </row>
    <row r="108" s="37" customFormat="true" ht="19.5" hidden="false" customHeight="true" outlineLevel="0" collapsed="false">
      <c r="A108" s="31"/>
      <c r="B108" s="46" t="s">
        <v>175</v>
      </c>
      <c r="C108" s="33" t="n">
        <v>118855528.72</v>
      </c>
      <c r="D108" s="33" t="n">
        <v>190496284.42</v>
      </c>
      <c r="E108" s="33" t="n">
        <v>0</v>
      </c>
      <c r="F108" s="33" t="n">
        <v>190358500.99</v>
      </c>
      <c r="G108" s="34" t="n">
        <v>0.999276713294333</v>
      </c>
      <c r="H108" s="34" t="e">
        <f aca="false"/>
        <v>#DIV/0!</v>
      </c>
      <c r="I108" s="35" t="n">
        <v>71502972.27</v>
      </c>
      <c r="J108" s="36" t="n">
        <v>0.60159567703785</v>
      </c>
    </row>
    <row r="109" s="37" customFormat="true" ht="74.25" hidden="false" customHeight="true" outlineLevel="0" collapsed="false">
      <c r="A109" s="31" t="n">
        <v>250326</v>
      </c>
      <c r="B109" s="46" t="s">
        <v>179</v>
      </c>
      <c r="C109" s="33" t="n">
        <v>234296534.59</v>
      </c>
      <c r="D109" s="33" t="n">
        <v>253999863.87</v>
      </c>
      <c r="E109" s="33" t="n">
        <v>0</v>
      </c>
      <c r="F109" s="33" t="n">
        <v>253999863.82</v>
      </c>
      <c r="G109" s="34" t="n">
        <v>0.99999999980315</v>
      </c>
      <c r="H109" s="34" t="e">
        <f aca="false"/>
        <v>#DIV/0!</v>
      </c>
      <c r="I109" s="35" t="n">
        <v>19703329.23</v>
      </c>
      <c r="J109" s="36" t="n">
        <v>0.0840956920872911</v>
      </c>
    </row>
    <row r="110" s="37" customFormat="true" ht="21" hidden="false" customHeight="true" outlineLevel="0" collapsed="false">
      <c r="A110" s="31" t="s">
        <v>173</v>
      </c>
      <c r="B110" s="46" t="s">
        <v>174</v>
      </c>
      <c r="C110" s="33" t="n">
        <v>139243420.81</v>
      </c>
      <c r="D110" s="33" t="n">
        <v>150632237.57</v>
      </c>
      <c r="E110" s="33"/>
      <c r="F110" s="33" t="n">
        <v>150632237.57</v>
      </c>
      <c r="G110" s="34" t="n">
        <v>1</v>
      </c>
      <c r="H110" s="34" t="e">
        <f aca="false"/>
        <v>#DIV/0!</v>
      </c>
      <c r="I110" s="35" t="n">
        <v>11388816.76</v>
      </c>
      <c r="J110" s="36" t="n">
        <v>0.0817906992930044</v>
      </c>
    </row>
    <row r="111" s="37" customFormat="true" ht="23.25" hidden="false" customHeight="true" outlineLevel="0" collapsed="false">
      <c r="A111" s="31"/>
      <c r="B111" s="46" t="s">
        <v>175</v>
      </c>
      <c r="C111" s="33" t="n">
        <v>95053113.78</v>
      </c>
      <c r="D111" s="33" t="n">
        <v>103367626.3</v>
      </c>
      <c r="E111" s="33"/>
      <c r="F111" s="33" t="n">
        <v>103367626.25</v>
      </c>
      <c r="G111" s="34" t="n">
        <v>0.99999999951629</v>
      </c>
      <c r="H111" s="34" t="e">
        <f aca="false"/>
        <v>#DIV/0!</v>
      </c>
      <c r="I111" s="35" t="n">
        <v>8314512.47</v>
      </c>
      <c r="J111" s="36" t="n">
        <v>0.0874722788066038</v>
      </c>
    </row>
    <row r="112" s="37" customFormat="true" ht="79.5" hidden="false" customHeight="true" outlineLevel="0" collapsed="false">
      <c r="A112" s="31" t="n">
        <v>250328</v>
      </c>
      <c r="B112" s="46" t="s">
        <v>180</v>
      </c>
      <c r="C112" s="33" t="n">
        <v>61830485.12</v>
      </c>
      <c r="D112" s="33" t="n">
        <v>203602330</v>
      </c>
      <c r="E112" s="33" t="n">
        <v>0</v>
      </c>
      <c r="F112" s="33" t="n">
        <v>203602327.13</v>
      </c>
      <c r="G112" s="34" t="n">
        <v>0.999999985903894</v>
      </c>
      <c r="H112" s="34" t="e">
        <f aca="false"/>
        <v>#DIV/0!</v>
      </c>
      <c r="I112" s="35" t="n">
        <v>141771842.01</v>
      </c>
      <c r="J112" s="36" t="n">
        <v>2.2929116880589</v>
      </c>
    </row>
    <row r="113" s="37" customFormat="true" ht="3" hidden="true" customHeight="true" outlineLevel="0" collapsed="false">
      <c r="A113" s="31"/>
      <c r="B113" s="46"/>
      <c r="C113" s="33"/>
      <c r="D113" s="33"/>
      <c r="E113" s="33"/>
      <c r="F113" s="33"/>
      <c r="G113" s="34" t="e">
        <f aca="false"/>
        <v>#DIV/0!</v>
      </c>
      <c r="H113" s="34" t="e">
        <f aca="false"/>
        <v>#DIV/0!</v>
      </c>
      <c r="I113" s="28" t="n">
        <v>0</v>
      </c>
      <c r="J113" s="36"/>
    </row>
    <row r="114" s="37" customFormat="true" ht="3" hidden="true" customHeight="true" outlineLevel="0" collapsed="false">
      <c r="A114" s="31"/>
      <c r="B114" s="46"/>
      <c r="C114" s="33"/>
      <c r="D114" s="33"/>
      <c r="E114" s="33"/>
      <c r="F114" s="33"/>
      <c r="G114" s="34" t="e">
        <f aca="false"/>
        <v>#DIV/0!</v>
      </c>
      <c r="H114" s="34" t="e">
        <f aca="false"/>
        <v>#DIV/0!</v>
      </c>
      <c r="I114" s="28" t="n">
        <v>0</v>
      </c>
      <c r="J114" s="36"/>
    </row>
    <row r="115" s="37" customFormat="true" ht="18.75" hidden="false" customHeight="true" outlineLevel="0" collapsed="false">
      <c r="A115" s="31" t="s">
        <v>173</v>
      </c>
      <c r="B115" s="46" t="s">
        <v>174</v>
      </c>
      <c r="C115" s="33" t="n">
        <v>39806970.04</v>
      </c>
      <c r="D115" s="33" t="n">
        <v>119723483</v>
      </c>
      <c r="E115" s="33"/>
      <c r="F115" s="33" t="n">
        <v>119723481.68</v>
      </c>
      <c r="G115" s="34" t="n">
        <v>0.999999988974594</v>
      </c>
      <c r="H115" s="34" t="e">
        <f aca="false"/>
        <v>#DIV/0!</v>
      </c>
      <c r="I115" s="35" t="n">
        <v>79916511.64</v>
      </c>
      <c r="J115" s="36" t="n">
        <v>2.00760096937034</v>
      </c>
    </row>
    <row r="116" s="37" customFormat="true" ht="21" hidden="false" customHeight="true" outlineLevel="0" collapsed="false">
      <c r="A116" s="31"/>
      <c r="B116" s="46" t="s">
        <v>175</v>
      </c>
      <c r="C116" s="33" t="n">
        <v>22023515.08</v>
      </c>
      <c r="D116" s="33" t="n">
        <v>83878847</v>
      </c>
      <c r="E116" s="33"/>
      <c r="F116" s="33" t="n">
        <v>83878845.45</v>
      </c>
      <c r="G116" s="34" t="n">
        <v>0.999999981520967</v>
      </c>
      <c r="H116" s="34" t="e">
        <f aca="false"/>
        <v>#DIV/0!</v>
      </c>
      <c r="I116" s="35" t="n">
        <v>61855330.37</v>
      </c>
      <c r="J116" s="36" t="n">
        <v>2.80860390111713</v>
      </c>
    </row>
    <row r="117" s="37" customFormat="true" ht="155.25" hidden="false" customHeight="true" outlineLevel="0" collapsed="false">
      <c r="A117" s="31" t="n">
        <v>250329</v>
      </c>
      <c r="B117" s="46" t="s">
        <v>181</v>
      </c>
      <c r="C117" s="33" t="n">
        <v>3262566.52</v>
      </c>
      <c r="D117" s="33" t="n">
        <v>3021400</v>
      </c>
      <c r="E117" s="33" t="n">
        <v>0</v>
      </c>
      <c r="F117" s="33" t="n">
        <v>3021376.28</v>
      </c>
      <c r="G117" s="34" t="n">
        <v>0.999992149334746</v>
      </c>
      <c r="H117" s="34" t="e">
        <f aca="false"/>
        <v>#DIV/0!</v>
      </c>
      <c r="I117" s="35" t="n">
        <v>-241190.24</v>
      </c>
      <c r="J117" s="36" t="n">
        <v>-0.0739265356036326</v>
      </c>
    </row>
    <row r="118" s="37" customFormat="true" ht="20.25" hidden="false" customHeight="true" outlineLevel="0" collapsed="false">
      <c r="A118" s="31" t="s">
        <v>173</v>
      </c>
      <c r="B118" s="62" t="s">
        <v>174</v>
      </c>
      <c r="C118" s="33" t="n">
        <v>2110234.85</v>
      </c>
      <c r="D118" s="33" t="n">
        <v>1964600</v>
      </c>
      <c r="E118" s="33"/>
      <c r="F118" s="33" t="n">
        <v>1964593.83</v>
      </c>
      <c r="G118" s="34" t="n">
        <v>0.999996859411585</v>
      </c>
      <c r="H118" s="34" t="e">
        <f aca="false"/>
        <v>#DIV/0!</v>
      </c>
      <c r="I118" s="35" t="n">
        <v>-145641.02</v>
      </c>
      <c r="J118" s="36" t="n">
        <v>-0.0690164983295579</v>
      </c>
    </row>
    <row r="119" s="37" customFormat="true" ht="18.75" hidden="false" customHeight="false" outlineLevel="0" collapsed="false">
      <c r="A119" s="31"/>
      <c r="B119" s="46" t="s">
        <v>175</v>
      </c>
      <c r="C119" s="33" t="n">
        <v>1152331.67</v>
      </c>
      <c r="D119" s="33" t="n">
        <v>1056800</v>
      </c>
      <c r="E119" s="33"/>
      <c r="F119" s="33" t="n">
        <v>1056782.45</v>
      </c>
      <c r="G119" s="34" t="n">
        <v>0.99998339326268</v>
      </c>
      <c r="H119" s="34" t="e">
        <f aca="false"/>
        <v>#DIV/0!</v>
      </c>
      <c r="I119" s="35" t="n">
        <v>-95549.22</v>
      </c>
      <c r="J119" s="36" t="n">
        <v>-0.0829181584499886</v>
      </c>
    </row>
    <row r="120" s="37" customFormat="true" ht="58.5" hidden="false" customHeight="true" outlineLevel="0" collapsed="false">
      <c r="A120" s="31" t="s">
        <v>182</v>
      </c>
      <c r="B120" s="46" t="s">
        <v>183</v>
      </c>
      <c r="C120" s="33" t="n">
        <v>33033.1</v>
      </c>
      <c r="D120" s="33" t="n">
        <v>40000</v>
      </c>
      <c r="E120" s="33" t="n">
        <v>0</v>
      </c>
      <c r="F120" s="33" t="n">
        <v>40000</v>
      </c>
      <c r="G120" s="34" t="n">
        <v>1</v>
      </c>
      <c r="H120" s="34" t="e">
        <f aca="false"/>
        <v>#DIV/0!</v>
      </c>
      <c r="I120" s="35" t="n">
        <v>6966.9</v>
      </c>
      <c r="J120" s="36" t="n">
        <v>0.210906636071092</v>
      </c>
    </row>
    <row r="121" s="37" customFormat="true" ht="1.5" hidden="true" customHeight="true" outlineLevel="0" collapsed="false">
      <c r="A121" s="31"/>
      <c r="B121" s="46"/>
      <c r="C121" s="33"/>
      <c r="D121" s="33"/>
      <c r="E121" s="33"/>
      <c r="F121" s="33"/>
      <c r="G121" s="34" t="e">
        <f aca="false"/>
        <v>#DIV/0!</v>
      </c>
      <c r="H121" s="34" t="e">
        <f aca="false"/>
        <v>#DIV/0!</v>
      </c>
      <c r="I121" s="35" t="n">
        <v>0</v>
      </c>
      <c r="J121" s="36" t="e">
        <f aca="false"/>
        <v>#DIV/0!</v>
      </c>
    </row>
    <row r="122" s="37" customFormat="true" ht="3" hidden="true" customHeight="true" outlineLevel="0" collapsed="false">
      <c r="A122" s="31"/>
      <c r="B122" s="46"/>
      <c r="C122" s="33"/>
      <c r="D122" s="33"/>
      <c r="E122" s="33"/>
      <c r="F122" s="33"/>
      <c r="G122" s="34" t="e">
        <f aca="false"/>
        <v>#DIV/0!</v>
      </c>
      <c r="H122" s="34" t="e">
        <f aca="false"/>
        <v>#DIV/0!</v>
      </c>
      <c r="I122" s="35" t="n">
        <v>0</v>
      </c>
      <c r="J122" s="36" t="e">
        <f aca="false"/>
        <v>#DIV/0!</v>
      </c>
    </row>
    <row r="123" s="37" customFormat="true" ht="18.75" hidden="false" customHeight="true" outlineLevel="0" collapsed="false">
      <c r="A123" s="31" t="s">
        <v>173</v>
      </c>
      <c r="B123" s="46" t="s">
        <v>174</v>
      </c>
      <c r="C123" s="33" t="n">
        <v>18641.35</v>
      </c>
      <c r="D123" s="33" t="n">
        <v>13770.88</v>
      </c>
      <c r="E123" s="33"/>
      <c r="F123" s="33" t="n">
        <v>13770.88</v>
      </c>
      <c r="G123" s="34" t="n">
        <v>1</v>
      </c>
      <c r="H123" s="34" t="e">
        <f aca="false"/>
        <v>#DIV/0!</v>
      </c>
      <c r="I123" s="35" t="n">
        <v>-4870.47</v>
      </c>
      <c r="J123" s="36" t="n">
        <v>-0.261272386388325</v>
      </c>
    </row>
    <row r="124" s="37" customFormat="true" ht="18.75" hidden="false" customHeight="false" outlineLevel="0" collapsed="false">
      <c r="A124" s="31"/>
      <c r="B124" s="46" t="s">
        <v>175</v>
      </c>
      <c r="C124" s="33" t="n">
        <v>14391.75</v>
      </c>
      <c r="D124" s="33" t="n">
        <v>26229.12</v>
      </c>
      <c r="E124" s="33"/>
      <c r="F124" s="33" t="n">
        <v>26229.12</v>
      </c>
      <c r="G124" s="34" t="n">
        <v>1</v>
      </c>
      <c r="H124" s="34" t="e">
        <f aca="false"/>
        <v>#DIV/0!</v>
      </c>
      <c r="I124" s="35" t="n">
        <v>11837.37</v>
      </c>
      <c r="J124" s="36" t="n">
        <v>0.822510813486894</v>
      </c>
    </row>
    <row r="125" s="37" customFormat="true" ht="72.75" hidden="false" customHeight="true" outlineLevel="0" collapsed="false">
      <c r="A125" s="31" t="s">
        <v>184</v>
      </c>
      <c r="B125" s="46" t="s">
        <v>185</v>
      </c>
      <c r="C125" s="33" t="n">
        <v>659483.74</v>
      </c>
      <c r="D125" s="33" t="n">
        <v>726820</v>
      </c>
      <c r="E125" s="33" t="n">
        <v>0</v>
      </c>
      <c r="F125" s="33" t="n">
        <v>708049.42</v>
      </c>
      <c r="G125" s="34" t="n">
        <v>0.97417437604909</v>
      </c>
      <c r="H125" s="34" t="e">
        <f aca="false"/>
        <v>#DIV/0!</v>
      </c>
      <c r="I125" s="35" t="n">
        <v>48565.6799999999</v>
      </c>
      <c r="J125" s="36" t="n">
        <v>0.0736419672757966</v>
      </c>
    </row>
    <row r="126" s="37" customFormat="true" ht="18.75" hidden="false" customHeight="true" outlineLevel="0" collapsed="false">
      <c r="A126" s="31" t="s">
        <v>173</v>
      </c>
      <c r="B126" s="46" t="s">
        <v>174</v>
      </c>
      <c r="C126" s="33" t="n">
        <v>328356.58</v>
      </c>
      <c r="D126" s="33" t="n">
        <v>379800</v>
      </c>
      <c r="E126" s="33"/>
      <c r="F126" s="33" t="n">
        <v>366408.86</v>
      </c>
      <c r="G126" s="34" t="n">
        <v>0.964741600842549</v>
      </c>
      <c r="H126" s="34" t="e">
        <f aca="false"/>
        <v>#DIV/0!</v>
      </c>
      <c r="I126" s="35" t="n">
        <v>38052.28</v>
      </c>
      <c r="J126" s="36" t="n">
        <v>0.115887063996098</v>
      </c>
    </row>
    <row r="127" s="37" customFormat="true" ht="18.75" hidden="false" customHeight="false" outlineLevel="0" collapsed="false">
      <c r="A127" s="31"/>
      <c r="B127" s="32" t="s">
        <v>175</v>
      </c>
      <c r="C127" s="33" t="n">
        <v>331127.16</v>
      </c>
      <c r="D127" s="33" t="n">
        <v>347020</v>
      </c>
      <c r="E127" s="33"/>
      <c r="F127" s="33" t="n">
        <v>341640.56</v>
      </c>
      <c r="G127" s="34" t="n">
        <v>0.984498184542678</v>
      </c>
      <c r="H127" s="34" t="e">
        <f aca="false"/>
        <v>#DIV/0!</v>
      </c>
      <c r="I127" s="35" t="n">
        <v>10513.4</v>
      </c>
      <c r="J127" s="36" t="n">
        <v>0.0317503402620312</v>
      </c>
    </row>
    <row r="128" s="37" customFormat="true" ht="55.5" hidden="false" customHeight="true" outlineLevel="0" collapsed="false">
      <c r="A128" s="31" t="s">
        <v>186</v>
      </c>
      <c r="B128" s="46" t="s">
        <v>187</v>
      </c>
      <c r="C128" s="33" t="n">
        <v>470200</v>
      </c>
      <c r="D128" s="33" t="n">
        <v>605650</v>
      </c>
      <c r="E128" s="33" t="n">
        <v>0</v>
      </c>
      <c r="F128" s="33" t="n">
        <v>605650</v>
      </c>
      <c r="G128" s="34" t="n">
        <v>1</v>
      </c>
      <c r="H128" s="34" t="e">
        <f aca="false"/>
        <v>#DIV/0!</v>
      </c>
      <c r="I128" s="35" t="n">
        <v>135450</v>
      </c>
      <c r="J128" s="36" t="n">
        <v>0.28806890684815</v>
      </c>
    </row>
    <row r="129" s="37" customFormat="true" ht="18.75" hidden="false" customHeight="true" outlineLevel="0" collapsed="false">
      <c r="A129" s="31" t="s">
        <v>173</v>
      </c>
      <c r="B129" s="46" t="s">
        <v>174</v>
      </c>
      <c r="C129" s="33" t="n">
        <v>266000</v>
      </c>
      <c r="D129" s="33" t="n">
        <v>358988</v>
      </c>
      <c r="E129" s="33"/>
      <c r="F129" s="33" t="n">
        <v>358988</v>
      </c>
      <c r="G129" s="34" t="n">
        <v>1</v>
      </c>
      <c r="H129" s="34" t="e">
        <f aca="false"/>
        <v>#DIV/0!</v>
      </c>
      <c r="I129" s="35" t="n">
        <v>92988</v>
      </c>
      <c r="J129" s="36" t="n">
        <v>0.349578947368421</v>
      </c>
    </row>
    <row r="130" s="37" customFormat="true" ht="18.75" hidden="false" customHeight="true" outlineLevel="0" collapsed="false">
      <c r="A130" s="31"/>
      <c r="B130" s="46" t="s">
        <v>175</v>
      </c>
      <c r="C130" s="33" t="n">
        <v>204200</v>
      </c>
      <c r="D130" s="33" t="n">
        <v>246662</v>
      </c>
      <c r="E130" s="33"/>
      <c r="F130" s="33" t="n">
        <v>246662</v>
      </c>
      <c r="G130" s="34" t="n">
        <v>1</v>
      </c>
      <c r="H130" s="34" t="e">
        <f aca="false"/>
        <v>#DIV/0!</v>
      </c>
      <c r="I130" s="35" t="n">
        <v>42462</v>
      </c>
      <c r="J130" s="36" t="n">
        <v>0.20794319294809</v>
      </c>
    </row>
    <row r="131" s="37" customFormat="true" ht="36" hidden="false" customHeight="true" outlineLevel="0" collapsed="false">
      <c r="A131" s="31" t="s">
        <v>186</v>
      </c>
      <c r="B131" s="46" t="s">
        <v>188</v>
      </c>
      <c r="C131" s="33" t="n">
        <v>202839.98</v>
      </c>
      <c r="D131" s="33" t="n">
        <v>209000</v>
      </c>
      <c r="E131" s="33" t="n">
        <v>0</v>
      </c>
      <c r="F131" s="33" t="n">
        <v>177571.32</v>
      </c>
      <c r="G131" s="34" t="n">
        <v>0.849623540669857</v>
      </c>
      <c r="H131" s="34" t="e">
        <f aca="false"/>
        <v>#DIV/0!</v>
      </c>
      <c r="I131" s="35" t="n">
        <v>-25268.66</v>
      </c>
      <c r="J131" s="36" t="n">
        <v>-0.124574356593804</v>
      </c>
    </row>
    <row r="132" s="37" customFormat="true" ht="17.25" hidden="false" customHeight="true" outlineLevel="0" collapsed="false">
      <c r="A132" s="31" t="s">
        <v>173</v>
      </c>
      <c r="B132" s="46" t="s">
        <v>174</v>
      </c>
      <c r="C132" s="33" t="n">
        <v>125990.7</v>
      </c>
      <c r="D132" s="33" t="n">
        <v>120400</v>
      </c>
      <c r="E132" s="33"/>
      <c r="F132" s="33" t="n">
        <v>108349.93</v>
      </c>
      <c r="G132" s="34" t="n">
        <v>0.899916362126246</v>
      </c>
      <c r="H132" s="34" t="e">
        <f aca="false"/>
        <v>#DIV/0!</v>
      </c>
      <c r="I132" s="35" t="n">
        <v>-17640.77</v>
      </c>
      <c r="J132" s="36" t="n">
        <v>-0.140016445658291</v>
      </c>
    </row>
    <row r="133" s="37" customFormat="true" ht="21" hidden="false" customHeight="true" outlineLevel="0" collapsed="false">
      <c r="A133" s="31"/>
      <c r="B133" s="46" t="s">
        <v>175</v>
      </c>
      <c r="C133" s="33" t="n">
        <v>76849.28</v>
      </c>
      <c r="D133" s="33" t="n">
        <v>88600</v>
      </c>
      <c r="E133" s="33"/>
      <c r="F133" s="33" t="n">
        <v>69221.39</v>
      </c>
      <c r="G133" s="34" t="n">
        <v>0.781279796839729</v>
      </c>
      <c r="H133" s="34" t="e">
        <f aca="false"/>
        <v>#DIV/0!</v>
      </c>
      <c r="I133" s="35" t="n">
        <v>-7627.89</v>
      </c>
      <c r="J133" s="36" t="n">
        <v>-0.0992577939572108</v>
      </c>
    </row>
    <row r="134" s="37" customFormat="true" ht="58.5" hidden="false" customHeight="true" outlineLevel="0" collapsed="false">
      <c r="A134" s="31" t="s">
        <v>189</v>
      </c>
      <c r="B134" s="46" t="s">
        <v>190</v>
      </c>
      <c r="C134" s="33" t="n">
        <v>0</v>
      </c>
      <c r="D134" s="33" t="n">
        <v>3853450</v>
      </c>
      <c r="E134" s="33" t="n">
        <v>0</v>
      </c>
      <c r="F134" s="33" t="n">
        <v>3578433.28</v>
      </c>
      <c r="G134" s="34" t="n">
        <v>0.928631039717656</v>
      </c>
      <c r="H134" s="34" t="e">
        <f aca="false"/>
        <v>#DIV/0!</v>
      </c>
      <c r="I134" s="35" t="n">
        <v>3578433.28</v>
      </c>
      <c r="J134" s="49" t="e">
        <f aca="false"/>
        <v>#DIV/0!</v>
      </c>
    </row>
    <row r="135" s="37" customFormat="true" ht="19.5" hidden="false" customHeight="true" outlineLevel="0" collapsed="false">
      <c r="A135" s="31" t="s">
        <v>173</v>
      </c>
      <c r="B135" s="46" t="s">
        <v>174</v>
      </c>
      <c r="C135" s="33"/>
      <c r="D135" s="33" t="n">
        <v>2368950</v>
      </c>
      <c r="E135" s="33"/>
      <c r="F135" s="33" t="n">
        <v>2206939.51</v>
      </c>
      <c r="G135" s="34" t="n">
        <v>0.931610844466958</v>
      </c>
      <c r="H135" s="34" t="e">
        <f aca="false"/>
        <v>#DIV/0!</v>
      </c>
      <c r="I135" s="35" t="n">
        <v>2206939.51</v>
      </c>
      <c r="J135" s="49" t="e">
        <f aca="false"/>
        <v>#DIV/0!</v>
      </c>
    </row>
    <row r="136" s="37" customFormat="true" ht="18" hidden="false" customHeight="true" outlineLevel="0" collapsed="false">
      <c r="A136" s="31"/>
      <c r="B136" s="46" t="s">
        <v>175</v>
      </c>
      <c r="C136" s="33"/>
      <c r="D136" s="33" t="n">
        <v>1484500</v>
      </c>
      <c r="E136" s="33"/>
      <c r="F136" s="33" t="n">
        <v>1371493.77</v>
      </c>
      <c r="G136" s="34" t="n">
        <v>0.923875897608622</v>
      </c>
      <c r="H136" s="34" t="e">
        <f aca="false"/>
        <v>#DIV/0!</v>
      </c>
      <c r="I136" s="35" t="n">
        <v>1371493.77</v>
      </c>
      <c r="J136" s="49" t="e">
        <f aca="false"/>
        <v>#DIV/0!</v>
      </c>
    </row>
    <row r="137" s="37" customFormat="true" ht="19.5" hidden="true" customHeight="true" outlineLevel="0" collapsed="false">
      <c r="A137" s="31" t="s">
        <v>191</v>
      </c>
      <c r="B137" s="46" t="s">
        <v>192</v>
      </c>
      <c r="C137" s="33" t="n">
        <v>0</v>
      </c>
      <c r="D137" s="33" t="n">
        <v>0</v>
      </c>
      <c r="E137" s="33" t="n">
        <v>0</v>
      </c>
      <c r="F137" s="33" t="n">
        <v>0</v>
      </c>
      <c r="G137" s="34" t="e">
        <f aca="false"/>
        <v>#DIV/0!</v>
      </c>
      <c r="H137" s="34" t="e">
        <f aca="false"/>
        <v>#DIV/0!</v>
      </c>
      <c r="I137" s="35" t="n">
        <v>0</v>
      </c>
      <c r="J137" s="36" t="e">
        <f aca="false"/>
        <v>#DIV/0!</v>
      </c>
    </row>
    <row r="138" s="37" customFormat="true" ht="15.75" hidden="true" customHeight="true" outlineLevel="0" collapsed="false">
      <c r="A138" s="31" t="s">
        <v>173</v>
      </c>
      <c r="B138" s="46" t="s">
        <v>174</v>
      </c>
      <c r="C138" s="33"/>
      <c r="D138" s="33"/>
      <c r="E138" s="33"/>
      <c r="F138" s="33"/>
      <c r="G138" s="34" t="e">
        <f aca="false"/>
        <v>#DIV/0!</v>
      </c>
      <c r="H138" s="34" t="e">
        <f aca="false"/>
        <v>#DIV/0!</v>
      </c>
      <c r="I138" s="35" t="n">
        <v>0</v>
      </c>
      <c r="J138" s="36" t="e">
        <f aca="false"/>
        <v>#DIV/0!</v>
      </c>
    </row>
    <row r="139" s="37" customFormat="true" ht="20.25" hidden="true" customHeight="true" outlineLevel="0" collapsed="false">
      <c r="A139" s="31"/>
      <c r="B139" s="46" t="s">
        <v>175</v>
      </c>
      <c r="C139" s="33"/>
      <c r="D139" s="33"/>
      <c r="E139" s="33"/>
      <c r="F139" s="33"/>
      <c r="G139" s="34" t="e">
        <f aca="false"/>
        <v>#DIV/0!</v>
      </c>
      <c r="H139" s="34" t="e">
        <f aca="false"/>
        <v>#DIV/0!</v>
      </c>
      <c r="I139" s="35" t="n">
        <v>0</v>
      </c>
      <c r="J139" s="36" t="e">
        <f aca="false"/>
        <v>#DIV/0!</v>
      </c>
    </row>
    <row r="140" s="37" customFormat="true" ht="39" hidden="false" customHeight="true" outlineLevel="0" collapsed="false">
      <c r="A140" s="63" t="s">
        <v>193</v>
      </c>
      <c r="B140" s="46" t="s">
        <v>194</v>
      </c>
      <c r="C140" s="33" t="n">
        <v>500000</v>
      </c>
      <c r="D140" s="33" t="n">
        <v>1000000</v>
      </c>
      <c r="E140" s="33"/>
      <c r="F140" s="33" t="n">
        <v>1000000</v>
      </c>
      <c r="G140" s="34" t="n">
        <v>1</v>
      </c>
      <c r="H140" s="34" t="e">
        <f aca="false"/>
        <v>#DIV/0!</v>
      </c>
      <c r="I140" s="35" t="n">
        <v>500000</v>
      </c>
      <c r="J140" s="49" t="n">
        <v>1</v>
      </c>
    </row>
    <row r="141" s="37" customFormat="true" ht="92.25" hidden="false" customHeight="true" outlineLevel="0" collapsed="false">
      <c r="A141" s="63" t="s">
        <v>195</v>
      </c>
      <c r="B141" s="64" t="s">
        <v>196</v>
      </c>
      <c r="C141" s="33" t="n">
        <v>894000</v>
      </c>
      <c r="D141" s="33"/>
      <c r="E141" s="33"/>
      <c r="F141" s="33"/>
      <c r="G141" s="48" t="e">
        <f aca="false"/>
        <v>#DIV/0!</v>
      </c>
      <c r="H141" s="34" t="e">
        <f aca="false"/>
        <v>#DIV/0!</v>
      </c>
      <c r="I141" s="35" t="n">
        <v>-894000</v>
      </c>
      <c r="J141" s="49" t="n">
        <v>-1</v>
      </c>
    </row>
    <row r="142" s="37" customFormat="true" ht="39.75" hidden="false" customHeight="true" outlineLevel="0" collapsed="false">
      <c r="A142" s="31"/>
      <c r="B142" s="65" t="s">
        <v>197</v>
      </c>
      <c r="C142" s="52" t="n">
        <v>1003870857.81</v>
      </c>
      <c r="D142" s="52" t="n">
        <v>1478855897.87</v>
      </c>
      <c r="E142" s="52" t="n">
        <v>0</v>
      </c>
      <c r="F142" s="52" t="n">
        <v>1437850503.84</v>
      </c>
      <c r="G142" s="27" t="n">
        <v>0.972272217942898</v>
      </c>
      <c r="H142" s="27" t="e">
        <f aca="false"/>
        <v>#DIV/0!</v>
      </c>
      <c r="I142" s="28" t="n">
        <v>433979646.03</v>
      </c>
      <c r="J142" s="29" t="n">
        <v>0.432306250005853</v>
      </c>
    </row>
    <row r="143" s="37" customFormat="true" ht="40.5" hidden="true" customHeight="true" outlineLevel="0" collapsed="false">
      <c r="A143" s="31" t="n">
        <v>250306</v>
      </c>
      <c r="B143" s="45" t="s">
        <v>168</v>
      </c>
      <c r="C143" s="53"/>
      <c r="D143" s="53"/>
      <c r="E143" s="53"/>
      <c r="F143" s="53"/>
      <c r="G143" s="34" t="e">
        <f aca="false"/>
        <v>#DIV/0!</v>
      </c>
      <c r="H143" s="34" t="e">
        <f aca="false"/>
        <v>#DIV/0!</v>
      </c>
      <c r="I143" s="35" t="n">
        <v>0</v>
      </c>
      <c r="J143" s="36" t="e">
        <f aca="false"/>
        <v>#DIV/0!</v>
      </c>
    </row>
    <row r="144" s="37" customFormat="true" ht="33.75" hidden="true" customHeight="true" outlineLevel="0" collapsed="false">
      <c r="A144" s="19"/>
      <c r="B144" s="65" t="s">
        <v>198</v>
      </c>
      <c r="C144" s="52" t="n">
        <v>1003870857.81</v>
      </c>
      <c r="D144" s="52" t="n">
        <v>1478855897.87</v>
      </c>
      <c r="E144" s="52" t="n">
        <v>0</v>
      </c>
      <c r="F144" s="52" t="n">
        <v>1437850503.84</v>
      </c>
      <c r="G144" s="27" t="n">
        <v>0.972272217942898</v>
      </c>
      <c r="H144" s="27" t="e">
        <f aca="false"/>
        <v>#DIV/0!</v>
      </c>
      <c r="I144" s="28" t="n">
        <v>433979646.03</v>
      </c>
      <c r="J144" s="29" t="n">
        <v>0.432306250005853</v>
      </c>
    </row>
    <row r="145" s="37" customFormat="true" ht="33.75" hidden="false" customHeight="true" outlineLevel="0" collapsed="false">
      <c r="A145" s="19"/>
      <c r="B145" s="65" t="s">
        <v>199</v>
      </c>
      <c r="C145" s="52" t="n">
        <v>1003870857.81</v>
      </c>
      <c r="D145" s="52" t="n">
        <v>1478855897.87</v>
      </c>
      <c r="E145" s="52" t="n">
        <v>0</v>
      </c>
      <c r="F145" s="52" t="n">
        <v>1437850503.84</v>
      </c>
      <c r="G145" s="27" t="n">
        <v>0.972272217942898</v>
      </c>
      <c r="H145" s="27" t="e">
        <f aca="false"/>
        <v>#DIV/0!</v>
      </c>
      <c r="I145" s="28" t="n">
        <v>433979646.03</v>
      </c>
      <c r="J145" s="29" t="n">
        <v>0.432306250005853</v>
      </c>
    </row>
    <row r="146" s="37" customFormat="true" ht="21" hidden="false" customHeight="true" outlineLevel="0" collapsed="false">
      <c r="A146" s="50" t="s">
        <v>200</v>
      </c>
      <c r="B146" s="57" t="s">
        <v>201</v>
      </c>
      <c r="C146" s="52" t="n">
        <v>1003870857.81</v>
      </c>
      <c r="D146" s="52" t="n">
        <v>1478355897.87</v>
      </c>
      <c r="E146" s="52" t="n">
        <v>0</v>
      </c>
      <c r="F146" s="52" t="n">
        <v>1437850503.84</v>
      </c>
      <c r="G146" s="27" t="n">
        <v>0.972601053583674</v>
      </c>
      <c r="H146" s="27" t="e">
        <f aca="false"/>
        <v>#DIV/0!</v>
      </c>
      <c r="I146" s="28" t="n">
        <v>433979646.03</v>
      </c>
      <c r="J146" s="29" t="n">
        <v>0.432306250005853</v>
      </c>
    </row>
    <row r="147" s="37" customFormat="true" ht="21.75" hidden="false" customHeight="true" outlineLevel="0" collapsed="false">
      <c r="A147" s="50" t="s">
        <v>202</v>
      </c>
      <c r="B147" s="66" t="s">
        <v>203</v>
      </c>
      <c r="C147" s="52" t="n">
        <v>478529342</v>
      </c>
      <c r="D147" s="52" t="n">
        <v>571646518</v>
      </c>
      <c r="E147" s="52" t="n">
        <v>0</v>
      </c>
      <c r="F147" s="52" t="n">
        <v>569707430.39</v>
      </c>
      <c r="G147" s="27" t="n">
        <v>0.996607890455129</v>
      </c>
      <c r="H147" s="27" t="e">
        <f aca="false"/>
        <v>#DIV/0!</v>
      </c>
      <c r="I147" s="28" t="n">
        <v>91178088.39</v>
      </c>
      <c r="J147" s="29" t="n">
        <v>0.190538135047108</v>
      </c>
    </row>
    <row r="148" s="37" customFormat="true" ht="18.75" hidden="false" customHeight="true" outlineLevel="0" collapsed="false">
      <c r="A148" s="31" t="s">
        <v>204</v>
      </c>
      <c r="B148" s="45" t="s">
        <v>205</v>
      </c>
      <c r="C148" s="33" t="n">
        <v>352949807.04</v>
      </c>
      <c r="D148" s="33" t="n">
        <v>421267244</v>
      </c>
      <c r="E148" s="33" t="n">
        <v>0</v>
      </c>
      <c r="F148" s="33" t="n">
        <v>420174483</v>
      </c>
      <c r="G148" s="34" t="n">
        <v>0.997406014790934</v>
      </c>
      <c r="H148" s="34" t="e">
        <f aca="false"/>
        <v>#DIV/0!</v>
      </c>
      <c r="I148" s="35" t="n">
        <v>67224675.96</v>
      </c>
      <c r="J148" s="36" t="n">
        <v>0.190465257719723</v>
      </c>
    </row>
    <row r="149" s="37" customFormat="true" ht="16.5" hidden="false" customHeight="true" outlineLevel="0" collapsed="false">
      <c r="A149" s="31" t="s">
        <v>206</v>
      </c>
      <c r="B149" s="45" t="s">
        <v>207</v>
      </c>
      <c r="C149" s="33" t="n">
        <v>352949807.04</v>
      </c>
      <c r="D149" s="33" t="n">
        <v>421267244</v>
      </c>
      <c r="E149" s="67"/>
      <c r="F149" s="33" t="n">
        <v>420174483</v>
      </c>
      <c r="G149" s="34" t="n">
        <v>0.997406014790934</v>
      </c>
      <c r="H149" s="34" t="e">
        <f aca="false"/>
        <v>#DIV/0!</v>
      </c>
      <c r="I149" s="35" t="n">
        <v>67224675.96</v>
      </c>
      <c r="J149" s="36" t="n">
        <v>0.190465257719723</v>
      </c>
    </row>
    <row r="150" s="37" customFormat="true" ht="19.5" hidden="false" customHeight="true" outlineLevel="0" collapsed="false">
      <c r="A150" s="31" t="s">
        <v>208</v>
      </c>
      <c r="B150" s="45" t="s">
        <v>209</v>
      </c>
      <c r="C150" s="33" t="n">
        <v>125579534.96</v>
      </c>
      <c r="D150" s="33" t="n">
        <v>150379274</v>
      </c>
      <c r="E150" s="67"/>
      <c r="F150" s="33" t="n">
        <v>149532947.39</v>
      </c>
      <c r="G150" s="34" t="n">
        <v>0.994372052826907</v>
      </c>
      <c r="H150" s="34" t="e">
        <f aca="false"/>
        <v>#DIV/0!</v>
      </c>
      <c r="I150" s="35" t="n">
        <v>23953412.43</v>
      </c>
      <c r="J150" s="36" t="n">
        <v>0.190742961722463</v>
      </c>
    </row>
    <row r="151" s="37" customFormat="true" ht="18.75" hidden="false" customHeight="false" outlineLevel="0" collapsed="false">
      <c r="A151" s="24" t="s">
        <v>210</v>
      </c>
      <c r="B151" s="68" t="s">
        <v>211</v>
      </c>
      <c r="C151" s="26" t="n">
        <v>150104877.44</v>
      </c>
      <c r="D151" s="26" t="n">
        <v>229831325</v>
      </c>
      <c r="E151" s="26" t="n">
        <v>0</v>
      </c>
      <c r="F151" s="26" t="n">
        <v>203780760.96</v>
      </c>
      <c r="G151" s="34" t="n">
        <v>0.886653553252586</v>
      </c>
      <c r="H151" s="34" t="e">
        <f aca="false"/>
        <v>#DIV/0!</v>
      </c>
      <c r="I151" s="35" t="n">
        <v>53675883.52</v>
      </c>
      <c r="J151" s="36" t="n">
        <v>0.357589203198646</v>
      </c>
    </row>
    <row r="152" s="37" customFormat="true" ht="21.75" hidden="false" customHeight="true" outlineLevel="0" collapsed="false">
      <c r="A152" s="31" t="s">
        <v>212</v>
      </c>
      <c r="B152" s="62" t="s">
        <v>213</v>
      </c>
      <c r="C152" s="33" t="n">
        <v>4512998.08</v>
      </c>
      <c r="D152" s="33" t="n">
        <v>9713828.1</v>
      </c>
      <c r="E152" s="69"/>
      <c r="F152" s="33" t="n">
        <v>7588570.56</v>
      </c>
      <c r="G152" s="34" t="n">
        <v>0.78121318206156</v>
      </c>
      <c r="H152" s="34" t="e">
        <f aca="false"/>
        <v>#DIV/0!</v>
      </c>
      <c r="I152" s="35" t="n">
        <v>3075572.48</v>
      </c>
      <c r="J152" s="36" t="n">
        <v>0.681492086963174</v>
      </c>
    </row>
    <row r="153" s="37" customFormat="true" ht="21" hidden="false" customHeight="true" outlineLevel="0" collapsed="false">
      <c r="A153" s="31" t="s">
        <v>214</v>
      </c>
      <c r="B153" s="45" t="s">
        <v>215</v>
      </c>
      <c r="C153" s="33" t="n">
        <v>4329416.65</v>
      </c>
      <c r="D153" s="33" t="n">
        <v>6554473</v>
      </c>
      <c r="E153" s="69"/>
      <c r="F153" s="33" t="n">
        <v>6105337.12</v>
      </c>
      <c r="G153" s="34" t="n">
        <v>0.9314764314385</v>
      </c>
      <c r="H153" s="34" t="e">
        <f aca="false"/>
        <v>#DIV/0!</v>
      </c>
      <c r="I153" s="35" t="n">
        <v>1775920.47</v>
      </c>
      <c r="J153" s="36" t="n">
        <v>0.410198558736545</v>
      </c>
    </row>
    <row r="154" s="37" customFormat="true" ht="21" hidden="false" customHeight="true" outlineLevel="0" collapsed="false">
      <c r="A154" s="31" t="s">
        <v>216</v>
      </c>
      <c r="B154" s="45" t="s">
        <v>217</v>
      </c>
      <c r="C154" s="33" t="n">
        <v>19389154.62</v>
      </c>
      <c r="D154" s="33" t="n">
        <v>29291528</v>
      </c>
      <c r="E154" s="69"/>
      <c r="F154" s="33" t="n">
        <v>26540422.83</v>
      </c>
      <c r="G154" s="34" t="n">
        <v>0.906078468490957</v>
      </c>
      <c r="H154" s="34" t="e">
        <f aca="false"/>
        <v>#DIV/0!</v>
      </c>
      <c r="I154" s="35" t="n">
        <v>7151268.21</v>
      </c>
      <c r="J154" s="36" t="n">
        <v>0.368828262508332</v>
      </c>
    </row>
    <row r="155" s="37" customFormat="true" ht="18.75" hidden="false" customHeight="true" outlineLevel="0" collapsed="false">
      <c r="A155" s="31" t="s">
        <v>218</v>
      </c>
      <c r="B155" s="62" t="s">
        <v>219</v>
      </c>
      <c r="C155" s="33" t="n">
        <v>55497292.26</v>
      </c>
      <c r="D155" s="33" t="n">
        <v>85119288</v>
      </c>
      <c r="E155" s="69"/>
      <c r="F155" s="33" t="n">
        <v>71661165.94</v>
      </c>
      <c r="G155" s="34" t="n">
        <v>0.841891040488967</v>
      </c>
      <c r="H155" s="34" t="e">
        <f aca="false"/>
        <v>#DIV/0!</v>
      </c>
      <c r="I155" s="35" t="n">
        <v>16163873.68</v>
      </c>
      <c r="J155" s="36" t="n">
        <v>0.291255176996269</v>
      </c>
    </row>
    <row r="156" s="37" customFormat="true" ht="18.75" hidden="true" customHeight="false" outlineLevel="0" collapsed="false">
      <c r="A156" s="31" t="n">
        <v>1135</v>
      </c>
      <c r="B156" s="45" t="s">
        <v>127</v>
      </c>
      <c r="C156" s="33"/>
      <c r="D156" s="33"/>
      <c r="E156" s="69"/>
      <c r="F156" s="33"/>
      <c r="G156" s="34" t="e">
        <f aca="false"/>
        <v>#DIV/0!</v>
      </c>
      <c r="H156" s="34" t="e">
        <f aca="false"/>
        <v>#DIV/0!</v>
      </c>
      <c r="I156" s="35" t="n">
        <v>0</v>
      </c>
      <c r="J156" s="36" t="e">
        <f aca="false"/>
        <v>#DIV/0!</v>
      </c>
    </row>
    <row r="157" s="37" customFormat="true" ht="18.75" hidden="true" customHeight="true" outlineLevel="0" collapsed="false">
      <c r="A157" s="31" t="n">
        <v>1136</v>
      </c>
      <c r="B157" s="45" t="s">
        <v>220</v>
      </c>
      <c r="C157" s="33"/>
      <c r="D157" s="33"/>
      <c r="E157" s="53"/>
      <c r="F157" s="33"/>
      <c r="G157" s="34" t="e">
        <f aca="false"/>
        <v>#DIV/0!</v>
      </c>
      <c r="H157" s="34" t="e">
        <f aca="false"/>
        <v>#DIV/0!</v>
      </c>
      <c r="I157" s="35" t="n">
        <v>0</v>
      </c>
      <c r="J157" s="36" t="e">
        <f aca="false"/>
        <v>#DIV/0!</v>
      </c>
    </row>
    <row r="158" s="37" customFormat="true" ht="47.25" hidden="true" customHeight="true" outlineLevel="0" collapsed="false">
      <c r="A158" s="31" t="n">
        <v>1137</v>
      </c>
      <c r="B158" s="45" t="s">
        <v>221</v>
      </c>
      <c r="C158" s="33"/>
      <c r="D158" s="33"/>
      <c r="E158" s="53"/>
      <c r="F158" s="33"/>
      <c r="G158" s="34" t="e">
        <f aca="false"/>
        <v>#DIV/0!</v>
      </c>
      <c r="H158" s="34" t="e">
        <f aca="false"/>
        <v>#DIV/0!</v>
      </c>
      <c r="I158" s="35" t="n">
        <v>0</v>
      </c>
      <c r="J158" s="36" t="e">
        <f aca="false"/>
        <v>#DIV/0!</v>
      </c>
    </row>
    <row r="159" s="37" customFormat="true" ht="15.75" hidden="true" customHeight="true" outlineLevel="0" collapsed="false">
      <c r="A159" s="31" t="n">
        <v>1138</v>
      </c>
      <c r="B159" s="45" t="s">
        <v>222</v>
      </c>
      <c r="C159" s="33"/>
      <c r="D159" s="33"/>
      <c r="E159" s="53"/>
      <c r="F159" s="33"/>
      <c r="G159" s="34" t="e">
        <f aca="false"/>
        <v>#DIV/0!</v>
      </c>
      <c r="H159" s="34" t="e">
        <f aca="false"/>
        <v>#DIV/0!</v>
      </c>
      <c r="I159" s="35" t="n">
        <v>0</v>
      </c>
      <c r="J159" s="36" t="e">
        <f aca="false"/>
        <v>#DIV/0!</v>
      </c>
    </row>
    <row r="160" s="37" customFormat="true" ht="18.75" hidden="true" customHeight="false" outlineLevel="0" collapsed="false">
      <c r="A160" s="31" t="n">
        <v>1139</v>
      </c>
      <c r="B160" s="45" t="s">
        <v>223</v>
      </c>
      <c r="C160" s="33"/>
      <c r="D160" s="33"/>
      <c r="E160" s="53"/>
      <c r="F160" s="33"/>
      <c r="G160" s="34" t="e">
        <f aca="false"/>
        <v>#DIV/0!</v>
      </c>
      <c r="H160" s="34" t="e">
        <f aca="false"/>
        <v>#DIV/0!</v>
      </c>
      <c r="I160" s="35" t="n">
        <v>0</v>
      </c>
      <c r="J160" s="36" t="e">
        <f aca="false"/>
        <v>#DIV/0!</v>
      </c>
    </row>
    <row r="161" s="37" customFormat="true" ht="21.75" hidden="false" customHeight="true" outlineLevel="0" collapsed="false">
      <c r="A161" s="31" t="s">
        <v>224</v>
      </c>
      <c r="B161" s="45" t="s">
        <v>225</v>
      </c>
      <c r="C161" s="33" t="n">
        <v>377151.73</v>
      </c>
      <c r="D161" s="33" t="n">
        <v>493212.92</v>
      </c>
      <c r="E161" s="69"/>
      <c r="F161" s="33" t="n">
        <v>451301.03</v>
      </c>
      <c r="G161" s="34" t="n">
        <v>0.915022724871036</v>
      </c>
      <c r="H161" s="34" t="e">
        <f aca="false"/>
        <v>#DIV/0!</v>
      </c>
      <c r="I161" s="35" t="n">
        <v>74149.3</v>
      </c>
      <c r="J161" s="36" t="n">
        <v>0.196603367032149</v>
      </c>
    </row>
    <row r="162" s="37" customFormat="true" ht="20.25" hidden="false" customHeight="true" outlineLevel="0" collapsed="false">
      <c r="A162" s="63" t="s">
        <v>226</v>
      </c>
      <c r="B162" s="70" t="s">
        <v>227</v>
      </c>
      <c r="C162" s="33" t="n">
        <v>64763223.7</v>
      </c>
      <c r="D162" s="33" t="n">
        <v>96511016</v>
      </c>
      <c r="E162" s="33" t="n">
        <v>0</v>
      </c>
      <c r="F162" s="33" t="n">
        <v>89403969.53</v>
      </c>
      <c r="G162" s="34" t="n">
        <v>0.926360256429173</v>
      </c>
      <c r="H162" s="34" t="e">
        <f aca="false"/>
        <v>#DIV/0!</v>
      </c>
      <c r="I162" s="35" t="n">
        <v>24640745.83</v>
      </c>
      <c r="J162" s="36" t="n">
        <v>0.380474356003993</v>
      </c>
    </row>
    <row r="163" s="37" customFormat="true" ht="18" hidden="false" customHeight="true" outlineLevel="0" collapsed="false">
      <c r="A163" s="31" t="s">
        <v>228</v>
      </c>
      <c r="B163" s="45" t="s">
        <v>229</v>
      </c>
      <c r="C163" s="33" t="n">
        <v>45801973.93</v>
      </c>
      <c r="D163" s="33" t="n">
        <v>62204807</v>
      </c>
      <c r="E163" s="71"/>
      <c r="F163" s="33" t="n">
        <v>59520721.89</v>
      </c>
      <c r="G163" s="34" t="n">
        <v>0.956850840964751</v>
      </c>
      <c r="H163" s="34" t="e">
        <f aca="false"/>
        <v>#DIV/0!</v>
      </c>
      <c r="I163" s="35" t="n">
        <v>13718747.96</v>
      </c>
      <c r="J163" s="36" t="n">
        <v>0.299523072541952</v>
      </c>
    </row>
    <row r="164" s="37" customFormat="true" ht="18.75" hidden="false" customHeight="true" outlineLevel="0" collapsed="false">
      <c r="A164" s="31" t="s">
        <v>230</v>
      </c>
      <c r="B164" s="45" t="s">
        <v>231</v>
      </c>
      <c r="C164" s="33" t="n">
        <v>4764974.87</v>
      </c>
      <c r="D164" s="33" t="n">
        <v>14348261</v>
      </c>
      <c r="E164" s="69"/>
      <c r="F164" s="33" t="n">
        <v>12613782.06</v>
      </c>
      <c r="G164" s="34" t="n">
        <v>0.879115738137186</v>
      </c>
      <c r="H164" s="34" t="e">
        <f aca="false"/>
        <v>#DIV/0!</v>
      </c>
      <c r="I164" s="35" t="n">
        <v>7848807.19</v>
      </c>
      <c r="J164" s="36" t="n">
        <v>1.6471875307078</v>
      </c>
    </row>
    <row r="165" s="37" customFormat="true" ht="21" hidden="false" customHeight="true" outlineLevel="0" collapsed="false">
      <c r="A165" s="31" t="s">
        <v>232</v>
      </c>
      <c r="B165" s="45" t="s">
        <v>233</v>
      </c>
      <c r="C165" s="33" t="n">
        <v>12059209.31</v>
      </c>
      <c r="D165" s="33" t="n">
        <v>16337663</v>
      </c>
      <c r="E165" s="71"/>
      <c r="F165" s="33" t="n">
        <v>14097772.06</v>
      </c>
      <c r="G165" s="34" t="n">
        <v>0.862900162648722</v>
      </c>
      <c r="H165" s="34" t="e">
        <f aca="false"/>
        <v>#DIV/0!</v>
      </c>
      <c r="I165" s="35" t="n">
        <v>2038562.75</v>
      </c>
      <c r="J165" s="36" t="n">
        <v>0.169046137072149</v>
      </c>
    </row>
    <row r="166" s="37" customFormat="true" ht="21" hidden="false" customHeight="true" outlineLevel="0" collapsed="false">
      <c r="A166" s="31" t="s">
        <v>234</v>
      </c>
      <c r="B166" s="45" t="s">
        <v>235</v>
      </c>
      <c r="C166" s="33" t="n">
        <v>2137065.59</v>
      </c>
      <c r="D166" s="33" t="n">
        <v>3611825</v>
      </c>
      <c r="E166" s="71"/>
      <c r="F166" s="33" t="n">
        <v>3163293.52</v>
      </c>
      <c r="G166" s="34" t="n">
        <v>0.875815832716148</v>
      </c>
      <c r="H166" s="34" t="e">
        <f aca="false"/>
        <v>#DIV/0!</v>
      </c>
      <c r="I166" s="35" t="n">
        <v>1026227.93</v>
      </c>
      <c r="J166" s="36" t="n">
        <v>0.480204227143071</v>
      </c>
    </row>
    <row r="167" s="37" customFormat="true" ht="17.25" hidden="true" customHeight="true" outlineLevel="0" collapsed="false">
      <c r="A167" s="31" t="n">
        <v>1165</v>
      </c>
      <c r="B167" s="45" t="s">
        <v>236</v>
      </c>
      <c r="C167" s="33"/>
      <c r="D167" s="33"/>
      <c r="E167" s="71"/>
      <c r="F167" s="33"/>
      <c r="G167" s="34" t="e">
        <f aca="false"/>
        <v>#DIV/0!</v>
      </c>
      <c r="H167" s="34" t="e">
        <f aca="false"/>
        <v>#DIV/0!</v>
      </c>
      <c r="I167" s="35" t="n">
        <v>0</v>
      </c>
      <c r="J167" s="36" t="e">
        <f aca="false"/>
        <v>#DIV/0!</v>
      </c>
    </row>
    <row r="168" s="37" customFormat="true" ht="19.5" hidden="false" customHeight="true" outlineLevel="0" collapsed="false">
      <c r="A168" s="31" t="s">
        <v>237</v>
      </c>
      <c r="B168" s="45" t="s">
        <v>238</v>
      </c>
      <c r="C168" s="33"/>
      <c r="D168" s="33" t="n">
        <v>8460</v>
      </c>
      <c r="E168" s="71"/>
      <c r="F168" s="33" t="n">
        <v>8400</v>
      </c>
      <c r="G168" s="34" t="n">
        <v>0.99290780141844</v>
      </c>
      <c r="H168" s="34" t="e">
        <f aca="false"/>
        <v>#DIV/0!</v>
      </c>
      <c r="I168" s="35" t="n">
        <v>8400</v>
      </c>
      <c r="J168" s="49" t="e">
        <f aca="false"/>
        <v>#DIV/0!</v>
      </c>
    </row>
    <row r="169" s="37" customFormat="true" ht="39" hidden="false" customHeight="true" outlineLevel="0" collapsed="false">
      <c r="A169" s="31" t="s">
        <v>239</v>
      </c>
      <c r="B169" s="45" t="s">
        <v>240</v>
      </c>
      <c r="C169" s="33" t="n">
        <v>1235640.4</v>
      </c>
      <c r="D169" s="33" t="n">
        <v>2147978.98</v>
      </c>
      <c r="E169" s="33" t="n">
        <v>0</v>
      </c>
      <c r="F169" s="33" t="n">
        <v>2029993.95</v>
      </c>
      <c r="G169" s="34" t="n">
        <v>0.945071608661645</v>
      </c>
      <c r="H169" s="34" t="e">
        <f aca="false"/>
        <v>#DIV/0!</v>
      </c>
      <c r="I169" s="35" t="n">
        <v>794353.55</v>
      </c>
      <c r="J169" s="36" t="n">
        <v>0.64286790072581</v>
      </c>
    </row>
    <row r="170" s="37" customFormat="true" ht="37.5" hidden="false" customHeight="true" outlineLevel="0" collapsed="false">
      <c r="A170" s="31" t="s">
        <v>241</v>
      </c>
      <c r="B170" s="45" t="s">
        <v>242</v>
      </c>
      <c r="C170" s="33"/>
      <c r="D170" s="33" t="n">
        <v>298300</v>
      </c>
      <c r="E170" s="72"/>
      <c r="F170" s="33" t="n">
        <v>252318</v>
      </c>
      <c r="G170" s="34" t="n">
        <v>0.845853167951727</v>
      </c>
      <c r="H170" s="34" t="e">
        <f aca="false"/>
        <v>#DIV/0!</v>
      </c>
      <c r="I170" s="35" t="n">
        <v>252318</v>
      </c>
      <c r="J170" s="49" t="e">
        <f aca="false"/>
        <v>#DIV/0!</v>
      </c>
    </row>
    <row r="171" s="37" customFormat="true" ht="38.25" hidden="false" customHeight="true" outlineLevel="0" collapsed="false">
      <c r="A171" s="31" t="s">
        <v>243</v>
      </c>
      <c r="B171" s="45" t="s">
        <v>244</v>
      </c>
      <c r="C171" s="33" t="n">
        <v>1235640.4</v>
      </c>
      <c r="D171" s="33" t="n">
        <v>1849678.98</v>
      </c>
      <c r="E171" s="72"/>
      <c r="F171" s="33" t="n">
        <v>1777675.95</v>
      </c>
      <c r="G171" s="34" t="n">
        <v>0.961072688407802</v>
      </c>
      <c r="H171" s="34" t="e">
        <f aca="false"/>
        <v>#DIV/0!</v>
      </c>
      <c r="I171" s="35" t="n">
        <v>542035.55</v>
      </c>
      <c r="J171" s="36" t="n">
        <v>0.438667714328538</v>
      </c>
    </row>
    <row r="172" s="37" customFormat="true" ht="30" hidden="true" customHeight="true" outlineLevel="0" collapsed="false">
      <c r="A172" s="31" t="n">
        <v>1200</v>
      </c>
      <c r="B172" s="45" t="s">
        <v>245</v>
      </c>
      <c r="C172" s="33"/>
      <c r="D172" s="33"/>
      <c r="E172" s="33"/>
      <c r="F172" s="33"/>
      <c r="G172" s="34" t="e">
        <f aca="false"/>
        <v>#DIV/0!</v>
      </c>
      <c r="H172" s="34" t="e">
        <f aca="false"/>
        <v>#DIV/0!</v>
      </c>
      <c r="I172" s="28" t="n">
        <v>0</v>
      </c>
      <c r="J172" s="36" t="e">
        <f aca="false"/>
        <v>#DIV/0!</v>
      </c>
    </row>
    <row r="173" s="37" customFormat="true" ht="21.75" hidden="false" customHeight="true" outlineLevel="0" collapsed="false">
      <c r="A173" s="24" t="n">
        <v>2400</v>
      </c>
      <c r="B173" s="73" t="s">
        <v>246</v>
      </c>
      <c r="C173" s="26" t="n">
        <v>50939.78</v>
      </c>
      <c r="D173" s="26" t="n">
        <v>115400</v>
      </c>
      <c r="E173" s="26" t="n">
        <v>0</v>
      </c>
      <c r="F173" s="26" t="n">
        <v>86899.27</v>
      </c>
      <c r="G173" s="27" t="n">
        <v>0.753026603119584</v>
      </c>
      <c r="H173" s="27" t="e">
        <f aca="false"/>
        <v>#DIV/0!</v>
      </c>
      <c r="I173" s="28" t="n">
        <v>35959.49</v>
      </c>
      <c r="J173" s="29" t="n">
        <v>0.705921580344477</v>
      </c>
    </row>
    <row r="174" s="37" customFormat="true" ht="24.75" hidden="false" customHeight="true" outlineLevel="0" collapsed="false">
      <c r="A174" s="31" t="s">
        <v>247</v>
      </c>
      <c r="B174" s="62" t="s">
        <v>248</v>
      </c>
      <c r="C174" s="33" t="n">
        <v>50939.78</v>
      </c>
      <c r="D174" s="33" t="n">
        <v>115400</v>
      </c>
      <c r="E174" s="33"/>
      <c r="F174" s="33" t="n">
        <v>86899.27</v>
      </c>
      <c r="G174" s="34" t="n">
        <v>0.753026603119584</v>
      </c>
      <c r="H174" s="34" t="e">
        <f aca="false"/>
        <v>#DIV/0!</v>
      </c>
      <c r="I174" s="35" t="n">
        <v>35959.49</v>
      </c>
      <c r="J174" s="36" t="n">
        <v>0.705921580344477</v>
      </c>
    </row>
    <row r="175" s="37" customFormat="true" ht="24.75" hidden="false" customHeight="true" outlineLevel="0" collapsed="false">
      <c r="A175" s="50" t="s">
        <v>249</v>
      </c>
      <c r="B175" s="66" t="s">
        <v>250</v>
      </c>
      <c r="C175" s="52" t="n">
        <v>341613683.93</v>
      </c>
      <c r="D175" s="52" t="n">
        <v>617581278.87</v>
      </c>
      <c r="E175" s="52" t="n">
        <v>0</v>
      </c>
      <c r="F175" s="52" t="n">
        <v>615746327.17</v>
      </c>
      <c r="G175" s="27" t="n">
        <v>0.997028809384641</v>
      </c>
      <c r="H175" s="27" t="e">
        <f aca="false"/>
        <v>#DIV/0!</v>
      </c>
      <c r="I175" s="28" t="n">
        <v>274132643.24</v>
      </c>
      <c r="J175" s="29" t="n">
        <v>0.802463882846603</v>
      </c>
    </row>
    <row r="176" s="37" customFormat="true" ht="36" hidden="false" customHeight="true" outlineLevel="0" collapsed="false">
      <c r="A176" s="31" t="s">
        <v>251</v>
      </c>
      <c r="B176" s="45" t="s">
        <v>252</v>
      </c>
      <c r="C176" s="33" t="n">
        <v>12126443.26</v>
      </c>
      <c r="D176" s="33" t="n">
        <v>108931517</v>
      </c>
      <c r="E176" s="72"/>
      <c r="F176" s="33" t="n">
        <v>108407535.81</v>
      </c>
      <c r="G176" s="34" t="n">
        <v>0.995189810952509</v>
      </c>
      <c r="H176" s="34" t="e">
        <f aca="false"/>
        <v>#DIV/0!</v>
      </c>
      <c r="I176" s="35" t="n">
        <v>96281092.55</v>
      </c>
      <c r="J176" s="36" t="n">
        <v>7.93976357994356</v>
      </c>
    </row>
    <row r="177" s="37" customFormat="true" ht="21.75" hidden="false" customHeight="true" outlineLevel="0" collapsed="false">
      <c r="A177" s="31" t="s">
        <v>253</v>
      </c>
      <c r="B177" s="45" t="s">
        <v>254</v>
      </c>
      <c r="C177" s="33" t="n">
        <v>329487240.67</v>
      </c>
      <c r="D177" s="33" t="n">
        <v>508649761.87</v>
      </c>
      <c r="E177" s="72"/>
      <c r="F177" s="33" t="n">
        <v>507338791.36</v>
      </c>
      <c r="G177" s="34" t="n">
        <v>0.997422645977106</v>
      </c>
      <c r="H177" s="34" t="e">
        <f aca="false"/>
        <v>#DIV/0!</v>
      </c>
      <c r="I177" s="35" t="n">
        <v>177851550.69</v>
      </c>
      <c r="J177" s="36" t="n">
        <v>0.539782816258212</v>
      </c>
    </row>
    <row r="178" s="37" customFormat="true" ht="18" hidden="false" customHeight="true" outlineLevel="0" collapsed="false">
      <c r="A178" s="24" t="s">
        <v>255</v>
      </c>
      <c r="B178" s="68" t="s">
        <v>256</v>
      </c>
      <c r="C178" s="26" t="n">
        <v>33357169.22</v>
      </c>
      <c r="D178" s="26" t="n">
        <v>58387017</v>
      </c>
      <c r="E178" s="26" t="n">
        <v>0</v>
      </c>
      <c r="F178" s="26" t="n">
        <v>47835653.79</v>
      </c>
      <c r="G178" s="27" t="n">
        <v>0.819285797560098</v>
      </c>
      <c r="H178" s="27" t="e">
        <f aca="false"/>
        <v>#DIV/0!</v>
      </c>
      <c r="I178" s="28" t="n">
        <v>14478484.57</v>
      </c>
      <c r="J178" s="29" t="n">
        <v>0.43404416227619</v>
      </c>
    </row>
    <row r="179" s="37" customFormat="true" ht="17.25" hidden="false" customHeight="true" outlineLevel="0" collapsed="false">
      <c r="A179" s="31" t="s">
        <v>257</v>
      </c>
      <c r="B179" s="45" t="s">
        <v>258</v>
      </c>
      <c r="C179" s="33" t="n">
        <v>713678.8</v>
      </c>
      <c r="D179" s="33" t="n">
        <v>636477</v>
      </c>
      <c r="E179" s="33"/>
      <c r="F179" s="33" t="n">
        <v>635414.52</v>
      </c>
      <c r="G179" s="34" t="n">
        <v>0.998330685947803</v>
      </c>
      <c r="H179" s="34" t="e">
        <f aca="false"/>
        <v>#DIV/0!</v>
      </c>
      <c r="I179" s="35" t="n">
        <v>-78264.28</v>
      </c>
      <c r="J179" s="36" t="n">
        <v>-0.109663170602798</v>
      </c>
    </row>
    <row r="180" s="37" customFormat="true" ht="15" hidden="true" customHeight="true" outlineLevel="0" collapsed="false">
      <c r="A180" s="31" t="n">
        <v>1342</v>
      </c>
      <c r="B180" s="45" t="s">
        <v>259</v>
      </c>
      <c r="C180" s="33"/>
      <c r="D180" s="33"/>
      <c r="E180" s="33"/>
      <c r="F180" s="33"/>
      <c r="G180" s="34" t="e">
        <f aca="false"/>
        <v>#DIV/0!</v>
      </c>
      <c r="H180" s="34" t="e">
        <f aca="false"/>
        <v>#DIV/0!</v>
      </c>
      <c r="I180" s="35" t="n">
        <v>0</v>
      </c>
      <c r="J180" s="36" t="e">
        <f aca="false"/>
        <v>#DIV/0!</v>
      </c>
    </row>
    <row r="181" s="37" customFormat="true" ht="19.5" hidden="false" customHeight="true" outlineLevel="0" collapsed="false">
      <c r="A181" s="31" t="s">
        <v>260</v>
      </c>
      <c r="B181" s="45" t="s">
        <v>261</v>
      </c>
      <c r="C181" s="33" t="n">
        <v>32643490.42</v>
      </c>
      <c r="D181" s="33" t="n">
        <v>57750540</v>
      </c>
      <c r="E181" s="33"/>
      <c r="F181" s="33" t="n">
        <v>47200239.27</v>
      </c>
      <c r="G181" s="34" t="n">
        <v>0.817312518116714</v>
      </c>
      <c r="H181" s="34" t="e">
        <f aca="false"/>
        <v>#DIV/0!</v>
      </c>
      <c r="I181" s="35" t="n">
        <v>14556748.85</v>
      </c>
      <c r="J181" s="36" t="n">
        <v>0.445931138573386</v>
      </c>
    </row>
    <row r="182" s="37" customFormat="true" ht="18" hidden="true" customHeight="true" outlineLevel="0" collapsed="false">
      <c r="A182" s="50" t="n">
        <v>2000</v>
      </c>
      <c r="B182" s="57" t="s">
        <v>262</v>
      </c>
      <c r="C182" s="52" t="n">
        <v>0</v>
      </c>
      <c r="D182" s="52" t="n">
        <v>0</v>
      </c>
      <c r="E182" s="52" t="n">
        <v>0</v>
      </c>
      <c r="F182" s="52" t="n">
        <v>0</v>
      </c>
      <c r="G182" s="34" t="e">
        <f aca="false"/>
        <v>#DIV/0!</v>
      </c>
      <c r="H182" s="34" t="e">
        <f aca="false"/>
        <v>#DIV/0!</v>
      </c>
      <c r="I182" s="28" t="n">
        <v>0</v>
      </c>
      <c r="J182" s="29" t="e">
        <f aca="false"/>
        <v>#DIV/0!</v>
      </c>
    </row>
    <row r="183" s="37" customFormat="true" ht="18" hidden="true" customHeight="true" outlineLevel="0" collapsed="false">
      <c r="A183" s="50" t="n">
        <v>2100</v>
      </c>
      <c r="B183" s="66" t="s">
        <v>263</v>
      </c>
      <c r="C183" s="52" t="n">
        <v>0</v>
      </c>
      <c r="D183" s="52" t="n">
        <v>0</v>
      </c>
      <c r="E183" s="52" t="n">
        <v>0</v>
      </c>
      <c r="F183" s="52" t="n">
        <v>0</v>
      </c>
      <c r="G183" s="34" t="e">
        <f aca="false"/>
        <v>#DIV/0!</v>
      </c>
      <c r="H183" s="34" t="e">
        <f aca="false"/>
        <v>#DIV/0!</v>
      </c>
      <c r="I183" s="28" t="n">
        <v>0</v>
      </c>
      <c r="J183" s="29" t="e">
        <f aca="false"/>
        <v>#DIV/0!</v>
      </c>
    </row>
    <row r="184" s="37" customFormat="true" ht="22.5" hidden="true" customHeight="true" outlineLevel="0" collapsed="false">
      <c r="A184" s="31" t="n">
        <v>2110</v>
      </c>
      <c r="B184" s="45" t="s">
        <v>264</v>
      </c>
      <c r="C184" s="33"/>
      <c r="D184" s="33" t="n">
        <v>0</v>
      </c>
      <c r="E184" s="33" t="n">
        <v>0</v>
      </c>
      <c r="F184" s="33" t="n">
        <v>0</v>
      </c>
      <c r="G184" s="34" t="e">
        <f aca="false"/>
        <v>#DIV/0!</v>
      </c>
      <c r="H184" s="34" t="e">
        <f aca="false"/>
        <v>#DIV/0!</v>
      </c>
      <c r="I184" s="35" t="n">
        <v>0</v>
      </c>
      <c r="J184" s="36" t="e">
        <f aca="false"/>
        <v>#DIV/0!</v>
      </c>
    </row>
    <row r="185" s="37" customFormat="true" ht="30" hidden="true" customHeight="true" outlineLevel="0" collapsed="false">
      <c r="A185" s="31" t="s">
        <v>208</v>
      </c>
      <c r="B185" s="45" t="s">
        <v>265</v>
      </c>
      <c r="C185" s="33"/>
      <c r="D185" s="33"/>
      <c r="E185" s="33"/>
      <c r="F185" s="33"/>
      <c r="G185" s="34" t="e">
        <f aca="false"/>
        <v>#DIV/0!</v>
      </c>
      <c r="H185" s="34" t="e">
        <f aca="false"/>
        <v>#DIV/0!</v>
      </c>
      <c r="I185" s="35" t="n">
        <v>0</v>
      </c>
      <c r="J185" s="36" t="e">
        <f aca="false"/>
        <v>#DIV/0!</v>
      </c>
    </row>
    <row r="186" s="37" customFormat="true" ht="21" hidden="true" customHeight="true" outlineLevel="0" collapsed="false">
      <c r="A186" s="31" t="s">
        <v>266</v>
      </c>
      <c r="B186" s="45" t="s">
        <v>267</v>
      </c>
      <c r="C186" s="33"/>
      <c r="D186" s="33"/>
      <c r="E186" s="33"/>
      <c r="F186" s="33"/>
      <c r="G186" s="34" t="e">
        <f aca="false"/>
        <v>#DIV/0!</v>
      </c>
      <c r="H186" s="34" t="e">
        <f aca="false"/>
        <v>#DIV/0!</v>
      </c>
      <c r="I186" s="35" t="n">
        <v>0</v>
      </c>
      <c r="J186" s="36" t="e">
        <f aca="false"/>
        <v>#DIV/0!</v>
      </c>
    </row>
    <row r="187" s="37" customFormat="true" ht="18.75" hidden="true" customHeight="true" outlineLevel="0" collapsed="false">
      <c r="A187" s="31" t="n">
        <v>2130</v>
      </c>
      <c r="B187" s="45" t="s">
        <v>268</v>
      </c>
      <c r="C187" s="33" t="n">
        <v>0</v>
      </c>
      <c r="D187" s="33" t="n">
        <v>0</v>
      </c>
      <c r="E187" s="33" t="n">
        <v>0</v>
      </c>
      <c r="F187" s="33" t="n">
        <v>0</v>
      </c>
      <c r="G187" s="34" t="e">
        <f aca="false"/>
        <v>#DIV/0!</v>
      </c>
      <c r="H187" s="34" t="e">
        <f aca="false"/>
        <v>#DIV/0!</v>
      </c>
      <c r="I187" s="35" t="n">
        <v>0</v>
      </c>
      <c r="J187" s="36" t="e">
        <f aca="false"/>
        <v>#DIV/0!</v>
      </c>
    </row>
    <row r="188" s="37" customFormat="true" ht="21" hidden="true" customHeight="true" outlineLevel="0" collapsed="false">
      <c r="A188" s="31" t="n">
        <v>2132</v>
      </c>
      <c r="B188" s="45" t="s">
        <v>269</v>
      </c>
      <c r="C188" s="33"/>
      <c r="D188" s="33"/>
      <c r="E188" s="33"/>
      <c r="F188" s="33"/>
      <c r="G188" s="34" t="e">
        <f aca="false"/>
        <v>#DIV/0!</v>
      </c>
      <c r="H188" s="34" t="e">
        <f aca="false"/>
        <v>#DIV/0!</v>
      </c>
      <c r="I188" s="35" t="n">
        <v>0</v>
      </c>
      <c r="J188" s="36" t="e">
        <f aca="false"/>
        <v>#DIV/0!</v>
      </c>
    </row>
    <row r="189" s="37" customFormat="true" ht="16.5" hidden="true" customHeight="true" outlineLevel="0" collapsed="false">
      <c r="A189" s="31" t="n">
        <v>2133</v>
      </c>
      <c r="B189" s="45" t="s">
        <v>270</v>
      </c>
      <c r="C189" s="33"/>
      <c r="D189" s="33" t="n">
        <v>0</v>
      </c>
      <c r="E189" s="33" t="n">
        <v>0</v>
      </c>
      <c r="F189" s="33" t="n">
        <v>0</v>
      </c>
      <c r="G189" s="34" t="e">
        <f aca="false"/>
        <v>#DIV/0!</v>
      </c>
      <c r="H189" s="34" t="e">
        <f aca="false"/>
        <v>#DIV/0!</v>
      </c>
      <c r="I189" s="35" t="n">
        <v>0</v>
      </c>
      <c r="J189" s="36" t="e">
        <f aca="false"/>
        <v>#DIV/0!</v>
      </c>
    </row>
    <row r="190" s="37" customFormat="true" ht="0.75" hidden="true" customHeight="true" outlineLevel="0" collapsed="false">
      <c r="A190" s="50" t="n">
        <v>2300</v>
      </c>
      <c r="B190" s="66" t="s">
        <v>271</v>
      </c>
      <c r="C190" s="52"/>
      <c r="D190" s="52"/>
      <c r="E190" s="52"/>
      <c r="F190" s="52"/>
      <c r="G190" s="34" t="e">
        <f aca="false"/>
        <v>#DIV/0!</v>
      </c>
      <c r="H190" s="34" t="e">
        <f aca="false"/>
        <v>#DIV/0!</v>
      </c>
      <c r="I190" s="28" t="n">
        <v>0</v>
      </c>
      <c r="J190" s="36" t="e">
        <f aca="false"/>
        <v>#DIV/0!</v>
      </c>
    </row>
    <row r="191" s="37" customFormat="true" ht="35.25" hidden="true" customHeight="true" outlineLevel="0" collapsed="false">
      <c r="A191" s="31" t="s">
        <v>272</v>
      </c>
      <c r="B191" s="45" t="s">
        <v>273</v>
      </c>
      <c r="C191" s="33" t="n">
        <v>0</v>
      </c>
      <c r="D191" s="33" t="n">
        <v>0</v>
      </c>
      <c r="E191" s="33" t="n">
        <v>0</v>
      </c>
      <c r="F191" s="33" t="n">
        <v>0</v>
      </c>
      <c r="G191" s="34" t="e">
        <f aca="false"/>
        <v>#DIV/0!</v>
      </c>
      <c r="H191" s="34" t="e">
        <f aca="false"/>
        <v>#DIV/0!</v>
      </c>
      <c r="I191" s="28" t="n">
        <v>0</v>
      </c>
      <c r="J191" s="36" t="e">
        <f aca="false"/>
        <v>#DIV/0!</v>
      </c>
    </row>
    <row r="192" s="37" customFormat="true" ht="22.5" hidden="true" customHeight="true" outlineLevel="0" collapsed="false">
      <c r="A192" s="50" t="n">
        <v>2400</v>
      </c>
      <c r="B192" s="66" t="s">
        <v>274</v>
      </c>
      <c r="C192" s="52" t="n">
        <v>0</v>
      </c>
      <c r="D192" s="52" t="n">
        <v>0</v>
      </c>
      <c r="E192" s="52" t="n">
        <v>0</v>
      </c>
      <c r="F192" s="52" t="n">
        <v>0</v>
      </c>
      <c r="G192" s="34" t="e">
        <f aca="false"/>
        <v>#DIV/0!</v>
      </c>
      <c r="H192" s="34" t="e">
        <f aca="false"/>
        <v>#DIV/0!</v>
      </c>
      <c r="I192" s="28" t="n">
        <v>0</v>
      </c>
      <c r="J192" s="29" t="e">
        <f aca="false"/>
        <v>#DIV/0!</v>
      </c>
    </row>
    <row r="193" s="37" customFormat="true" ht="24" hidden="true" customHeight="true" outlineLevel="0" collapsed="false">
      <c r="A193" s="31" t="n">
        <v>2410</v>
      </c>
      <c r="B193" s="45" t="s">
        <v>275</v>
      </c>
      <c r="C193" s="33"/>
      <c r="D193" s="33" t="n">
        <v>0</v>
      </c>
      <c r="E193" s="33" t="n">
        <v>0</v>
      </c>
      <c r="F193" s="33" t="n">
        <v>0</v>
      </c>
      <c r="G193" s="34" t="e">
        <f aca="false"/>
        <v>#DIV/0!</v>
      </c>
      <c r="H193" s="34" t="e">
        <f aca="false"/>
        <v>#DIV/0!</v>
      </c>
      <c r="I193" s="35" t="n">
        <v>0</v>
      </c>
      <c r="J193" s="36" t="e">
        <f aca="false"/>
        <v>#DIV/0!</v>
      </c>
    </row>
    <row r="194" s="37" customFormat="true" ht="21.75" hidden="true" customHeight="true" outlineLevel="0" collapsed="false">
      <c r="A194" s="31" t="s">
        <v>247</v>
      </c>
      <c r="B194" s="45" t="s">
        <v>276</v>
      </c>
      <c r="C194" s="33"/>
      <c r="D194" s="33" t="n">
        <v>0</v>
      </c>
      <c r="E194" s="33" t="n">
        <v>0</v>
      </c>
      <c r="F194" s="33" t="n">
        <v>0</v>
      </c>
      <c r="G194" s="34" t="e">
        <f aca="false"/>
        <v>#DIV/0!</v>
      </c>
      <c r="H194" s="34" t="e">
        <f aca="false"/>
        <v>#DIV/0!</v>
      </c>
      <c r="I194" s="35" t="n">
        <v>0</v>
      </c>
      <c r="J194" s="36" t="e">
        <f aca="false"/>
        <v>#DIV/0!</v>
      </c>
    </row>
    <row r="195" s="37" customFormat="true" ht="21" hidden="true" customHeight="true" outlineLevel="0" collapsed="false">
      <c r="A195" s="31" t="n">
        <v>2450</v>
      </c>
      <c r="B195" s="45" t="s">
        <v>277</v>
      </c>
      <c r="C195" s="33"/>
      <c r="D195" s="33" t="n">
        <v>0</v>
      </c>
      <c r="E195" s="33" t="n">
        <v>0</v>
      </c>
      <c r="F195" s="33" t="n">
        <v>0</v>
      </c>
      <c r="G195" s="34" t="e">
        <f aca="false"/>
        <v>#DIV/0!</v>
      </c>
      <c r="H195" s="34" t="e">
        <f aca="false"/>
        <v>#DIV/0!</v>
      </c>
      <c r="I195" s="35" t="n">
        <v>0</v>
      </c>
      <c r="J195" s="36" t="e">
        <f aca="false"/>
        <v>#DIV/0!</v>
      </c>
    </row>
    <row r="196" s="37" customFormat="true" ht="21" hidden="false" customHeight="true" outlineLevel="0" collapsed="false">
      <c r="A196" s="24" t="s">
        <v>278</v>
      </c>
      <c r="B196" s="68" t="s">
        <v>127</v>
      </c>
      <c r="C196" s="26" t="n">
        <v>214845.44</v>
      </c>
      <c r="D196" s="26" t="n">
        <v>794359</v>
      </c>
      <c r="E196" s="26"/>
      <c r="F196" s="26" t="n">
        <v>693432.26</v>
      </c>
      <c r="G196" s="27" t="n">
        <v>0.87294568324901</v>
      </c>
      <c r="H196" s="27" t="e">
        <f aca="false"/>
        <v>#DIV/0!</v>
      </c>
      <c r="I196" s="28" t="n">
        <v>478586.82</v>
      </c>
      <c r="J196" s="29" t="n">
        <v>2.22758658503527</v>
      </c>
    </row>
    <row r="197" s="37" customFormat="true" ht="25.5" hidden="false" customHeight="true" outlineLevel="0" collapsed="false">
      <c r="A197" s="50" t="s">
        <v>279</v>
      </c>
      <c r="B197" s="74" t="s">
        <v>280</v>
      </c>
      <c r="C197" s="52" t="n">
        <v>0</v>
      </c>
      <c r="D197" s="52" t="n">
        <v>500000</v>
      </c>
      <c r="E197" s="52"/>
      <c r="F197" s="52"/>
      <c r="G197" s="34" t="n">
        <v>0</v>
      </c>
      <c r="H197" s="34" t="e">
        <f aca="false"/>
        <v>#DIV/0!</v>
      </c>
      <c r="I197" s="35" t="n">
        <v>0</v>
      </c>
      <c r="J197" s="54" t="e">
        <f aca="false"/>
        <v>#DIV/0!</v>
      </c>
    </row>
    <row r="198" s="37" customFormat="true" ht="0.75" hidden="true" customHeight="true" outlineLevel="0" collapsed="false">
      <c r="A198" s="31" t="n">
        <v>4000</v>
      </c>
      <c r="B198" s="45" t="s">
        <v>281</v>
      </c>
      <c r="C198" s="33"/>
      <c r="D198" s="33"/>
      <c r="E198" s="33"/>
      <c r="F198" s="33"/>
      <c r="G198" s="34" t="e">
        <f aca="false"/>
        <v>#DIV/0!</v>
      </c>
      <c r="H198" s="34" t="e">
        <f aca="false"/>
        <v>#DIV/0!</v>
      </c>
      <c r="I198" s="35" t="n">
        <v>0</v>
      </c>
      <c r="J198" s="36" t="e">
        <f aca="false"/>
        <v>#DIV/0!</v>
      </c>
    </row>
    <row r="199" s="37" customFormat="true" ht="27" hidden="false" customHeight="true" outlineLevel="0" collapsed="false">
      <c r="A199" s="75"/>
      <c r="B199" s="65" t="s">
        <v>282</v>
      </c>
      <c r="C199" s="52" t="n">
        <v>500000</v>
      </c>
      <c r="D199" s="52" t="n">
        <v>500000</v>
      </c>
      <c r="E199" s="52" t="n">
        <v>0</v>
      </c>
      <c r="F199" s="52" t="n">
        <v>500000</v>
      </c>
      <c r="G199" s="27" t="n">
        <v>1</v>
      </c>
      <c r="H199" s="27" t="e">
        <f aca="false"/>
        <v>#DIV/0!</v>
      </c>
      <c r="I199" s="28" t="n">
        <v>0</v>
      </c>
      <c r="J199" s="29" t="n">
        <v>0</v>
      </c>
    </row>
    <row r="200" s="37" customFormat="true" ht="39.75" hidden="false" customHeight="true" outlineLevel="0" collapsed="false">
      <c r="A200" s="31" t="n">
        <v>250908</v>
      </c>
      <c r="B200" s="41" t="s">
        <v>283</v>
      </c>
      <c r="C200" s="33" t="n">
        <v>500000</v>
      </c>
      <c r="D200" s="33" t="n">
        <v>500000</v>
      </c>
      <c r="E200" s="33"/>
      <c r="F200" s="33" t="n">
        <v>500000</v>
      </c>
      <c r="G200" s="34" t="n">
        <v>1</v>
      </c>
      <c r="H200" s="34" t="e">
        <f aca="false"/>
        <v>#DIV/0!</v>
      </c>
      <c r="I200" s="35" t="n">
        <v>0</v>
      </c>
      <c r="J200" s="36" t="n">
        <v>0</v>
      </c>
    </row>
    <row r="201" s="37" customFormat="true" ht="24.75" hidden="false" customHeight="true" outlineLevel="0" collapsed="false">
      <c r="A201" s="31" t="s">
        <v>284</v>
      </c>
      <c r="B201" s="65" t="s">
        <v>281</v>
      </c>
      <c r="C201" s="52" t="n">
        <v>500000</v>
      </c>
      <c r="D201" s="52" t="n">
        <v>500000</v>
      </c>
      <c r="E201" s="52" t="n">
        <v>0</v>
      </c>
      <c r="F201" s="52" t="n">
        <v>500000</v>
      </c>
      <c r="G201" s="27" t="n">
        <v>1</v>
      </c>
      <c r="H201" s="27" t="e">
        <f aca="false"/>
        <v>#DIV/0!</v>
      </c>
      <c r="I201" s="28" t="n">
        <v>0</v>
      </c>
      <c r="J201" s="29" t="n">
        <v>0</v>
      </c>
    </row>
    <row r="202" s="37" customFormat="true" ht="18.75" hidden="false" customHeight="true" outlineLevel="0" collapsed="false">
      <c r="A202" s="31" t="s">
        <v>285</v>
      </c>
      <c r="B202" s="76" t="s">
        <v>286</v>
      </c>
      <c r="C202" s="33" t="n">
        <v>500000</v>
      </c>
      <c r="D202" s="33" t="n">
        <v>500000</v>
      </c>
      <c r="E202" s="33" t="n">
        <v>0</v>
      </c>
      <c r="F202" s="33" t="n">
        <v>500000</v>
      </c>
      <c r="G202" s="34" t="n">
        <v>1</v>
      </c>
      <c r="H202" s="34" t="e">
        <f aca="false"/>
        <v>#DIV/0!</v>
      </c>
      <c r="I202" s="35" t="n">
        <v>0</v>
      </c>
      <c r="J202" s="36" t="n">
        <v>0</v>
      </c>
    </row>
    <row r="203" s="37" customFormat="true" ht="18" hidden="false" customHeight="true" outlineLevel="0" collapsed="false">
      <c r="A203" s="31" t="s">
        <v>287</v>
      </c>
      <c r="B203" s="76" t="s">
        <v>288</v>
      </c>
      <c r="C203" s="33" t="n">
        <v>500000</v>
      </c>
      <c r="D203" s="33" t="n">
        <v>500000</v>
      </c>
      <c r="E203" s="33" t="n">
        <v>0</v>
      </c>
      <c r="F203" s="33" t="n">
        <v>500000</v>
      </c>
      <c r="G203" s="34" t="n">
        <v>1</v>
      </c>
      <c r="H203" s="34" t="e">
        <f aca="false"/>
        <v>#DIV/0!</v>
      </c>
      <c r="I203" s="35" t="n">
        <v>0</v>
      </c>
      <c r="J203" s="36" t="n">
        <v>0</v>
      </c>
    </row>
    <row r="204" s="37" customFormat="true" ht="19.5" hidden="false" customHeight="true" outlineLevel="0" collapsed="false">
      <c r="A204" s="31" t="s">
        <v>289</v>
      </c>
      <c r="B204" s="76" t="s">
        <v>290</v>
      </c>
      <c r="C204" s="33" t="n">
        <v>500000</v>
      </c>
      <c r="D204" s="33" t="n">
        <v>500000</v>
      </c>
      <c r="E204" s="33"/>
      <c r="F204" s="33" t="n">
        <v>500000</v>
      </c>
      <c r="G204" s="34" t="n">
        <v>1</v>
      </c>
      <c r="H204" s="34" t="e">
        <f aca="false"/>
        <v>#DIV/0!</v>
      </c>
      <c r="I204" s="35" t="n">
        <v>0</v>
      </c>
      <c r="J204" s="36" t="n">
        <v>0</v>
      </c>
    </row>
    <row r="205" s="37" customFormat="true" ht="32.25" hidden="false" customHeight="true" outlineLevel="0" collapsed="false">
      <c r="A205" s="75"/>
      <c r="B205" s="65" t="s">
        <v>291</v>
      </c>
      <c r="C205" s="52" t="n">
        <v>1004370857.81</v>
      </c>
      <c r="D205" s="52" t="n">
        <v>1479355897.87</v>
      </c>
      <c r="E205" s="52" t="n">
        <v>0</v>
      </c>
      <c r="F205" s="52" t="n">
        <v>1438350503.84</v>
      </c>
      <c r="G205" s="27" t="n">
        <v>0.972281589515383</v>
      </c>
      <c r="H205" s="27" t="e">
        <f aca="false"/>
        <v>#DIV/0!</v>
      </c>
      <c r="I205" s="28" t="n">
        <v>433979646.03</v>
      </c>
      <c r="J205" s="29" t="n">
        <v>0.43209103754392</v>
      </c>
    </row>
    <row r="206" s="37" customFormat="true" ht="38.25" hidden="false" customHeight="true" outlineLevel="0" collapsed="false">
      <c r="A206" s="75"/>
      <c r="B206" s="77" t="s">
        <v>292</v>
      </c>
      <c r="C206" s="52"/>
      <c r="D206" s="52"/>
      <c r="E206" s="52"/>
      <c r="F206" s="52"/>
      <c r="G206" s="48" t="e">
        <f aca="false"/>
        <v>#DIV/0!</v>
      </c>
      <c r="H206" s="34" t="e">
        <f aca="false"/>
        <v>#DIV/0!</v>
      </c>
      <c r="I206" s="28"/>
      <c r="J206" s="29"/>
    </row>
    <row r="207" s="37" customFormat="true" ht="30.75" hidden="false" customHeight="true" outlineLevel="0" collapsed="false">
      <c r="A207" s="78" t="s">
        <v>293</v>
      </c>
      <c r="B207" s="78"/>
      <c r="C207" s="26" t="n">
        <v>40015181.34</v>
      </c>
      <c r="D207" s="26" t="n">
        <v>32151535</v>
      </c>
      <c r="E207" s="26" t="n">
        <v>0</v>
      </c>
      <c r="F207" s="26" t="n">
        <v>58482405.14</v>
      </c>
      <c r="G207" s="27" t="n">
        <v>1.81896152516513</v>
      </c>
      <c r="H207" s="27" t="e">
        <f aca="false"/>
        <v>#DIV/0!</v>
      </c>
      <c r="I207" s="28" t="n">
        <v>18467223.8</v>
      </c>
      <c r="J207" s="29" t="n">
        <v>0.461505438225762</v>
      </c>
    </row>
    <row r="208" s="37" customFormat="true" ht="78.75" hidden="true" customHeight="true" outlineLevel="0" collapsed="false">
      <c r="A208" s="75" t="n">
        <v>100208</v>
      </c>
      <c r="B208" s="79" t="s">
        <v>294</v>
      </c>
      <c r="C208" s="33"/>
      <c r="D208" s="33"/>
      <c r="E208" s="80"/>
      <c r="F208" s="33"/>
      <c r="G208" s="27" t="e">
        <f aca="false"/>
        <v>#DIV/0!</v>
      </c>
      <c r="H208" s="34" t="e">
        <f aca="false"/>
        <v>#DIV/0!</v>
      </c>
      <c r="I208" s="35" t="n">
        <v>0</v>
      </c>
      <c r="J208" s="36" t="e">
        <f aca="false"/>
        <v>#DIV/0!</v>
      </c>
    </row>
    <row r="209" s="37" customFormat="true" ht="21" hidden="false" customHeight="true" outlineLevel="0" collapsed="false">
      <c r="A209" s="75"/>
      <c r="B209" s="81" t="s">
        <v>295</v>
      </c>
      <c r="C209" s="33"/>
      <c r="D209" s="33"/>
      <c r="E209" s="80"/>
      <c r="F209" s="33"/>
      <c r="G209" s="82" t="e">
        <f aca="false"/>
        <v>#DIV/0!</v>
      </c>
      <c r="H209" s="34" t="e">
        <f aca="false"/>
        <v>#DIV/0!</v>
      </c>
      <c r="I209" s="35"/>
      <c r="J209" s="36"/>
    </row>
    <row r="210" s="37" customFormat="true" ht="21.75" hidden="false" customHeight="true" outlineLevel="0" collapsed="false">
      <c r="A210" s="83" t="s">
        <v>19</v>
      </c>
      <c r="B210" s="84" t="s">
        <v>20</v>
      </c>
      <c r="C210" s="85" t="n">
        <v>914960.72</v>
      </c>
      <c r="D210" s="85" t="n">
        <v>1089450</v>
      </c>
      <c r="E210" s="85" t="n">
        <v>0</v>
      </c>
      <c r="F210" s="85" t="n">
        <v>1097076.93</v>
      </c>
      <c r="G210" s="86" t="n">
        <v>1.00700071595759</v>
      </c>
      <c r="H210" s="27" t="e">
        <f aca="false"/>
        <v>#DIV/0!</v>
      </c>
      <c r="I210" s="87" t="n">
        <v>182116.21</v>
      </c>
      <c r="J210" s="88" t="n">
        <v>0.199042653984097</v>
      </c>
    </row>
    <row r="211" s="37" customFormat="true" ht="24" hidden="false" customHeight="true" outlineLevel="0" collapsed="false">
      <c r="A211" s="89" t="s">
        <v>21</v>
      </c>
      <c r="B211" s="90" t="s">
        <v>22</v>
      </c>
      <c r="C211" s="91" t="n">
        <v>914960.72</v>
      </c>
      <c r="D211" s="91" t="n">
        <v>1089450</v>
      </c>
      <c r="E211" s="92"/>
      <c r="F211" s="91" t="n">
        <v>1097076.93</v>
      </c>
      <c r="G211" s="93" t="n">
        <v>1.00700071595759</v>
      </c>
      <c r="H211" s="34" t="e">
        <f aca="false"/>
        <v>#DIV/0!</v>
      </c>
      <c r="I211" s="94" t="n">
        <v>182116.21</v>
      </c>
      <c r="J211" s="95" t="n">
        <v>0.199042653984097</v>
      </c>
    </row>
    <row r="212" s="37" customFormat="true" ht="24" hidden="true" customHeight="true" outlineLevel="0" collapsed="false">
      <c r="A212" s="83" t="s">
        <v>23</v>
      </c>
      <c r="B212" s="96" t="s">
        <v>24</v>
      </c>
      <c r="C212" s="85" t="n">
        <v>0</v>
      </c>
      <c r="D212" s="85" t="n">
        <v>0</v>
      </c>
      <c r="E212" s="85" t="n">
        <v>0</v>
      </c>
      <c r="F212" s="85" t="n">
        <v>0</v>
      </c>
      <c r="G212" s="93" t="e">
        <f aca="false"/>
        <v>#DIV/0!</v>
      </c>
      <c r="H212" s="27" t="e">
        <f aca="false"/>
        <v>#DIV/0!</v>
      </c>
      <c r="I212" s="87" t="n">
        <v>0</v>
      </c>
      <c r="J212" s="88" t="e">
        <f aca="false"/>
        <v>#DIV/0!</v>
      </c>
    </row>
    <row r="213" s="37" customFormat="true" ht="24" hidden="true" customHeight="true" outlineLevel="0" collapsed="false">
      <c r="A213" s="89" t="s">
        <v>25</v>
      </c>
      <c r="B213" s="97" t="s">
        <v>26</v>
      </c>
      <c r="C213" s="91"/>
      <c r="D213" s="91"/>
      <c r="E213" s="92"/>
      <c r="F213" s="91"/>
      <c r="G213" s="93" t="e">
        <f aca="false"/>
        <v>#DIV/0!</v>
      </c>
      <c r="H213" s="34" t="e">
        <f aca="false"/>
        <v>#DIV/0!</v>
      </c>
      <c r="I213" s="94" t="n">
        <v>0</v>
      </c>
      <c r="J213" s="95" t="e">
        <f aca="false"/>
        <v>#DIV/0!</v>
      </c>
    </row>
    <row r="214" s="37" customFormat="true" ht="24" hidden="false" customHeight="true" outlineLevel="0" collapsed="false">
      <c r="A214" s="83" t="s">
        <v>27</v>
      </c>
      <c r="B214" s="98" t="s">
        <v>28</v>
      </c>
      <c r="C214" s="85" t="n">
        <v>11892755.9</v>
      </c>
      <c r="D214" s="85" t="n">
        <v>17397998</v>
      </c>
      <c r="E214" s="85" t="n">
        <v>0</v>
      </c>
      <c r="F214" s="85" t="n">
        <v>19073813.88</v>
      </c>
      <c r="G214" s="86" t="n">
        <v>1.09632234007614</v>
      </c>
      <c r="H214" s="27" t="e">
        <f aca="false"/>
        <v>#DIV/0!</v>
      </c>
      <c r="I214" s="87" t="n">
        <v>7181057.98</v>
      </c>
      <c r="J214" s="88" t="n">
        <v>0.603817823251547</v>
      </c>
    </row>
    <row r="215" s="37" customFormat="true" ht="21.75" hidden="false" customHeight="true" outlineLevel="0" collapsed="false">
      <c r="A215" s="89" t="s">
        <v>29</v>
      </c>
      <c r="B215" s="99" t="s">
        <v>30</v>
      </c>
      <c r="C215" s="91" t="n">
        <v>8963939.89</v>
      </c>
      <c r="D215" s="91" t="n">
        <v>14757178</v>
      </c>
      <c r="E215" s="92"/>
      <c r="F215" s="91" t="n">
        <v>15365216.91</v>
      </c>
      <c r="G215" s="93" t="n">
        <v>1.04120292578974</v>
      </c>
      <c r="H215" s="34" t="e">
        <f aca="false"/>
        <v>#DIV/0!</v>
      </c>
      <c r="I215" s="94" t="n">
        <v>6401277.02</v>
      </c>
      <c r="J215" s="95" t="n">
        <v>0.714114228626315</v>
      </c>
    </row>
    <row r="216" s="37" customFormat="true" ht="37.5" hidden="false" customHeight="false" outlineLevel="0" collapsed="false">
      <c r="A216" s="89" t="s">
        <v>31</v>
      </c>
      <c r="B216" s="100" t="s">
        <v>32</v>
      </c>
      <c r="C216" s="91" t="n">
        <v>2767410.83</v>
      </c>
      <c r="D216" s="91" t="n">
        <v>2504140</v>
      </c>
      <c r="E216" s="92"/>
      <c r="F216" s="91" t="n">
        <v>3503495.85</v>
      </c>
      <c r="G216" s="93" t="n">
        <v>1.39908146110042</v>
      </c>
      <c r="H216" s="34" t="e">
        <f aca="false"/>
        <v>#DIV/0!</v>
      </c>
      <c r="I216" s="94" t="n">
        <v>736085.02</v>
      </c>
      <c r="J216" s="95" t="n">
        <v>0.265983283732398</v>
      </c>
    </row>
    <row r="217" s="37" customFormat="true" ht="27.75" hidden="false" customHeight="true" outlineLevel="0" collapsed="false">
      <c r="A217" s="89" t="s">
        <v>33</v>
      </c>
      <c r="B217" s="97" t="s">
        <v>34</v>
      </c>
      <c r="C217" s="91"/>
      <c r="D217" s="91" t="n">
        <v>0</v>
      </c>
      <c r="E217" s="92"/>
      <c r="F217" s="91" t="n">
        <v>2824</v>
      </c>
      <c r="G217" s="101" t="e">
        <f aca="false"/>
        <v>#DIV/0!</v>
      </c>
      <c r="H217" s="34" t="e">
        <f aca="false"/>
        <v>#DIV/0!</v>
      </c>
      <c r="I217" s="94" t="n">
        <v>2824</v>
      </c>
      <c r="J217" s="102" t="e">
        <f aca="false"/>
        <v>#DIV/0!</v>
      </c>
    </row>
    <row r="218" s="37" customFormat="true" ht="36.75" hidden="false" customHeight="true" outlineLevel="0" collapsed="false">
      <c r="A218" s="89" t="s">
        <v>35</v>
      </c>
      <c r="B218" s="100" t="s">
        <v>36</v>
      </c>
      <c r="C218" s="91" t="n">
        <v>34287.14</v>
      </c>
      <c r="D218" s="91"/>
      <c r="E218" s="92"/>
      <c r="F218" s="91" t="n">
        <v>90510.27</v>
      </c>
      <c r="G218" s="101" t="e">
        <f aca="false"/>
        <v>#DIV/0!</v>
      </c>
      <c r="H218" s="34" t="e">
        <f aca="false"/>
        <v>#DIV/0!</v>
      </c>
      <c r="I218" s="94" t="n">
        <v>56223.13</v>
      </c>
      <c r="J218" s="95" t="n">
        <v>1.63977310443507</v>
      </c>
    </row>
    <row r="219" s="37" customFormat="true" ht="20.25" hidden="false" customHeight="true" outlineLevel="0" collapsed="false">
      <c r="A219" s="89" t="s">
        <v>37</v>
      </c>
      <c r="B219" s="100" t="s">
        <v>38</v>
      </c>
      <c r="C219" s="91" t="n">
        <v>124682.64</v>
      </c>
      <c r="D219" s="91" t="n">
        <v>109600</v>
      </c>
      <c r="E219" s="92"/>
      <c r="F219" s="91" t="n">
        <v>96489.51</v>
      </c>
      <c r="G219" s="93" t="n">
        <v>0.880378740875912</v>
      </c>
      <c r="H219" s="34" t="e">
        <f aca="false"/>
        <v>#DIV/0!</v>
      </c>
      <c r="I219" s="94" t="n">
        <v>-28193.13</v>
      </c>
      <c r="J219" s="95" t="n">
        <v>-0.226119129335086</v>
      </c>
    </row>
    <row r="220" s="37" customFormat="true" ht="21" hidden="false" customHeight="true" outlineLevel="0" collapsed="false">
      <c r="A220" s="89" t="s">
        <v>39</v>
      </c>
      <c r="B220" s="100" t="s">
        <v>40</v>
      </c>
      <c r="C220" s="91" t="n">
        <v>1810.8</v>
      </c>
      <c r="D220" s="91" t="n">
        <v>27080</v>
      </c>
      <c r="E220" s="92"/>
      <c r="F220" s="91" t="n">
        <v>3403.47</v>
      </c>
      <c r="G220" s="93" t="n">
        <v>0.125682053175775</v>
      </c>
      <c r="H220" s="34" t="e">
        <f aca="false"/>
        <v>#DIV/0!</v>
      </c>
      <c r="I220" s="94" t="n">
        <v>1592.67</v>
      </c>
      <c r="J220" s="95" t="n">
        <v>0.87953943008615</v>
      </c>
    </row>
    <row r="221" s="37" customFormat="true" ht="26.25" hidden="false" customHeight="true" outlineLevel="0" collapsed="false">
      <c r="A221" s="89" t="s">
        <v>41</v>
      </c>
      <c r="B221" s="97" t="s">
        <v>42</v>
      </c>
      <c r="C221" s="91" t="n">
        <v>624.6</v>
      </c>
      <c r="D221" s="91" t="n">
        <v>0</v>
      </c>
      <c r="E221" s="92"/>
      <c r="F221" s="91" t="n">
        <v>11873.87</v>
      </c>
      <c r="G221" s="101" t="e">
        <f aca="false"/>
        <v>#DIV/0!</v>
      </c>
      <c r="H221" s="34" t="e">
        <f aca="false"/>
        <v>#DIV/0!</v>
      </c>
      <c r="I221" s="94" t="n">
        <v>11249.27</v>
      </c>
      <c r="J221" s="102" t="n">
        <v>18.0103586295229</v>
      </c>
    </row>
    <row r="222" s="37" customFormat="true" ht="24" hidden="true" customHeight="true" outlineLevel="0" collapsed="false">
      <c r="A222" s="89" t="s">
        <v>43</v>
      </c>
      <c r="B222" s="99" t="s">
        <v>44</v>
      </c>
      <c r="C222" s="91"/>
      <c r="D222" s="91"/>
      <c r="E222" s="92"/>
      <c r="F222" s="91"/>
      <c r="G222" s="101" t="e">
        <f aca="false"/>
        <v>#DIV/0!</v>
      </c>
      <c r="H222" s="34" t="e">
        <f aca="false"/>
        <v>#DIV/0!</v>
      </c>
      <c r="I222" s="94" t="n">
        <v>0</v>
      </c>
      <c r="J222" s="95" t="e">
        <f aca="false"/>
        <v>#DIV/0!</v>
      </c>
    </row>
    <row r="223" s="37" customFormat="true" ht="24" hidden="false" customHeight="true" outlineLevel="0" collapsed="false">
      <c r="A223" s="89" t="s">
        <v>45</v>
      </c>
      <c r="B223" s="100" t="s">
        <v>46</v>
      </c>
      <c r="C223" s="91"/>
      <c r="D223" s="91"/>
      <c r="E223" s="92"/>
      <c r="F223" s="91"/>
      <c r="G223" s="101" t="e">
        <f aca="false"/>
        <v>#DIV/0!</v>
      </c>
      <c r="H223" s="34" t="e">
        <f aca="false"/>
        <v>#DIV/0!</v>
      </c>
      <c r="I223" s="94" t="n">
        <v>0</v>
      </c>
      <c r="J223" s="102" t="e">
        <f aca="false"/>
        <v>#DIV/0!</v>
      </c>
    </row>
    <row r="224" s="37" customFormat="true" ht="37.5" hidden="true" customHeight="false" outlineLevel="0" collapsed="false">
      <c r="A224" s="89" t="s">
        <v>47</v>
      </c>
      <c r="B224" s="99" t="s">
        <v>48</v>
      </c>
      <c r="C224" s="91"/>
      <c r="D224" s="91"/>
      <c r="E224" s="92"/>
      <c r="F224" s="91"/>
      <c r="G224" s="93" t="e">
        <f aca="false"/>
        <v>#DIV/0!</v>
      </c>
      <c r="H224" s="34" t="e">
        <f aca="false"/>
        <v>#DIV/0!</v>
      </c>
      <c r="I224" s="94" t="n">
        <v>0</v>
      </c>
      <c r="J224" s="95" t="e">
        <f aca="false"/>
        <v>#DIV/0!</v>
      </c>
    </row>
    <row r="225" s="37" customFormat="true" ht="93.75" hidden="true" customHeight="false" outlineLevel="0" collapsed="false">
      <c r="A225" s="89" t="s">
        <v>49</v>
      </c>
      <c r="B225" s="100" t="s">
        <v>50</v>
      </c>
      <c r="C225" s="91"/>
      <c r="D225" s="91"/>
      <c r="E225" s="92"/>
      <c r="F225" s="91"/>
      <c r="G225" s="93" t="e">
        <f aca="false"/>
        <v>#DIV/0!</v>
      </c>
      <c r="H225" s="34" t="e">
        <f aca="false"/>
        <v>#DIV/0!</v>
      </c>
      <c r="I225" s="94" t="n">
        <v>0</v>
      </c>
      <c r="J225" s="95" t="e">
        <f aca="false"/>
        <v>#DIV/0!</v>
      </c>
    </row>
    <row r="226" s="37" customFormat="true" ht="22.5" hidden="false" customHeight="true" outlineLevel="0" collapsed="false">
      <c r="A226" s="83" t="s">
        <v>51</v>
      </c>
      <c r="B226" s="84" t="s">
        <v>52</v>
      </c>
      <c r="C226" s="85" t="n">
        <v>24846240.3</v>
      </c>
      <c r="D226" s="85" t="n">
        <v>10121703</v>
      </c>
      <c r="E226" s="85" t="n">
        <v>0</v>
      </c>
      <c r="F226" s="85" t="n">
        <v>35029788.53</v>
      </c>
      <c r="G226" s="86" t="n">
        <v>3.4608591587799</v>
      </c>
      <c r="H226" s="27" t="e">
        <f aca="false"/>
        <v>#DIV/0!</v>
      </c>
      <c r="I226" s="87" t="n">
        <v>10183548.23</v>
      </c>
      <c r="J226" s="88" t="n">
        <v>0.409862744102978</v>
      </c>
    </row>
    <row r="227" s="37" customFormat="true" ht="21.75" hidden="false" customHeight="true" outlineLevel="0" collapsed="false">
      <c r="A227" s="89" t="s">
        <v>53</v>
      </c>
      <c r="B227" s="103" t="s">
        <v>54</v>
      </c>
      <c r="C227" s="91" t="n">
        <v>14555240.56</v>
      </c>
      <c r="D227" s="91" t="n">
        <v>5099143</v>
      </c>
      <c r="E227" s="92"/>
      <c r="F227" s="91" t="n">
        <v>22458119.75</v>
      </c>
      <c r="G227" s="93" t="n">
        <v>4.4042929860959</v>
      </c>
      <c r="H227" s="34" t="e">
        <f aca="false"/>
        <v>#DIV/0!</v>
      </c>
      <c r="I227" s="94" t="n">
        <v>7902879.19</v>
      </c>
      <c r="J227" s="95" t="n">
        <v>0.542957648650501</v>
      </c>
    </row>
    <row r="228" s="37" customFormat="true" ht="22.5" hidden="false" customHeight="true" outlineLevel="0" collapsed="false">
      <c r="A228" s="89" t="s">
        <v>55</v>
      </c>
      <c r="B228" s="103" t="s">
        <v>296</v>
      </c>
      <c r="C228" s="91" t="n">
        <v>2107791.16</v>
      </c>
      <c r="D228" s="91" t="n">
        <v>430000</v>
      </c>
      <c r="E228" s="92"/>
      <c r="F228" s="91" t="n">
        <v>2257271.98</v>
      </c>
      <c r="G228" s="93" t="n">
        <v>5.24946972093023</v>
      </c>
      <c r="H228" s="34" t="e">
        <f aca="false"/>
        <v>#DIV/0!</v>
      </c>
      <c r="I228" s="94" t="n">
        <v>149480.82</v>
      </c>
      <c r="J228" s="95" t="n">
        <v>0.070918230817516</v>
      </c>
    </row>
    <row r="229" s="37" customFormat="true" ht="39.75" hidden="true" customHeight="true" outlineLevel="0" collapsed="false">
      <c r="A229" s="89" t="s">
        <v>57</v>
      </c>
      <c r="B229" s="103" t="s">
        <v>297</v>
      </c>
      <c r="C229" s="91"/>
      <c r="D229" s="91"/>
      <c r="E229" s="92"/>
      <c r="F229" s="91"/>
      <c r="G229" s="93" t="e">
        <f aca="false"/>
        <v>#DIV/0!</v>
      </c>
      <c r="H229" s="34" t="e">
        <f aca="false"/>
        <v>#DIV/0!</v>
      </c>
      <c r="I229" s="94" t="n">
        <v>0</v>
      </c>
      <c r="J229" s="95" t="e">
        <f aca="false"/>
        <v>#DIV/0!</v>
      </c>
    </row>
    <row r="230" s="37" customFormat="true" ht="37.5" hidden="false" customHeight="false" outlineLevel="0" collapsed="false">
      <c r="A230" s="89" t="s">
        <v>59</v>
      </c>
      <c r="B230" s="81" t="s">
        <v>60</v>
      </c>
      <c r="C230" s="91" t="n">
        <v>918501.81</v>
      </c>
      <c r="D230" s="91" t="n">
        <v>182500</v>
      </c>
      <c r="E230" s="92"/>
      <c r="F230" s="91" t="n">
        <v>1121717.96</v>
      </c>
      <c r="G230" s="93" t="n">
        <v>6.14639978082192</v>
      </c>
      <c r="H230" s="34" t="e">
        <f aca="false"/>
        <v>#DIV/0!</v>
      </c>
      <c r="I230" s="94" t="n">
        <v>203216.15</v>
      </c>
      <c r="J230" s="95" t="n">
        <v>0.221247413763942</v>
      </c>
    </row>
    <row r="231" s="37" customFormat="true" ht="23.25" hidden="false" customHeight="true" outlineLevel="0" collapsed="false">
      <c r="A231" s="89" t="s">
        <v>61</v>
      </c>
      <c r="B231" s="103" t="s">
        <v>62</v>
      </c>
      <c r="C231" s="91" t="n">
        <v>7264706.77</v>
      </c>
      <c r="D231" s="91" t="n">
        <v>4410060</v>
      </c>
      <c r="E231" s="92"/>
      <c r="F231" s="91" t="n">
        <v>9192678.84</v>
      </c>
      <c r="G231" s="93" t="n">
        <v>2.08447931320662</v>
      </c>
      <c r="H231" s="34" t="e">
        <f aca="false"/>
        <v>#DIV/0!</v>
      </c>
      <c r="I231" s="94" t="n">
        <v>1927972.07</v>
      </c>
      <c r="J231" s="95" t="n">
        <v>0.26538883550836</v>
      </c>
    </row>
    <row r="232" s="37" customFormat="true" ht="20.25" hidden="true" customHeight="true" outlineLevel="0" collapsed="false">
      <c r="A232" s="89" t="s">
        <v>65</v>
      </c>
      <c r="B232" s="103" t="s">
        <v>66</v>
      </c>
      <c r="C232" s="91"/>
      <c r="D232" s="91"/>
      <c r="E232" s="92"/>
      <c r="F232" s="91"/>
      <c r="G232" s="93" t="e">
        <f aca="false"/>
        <v>#DIV/0!</v>
      </c>
      <c r="H232" s="34" t="e">
        <f aca="false"/>
        <v>#DIV/0!</v>
      </c>
      <c r="I232" s="94" t="n">
        <v>0</v>
      </c>
      <c r="J232" s="95" t="e">
        <f aca="false"/>
        <v>#DIV/0!</v>
      </c>
    </row>
    <row r="233" s="37" customFormat="true" ht="21.75" hidden="true" customHeight="true" outlineLevel="0" collapsed="false">
      <c r="A233" s="89" t="s">
        <v>298</v>
      </c>
      <c r="B233" s="103" t="s">
        <v>299</v>
      </c>
      <c r="C233" s="91"/>
      <c r="D233" s="91"/>
      <c r="E233" s="92"/>
      <c r="F233" s="91"/>
      <c r="G233" s="93" t="e">
        <f aca="false"/>
        <v>#DIV/0!</v>
      </c>
      <c r="H233" s="34" t="e">
        <f aca="false"/>
        <v>#DIV/0!</v>
      </c>
      <c r="I233" s="94" t="n">
        <v>0</v>
      </c>
      <c r="J233" s="95" t="e">
        <f aca="false"/>
        <v>#DIV/0!</v>
      </c>
    </row>
    <row r="234" s="37" customFormat="true" ht="22.5" hidden="true" customHeight="true" outlineLevel="0" collapsed="false">
      <c r="A234" s="89" t="s">
        <v>69</v>
      </c>
      <c r="B234" s="103" t="s">
        <v>300</v>
      </c>
      <c r="C234" s="91"/>
      <c r="D234" s="91"/>
      <c r="E234" s="92"/>
      <c r="F234" s="91"/>
      <c r="G234" s="93" t="e">
        <f aca="false"/>
        <v>#DIV/0!</v>
      </c>
      <c r="H234" s="34" t="e">
        <f aca="false"/>
        <v>#DIV/0!</v>
      </c>
      <c r="I234" s="94" t="n">
        <v>0</v>
      </c>
      <c r="J234" s="95" t="e">
        <f aca="false"/>
        <v>#DIV/0!</v>
      </c>
    </row>
    <row r="235" s="37" customFormat="true" ht="34.5" hidden="true" customHeight="true" outlineLevel="0" collapsed="false">
      <c r="A235" s="89" t="s">
        <v>71</v>
      </c>
      <c r="B235" s="103" t="s">
        <v>72</v>
      </c>
      <c r="C235" s="91"/>
      <c r="D235" s="91"/>
      <c r="E235" s="92"/>
      <c r="F235" s="91"/>
      <c r="G235" s="93" t="e">
        <f aca="false"/>
        <v>#DIV/0!</v>
      </c>
      <c r="H235" s="34" t="e">
        <f aca="false"/>
        <v>#DIV/0!</v>
      </c>
      <c r="I235" s="94" t="n">
        <v>0</v>
      </c>
      <c r="J235" s="95" t="e">
        <f aca="false"/>
        <v>#DIV/0!</v>
      </c>
    </row>
    <row r="236" s="37" customFormat="true" ht="24.75" hidden="false" customHeight="true" outlineLevel="0" collapsed="false">
      <c r="A236" s="83" t="s">
        <v>73</v>
      </c>
      <c r="B236" s="98" t="s">
        <v>74</v>
      </c>
      <c r="C236" s="85" t="n">
        <v>18436.4</v>
      </c>
      <c r="D236" s="85" t="n">
        <v>0</v>
      </c>
      <c r="E236" s="85" t="n">
        <v>0</v>
      </c>
      <c r="F236" s="85" t="n">
        <v>74953.14</v>
      </c>
      <c r="G236" s="101" t="e">
        <f aca="false"/>
        <v>#DIV/0!</v>
      </c>
      <c r="H236" s="27" t="e">
        <f aca="false"/>
        <v>#DIV/0!</v>
      </c>
      <c r="I236" s="87" t="n">
        <v>56516.74</v>
      </c>
      <c r="J236" s="88" t="n">
        <v>3.06549760256883</v>
      </c>
    </row>
    <row r="237" s="37" customFormat="true" ht="21.75" hidden="true" customHeight="true" outlineLevel="0" collapsed="false">
      <c r="A237" s="89" t="s">
        <v>75</v>
      </c>
      <c r="B237" s="104" t="s">
        <v>76</v>
      </c>
      <c r="C237" s="91"/>
      <c r="D237" s="91"/>
      <c r="E237" s="92"/>
      <c r="F237" s="91"/>
      <c r="G237" s="101" t="e">
        <f aca="false"/>
        <v>#DIV/0!</v>
      </c>
      <c r="H237" s="34" t="e">
        <f aca="false"/>
        <v>#DIV/0!</v>
      </c>
      <c r="I237" s="94" t="n">
        <v>0</v>
      </c>
      <c r="J237" s="95" t="e">
        <f aca="false"/>
        <v>#DIV/0!</v>
      </c>
    </row>
    <row r="238" s="37" customFormat="true" ht="23.25" hidden="true" customHeight="true" outlineLevel="0" collapsed="false">
      <c r="A238" s="89" t="s">
        <v>77</v>
      </c>
      <c r="B238" s="100" t="s">
        <v>78</v>
      </c>
      <c r="C238" s="91"/>
      <c r="D238" s="91"/>
      <c r="E238" s="92"/>
      <c r="F238" s="91"/>
      <c r="G238" s="101" t="e">
        <f aca="false"/>
        <v>#DIV/0!</v>
      </c>
      <c r="H238" s="34" t="e">
        <f aca="false"/>
        <v>#DIV/0!</v>
      </c>
      <c r="I238" s="94" t="n">
        <v>0</v>
      </c>
      <c r="J238" s="95" t="e">
        <f aca="false"/>
        <v>#DIV/0!</v>
      </c>
    </row>
    <row r="239" s="37" customFormat="true" ht="22.5" hidden="true" customHeight="true" outlineLevel="0" collapsed="false">
      <c r="A239" s="89" t="s">
        <v>79</v>
      </c>
      <c r="B239" s="100" t="s">
        <v>80</v>
      </c>
      <c r="C239" s="91"/>
      <c r="D239" s="91"/>
      <c r="E239" s="92"/>
      <c r="F239" s="91"/>
      <c r="G239" s="101" t="e">
        <f aca="false"/>
        <v>#DIV/0!</v>
      </c>
      <c r="H239" s="34" t="e">
        <f aca="false"/>
        <v>#DIV/0!</v>
      </c>
      <c r="I239" s="94" t="n">
        <v>0</v>
      </c>
      <c r="J239" s="95" t="e">
        <f aca="false"/>
        <v>#DIV/0!</v>
      </c>
    </row>
    <row r="240" s="37" customFormat="true" ht="21.75" hidden="true" customHeight="true" outlineLevel="0" collapsed="false">
      <c r="A240" s="89" t="s">
        <v>81</v>
      </c>
      <c r="B240" s="100" t="s">
        <v>82</v>
      </c>
      <c r="C240" s="91"/>
      <c r="D240" s="91"/>
      <c r="E240" s="92"/>
      <c r="F240" s="91"/>
      <c r="G240" s="101" t="e">
        <f aca="false"/>
        <v>#DIV/0!</v>
      </c>
      <c r="H240" s="34" t="e">
        <f aca="false"/>
        <v>#DIV/0!</v>
      </c>
      <c r="I240" s="94" t="n">
        <v>0</v>
      </c>
      <c r="J240" s="95" t="e">
        <f aca="false"/>
        <v>#DIV/0!</v>
      </c>
    </row>
    <row r="241" s="37" customFormat="true" ht="33" hidden="false" customHeight="true" outlineLevel="0" collapsed="false">
      <c r="A241" s="89" t="s">
        <v>83</v>
      </c>
      <c r="B241" s="100" t="s">
        <v>84</v>
      </c>
      <c r="C241" s="91" t="n">
        <v>18436.4</v>
      </c>
      <c r="D241" s="91"/>
      <c r="E241" s="92"/>
      <c r="F241" s="91" t="n">
        <v>74953.14</v>
      </c>
      <c r="G241" s="101" t="e">
        <f aca="false"/>
        <v>#DIV/0!</v>
      </c>
      <c r="H241" s="34" t="e">
        <f aca="false"/>
        <v>#DIV/0!</v>
      </c>
      <c r="I241" s="94" t="n">
        <v>56516.74</v>
      </c>
      <c r="J241" s="95" t="n">
        <v>3.06549760256883</v>
      </c>
    </row>
    <row r="242" s="37" customFormat="true" ht="37.5" hidden="true" customHeight="true" outlineLevel="0" collapsed="false">
      <c r="A242" s="89" t="s">
        <v>83</v>
      </c>
      <c r="B242" s="100" t="s">
        <v>84</v>
      </c>
      <c r="C242" s="91"/>
      <c r="D242" s="91"/>
      <c r="E242" s="92"/>
      <c r="F242" s="91"/>
      <c r="G242" s="101" t="e">
        <f aca="false"/>
        <v>#DIV/0!</v>
      </c>
      <c r="H242" s="34" t="e">
        <f aca="false"/>
        <v>#DIV/0!</v>
      </c>
      <c r="I242" s="94" t="n">
        <v>0</v>
      </c>
      <c r="J242" s="95" t="e">
        <f aca="false"/>
        <v>#DIV/0!</v>
      </c>
    </row>
    <row r="243" s="37" customFormat="true" ht="16.5" hidden="true" customHeight="true" outlineLevel="0" collapsed="false">
      <c r="A243" s="89" t="s">
        <v>87</v>
      </c>
      <c r="B243" s="100" t="s">
        <v>88</v>
      </c>
      <c r="C243" s="91"/>
      <c r="D243" s="91"/>
      <c r="E243" s="92"/>
      <c r="F243" s="91"/>
      <c r="G243" s="101" t="e">
        <f aca="false"/>
        <v>#DIV/0!</v>
      </c>
      <c r="H243" s="34" t="e">
        <f aca="false"/>
        <v>#DIV/0!</v>
      </c>
      <c r="I243" s="94" t="n">
        <v>0</v>
      </c>
      <c r="J243" s="95" t="e">
        <f aca="false"/>
        <v>#DIV/0!</v>
      </c>
    </row>
    <row r="244" s="37" customFormat="true" ht="19.5" hidden="true" customHeight="true" outlineLevel="0" collapsed="false">
      <c r="A244" s="89" t="s">
        <v>89</v>
      </c>
      <c r="B244" s="100" t="s">
        <v>90</v>
      </c>
      <c r="C244" s="91"/>
      <c r="D244" s="91"/>
      <c r="E244" s="92"/>
      <c r="F244" s="91"/>
      <c r="G244" s="101" t="e">
        <f aca="false"/>
        <v>#DIV/0!</v>
      </c>
      <c r="H244" s="34" t="e">
        <f aca="false"/>
        <v>#DIV/0!</v>
      </c>
      <c r="I244" s="94" t="n">
        <v>0</v>
      </c>
      <c r="J244" s="95" t="e">
        <f aca="false"/>
        <v>#DIV/0!</v>
      </c>
    </row>
    <row r="245" s="37" customFormat="true" ht="30" hidden="true" customHeight="true" outlineLevel="0" collapsed="false">
      <c r="A245" s="89" t="s">
        <v>93</v>
      </c>
      <c r="B245" s="100" t="s">
        <v>94</v>
      </c>
      <c r="C245" s="91"/>
      <c r="D245" s="91"/>
      <c r="E245" s="92"/>
      <c r="F245" s="91"/>
      <c r="G245" s="101" t="e">
        <f aca="false"/>
        <v>#DIV/0!</v>
      </c>
      <c r="H245" s="34" t="e">
        <f aca="false"/>
        <v>#DIV/0!</v>
      </c>
      <c r="I245" s="94" t="n">
        <v>0</v>
      </c>
      <c r="J245" s="95" t="e">
        <f aca="false"/>
        <v>#DIV/0!</v>
      </c>
    </row>
    <row r="246" s="37" customFormat="true" ht="19.5" hidden="false" customHeight="false" outlineLevel="0" collapsed="false">
      <c r="A246" s="83" t="n">
        <v>100000</v>
      </c>
      <c r="B246" s="98" t="s">
        <v>95</v>
      </c>
      <c r="C246" s="85" t="n">
        <v>136632.66</v>
      </c>
      <c r="D246" s="85" t="n">
        <v>0</v>
      </c>
      <c r="E246" s="85" t="n">
        <v>0</v>
      </c>
      <c r="F246" s="85" t="n">
        <v>0</v>
      </c>
      <c r="G246" s="105" t="e">
        <f aca="false"/>
        <v>#DIV/0!</v>
      </c>
      <c r="H246" s="27" t="e">
        <f aca="false"/>
        <v>#DIV/0!</v>
      </c>
      <c r="I246" s="87" t="n">
        <v>-136632.66</v>
      </c>
      <c r="J246" s="106" t="n">
        <v>-1</v>
      </c>
    </row>
    <row r="247" s="37" customFormat="true" ht="18.75" hidden="true" customHeight="false" outlineLevel="0" collapsed="false">
      <c r="A247" s="89" t="n">
        <v>100203</v>
      </c>
      <c r="B247" s="100" t="s">
        <v>98</v>
      </c>
      <c r="C247" s="91"/>
      <c r="D247" s="91"/>
      <c r="E247" s="92"/>
      <c r="F247" s="91"/>
      <c r="G247" s="101" t="e">
        <f aca="false"/>
        <v>#DIV/0!</v>
      </c>
      <c r="H247" s="34" t="e">
        <f aca="false"/>
        <v>#DIV/0!</v>
      </c>
      <c r="I247" s="94" t="n">
        <v>0</v>
      </c>
      <c r="J247" s="102" t="e">
        <f aca="false"/>
        <v>#DIV/0!</v>
      </c>
    </row>
    <row r="248" s="37" customFormat="true" ht="56.25" hidden="false" customHeight="false" outlineLevel="0" collapsed="false">
      <c r="A248" s="89" t="n">
        <v>100302</v>
      </c>
      <c r="B248" s="100" t="s">
        <v>99</v>
      </c>
      <c r="C248" s="91" t="n">
        <v>136632.66</v>
      </c>
      <c r="D248" s="91" t="n">
        <v>0</v>
      </c>
      <c r="E248" s="92"/>
      <c r="F248" s="91"/>
      <c r="G248" s="101" t="e">
        <f aca="false"/>
        <v>#DIV/0!</v>
      </c>
      <c r="H248" s="34" t="e">
        <f aca="false"/>
        <v>#DIV/0!</v>
      </c>
      <c r="I248" s="94" t="n">
        <v>-136632.66</v>
      </c>
      <c r="J248" s="102" t="n">
        <v>-1</v>
      </c>
    </row>
    <row r="249" s="37" customFormat="true" ht="37.5" hidden="true" customHeight="false" outlineLevel="0" collapsed="false">
      <c r="A249" s="89" t="n">
        <v>100400</v>
      </c>
      <c r="B249" s="100" t="s">
        <v>100</v>
      </c>
      <c r="C249" s="91"/>
      <c r="D249" s="91"/>
      <c r="E249" s="92"/>
      <c r="F249" s="91"/>
      <c r="G249" s="93" t="e">
        <f aca="false"/>
        <v>#DIV/0!</v>
      </c>
      <c r="H249" s="34" t="e">
        <f aca="false"/>
        <v>#DIV/0!</v>
      </c>
      <c r="I249" s="94" t="n">
        <v>0</v>
      </c>
      <c r="J249" s="95" t="e">
        <f aca="false"/>
        <v>#DIV/0!</v>
      </c>
    </row>
    <row r="250" s="37" customFormat="true" ht="19.5" hidden="false" customHeight="false" outlineLevel="0" collapsed="false">
      <c r="A250" s="83" t="n">
        <v>110000</v>
      </c>
      <c r="B250" s="98" t="s">
        <v>102</v>
      </c>
      <c r="C250" s="85" t="n">
        <v>1256618.6</v>
      </c>
      <c r="D250" s="85" t="n">
        <v>1544524</v>
      </c>
      <c r="E250" s="85" t="n">
        <v>0</v>
      </c>
      <c r="F250" s="85" t="n">
        <v>2231324.7</v>
      </c>
      <c r="G250" s="86" t="n">
        <v>1.44466819550878</v>
      </c>
      <c r="H250" s="27" t="e">
        <f aca="false"/>
        <v>#DIV/0!</v>
      </c>
      <c r="I250" s="87" t="n">
        <v>974706.1</v>
      </c>
      <c r="J250" s="88" t="n">
        <v>0.775657864685434</v>
      </c>
    </row>
    <row r="251" s="37" customFormat="true" ht="37.5" hidden="false" customHeight="false" outlineLevel="0" collapsed="false">
      <c r="A251" s="89" t="s">
        <v>103</v>
      </c>
      <c r="B251" s="99" t="s">
        <v>104</v>
      </c>
      <c r="C251" s="91" t="n">
        <v>8450</v>
      </c>
      <c r="D251" s="91"/>
      <c r="E251" s="92"/>
      <c r="F251" s="91" t="n">
        <v>9585</v>
      </c>
      <c r="G251" s="101" t="e">
        <f aca="false"/>
        <v>#DIV/0!</v>
      </c>
      <c r="H251" s="34" t="e">
        <f aca="false"/>
        <v>#DIV/0!</v>
      </c>
      <c r="I251" s="94" t="n">
        <v>1135</v>
      </c>
      <c r="J251" s="95" t="n">
        <v>0.134319526627219</v>
      </c>
    </row>
    <row r="252" s="37" customFormat="true" ht="19.5" hidden="false" customHeight="true" outlineLevel="0" collapsed="false">
      <c r="A252" s="89" t="s">
        <v>105</v>
      </c>
      <c r="B252" s="97" t="s">
        <v>106</v>
      </c>
      <c r="C252" s="91" t="n">
        <v>136015.32</v>
      </c>
      <c r="D252" s="91" t="n">
        <v>36600</v>
      </c>
      <c r="E252" s="92"/>
      <c r="F252" s="91" t="n">
        <v>113953.11</v>
      </c>
      <c r="G252" s="93" t="n">
        <v>3.11347295081967</v>
      </c>
      <c r="H252" s="34" t="e">
        <f aca="false"/>
        <v>#DIV/0!</v>
      </c>
      <c r="I252" s="94" t="n">
        <v>-22062.21</v>
      </c>
      <c r="J252" s="95" t="n">
        <v>-0.162203860565119</v>
      </c>
    </row>
    <row r="253" s="37" customFormat="true" ht="43.5" hidden="false" customHeight="true" outlineLevel="0" collapsed="false">
      <c r="A253" s="89" t="s">
        <v>107</v>
      </c>
      <c r="B253" s="104" t="s">
        <v>108</v>
      </c>
      <c r="C253" s="91" t="n">
        <v>39740.52</v>
      </c>
      <c r="D253" s="91" t="n">
        <v>60360</v>
      </c>
      <c r="E253" s="92"/>
      <c r="F253" s="91" t="n">
        <v>59665.63</v>
      </c>
      <c r="G253" s="93" t="n">
        <v>0.98849618952949</v>
      </c>
      <c r="H253" s="34" t="e">
        <f aca="false"/>
        <v>#DIV/0!</v>
      </c>
      <c r="I253" s="94" t="n">
        <v>19925.11</v>
      </c>
      <c r="J253" s="95" t="n">
        <v>0.501380203379322</v>
      </c>
    </row>
    <row r="254" s="37" customFormat="true" ht="19.5" hidden="false" customHeight="true" outlineLevel="0" collapsed="false">
      <c r="A254" s="89" t="s">
        <v>109</v>
      </c>
      <c r="B254" s="99" t="s">
        <v>110</v>
      </c>
      <c r="C254" s="91" t="n">
        <v>1072412.76</v>
      </c>
      <c r="D254" s="91" t="n">
        <v>1447564</v>
      </c>
      <c r="E254" s="92"/>
      <c r="F254" s="91" t="n">
        <v>2048120.96</v>
      </c>
      <c r="G254" s="93" t="n">
        <v>1.41487420245322</v>
      </c>
      <c r="H254" s="34" t="e">
        <f aca="false"/>
        <v>#DIV/0!</v>
      </c>
      <c r="I254" s="94" t="n">
        <v>975708.2</v>
      </c>
      <c r="J254" s="95" t="n">
        <v>0.909825243034221</v>
      </c>
    </row>
    <row r="255" s="37" customFormat="true" ht="93.75" hidden="true" customHeight="false" outlineLevel="0" collapsed="false">
      <c r="A255" s="89" t="s">
        <v>111</v>
      </c>
      <c r="B255" s="100" t="s">
        <v>50</v>
      </c>
      <c r="C255" s="91"/>
      <c r="D255" s="91"/>
      <c r="E255" s="92"/>
      <c r="F255" s="91"/>
      <c r="G255" s="93" t="e">
        <f aca="false"/>
        <v>#DIV/0!</v>
      </c>
      <c r="H255" s="34" t="e">
        <f aca="false"/>
        <v>#DIV/0!</v>
      </c>
      <c r="I255" s="94" t="n">
        <v>0</v>
      </c>
      <c r="J255" s="95" t="e">
        <f aca="false"/>
        <v>#DIV/0!</v>
      </c>
    </row>
    <row r="256" s="37" customFormat="true" ht="18.75" hidden="true" customHeight="true" outlineLevel="0" collapsed="false">
      <c r="A256" s="89" t="s">
        <v>112</v>
      </c>
      <c r="B256" s="99" t="s">
        <v>113</v>
      </c>
      <c r="C256" s="91"/>
      <c r="D256" s="91"/>
      <c r="E256" s="92"/>
      <c r="F256" s="91"/>
      <c r="G256" s="93" t="e">
        <f aca="false"/>
        <v>#DIV/0!</v>
      </c>
      <c r="H256" s="34" t="e">
        <f aca="false"/>
        <v>#DIV/0!</v>
      </c>
      <c r="I256" s="94" t="n">
        <v>0</v>
      </c>
      <c r="J256" s="95" t="e">
        <f aca="false"/>
        <v>#DIV/0!</v>
      </c>
    </row>
    <row r="257" s="37" customFormat="true" ht="19.5" hidden="false" customHeight="false" outlineLevel="0" collapsed="false">
      <c r="A257" s="83" t="n">
        <v>130000</v>
      </c>
      <c r="B257" s="98" t="s">
        <v>117</v>
      </c>
      <c r="C257" s="85" t="n">
        <v>316592.3</v>
      </c>
      <c r="D257" s="85" t="n">
        <v>247860</v>
      </c>
      <c r="E257" s="85" t="n">
        <v>0</v>
      </c>
      <c r="F257" s="85" t="n">
        <v>60882.33</v>
      </c>
      <c r="G257" s="86" t="n">
        <v>0.245631929314936</v>
      </c>
      <c r="H257" s="27" t="e">
        <f aca="false"/>
        <v>#DIV/0!</v>
      </c>
      <c r="I257" s="87" t="n">
        <v>-255709.97</v>
      </c>
      <c r="J257" s="88" t="n">
        <v>-0.807694849179844</v>
      </c>
    </row>
    <row r="258" s="37" customFormat="true" ht="20.25" hidden="true" customHeight="true" outlineLevel="0" collapsed="false">
      <c r="A258" s="89" t="s">
        <v>118</v>
      </c>
      <c r="B258" s="99" t="s">
        <v>119</v>
      </c>
      <c r="C258" s="91"/>
      <c r="D258" s="91"/>
      <c r="E258" s="92"/>
      <c r="F258" s="91"/>
      <c r="G258" s="93" t="e">
        <f aca="false"/>
        <v>#DIV/0!</v>
      </c>
      <c r="H258" s="34" t="e">
        <f aca="false"/>
        <v>#DIV/0!</v>
      </c>
      <c r="I258" s="94" t="n">
        <v>0</v>
      </c>
      <c r="J258" s="95" t="e">
        <f aca="false"/>
        <v>#DIV/0!</v>
      </c>
    </row>
    <row r="259" s="37" customFormat="true" ht="39.75" hidden="true" customHeight="true" outlineLevel="0" collapsed="false">
      <c r="A259" s="107" t="s">
        <v>301</v>
      </c>
      <c r="B259" s="108" t="s">
        <v>121</v>
      </c>
      <c r="C259" s="91"/>
      <c r="D259" s="91"/>
      <c r="E259" s="92"/>
      <c r="F259" s="91"/>
      <c r="G259" s="93" t="e">
        <f aca="false"/>
        <v>#DIV/0!</v>
      </c>
      <c r="H259" s="34" t="e">
        <f aca="false"/>
        <v>#DIV/0!</v>
      </c>
      <c r="I259" s="94" t="n">
        <v>0</v>
      </c>
      <c r="J259" s="95" t="e">
        <f aca="false"/>
        <v>#DIV/0!</v>
      </c>
    </row>
    <row r="260" s="37" customFormat="true" ht="37.5" hidden="false" customHeight="false" outlineLevel="0" collapsed="false">
      <c r="A260" s="89" t="s">
        <v>122</v>
      </c>
      <c r="B260" s="100" t="s">
        <v>123</v>
      </c>
      <c r="C260" s="91" t="n">
        <v>316592.3</v>
      </c>
      <c r="D260" s="91" t="n">
        <v>247860</v>
      </c>
      <c r="E260" s="92"/>
      <c r="F260" s="91" t="n">
        <v>60882.33</v>
      </c>
      <c r="G260" s="93" t="n">
        <v>0.245631929314936</v>
      </c>
      <c r="H260" s="34" t="e">
        <f aca="false"/>
        <v>#DIV/0!</v>
      </c>
      <c r="I260" s="94" t="n">
        <v>-255709.97</v>
      </c>
      <c r="J260" s="95" t="n">
        <v>-0.807694849179844</v>
      </c>
    </row>
    <row r="261" s="37" customFormat="true" ht="21.75" hidden="true" customHeight="true" outlineLevel="0" collapsed="false">
      <c r="A261" s="89" t="s">
        <v>124</v>
      </c>
      <c r="B261" s="100" t="s">
        <v>125</v>
      </c>
      <c r="C261" s="91"/>
      <c r="D261" s="91"/>
      <c r="E261" s="92"/>
      <c r="F261" s="91"/>
      <c r="G261" s="93" t="e">
        <f aca="false"/>
        <v>#DIV/0!</v>
      </c>
      <c r="H261" s="34" t="e">
        <f aca="false"/>
        <v>#DIV/0!</v>
      </c>
      <c r="I261" s="94" t="n">
        <v>0</v>
      </c>
      <c r="J261" s="95" t="e">
        <f aca="false"/>
        <v>#DIV/0!</v>
      </c>
    </row>
    <row r="262" s="37" customFormat="true" ht="21.75" hidden="true" customHeight="true" outlineLevel="0" collapsed="false">
      <c r="A262" s="89" t="s">
        <v>126</v>
      </c>
      <c r="B262" s="97" t="s">
        <v>127</v>
      </c>
      <c r="C262" s="91"/>
      <c r="D262" s="91"/>
      <c r="E262" s="92"/>
      <c r="F262" s="91"/>
      <c r="G262" s="93" t="e">
        <f aca="false"/>
        <v>#DIV/0!</v>
      </c>
      <c r="H262" s="34" t="e">
        <f aca="false"/>
        <v>#DIV/0!</v>
      </c>
      <c r="I262" s="94" t="n">
        <v>0</v>
      </c>
      <c r="J262" s="95" t="e">
        <f aca="false"/>
        <v>#DIV/0!</v>
      </c>
    </row>
    <row r="263" s="37" customFormat="true" ht="56.25" hidden="true" customHeight="false" outlineLevel="0" collapsed="false">
      <c r="A263" s="89" t="s">
        <v>129</v>
      </c>
      <c r="B263" s="100" t="s">
        <v>130</v>
      </c>
      <c r="C263" s="91"/>
      <c r="D263" s="91"/>
      <c r="E263" s="92"/>
      <c r="F263" s="91"/>
      <c r="G263" s="93" t="e">
        <f aca="false"/>
        <v>#DIV/0!</v>
      </c>
      <c r="H263" s="34" t="e">
        <f aca="false"/>
        <v>#DIV/0!</v>
      </c>
      <c r="I263" s="94" t="n">
        <v>0</v>
      </c>
      <c r="J263" s="95" t="e">
        <f aca="false"/>
        <v>#DIV/0!</v>
      </c>
    </row>
    <row r="264" s="37" customFormat="true" ht="19.5" hidden="false" customHeight="false" outlineLevel="0" collapsed="false">
      <c r="A264" s="83" t="n">
        <v>150000</v>
      </c>
      <c r="B264" s="98" t="s">
        <v>131</v>
      </c>
      <c r="C264" s="85" t="n">
        <v>9294.24</v>
      </c>
      <c r="D264" s="85" t="n">
        <v>0</v>
      </c>
      <c r="E264" s="85" t="n">
        <v>0</v>
      </c>
      <c r="F264" s="85" t="n">
        <v>0</v>
      </c>
      <c r="G264" s="101" t="e">
        <f aca="false"/>
        <v>#DIV/0!</v>
      </c>
      <c r="H264" s="27" t="e">
        <f aca="false"/>
        <v>#DIV/0!</v>
      </c>
      <c r="I264" s="87" t="n">
        <v>-9294.24</v>
      </c>
      <c r="J264" s="106" t="n">
        <v>-1</v>
      </c>
    </row>
    <row r="265" s="37" customFormat="true" ht="21.75" hidden="false" customHeight="true" outlineLevel="0" collapsed="false">
      <c r="A265" s="89" t="s">
        <v>302</v>
      </c>
      <c r="B265" s="109" t="s">
        <v>303</v>
      </c>
      <c r="C265" s="91" t="n">
        <v>9294.24</v>
      </c>
      <c r="D265" s="91"/>
      <c r="E265" s="92"/>
      <c r="F265" s="91"/>
      <c r="G265" s="101" t="e">
        <f aca="false"/>
        <v>#DIV/0!</v>
      </c>
      <c r="H265" s="34" t="e">
        <f aca="false"/>
        <v>#DIV/0!</v>
      </c>
      <c r="I265" s="94" t="n">
        <v>-9294.24</v>
      </c>
      <c r="J265" s="102" t="n">
        <v>-1</v>
      </c>
    </row>
    <row r="266" s="37" customFormat="true" ht="21" hidden="false" customHeight="true" outlineLevel="0" collapsed="false">
      <c r="A266" s="83" t="n">
        <v>250000</v>
      </c>
      <c r="B266" s="84" t="s">
        <v>163</v>
      </c>
      <c r="C266" s="85" t="n">
        <v>623650.22</v>
      </c>
      <c r="D266" s="85" t="n">
        <v>1750000</v>
      </c>
      <c r="E266" s="85" t="n">
        <v>0</v>
      </c>
      <c r="F266" s="85" t="n">
        <v>914565.63</v>
      </c>
      <c r="G266" s="93" t="n">
        <v>0.522608931428572</v>
      </c>
      <c r="H266" s="34" t="e">
        <f aca="false"/>
        <v>#DIV/0!</v>
      </c>
      <c r="I266" s="87" t="n">
        <v>290915.41</v>
      </c>
      <c r="J266" s="88" t="n">
        <v>0.46647207147622</v>
      </c>
    </row>
    <row r="267" s="37" customFormat="true" ht="21.75" hidden="false" customHeight="true" outlineLevel="0" collapsed="false">
      <c r="A267" s="110" t="n">
        <v>250404</v>
      </c>
      <c r="B267" s="111" t="s">
        <v>127</v>
      </c>
      <c r="C267" s="91" t="n">
        <v>623650.22</v>
      </c>
      <c r="D267" s="91" t="n">
        <v>1750000</v>
      </c>
      <c r="E267" s="92"/>
      <c r="F267" s="91" t="n">
        <v>914565.63</v>
      </c>
      <c r="G267" s="93" t="n">
        <v>0.522608931428572</v>
      </c>
      <c r="H267" s="34" t="e">
        <f aca="false"/>
        <v>#DIV/0!</v>
      </c>
      <c r="I267" s="94" t="n">
        <v>290915.41</v>
      </c>
      <c r="J267" s="95" t="n">
        <v>0.46647207147622</v>
      </c>
    </row>
    <row r="268" s="37" customFormat="true" ht="23.25" hidden="false" customHeight="true" outlineLevel="0" collapsed="false">
      <c r="A268" s="112" t="s">
        <v>304</v>
      </c>
      <c r="B268" s="112"/>
      <c r="C268" s="26" t="n">
        <v>72902666.19</v>
      </c>
      <c r="D268" s="26" t="n">
        <v>122725837.14</v>
      </c>
      <c r="E268" s="26" t="n">
        <v>0</v>
      </c>
      <c r="F268" s="26" t="n">
        <v>88004691.83</v>
      </c>
      <c r="G268" s="27" t="n">
        <v>0.717083654761371</v>
      </c>
      <c r="H268" s="27" t="e">
        <f aca="false"/>
        <v>#DIV/0!</v>
      </c>
      <c r="I268" s="28" t="n">
        <v>15102025.64</v>
      </c>
      <c r="J268" s="29" t="n">
        <v>0.20715326927332</v>
      </c>
    </row>
    <row r="269" s="37" customFormat="true" ht="21.75" hidden="false" customHeight="true" outlineLevel="0" collapsed="false">
      <c r="A269" s="75"/>
      <c r="B269" s="81" t="s">
        <v>295</v>
      </c>
      <c r="C269" s="33"/>
      <c r="D269" s="80"/>
      <c r="E269" s="80"/>
      <c r="F269" s="33"/>
      <c r="G269" s="48" t="e">
        <f aca="false"/>
        <v>#DIV/0!</v>
      </c>
      <c r="H269" s="34" t="e">
        <f aca="false"/>
        <v>#DIV/0!</v>
      </c>
      <c r="I269" s="35" t="n">
        <v>0</v>
      </c>
      <c r="J269" s="49" t="e">
        <f aca="false"/>
        <v>#DIV/0!</v>
      </c>
    </row>
    <row r="270" s="37" customFormat="true" ht="21.75" hidden="false" customHeight="true" outlineLevel="0" collapsed="false">
      <c r="A270" s="83" t="s">
        <v>19</v>
      </c>
      <c r="B270" s="84" t="s">
        <v>20</v>
      </c>
      <c r="C270" s="85" t="n">
        <v>1892722.19</v>
      </c>
      <c r="D270" s="85" t="n">
        <v>834889</v>
      </c>
      <c r="E270" s="85" t="n">
        <v>0</v>
      </c>
      <c r="F270" s="85" t="n">
        <v>567270.24</v>
      </c>
      <c r="G270" s="86" t="n">
        <v>0.679455879763657</v>
      </c>
      <c r="H270" s="27" t="e">
        <f aca="false"/>
        <v>#DIV/0!</v>
      </c>
      <c r="I270" s="87" t="n">
        <v>-1325451.95</v>
      </c>
      <c r="J270" s="88" t="n">
        <v>-0.700288693714739</v>
      </c>
    </row>
    <row r="271" s="37" customFormat="true" ht="21.75" hidden="false" customHeight="true" outlineLevel="0" collapsed="false">
      <c r="A271" s="113" t="s">
        <v>21</v>
      </c>
      <c r="B271" s="111" t="s">
        <v>22</v>
      </c>
      <c r="C271" s="91" t="n">
        <v>1892722.19</v>
      </c>
      <c r="D271" s="91" t="n">
        <v>834889</v>
      </c>
      <c r="E271" s="91"/>
      <c r="F271" s="91" t="n">
        <v>567270.24</v>
      </c>
      <c r="G271" s="93" t="n">
        <v>0.679455879763657</v>
      </c>
      <c r="H271" s="34" t="e">
        <f aca="false"/>
        <v>#DIV/0!</v>
      </c>
      <c r="I271" s="94" t="n">
        <v>-1325451.95</v>
      </c>
      <c r="J271" s="95" t="n">
        <v>-0.700288693714739</v>
      </c>
    </row>
    <row r="272" s="37" customFormat="true" ht="21.75" hidden="false" customHeight="true" outlineLevel="0" collapsed="false">
      <c r="A272" s="83" t="s">
        <v>27</v>
      </c>
      <c r="B272" s="98" t="s">
        <v>28</v>
      </c>
      <c r="C272" s="85" t="n">
        <v>7071297.11</v>
      </c>
      <c r="D272" s="85" t="n">
        <v>13913358.14</v>
      </c>
      <c r="E272" s="85" t="n">
        <v>0</v>
      </c>
      <c r="F272" s="85" t="n">
        <v>12382332.77</v>
      </c>
      <c r="G272" s="86" t="n">
        <v>0.889960040229368</v>
      </c>
      <c r="H272" s="27" t="e">
        <f aca="false"/>
        <v>#DIV/0!</v>
      </c>
      <c r="I272" s="87" t="n">
        <v>5311035.66</v>
      </c>
      <c r="J272" s="88" t="n">
        <v>0.751069510640319</v>
      </c>
    </row>
    <row r="273" s="37" customFormat="true" ht="21.75" hidden="false" customHeight="true" outlineLevel="0" collapsed="false">
      <c r="A273" s="113" t="s">
        <v>29</v>
      </c>
      <c r="B273" s="111" t="s">
        <v>30</v>
      </c>
      <c r="C273" s="91" t="n">
        <v>1435194.63</v>
      </c>
      <c r="D273" s="91" t="n">
        <v>5907007</v>
      </c>
      <c r="E273" s="91"/>
      <c r="F273" s="91" t="n">
        <v>5498845.26</v>
      </c>
      <c r="G273" s="93" t="n">
        <v>0.93090210659984</v>
      </c>
      <c r="H273" s="34" t="e">
        <f aca="false"/>
        <v>#DIV/0!</v>
      </c>
      <c r="I273" s="94" t="n">
        <v>4063650.63</v>
      </c>
      <c r="J273" s="95" t="n">
        <v>2.83142825722529</v>
      </c>
    </row>
    <row r="274" s="37" customFormat="true" ht="40.5" hidden="false" customHeight="true" outlineLevel="0" collapsed="false">
      <c r="A274" s="113" t="s">
        <v>31</v>
      </c>
      <c r="B274" s="111" t="s">
        <v>305</v>
      </c>
      <c r="C274" s="91" t="n">
        <v>5265744.76</v>
      </c>
      <c r="D274" s="91" t="n">
        <v>7150209.14</v>
      </c>
      <c r="E274" s="91"/>
      <c r="F274" s="91" t="n">
        <v>6281415.27</v>
      </c>
      <c r="G274" s="93" t="n">
        <v>0.878493921927436</v>
      </c>
      <c r="H274" s="34" t="e">
        <f aca="false"/>
        <v>#DIV/0!</v>
      </c>
      <c r="I274" s="94" t="n">
        <v>1015670.51</v>
      </c>
      <c r="J274" s="95" t="n">
        <v>0.19288259425624</v>
      </c>
    </row>
    <row r="275" s="37" customFormat="true" ht="21" hidden="true" customHeight="true" outlineLevel="0" collapsed="false">
      <c r="A275" s="113" t="s">
        <v>33</v>
      </c>
      <c r="B275" s="111" t="s">
        <v>306</v>
      </c>
      <c r="C275" s="91" t="n">
        <v>0</v>
      </c>
      <c r="D275" s="91"/>
      <c r="E275" s="91"/>
      <c r="F275" s="91" t="n">
        <v>0</v>
      </c>
      <c r="G275" s="93" t="e">
        <f aca="false"/>
        <v>#DIV/0!</v>
      </c>
      <c r="H275" s="34" t="e">
        <f aca="false"/>
        <v>#DIV/0!</v>
      </c>
      <c r="I275" s="94" t="n">
        <v>0</v>
      </c>
      <c r="J275" s="95" t="e">
        <f aca="false"/>
        <v>#DIV/0!</v>
      </c>
    </row>
    <row r="276" s="37" customFormat="true" ht="36.75" hidden="false" customHeight="true" outlineLevel="0" collapsed="false">
      <c r="A276" s="113" t="s">
        <v>35</v>
      </c>
      <c r="B276" s="111" t="s">
        <v>36</v>
      </c>
      <c r="C276" s="91" t="n">
        <v>125260</v>
      </c>
      <c r="D276" s="91" t="n">
        <v>100000</v>
      </c>
      <c r="E276" s="91"/>
      <c r="F276" s="91" t="n">
        <v>98670</v>
      </c>
      <c r="G276" s="93" t="n">
        <v>0.9867</v>
      </c>
      <c r="H276" s="34" t="e">
        <f aca="false"/>
        <v>#DIV/0!</v>
      </c>
      <c r="I276" s="94" t="n">
        <v>-26590</v>
      </c>
      <c r="J276" s="95" t="n">
        <v>-0.212278460801533</v>
      </c>
    </row>
    <row r="277" s="37" customFormat="true" ht="36" hidden="false" customHeight="true" outlineLevel="0" collapsed="false">
      <c r="A277" s="113" t="s">
        <v>37</v>
      </c>
      <c r="B277" s="111" t="s">
        <v>38</v>
      </c>
      <c r="C277" s="91" t="n">
        <v>196600</v>
      </c>
      <c r="D277" s="91" t="n">
        <v>138520</v>
      </c>
      <c r="E277" s="91"/>
      <c r="F277" s="91" t="n">
        <v>138429.44</v>
      </c>
      <c r="G277" s="93" t="n">
        <v>0.999346231591106</v>
      </c>
      <c r="H277" s="34" t="e">
        <f aca="false"/>
        <v>#DIV/0!</v>
      </c>
      <c r="I277" s="94" t="n">
        <v>-58170.56</v>
      </c>
      <c r="J277" s="95" t="n">
        <v>-0.295882807731434</v>
      </c>
    </row>
    <row r="278" s="37" customFormat="true" ht="25.5" hidden="false" customHeight="true" outlineLevel="0" collapsed="false">
      <c r="A278" s="113" t="s">
        <v>39</v>
      </c>
      <c r="B278" s="111" t="s">
        <v>307</v>
      </c>
      <c r="C278" s="91" t="n">
        <v>4890</v>
      </c>
      <c r="D278" s="91"/>
      <c r="E278" s="91"/>
      <c r="F278" s="91"/>
      <c r="G278" s="101" t="e">
        <f aca="false"/>
        <v>#DIV/0!</v>
      </c>
      <c r="H278" s="34" t="e">
        <f aca="false"/>
        <v>#DIV/0!</v>
      </c>
      <c r="I278" s="94" t="n">
        <v>-4890</v>
      </c>
      <c r="J278" s="102" t="n">
        <v>-1</v>
      </c>
    </row>
    <row r="279" s="37" customFormat="true" ht="21" hidden="false" customHeight="true" outlineLevel="0" collapsed="false">
      <c r="A279" s="113" t="s">
        <v>41</v>
      </c>
      <c r="B279" s="111" t="s">
        <v>42</v>
      </c>
      <c r="C279" s="91" t="n">
        <v>0</v>
      </c>
      <c r="D279" s="91" t="n">
        <v>119920</v>
      </c>
      <c r="E279" s="91"/>
      <c r="F279" s="91" t="n">
        <v>117272.8</v>
      </c>
      <c r="G279" s="93" t="n">
        <v>0.977925283522348</v>
      </c>
      <c r="H279" s="34" t="e">
        <f aca="false"/>
        <v>#DIV/0!</v>
      </c>
      <c r="I279" s="94" t="n">
        <v>117272.8</v>
      </c>
      <c r="J279" s="102" t="e">
        <f aca="false"/>
        <v>#DIV/0!</v>
      </c>
    </row>
    <row r="280" s="37" customFormat="true" ht="24" hidden="false" customHeight="true" outlineLevel="0" collapsed="false">
      <c r="A280" s="113" t="s">
        <v>43</v>
      </c>
      <c r="B280" s="111" t="s">
        <v>44</v>
      </c>
      <c r="C280" s="91" t="n">
        <v>43607.72</v>
      </c>
      <c r="D280" s="91" t="n">
        <v>497702</v>
      </c>
      <c r="E280" s="91"/>
      <c r="F280" s="91" t="n">
        <v>247700</v>
      </c>
      <c r="G280" s="93" t="n">
        <v>0.497687371157841</v>
      </c>
      <c r="H280" s="34" t="e">
        <f aca="false"/>
        <v>#DIV/0!</v>
      </c>
      <c r="I280" s="94" t="n">
        <v>204092.28</v>
      </c>
      <c r="J280" s="95" t="n">
        <v>4.68018690268604</v>
      </c>
    </row>
    <row r="281" s="37" customFormat="true" ht="23.25" hidden="false" customHeight="true" outlineLevel="0" collapsed="false">
      <c r="A281" s="83" t="s">
        <v>51</v>
      </c>
      <c r="B281" s="84" t="s">
        <v>52</v>
      </c>
      <c r="C281" s="85" t="n">
        <v>8614015.69</v>
      </c>
      <c r="D281" s="85" t="n">
        <v>15289483</v>
      </c>
      <c r="E281" s="85" t="n">
        <v>0</v>
      </c>
      <c r="F281" s="85" t="n">
        <v>13259990.61</v>
      </c>
      <c r="G281" s="86" t="n">
        <v>0.867262196504617</v>
      </c>
      <c r="H281" s="27" t="e">
        <f aca="false"/>
        <v>#DIV/0!</v>
      </c>
      <c r="I281" s="87" t="n">
        <v>4645974.92</v>
      </c>
      <c r="J281" s="88" t="n">
        <v>0.539350645180912</v>
      </c>
    </row>
    <row r="282" s="37" customFormat="true" ht="21.75" hidden="false" customHeight="true" outlineLevel="0" collapsed="false">
      <c r="A282" s="113" t="s">
        <v>53</v>
      </c>
      <c r="B282" s="111" t="s">
        <v>54</v>
      </c>
      <c r="C282" s="91" t="n">
        <v>6033681.99</v>
      </c>
      <c r="D282" s="91" t="n">
        <v>10463885</v>
      </c>
      <c r="E282" s="91"/>
      <c r="F282" s="91" t="n">
        <v>8440660.76</v>
      </c>
      <c r="G282" s="93" t="n">
        <v>0.806646934671014</v>
      </c>
      <c r="H282" s="34" t="e">
        <f aca="false"/>
        <v>#DIV/0!</v>
      </c>
      <c r="I282" s="94" t="n">
        <v>2406978.77</v>
      </c>
      <c r="J282" s="95" t="n">
        <v>0.398923704296852</v>
      </c>
    </row>
    <row r="283" s="37" customFormat="true" ht="21.75" hidden="false" customHeight="true" outlineLevel="0" collapsed="false">
      <c r="A283" s="113" t="s">
        <v>55</v>
      </c>
      <c r="B283" s="103" t="s">
        <v>296</v>
      </c>
      <c r="C283" s="91" t="n">
        <v>1715962.7</v>
      </c>
      <c r="D283" s="91" t="n">
        <v>2887284</v>
      </c>
      <c r="E283" s="91"/>
      <c r="F283" s="91" t="n">
        <v>2885875.55</v>
      </c>
      <c r="G283" s="93" t="n">
        <v>0.9995121886174</v>
      </c>
      <c r="H283" s="34" t="e">
        <f aca="false"/>
        <v>#DIV/0!</v>
      </c>
      <c r="I283" s="94" t="n">
        <v>1169912.85</v>
      </c>
      <c r="J283" s="95" t="n">
        <v>0.681782214729959</v>
      </c>
    </row>
    <row r="284" s="37" customFormat="true" ht="39.75" hidden="true" customHeight="true" outlineLevel="0" collapsed="false">
      <c r="A284" s="113" t="s">
        <v>57</v>
      </c>
      <c r="B284" s="103" t="s">
        <v>297</v>
      </c>
      <c r="C284" s="91"/>
      <c r="D284" s="91"/>
      <c r="E284" s="91"/>
      <c r="F284" s="91"/>
      <c r="G284" s="93" t="e">
        <f aca="false"/>
        <v>#DIV/0!</v>
      </c>
      <c r="H284" s="34" t="e">
        <f aca="false"/>
        <v>#DIV/0!</v>
      </c>
      <c r="I284" s="94" t="n">
        <v>0</v>
      </c>
      <c r="J284" s="95" t="e">
        <f aca="false"/>
        <v>#DIV/0!</v>
      </c>
    </row>
    <row r="285" s="37" customFormat="true" ht="36" hidden="false" customHeight="true" outlineLevel="0" collapsed="false">
      <c r="A285" s="113" t="s">
        <v>59</v>
      </c>
      <c r="B285" s="111" t="s">
        <v>308</v>
      </c>
      <c r="C285" s="91" t="n">
        <v>518000</v>
      </c>
      <c r="D285" s="91" t="n">
        <v>1753314</v>
      </c>
      <c r="E285" s="91"/>
      <c r="F285" s="91" t="n">
        <v>1748724.3</v>
      </c>
      <c r="G285" s="93" t="n">
        <v>0.997382271515542</v>
      </c>
      <c r="H285" s="34" t="e">
        <f aca="false"/>
        <v>#DIV/0!</v>
      </c>
      <c r="I285" s="94" t="n">
        <v>1230724.3</v>
      </c>
      <c r="J285" s="95" t="n">
        <v>2.37591563706564</v>
      </c>
    </row>
    <row r="286" s="37" customFormat="true" ht="24.75" hidden="false" customHeight="true" outlineLevel="0" collapsed="false">
      <c r="A286" s="89" t="s">
        <v>61</v>
      </c>
      <c r="B286" s="114" t="s">
        <v>62</v>
      </c>
      <c r="C286" s="91" t="n">
        <v>332380</v>
      </c>
      <c r="D286" s="91" t="n">
        <v>185000</v>
      </c>
      <c r="E286" s="91"/>
      <c r="F286" s="91" t="n">
        <v>184730</v>
      </c>
      <c r="G286" s="93" t="n">
        <v>0.998540540540541</v>
      </c>
      <c r="H286" s="34" t="e">
        <f aca="false"/>
        <v>#DIV/0!</v>
      </c>
      <c r="I286" s="94" t="n">
        <v>-147650</v>
      </c>
      <c r="J286" s="95" t="n">
        <v>-0.444220470545761</v>
      </c>
    </row>
    <row r="287" s="37" customFormat="true" ht="24.75" hidden="false" customHeight="true" outlineLevel="0" collapsed="false">
      <c r="A287" s="89" t="s">
        <v>63</v>
      </c>
      <c r="B287" s="114" t="s">
        <v>309</v>
      </c>
      <c r="C287" s="91" t="n">
        <v>9996</v>
      </c>
      <c r="D287" s="91"/>
      <c r="E287" s="91"/>
      <c r="F287" s="91"/>
      <c r="G287" s="101" t="e">
        <f aca="false"/>
        <v>#DIV/0!</v>
      </c>
      <c r="H287" s="34" t="e">
        <f aca="false"/>
        <v>#DIV/0!</v>
      </c>
      <c r="I287" s="94" t="n">
        <v>-9996</v>
      </c>
      <c r="J287" s="102" t="n">
        <v>-1</v>
      </c>
    </row>
    <row r="288" s="37" customFormat="true" ht="57.75" hidden="true" customHeight="true" outlineLevel="0" collapsed="false">
      <c r="A288" s="89" t="n">
        <v>81003</v>
      </c>
      <c r="B288" s="114" t="s">
        <v>310</v>
      </c>
      <c r="C288" s="91" t="n">
        <v>3995</v>
      </c>
      <c r="D288" s="91"/>
      <c r="E288" s="91"/>
      <c r="F288" s="91"/>
      <c r="G288" s="93" t="e">
        <f aca="false"/>
        <v>#DIV/0!</v>
      </c>
      <c r="H288" s="34" t="e">
        <f aca="false"/>
        <v>#DIV/0!</v>
      </c>
      <c r="I288" s="94" t="n">
        <v>-3995</v>
      </c>
      <c r="J288" s="95" t="n">
        <v>-1</v>
      </c>
    </row>
    <row r="289" s="37" customFormat="true" ht="23.25" hidden="false" customHeight="true" outlineLevel="0" collapsed="false">
      <c r="A289" s="83" t="s">
        <v>73</v>
      </c>
      <c r="B289" s="98" t="s">
        <v>74</v>
      </c>
      <c r="C289" s="85" t="n">
        <v>46844</v>
      </c>
      <c r="D289" s="85" t="n">
        <v>347000</v>
      </c>
      <c r="E289" s="85" t="n">
        <v>0</v>
      </c>
      <c r="F289" s="85" t="n">
        <v>346503</v>
      </c>
      <c r="G289" s="86" t="n">
        <v>0.99856772334294</v>
      </c>
      <c r="H289" s="27" t="e">
        <f aca="false"/>
        <v>#DIV/0!</v>
      </c>
      <c r="I289" s="87" t="n">
        <v>299659</v>
      </c>
      <c r="J289" s="88" t="n">
        <v>6.3969558534711</v>
      </c>
    </row>
    <row r="290" s="37" customFormat="true" ht="38.25" hidden="false" customHeight="true" outlineLevel="0" collapsed="false">
      <c r="A290" s="113" t="s">
        <v>77</v>
      </c>
      <c r="B290" s="111" t="s">
        <v>311</v>
      </c>
      <c r="C290" s="91" t="n">
        <v>46844</v>
      </c>
      <c r="D290" s="91" t="n">
        <v>339000</v>
      </c>
      <c r="E290" s="91"/>
      <c r="F290" s="91" t="n">
        <v>338503</v>
      </c>
      <c r="G290" s="93" t="n">
        <v>0.998533923303835</v>
      </c>
      <c r="H290" s="34" t="e">
        <f aca="false"/>
        <v>#DIV/0!</v>
      </c>
      <c r="I290" s="94" t="n">
        <v>291659</v>
      </c>
      <c r="J290" s="95" t="n">
        <v>6.2261762445564</v>
      </c>
    </row>
    <row r="291" s="37" customFormat="true" ht="23.25" hidden="false" customHeight="true" outlineLevel="0" collapsed="false">
      <c r="A291" s="113" t="n">
        <v>91101</v>
      </c>
      <c r="B291" s="114" t="s">
        <v>82</v>
      </c>
      <c r="C291" s="91"/>
      <c r="D291" s="91" t="n">
        <v>8000</v>
      </c>
      <c r="E291" s="91"/>
      <c r="F291" s="91" t="n">
        <v>8000</v>
      </c>
      <c r="G291" s="93" t="n">
        <v>1</v>
      </c>
      <c r="H291" s="34" t="e">
        <f aca="false"/>
        <v>#DIV/0!</v>
      </c>
      <c r="I291" s="94" t="n">
        <v>8000</v>
      </c>
      <c r="J291" s="102" t="e">
        <f aca="false"/>
        <v>#DIV/0!</v>
      </c>
    </row>
    <row r="292" s="37" customFormat="true" ht="21" hidden="false" customHeight="true" outlineLevel="0" collapsed="false">
      <c r="A292" s="83" t="n">
        <v>100000</v>
      </c>
      <c r="B292" s="98" t="s">
        <v>95</v>
      </c>
      <c r="C292" s="85" t="n">
        <v>2534290.12</v>
      </c>
      <c r="D292" s="85" t="n">
        <v>11028061</v>
      </c>
      <c r="E292" s="85" t="n">
        <v>0</v>
      </c>
      <c r="F292" s="85" t="n">
        <v>9641297.16</v>
      </c>
      <c r="G292" s="86" t="n">
        <v>0.874251344819366</v>
      </c>
      <c r="H292" s="27" t="e">
        <f aca="false"/>
        <v>#DIV/0!</v>
      </c>
      <c r="I292" s="87" t="n">
        <v>7107007.04</v>
      </c>
      <c r="J292" s="88" t="n">
        <v>2.80433837622348</v>
      </c>
    </row>
    <row r="293" s="37" customFormat="true" ht="21.75" hidden="false" customHeight="true" outlineLevel="0" collapsed="false">
      <c r="A293" s="113" t="s">
        <v>312</v>
      </c>
      <c r="B293" s="111" t="s">
        <v>98</v>
      </c>
      <c r="C293" s="91" t="n">
        <v>2534290.12</v>
      </c>
      <c r="D293" s="91" t="n">
        <v>11028061</v>
      </c>
      <c r="E293" s="91"/>
      <c r="F293" s="91" t="n">
        <v>9641297.16</v>
      </c>
      <c r="G293" s="93" t="n">
        <v>0.874251344819366</v>
      </c>
      <c r="H293" s="34" t="e">
        <f aca="false"/>
        <v>#DIV/0!</v>
      </c>
      <c r="I293" s="94" t="n">
        <v>7107007.04</v>
      </c>
      <c r="J293" s="95" t="n">
        <v>2.80433837622348</v>
      </c>
    </row>
    <row r="294" s="37" customFormat="true" ht="59.25" hidden="true" customHeight="true" outlineLevel="0" collapsed="false">
      <c r="A294" s="113" t="n">
        <v>100302</v>
      </c>
      <c r="B294" s="111" t="s">
        <v>99</v>
      </c>
      <c r="C294" s="91"/>
      <c r="D294" s="91"/>
      <c r="E294" s="91"/>
      <c r="F294" s="91" t="n">
        <v>0</v>
      </c>
      <c r="G294" s="93" t="e">
        <f aca="false"/>
        <v>#DIV/0!</v>
      </c>
      <c r="H294" s="34" t="e">
        <f aca="false"/>
        <v>#DIV/0!</v>
      </c>
      <c r="I294" s="94" t="n">
        <v>0</v>
      </c>
      <c r="J294" s="95" t="e">
        <f aca="false"/>
        <v>#DIV/0!</v>
      </c>
    </row>
    <row r="295" s="37" customFormat="true" ht="21" hidden="false" customHeight="true" outlineLevel="0" collapsed="false">
      <c r="A295" s="83" t="n">
        <v>110000</v>
      </c>
      <c r="B295" s="98" t="s">
        <v>102</v>
      </c>
      <c r="C295" s="85" t="n">
        <v>813868.42</v>
      </c>
      <c r="D295" s="85" t="n">
        <v>2667506</v>
      </c>
      <c r="E295" s="85" t="n">
        <v>0</v>
      </c>
      <c r="F295" s="85" t="n">
        <v>2250768.46</v>
      </c>
      <c r="G295" s="86" t="n">
        <v>0.8437725950757</v>
      </c>
      <c r="H295" s="27" t="e">
        <f aca="false"/>
        <v>#DIV/0!</v>
      </c>
      <c r="I295" s="87" t="n">
        <v>1436900.04</v>
      </c>
      <c r="J295" s="88" t="n">
        <v>1.76551885377246</v>
      </c>
    </row>
    <row r="296" s="37" customFormat="true" ht="36" hidden="false" customHeight="true" outlineLevel="0" collapsed="false">
      <c r="A296" s="113" t="n">
        <v>110103</v>
      </c>
      <c r="B296" s="111" t="s">
        <v>313</v>
      </c>
      <c r="C296" s="91" t="n">
        <v>605616.39</v>
      </c>
      <c r="D296" s="91" t="n">
        <v>1678884</v>
      </c>
      <c r="E296" s="91"/>
      <c r="F296" s="91" t="n">
        <v>1275579.86</v>
      </c>
      <c r="G296" s="93" t="n">
        <v>0.759778436151634</v>
      </c>
      <c r="H296" s="34" t="e">
        <f aca="false"/>
        <v>#DIV/0!</v>
      </c>
      <c r="I296" s="94" t="n">
        <v>669963.47</v>
      </c>
      <c r="J296" s="95" t="n">
        <v>1.10625055903788</v>
      </c>
    </row>
    <row r="297" s="37" customFormat="true" ht="21.75" hidden="false" customHeight="true" outlineLevel="0" collapsed="false">
      <c r="A297" s="113" t="n">
        <v>110201</v>
      </c>
      <c r="B297" s="111" t="s">
        <v>106</v>
      </c>
      <c r="C297" s="91" t="n">
        <v>176231.98</v>
      </c>
      <c r="D297" s="91" t="n">
        <v>176600</v>
      </c>
      <c r="E297" s="91"/>
      <c r="F297" s="91" t="n">
        <v>176600</v>
      </c>
      <c r="G297" s="93" t="n">
        <v>1</v>
      </c>
      <c r="H297" s="34" t="e">
        <f aca="false"/>
        <v>#DIV/0!</v>
      </c>
      <c r="I297" s="94" t="n">
        <v>368.01999999999</v>
      </c>
      <c r="J297" s="95" t="n">
        <v>0.00208827024470804</v>
      </c>
    </row>
    <row r="298" s="37" customFormat="true" ht="39" hidden="false" customHeight="true" outlineLevel="0" collapsed="false">
      <c r="A298" s="113" t="s">
        <v>107</v>
      </c>
      <c r="B298" s="111" t="s">
        <v>108</v>
      </c>
      <c r="C298" s="91"/>
      <c r="D298" s="91" t="n">
        <v>307553</v>
      </c>
      <c r="E298" s="91"/>
      <c r="F298" s="91" t="n">
        <v>307442.37</v>
      </c>
      <c r="G298" s="93" t="n">
        <v>0.999640289641135</v>
      </c>
      <c r="H298" s="34" t="e">
        <f aca="false"/>
        <v>#DIV/0!</v>
      </c>
      <c r="I298" s="94" t="n">
        <v>307442.37</v>
      </c>
      <c r="J298" s="102" t="e">
        <f aca="false"/>
        <v>#DIV/0!</v>
      </c>
    </row>
    <row r="299" s="37" customFormat="true" ht="19.5" hidden="false" customHeight="true" outlineLevel="0" collapsed="false">
      <c r="A299" s="113" t="n">
        <v>110205</v>
      </c>
      <c r="B299" s="111" t="s">
        <v>110</v>
      </c>
      <c r="C299" s="91" t="n">
        <v>32020.05</v>
      </c>
      <c r="D299" s="91" t="n">
        <v>504469</v>
      </c>
      <c r="E299" s="91"/>
      <c r="F299" s="91" t="n">
        <v>491146.23</v>
      </c>
      <c r="G299" s="93" t="n">
        <v>0.973590508039146</v>
      </c>
      <c r="H299" s="34" t="e">
        <f aca="false"/>
        <v>#DIV/0!</v>
      </c>
      <c r="I299" s="94" t="n">
        <v>459126.18</v>
      </c>
      <c r="J299" s="102" t="n">
        <v>14.3387090276249</v>
      </c>
    </row>
    <row r="300" s="37" customFormat="true" ht="19.5" hidden="true" customHeight="true" outlineLevel="0" collapsed="false">
      <c r="A300" s="113" t="s">
        <v>112</v>
      </c>
      <c r="B300" s="111" t="s">
        <v>314</v>
      </c>
      <c r="C300" s="91"/>
      <c r="D300" s="91"/>
      <c r="E300" s="91"/>
      <c r="F300" s="91"/>
      <c r="G300" s="93" t="e">
        <f aca="false"/>
        <v>#DIV/0!</v>
      </c>
      <c r="H300" s="34" t="e">
        <f aca="false"/>
        <v>#DIV/0!</v>
      </c>
      <c r="I300" s="94" t="n">
        <v>0</v>
      </c>
      <c r="J300" s="102" t="e">
        <f aca="false"/>
        <v>#DIV/0!</v>
      </c>
    </row>
    <row r="301" s="37" customFormat="true" ht="19.5" hidden="true" customHeight="true" outlineLevel="0" collapsed="false">
      <c r="A301" s="83" t="s">
        <v>315</v>
      </c>
      <c r="B301" s="98" t="s">
        <v>316</v>
      </c>
      <c r="C301" s="85" t="n">
        <v>0</v>
      </c>
      <c r="D301" s="85" t="n">
        <v>0</v>
      </c>
      <c r="E301" s="85" t="n">
        <v>0</v>
      </c>
      <c r="F301" s="85" t="n">
        <v>0</v>
      </c>
      <c r="G301" s="86" t="e">
        <f aca="false"/>
        <v>#DIV/0!</v>
      </c>
      <c r="H301" s="27" t="e">
        <f aca="false"/>
        <v>#DIV/0!</v>
      </c>
      <c r="I301" s="87" t="n">
        <v>0</v>
      </c>
      <c r="J301" s="106" t="e">
        <f aca="false"/>
        <v>#DIV/0!</v>
      </c>
    </row>
    <row r="302" s="37" customFormat="true" ht="19.5" hidden="true" customHeight="true" outlineLevel="0" collapsed="false">
      <c r="A302" s="113" t="n">
        <v>120100</v>
      </c>
      <c r="B302" s="111" t="s">
        <v>317</v>
      </c>
      <c r="C302" s="91"/>
      <c r="D302" s="91"/>
      <c r="E302" s="91"/>
      <c r="F302" s="91" t="n">
        <v>0</v>
      </c>
      <c r="G302" s="93" t="e">
        <f aca="false"/>
        <v>#DIV/0!</v>
      </c>
      <c r="H302" s="34" t="e">
        <f aca="false"/>
        <v>#DIV/0!</v>
      </c>
      <c r="I302" s="94" t="n">
        <v>0</v>
      </c>
      <c r="J302" s="102" t="e">
        <f aca="false"/>
        <v>#DIV/0!</v>
      </c>
    </row>
    <row r="303" s="37" customFormat="true" ht="19.5" hidden="false" customHeight="true" outlineLevel="0" collapsed="false">
      <c r="A303" s="83" t="n">
        <v>130000</v>
      </c>
      <c r="B303" s="98" t="s">
        <v>117</v>
      </c>
      <c r="C303" s="85" t="n">
        <v>13251</v>
      </c>
      <c r="D303" s="85" t="n">
        <v>299986</v>
      </c>
      <c r="E303" s="85" t="n">
        <v>0</v>
      </c>
      <c r="F303" s="85" t="n">
        <v>293122.36</v>
      </c>
      <c r="G303" s="86" t="n">
        <v>0.977120132272839</v>
      </c>
      <c r="H303" s="27" t="e">
        <f aca="false"/>
        <v>#DIV/0!</v>
      </c>
      <c r="I303" s="87" t="n">
        <v>279871.36</v>
      </c>
      <c r="J303" s="106" t="n">
        <v>21.1207727718663</v>
      </c>
    </row>
    <row r="304" s="37" customFormat="true" ht="37.5" hidden="false" customHeight="true" outlineLevel="0" collapsed="false">
      <c r="A304" s="113" t="s">
        <v>122</v>
      </c>
      <c r="B304" s="111" t="s">
        <v>318</v>
      </c>
      <c r="C304" s="91" t="n">
        <v>13251</v>
      </c>
      <c r="D304" s="91" t="n">
        <v>188386</v>
      </c>
      <c r="E304" s="91"/>
      <c r="F304" s="91" t="n">
        <v>182222.36</v>
      </c>
      <c r="G304" s="93" t="n">
        <v>0.967281857462869</v>
      </c>
      <c r="H304" s="34" t="e">
        <f aca="false"/>
        <v>#DIV/0!</v>
      </c>
      <c r="I304" s="94" t="n">
        <v>168971.36</v>
      </c>
      <c r="J304" s="102" t="n">
        <v>12.7515930873142</v>
      </c>
    </row>
    <row r="305" s="37" customFormat="true" ht="55.5" hidden="false" customHeight="true" outlineLevel="0" collapsed="false">
      <c r="A305" s="113" t="s">
        <v>129</v>
      </c>
      <c r="B305" s="111" t="s">
        <v>130</v>
      </c>
      <c r="C305" s="91"/>
      <c r="D305" s="91" t="n">
        <v>111600</v>
      </c>
      <c r="E305" s="91"/>
      <c r="F305" s="91" t="n">
        <v>110900</v>
      </c>
      <c r="G305" s="93" t="n">
        <v>0.993727598566308</v>
      </c>
      <c r="H305" s="34" t="e">
        <f aca="false"/>
        <v>#DIV/0!</v>
      </c>
      <c r="I305" s="94" t="n">
        <v>110900</v>
      </c>
      <c r="J305" s="102" t="e">
        <f aca="false"/>
        <v>#DIV/0!</v>
      </c>
    </row>
    <row r="306" s="37" customFormat="true" ht="24.75" hidden="false" customHeight="true" outlineLevel="0" collapsed="false">
      <c r="A306" s="83" t="n">
        <v>150000</v>
      </c>
      <c r="B306" s="98" t="s">
        <v>131</v>
      </c>
      <c r="C306" s="85" t="n">
        <v>11188926.12</v>
      </c>
      <c r="D306" s="85" t="n">
        <v>41266294</v>
      </c>
      <c r="E306" s="85" t="n">
        <v>0</v>
      </c>
      <c r="F306" s="85" t="n">
        <v>21673227.65</v>
      </c>
      <c r="G306" s="86" t="n">
        <v>0.525204120583254</v>
      </c>
      <c r="H306" s="27" t="e">
        <f aca="false"/>
        <v>#DIV/0!</v>
      </c>
      <c r="I306" s="87" t="n">
        <v>10484301.53</v>
      </c>
      <c r="J306" s="88" t="n">
        <v>0.937024824148182</v>
      </c>
    </row>
    <row r="307" s="37" customFormat="true" ht="18.75" hidden="false" customHeight="false" outlineLevel="0" collapsed="false">
      <c r="A307" s="113" t="s">
        <v>302</v>
      </c>
      <c r="B307" s="111" t="s">
        <v>303</v>
      </c>
      <c r="C307" s="91" t="n">
        <v>11188926.12</v>
      </c>
      <c r="D307" s="91" t="n">
        <v>35332919</v>
      </c>
      <c r="E307" s="91"/>
      <c r="F307" s="91" t="n">
        <v>19804940.53</v>
      </c>
      <c r="G307" s="93" t="n">
        <v>0.560523757745574</v>
      </c>
      <c r="H307" s="34" t="e">
        <f aca="false"/>
        <v>#DIV/0!</v>
      </c>
      <c r="I307" s="94" t="n">
        <v>8616014.41</v>
      </c>
      <c r="J307" s="95" t="n">
        <v>0.770048377976063</v>
      </c>
    </row>
    <row r="308" s="37" customFormat="true" ht="18.75" hidden="false" customHeight="false" outlineLevel="0" collapsed="false">
      <c r="A308" s="113" t="s">
        <v>136</v>
      </c>
      <c r="B308" s="111" t="s">
        <v>137</v>
      </c>
      <c r="C308" s="91"/>
      <c r="D308" s="91" t="n">
        <v>5933375</v>
      </c>
      <c r="E308" s="91"/>
      <c r="F308" s="91" t="n">
        <v>1868287.12</v>
      </c>
      <c r="G308" s="93" t="n">
        <v>0.314877640466008</v>
      </c>
      <c r="H308" s="34" t="e">
        <f aca="false"/>
        <v>#DIV/0!</v>
      </c>
      <c r="I308" s="94" t="n">
        <v>1868287.12</v>
      </c>
      <c r="J308" s="102" t="e">
        <f aca="false"/>
        <v>#DIV/0!</v>
      </c>
    </row>
    <row r="309" s="37" customFormat="true" ht="39" hidden="false" customHeight="false" outlineLevel="0" collapsed="false">
      <c r="A309" s="50" t="s">
        <v>140</v>
      </c>
      <c r="B309" s="98" t="s">
        <v>141</v>
      </c>
      <c r="C309" s="85" t="n">
        <v>253444.9</v>
      </c>
      <c r="D309" s="85" t="n">
        <v>46437</v>
      </c>
      <c r="E309" s="85" t="n">
        <v>0</v>
      </c>
      <c r="F309" s="85" t="n">
        <v>46436.58</v>
      </c>
      <c r="G309" s="86" t="n">
        <v>0.999990955488081</v>
      </c>
      <c r="H309" s="27" t="e">
        <f aca="false"/>
        <v>#DIV/0!</v>
      </c>
      <c r="I309" s="87" t="n">
        <v>-207008.32</v>
      </c>
      <c r="J309" s="88" t="n">
        <v>-0.816778400354476</v>
      </c>
    </row>
    <row r="310" s="37" customFormat="true" ht="18.75" hidden="false" customHeight="false" outlineLevel="0" collapsed="false">
      <c r="A310" s="115" t="n">
        <v>160101</v>
      </c>
      <c r="B310" s="116" t="s">
        <v>319</v>
      </c>
      <c r="C310" s="91" t="n">
        <v>253444.9</v>
      </c>
      <c r="D310" s="91" t="n">
        <v>46437</v>
      </c>
      <c r="E310" s="91"/>
      <c r="F310" s="91" t="n">
        <v>46436.58</v>
      </c>
      <c r="G310" s="93" t="n">
        <v>0.999990955488081</v>
      </c>
      <c r="H310" s="34" t="e">
        <f aca="false"/>
        <v>#DIV/0!</v>
      </c>
      <c r="I310" s="94" t="n">
        <v>-207008.32</v>
      </c>
      <c r="J310" s="95" t="n">
        <v>-0.816778400354476</v>
      </c>
    </row>
    <row r="311" s="37" customFormat="true" ht="23.25" hidden="false" customHeight="true" outlineLevel="0" collapsed="false">
      <c r="A311" s="83" t="n">
        <v>170000</v>
      </c>
      <c r="B311" s="98" t="s">
        <v>144</v>
      </c>
      <c r="C311" s="85" t="n">
        <v>4041922.39</v>
      </c>
      <c r="D311" s="85" t="n">
        <v>15886992</v>
      </c>
      <c r="E311" s="85" t="n">
        <v>0</v>
      </c>
      <c r="F311" s="85" t="n">
        <v>12614479.01</v>
      </c>
      <c r="G311" s="86" t="n">
        <v>0.79401305231349</v>
      </c>
      <c r="H311" s="27" t="e">
        <f aca="false"/>
        <v>#DIV/0!</v>
      </c>
      <c r="I311" s="87" t="n">
        <v>8572556.62</v>
      </c>
      <c r="J311" s="88" t="n">
        <v>2.12091074316744</v>
      </c>
    </row>
    <row r="312" s="37" customFormat="true" ht="39.75" hidden="false" customHeight="true" outlineLevel="0" collapsed="false">
      <c r="A312" s="113" t="s">
        <v>150</v>
      </c>
      <c r="B312" s="111" t="s">
        <v>320</v>
      </c>
      <c r="C312" s="91" t="n">
        <v>4041922.39</v>
      </c>
      <c r="D312" s="91" t="n">
        <v>15886992</v>
      </c>
      <c r="E312" s="91"/>
      <c r="F312" s="91" t="n">
        <v>12614479.01</v>
      </c>
      <c r="G312" s="93" t="n">
        <v>0.79401305231349</v>
      </c>
      <c r="H312" s="34" t="e">
        <f aca="false"/>
        <v>#DIV/0!</v>
      </c>
      <c r="I312" s="94" t="n">
        <v>8572556.62</v>
      </c>
      <c r="J312" s="95" t="n">
        <v>2.12091074316744</v>
      </c>
    </row>
    <row r="313" s="37" customFormat="true" ht="19.5" hidden="false" customHeight="false" outlineLevel="0" collapsed="false">
      <c r="A313" s="83" t="n">
        <v>180000</v>
      </c>
      <c r="B313" s="98" t="s">
        <v>152</v>
      </c>
      <c r="C313" s="85" t="n">
        <v>31552097.07</v>
      </c>
      <c r="D313" s="85" t="n">
        <v>14097406</v>
      </c>
      <c r="E313" s="85" t="n">
        <v>0</v>
      </c>
      <c r="F313" s="85" t="n">
        <v>12420045.57</v>
      </c>
      <c r="G313" s="86" t="n">
        <v>0.881016377764817</v>
      </c>
      <c r="H313" s="27" t="e">
        <f aca="false"/>
        <v>#DIV/0!</v>
      </c>
      <c r="I313" s="87" t="n">
        <v>-19132051.5</v>
      </c>
      <c r="J313" s="88" t="n">
        <v>-0.606363864105594</v>
      </c>
    </row>
    <row r="314" s="37" customFormat="true" ht="59.25" hidden="false" customHeight="true" outlineLevel="0" collapsed="false">
      <c r="A314" s="113" t="s">
        <v>321</v>
      </c>
      <c r="B314" s="111" t="s">
        <v>322</v>
      </c>
      <c r="C314" s="91" t="n">
        <v>31552097.07</v>
      </c>
      <c r="D314" s="91" t="n">
        <v>14000154</v>
      </c>
      <c r="E314" s="91"/>
      <c r="F314" s="91" t="n">
        <v>12420045.57</v>
      </c>
      <c r="G314" s="93" t="n">
        <v>0.887136353642967</v>
      </c>
      <c r="H314" s="34" t="e">
        <f aca="false"/>
        <v>#DIV/0!</v>
      </c>
      <c r="I314" s="94" t="n">
        <v>-19132051.5</v>
      </c>
      <c r="J314" s="95" t="n">
        <v>-0.606363864105594</v>
      </c>
    </row>
    <row r="315" s="37" customFormat="true" ht="21.75" hidden="false" customHeight="true" outlineLevel="0" collapsed="false">
      <c r="A315" s="113" t="s">
        <v>323</v>
      </c>
      <c r="B315" s="90" t="s">
        <v>324</v>
      </c>
      <c r="C315" s="91"/>
      <c r="D315" s="91" t="n">
        <v>97252</v>
      </c>
      <c r="E315" s="91"/>
      <c r="F315" s="91"/>
      <c r="G315" s="93" t="n">
        <v>0</v>
      </c>
      <c r="H315" s="34" t="e">
        <f aca="false"/>
        <v>#DIV/0!</v>
      </c>
      <c r="I315" s="94" t="n">
        <v>0</v>
      </c>
      <c r="J315" s="102" t="e">
        <f aca="false"/>
        <v>#DIV/0!</v>
      </c>
    </row>
    <row r="316" s="37" customFormat="true" ht="39" hidden="false" customHeight="false" outlineLevel="0" collapsed="false">
      <c r="A316" s="83" t="s">
        <v>155</v>
      </c>
      <c r="B316" s="98" t="s">
        <v>325</v>
      </c>
      <c r="C316" s="85" t="n">
        <v>0</v>
      </c>
      <c r="D316" s="85" t="n">
        <v>100000</v>
      </c>
      <c r="E316" s="85" t="n">
        <v>0</v>
      </c>
      <c r="F316" s="85" t="n">
        <v>0</v>
      </c>
      <c r="G316" s="86" t="n">
        <v>0</v>
      </c>
      <c r="H316" s="27" t="e">
        <f aca="false"/>
        <v>#DIV/0!</v>
      </c>
      <c r="I316" s="87" t="n">
        <v>0</v>
      </c>
      <c r="J316" s="106" t="e">
        <f aca="false"/>
        <v>#DIV/0!</v>
      </c>
    </row>
    <row r="317" s="37" customFormat="true" ht="37.5" hidden="true" customHeight="false" outlineLevel="0" collapsed="false">
      <c r="A317" s="113" t="s">
        <v>157</v>
      </c>
      <c r="B317" s="111" t="s">
        <v>326</v>
      </c>
      <c r="C317" s="91"/>
      <c r="D317" s="91"/>
      <c r="E317" s="91"/>
      <c r="F317" s="91" t="n">
        <v>0</v>
      </c>
      <c r="G317" s="93" t="e">
        <f aca="false"/>
        <v>#DIV/0!</v>
      </c>
      <c r="H317" s="34" t="e">
        <f aca="false"/>
        <v>#DIV/0!</v>
      </c>
      <c r="I317" s="94" t="n">
        <v>0</v>
      </c>
      <c r="J317" s="102" t="e">
        <f aca="false"/>
        <v>#DIV/0!</v>
      </c>
    </row>
    <row r="318" s="37" customFormat="true" ht="37.5" hidden="false" customHeight="false" outlineLevel="0" collapsed="false">
      <c r="A318" s="113" t="s">
        <v>327</v>
      </c>
      <c r="B318" s="111" t="s">
        <v>328</v>
      </c>
      <c r="C318" s="91"/>
      <c r="D318" s="91" t="n">
        <v>100000</v>
      </c>
      <c r="E318" s="91"/>
      <c r="F318" s="91"/>
      <c r="G318" s="93" t="n">
        <v>0</v>
      </c>
      <c r="H318" s="34" t="e">
        <f aca="false"/>
        <v>#DIV/0!</v>
      </c>
      <c r="I318" s="94" t="n">
        <v>0</v>
      </c>
      <c r="J318" s="102" t="e">
        <f aca="false"/>
        <v>#DIV/0!</v>
      </c>
    </row>
    <row r="319" s="37" customFormat="true" ht="37.5" hidden="false" customHeight="false" outlineLevel="0" collapsed="false">
      <c r="A319" s="24" t="s">
        <v>329</v>
      </c>
      <c r="B319" s="59" t="s">
        <v>330</v>
      </c>
      <c r="C319" s="85" t="n">
        <v>0</v>
      </c>
      <c r="D319" s="85" t="n">
        <v>4438800</v>
      </c>
      <c r="E319" s="85" t="n">
        <v>0</v>
      </c>
      <c r="F319" s="85" t="n">
        <v>0</v>
      </c>
      <c r="G319" s="86" t="n">
        <v>0</v>
      </c>
      <c r="H319" s="27" t="e">
        <f aca="false"/>
        <v>#DIV/0!</v>
      </c>
      <c r="I319" s="87" t="n">
        <v>0</v>
      </c>
      <c r="J319" s="106" t="e">
        <f aca="false"/>
        <v>#DIV/0!</v>
      </c>
    </row>
    <row r="320" s="37" customFormat="true" ht="18.75" hidden="false" customHeight="false" outlineLevel="0" collapsed="false">
      <c r="A320" s="113" t="s">
        <v>331</v>
      </c>
      <c r="B320" s="111" t="s">
        <v>332</v>
      </c>
      <c r="C320" s="91"/>
      <c r="D320" s="91" t="n">
        <v>3500000</v>
      </c>
      <c r="E320" s="91" t="n">
        <v>0</v>
      </c>
      <c r="F320" s="91"/>
      <c r="G320" s="93" t="n">
        <v>0</v>
      </c>
      <c r="H320" s="34" t="e">
        <f aca="false"/>
        <v>#DIV/0!</v>
      </c>
      <c r="I320" s="94" t="n">
        <v>0</v>
      </c>
      <c r="J320" s="102" t="e">
        <f aca="false"/>
        <v>#DIV/0!</v>
      </c>
    </row>
    <row r="321" s="37" customFormat="true" ht="18.75" hidden="false" customHeight="false" outlineLevel="0" collapsed="false">
      <c r="A321" s="113" t="s">
        <v>333</v>
      </c>
      <c r="B321" s="111" t="s">
        <v>334</v>
      </c>
      <c r="C321" s="91"/>
      <c r="D321" s="91" t="n">
        <v>938800</v>
      </c>
      <c r="E321" s="91" t="n">
        <v>0</v>
      </c>
      <c r="F321" s="91"/>
      <c r="G321" s="93" t="n">
        <v>0</v>
      </c>
      <c r="H321" s="34" t="e">
        <f aca="false"/>
        <v>#DIV/0!</v>
      </c>
      <c r="I321" s="94" t="n">
        <v>0</v>
      </c>
      <c r="J321" s="102" t="e">
        <f aca="false"/>
        <v>#DIV/0!</v>
      </c>
    </row>
    <row r="322" s="37" customFormat="true" ht="19.5" hidden="false" customHeight="false" outlineLevel="0" collapsed="false">
      <c r="A322" s="83" t="s">
        <v>335</v>
      </c>
      <c r="B322" s="98" t="s">
        <v>336</v>
      </c>
      <c r="C322" s="85" t="n">
        <v>252736.49</v>
      </c>
      <c r="D322" s="85" t="n">
        <v>7000</v>
      </c>
      <c r="E322" s="85" t="n">
        <v>0</v>
      </c>
      <c r="F322" s="85" t="n">
        <v>7000</v>
      </c>
      <c r="G322" s="86" t="n">
        <v>1</v>
      </c>
      <c r="H322" s="27" t="e">
        <f aca="false"/>
        <v>#DIV/0!</v>
      </c>
      <c r="I322" s="87" t="n">
        <v>-245736.49</v>
      </c>
      <c r="J322" s="88" t="n">
        <v>-0.972303168410703</v>
      </c>
    </row>
    <row r="323" s="37" customFormat="true" ht="18.75" hidden="false" customHeight="false" outlineLevel="0" collapsed="false">
      <c r="A323" s="113" t="s">
        <v>337</v>
      </c>
      <c r="B323" s="111" t="s">
        <v>338</v>
      </c>
      <c r="C323" s="91" t="n">
        <v>252736.49</v>
      </c>
      <c r="D323" s="91" t="n">
        <v>7000</v>
      </c>
      <c r="E323" s="91"/>
      <c r="F323" s="91" t="n">
        <v>7000</v>
      </c>
      <c r="G323" s="93" t="n">
        <v>1</v>
      </c>
      <c r="H323" s="34" t="e">
        <f aca="false"/>
        <v>#DIV/0!</v>
      </c>
      <c r="I323" s="94" t="n">
        <v>-245736.49</v>
      </c>
      <c r="J323" s="95" t="n">
        <v>-0.972303168410703</v>
      </c>
    </row>
    <row r="324" s="37" customFormat="true" ht="19.5" hidden="false" customHeight="false" outlineLevel="0" collapsed="false">
      <c r="A324" s="83" t="s">
        <v>186</v>
      </c>
      <c r="B324" s="98" t="s">
        <v>339</v>
      </c>
      <c r="C324" s="85" t="n">
        <v>4627250.69</v>
      </c>
      <c r="D324" s="85" t="n">
        <v>2502625</v>
      </c>
      <c r="E324" s="85" t="n">
        <v>0</v>
      </c>
      <c r="F324" s="85" t="n">
        <v>2502218.42</v>
      </c>
      <c r="G324" s="86" t="n">
        <v>0.999837538584486</v>
      </c>
      <c r="H324" s="27" t="e">
        <f aca="false"/>
        <v>#DIV/0!</v>
      </c>
      <c r="I324" s="87" t="n">
        <v>-2125032.27</v>
      </c>
      <c r="J324" s="88" t="n">
        <v>-0.459242952752145</v>
      </c>
    </row>
    <row r="325" s="117" customFormat="true" ht="23.25" hidden="false" customHeight="true" outlineLevel="0" collapsed="false">
      <c r="A325" s="89" t="s">
        <v>173</v>
      </c>
      <c r="B325" s="81" t="s">
        <v>174</v>
      </c>
      <c r="C325" s="91" t="n">
        <v>2343700.24</v>
      </c>
      <c r="D325" s="91" t="n">
        <v>1029452</v>
      </c>
      <c r="E325" s="91"/>
      <c r="F325" s="91" t="n">
        <v>1029451.55</v>
      </c>
      <c r="G325" s="93" t="n">
        <v>0.999999562874228</v>
      </c>
      <c r="H325" s="93" t="e">
        <f aca="false"/>
        <v>#DIV/0!</v>
      </c>
      <c r="I325" s="94" t="n">
        <v>-1314248.69</v>
      </c>
      <c r="J325" s="95" t="n">
        <v>-0.560758013149327</v>
      </c>
    </row>
    <row r="326" s="117" customFormat="true" ht="23.25" hidden="false" customHeight="true" outlineLevel="0" collapsed="false">
      <c r="A326" s="89"/>
      <c r="B326" s="81" t="s">
        <v>175</v>
      </c>
      <c r="C326" s="91" t="n">
        <v>2283550.45</v>
      </c>
      <c r="D326" s="91" t="n">
        <v>1473173</v>
      </c>
      <c r="E326" s="91"/>
      <c r="F326" s="91" t="n">
        <v>1472766.87</v>
      </c>
      <c r="G326" s="93" t="n">
        <v>0.999724316152957</v>
      </c>
      <c r="H326" s="93" t="e">
        <f aca="false"/>
        <v>#DIV/0!</v>
      </c>
      <c r="I326" s="94" t="n">
        <v>-810783.58</v>
      </c>
      <c r="J326" s="95" t="n">
        <v>-0.355053938046344</v>
      </c>
    </row>
    <row r="327" s="37" customFormat="true" ht="24" hidden="false" customHeight="true" outlineLevel="0" collapsed="false">
      <c r="A327" s="78" t="s">
        <v>340</v>
      </c>
      <c r="B327" s="78"/>
      <c r="C327" s="26" t="n">
        <v>224469020.62</v>
      </c>
      <c r="D327" s="26" t="n">
        <v>20233215</v>
      </c>
      <c r="E327" s="26" t="n">
        <v>0</v>
      </c>
      <c r="F327" s="26" t="n">
        <v>17454891.55</v>
      </c>
      <c r="G327" s="27" t="n">
        <v>0.862685023116692</v>
      </c>
      <c r="H327" s="27" t="e">
        <f aca="false"/>
        <v>#DIV/0!</v>
      </c>
      <c r="I327" s="28" t="n">
        <v>-207014129.07</v>
      </c>
      <c r="J327" s="29" t="n">
        <v>-0.922239195850776</v>
      </c>
    </row>
    <row r="328" s="37" customFormat="true" ht="18.75" hidden="false" customHeight="true" outlineLevel="0" collapsed="false">
      <c r="A328" s="113"/>
      <c r="B328" s="81" t="s">
        <v>295</v>
      </c>
      <c r="C328" s="91"/>
      <c r="D328" s="91"/>
      <c r="E328" s="91"/>
      <c r="F328" s="91"/>
      <c r="G328" s="48" t="e">
        <f aca="false"/>
        <v>#DIV/0!</v>
      </c>
      <c r="H328" s="34" t="e">
        <f aca="false"/>
        <v>#DIV/0!</v>
      </c>
      <c r="I328" s="94"/>
      <c r="J328" s="95"/>
    </row>
    <row r="329" s="37" customFormat="true" ht="21" hidden="false" customHeight="true" outlineLevel="0" collapsed="false">
      <c r="A329" s="24" t="n">
        <v>100000</v>
      </c>
      <c r="B329" s="40" t="s">
        <v>95</v>
      </c>
      <c r="C329" s="26" t="n">
        <v>209793030.02</v>
      </c>
      <c r="D329" s="26" t="n">
        <v>2518950</v>
      </c>
      <c r="E329" s="26" t="n">
        <v>0</v>
      </c>
      <c r="F329" s="26" t="n">
        <v>2518938.15</v>
      </c>
      <c r="G329" s="27" t="n">
        <v>0.999995295658905</v>
      </c>
      <c r="H329" s="27" t="e">
        <f aca="false"/>
        <v>#DIV/0!</v>
      </c>
      <c r="I329" s="28" t="n">
        <v>-207274091.87</v>
      </c>
      <c r="J329" s="29" t="n">
        <v>-0.987993222893249</v>
      </c>
    </row>
    <row r="330" s="120" customFormat="true" ht="132.75" hidden="false" customHeight="true" outlineLevel="0" collapsed="false">
      <c r="A330" s="118" t="s">
        <v>341</v>
      </c>
      <c r="B330" s="119" t="s">
        <v>342</v>
      </c>
      <c r="C330" s="53" t="n">
        <v>209793030.02</v>
      </c>
      <c r="D330" s="53" t="n">
        <v>2518950</v>
      </c>
      <c r="E330" s="53"/>
      <c r="F330" s="53" t="n">
        <v>2518938.15</v>
      </c>
      <c r="G330" s="34" t="n">
        <v>0.999995295658905</v>
      </c>
      <c r="H330" s="34" t="e">
        <f aca="false"/>
        <v>#DIV/0!</v>
      </c>
      <c r="I330" s="35" t="n">
        <v>-207274091.87</v>
      </c>
      <c r="J330" s="36" t="n">
        <v>-0.987993222893249</v>
      </c>
    </row>
    <row r="331" s="120" customFormat="true" ht="18.75" hidden="true" customHeight="false" outlineLevel="0" collapsed="false">
      <c r="A331" s="24" t="s">
        <v>343</v>
      </c>
      <c r="B331" s="40" t="s">
        <v>131</v>
      </c>
      <c r="C331" s="26" t="n">
        <v>0</v>
      </c>
      <c r="D331" s="26" t="n">
        <v>0</v>
      </c>
      <c r="E331" s="26" t="n">
        <v>0</v>
      </c>
      <c r="F331" s="26" t="n">
        <v>0</v>
      </c>
      <c r="G331" s="27" t="e">
        <f aca="false"/>
        <v>#DIV/0!</v>
      </c>
      <c r="H331" s="27" t="e">
        <f aca="false"/>
        <v>#DIV/0!</v>
      </c>
      <c r="I331" s="28" t="n">
        <v>0</v>
      </c>
      <c r="J331" s="29" t="e">
        <f aca="false"/>
        <v>#DIV/0!</v>
      </c>
    </row>
    <row r="332" s="120" customFormat="true" ht="18.75" hidden="true" customHeight="false" outlineLevel="0" collapsed="false">
      <c r="A332" s="118" t="n">
        <v>150122</v>
      </c>
      <c r="B332" s="119" t="s">
        <v>344</v>
      </c>
      <c r="C332" s="53"/>
      <c r="D332" s="53"/>
      <c r="E332" s="53"/>
      <c r="F332" s="53"/>
      <c r="G332" s="34" t="e">
        <f aca="false"/>
        <v>#DIV/0!</v>
      </c>
      <c r="H332" s="34" t="e">
        <f aca="false"/>
        <v>#DIV/0!</v>
      </c>
      <c r="I332" s="35" t="n">
        <v>0</v>
      </c>
      <c r="J332" s="36" t="e">
        <f aca="false"/>
        <v>#DIV/0!</v>
      </c>
    </row>
    <row r="333" s="120" customFormat="true" ht="37.5" hidden="true" customHeight="false" outlineLevel="0" collapsed="false">
      <c r="A333" s="50" t="s">
        <v>140</v>
      </c>
      <c r="B333" s="40" t="s">
        <v>141</v>
      </c>
      <c r="C333" s="26" t="n">
        <v>0</v>
      </c>
      <c r="D333" s="26" t="n">
        <v>0</v>
      </c>
      <c r="E333" s="26" t="n">
        <v>0</v>
      </c>
      <c r="F333" s="26" t="n">
        <v>0</v>
      </c>
      <c r="G333" s="27" t="e">
        <f aca="false"/>
        <v>#DIV/0!</v>
      </c>
      <c r="H333" s="27" t="e">
        <f aca="false"/>
        <v>#DIV/0!</v>
      </c>
      <c r="I333" s="28" t="n">
        <v>0</v>
      </c>
      <c r="J333" s="29" t="e">
        <f aca="false"/>
        <v>#DIV/0!</v>
      </c>
    </row>
    <row r="334" s="120" customFormat="true" ht="18.75" hidden="true" customHeight="false" outlineLevel="0" collapsed="false">
      <c r="A334" s="118" t="n">
        <v>160101</v>
      </c>
      <c r="B334" s="119" t="s">
        <v>319</v>
      </c>
      <c r="C334" s="53"/>
      <c r="D334" s="53"/>
      <c r="E334" s="53"/>
      <c r="F334" s="53"/>
      <c r="G334" s="34" t="e">
        <f aca="false"/>
        <v>#DIV/0!</v>
      </c>
      <c r="H334" s="34" t="e">
        <f aca="false"/>
        <v>#DIV/0!</v>
      </c>
      <c r="I334" s="35" t="n">
        <v>0</v>
      </c>
      <c r="J334" s="36" t="e">
        <f aca="false"/>
        <v>#DIV/0!</v>
      </c>
    </row>
    <row r="335" s="37" customFormat="true" ht="37.5" hidden="false" customHeight="false" outlineLevel="0" collapsed="false">
      <c r="A335" s="24" t="n">
        <v>170000</v>
      </c>
      <c r="B335" s="40" t="s">
        <v>144</v>
      </c>
      <c r="C335" s="26" t="n">
        <v>9196159.67</v>
      </c>
      <c r="D335" s="26" t="n">
        <v>138628</v>
      </c>
      <c r="E335" s="26" t="n">
        <v>0</v>
      </c>
      <c r="F335" s="26" t="n">
        <v>138627.15</v>
      </c>
      <c r="G335" s="27" t="n">
        <v>0.999993868482558</v>
      </c>
      <c r="H335" s="27" t="e">
        <f aca="false"/>
        <v>#DIV/0!</v>
      </c>
      <c r="I335" s="28" t="n">
        <v>-9057532.52</v>
      </c>
      <c r="J335" s="29" t="n">
        <v>-0.984925539032099</v>
      </c>
    </row>
    <row r="336" s="37" customFormat="true" ht="55.5" hidden="false" customHeight="true" outlineLevel="0" collapsed="false">
      <c r="A336" s="118" t="s">
        <v>150</v>
      </c>
      <c r="B336" s="119" t="s">
        <v>345</v>
      </c>
      <c r="C336" s="33" t="n">
        <v>9196159.67</v>
      </c>
      <c r="D336" s="33" t="n">
        <v>138628</v>
      </c>
      <c r="E336" s="33" t="n">
        <v>0</v>
      </c>
      <c r="F336" s="33" t="n">
        <v>138627.15</v>
      </c>
      <c r="G336" s="34" t="n">
        <v>0.999993868482558</v>
      </c>
      <c r="H336" s="34" t="e">
        <f aca="false"/>
        <v>#DIV/0!</v>
      </c>
      <c r="I336" s="35" t="n">
        <v>-9057532.52</v>
      </c>
      <c r="J336" s="36" t="n">
        <v>-0.984925539032099</v>
      </c>
    </row>
    <row r="337" s="37" customFormat="true" ht="50.25" hidden="false" customHeight="true" outlineLevel="0" collapsed="false">
      <c r="A337" s="113" t="s">
        <v>295</v>
      </c>
      <c r="B337" s="121" t="s">
        <v>346</v>
      </c>
      <c r="C337" s="122" t="n">
        <v>7824861.56</v>
      </c>
      <c r="D337" s="122"/>
      <c r="E337" s="122"/>
      <c r="F337" s="122"/>
      <c r="G337" s="101" t="e">
        <f aca="false"/>
        <v>#DIV/0!</v>
      </c>
      <c r="H337" s="93" t="e">
        <f aca="false"/>
        <v>#DIV/0!</v>
      </c>
      <c r="I337" s="94" t="n">
        <v>-7824861.56</v>
      </c>
      <c r="J337" s="102" t="n">
        <v>-1</v>
      </c>
    </row>
    <row r="338" s="37" customFormat="true" ht="21.75" hidden="false" customHeight="true" outlineLevel="0" collapsed="false">
      <c r="A338" s="113"/>
      <c r="B338" s="123" t="s">
        <v>347</v>
      </c>
      <c r="C338" s="122" t="n">
        <v>1371298.11</v>
      </c>
      <c r="D338" s="122" t="n">
        <v>138628</v>
      </c>
      <c r="E338" s="122"/>
      <c r="F338" s="122" t="n">
        <v>138627.15</v>
      </c>
      <c r="G338" s="93" t="n">
        <v>0.999993868482558</v>
      </c>
      <c r="H338" s="93" t="e">
        <f aca="false"/>
        <v>#DIV/0!</v>
      </c>
      <c r="I338" s="94" t="n">
        <v>-1232670.96</v>
      </c>
      <c r="J338" s="95" t="n">
        <v>-0.89890808644081</v>
      </c>
    </row>
    <row r="339" s="37" customFormat="true" ht="39.75" hidden="true" customHeight="true" outlineLevel="0" collapsed="false">
      <c r="A339" s="124" t="s">
        <v>348</v>
      </c>
      <c r="B339" s="125" t="s">
        <v>349</v>
      </c>
      <c r="C339" s="26" t="n">
        <v>0</v>
      </c>
      <c r="D339" s="26" t="n">
        <v>0</v>
      </c>
      <c r="E339" s="26" t="n">
        <v>0</v>
      </c>
      <c r="F339" s="26" t="n">
        <v>0</v>
      </c>
      <c r="G339" s="34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7" customFormat="true" ht="22.5" hidden="true" customHeight="true" outlineLevel="0" collapsed="false">
      <c r="A340" s="118" t="s">
        <v>350</v>
      </c>
      <c r="B340" s="119" t="s">
        <v>351</v>
      </c>
      <c r="C340" s="33"/>
      <c r="D340" s="33"/>
      <c r="E340" s="33"/>
      <c r="F340" s="33" t="n">
        <v>0</v>
      </c>
      <c r="G340" s="34" t="e">
        <f aca="false"/>
        <v>#DIV/0!</v>
      </c>
      <c r="H340" s="34" t="e">
        <f aca="false"/>
        <v>#DIV/0!</v>
      </c>
      <c r="I340" s="35" t="n">
        <v>0</v>
      </c>
      <c r="J340" s="36" t="e">
        <f aca="false"/>
        <v>#DIV/0!</v>
      </c>
    </row>
    <row r="341" s="37" customFormat="true" ht="38.25" hidden="false" customHeight="true" outlineLevel="0" collapsed="false">
      <c r="A341" s="24" t="s">
        <v>329</v>
      </c>
      <c r="B341" s="59" t="s">
        <v>330</v>
      </c>
      <c r="C341" s="26" t="n">
        <v>4500193.4</v>
      </c>
      <c r="D341" s="26" t="n">
        <v>16454014</v>
      </c>
      <c r="E341" s="26" t="n">
        <v>0</v>
      </c>
      <c r="F341" s="26" t="n">
        <v>13675703.25</v>
      </c>
      <c r="G341" s="27" t="n">
        <v>0.831146931684876</v>
      </c>
      <c r="H341" s="27" t="e">
        <f aca="false"/>
        <v>#DIV/0!</v>
      </c>
      <c r="I341" s="28" t="n">
        <v>9175509.85</v>
      </c>
      <c r="J341" s="29" t="n">
        <v>2.03891456087198</v>
      </c>
    </row>
    <row r="342" s="37" customFormat="true" ht="19.5" hidden="false" customHeight="true" outlineLevel="0" collapsed="false">
      <c r="A342" s="31"/>
      <c r="B342" s="81" t="s">
        <v>295</v>
      </c>
      <c r="C342" s="33"/>
      <c r="D342" s="33"/>
      <c r="E342" s="33"/>
      <c r="F342" s="33"/>
      <c r="G342" s="48" t="e">
        <f aca="false"/>
        <v>#DIV/0!</v>
      </c>
      <c r="H342" s="34" t="e">
        <f aca="false"/>
        <v>#DIV/0!</v>
      </c>
      <c r="I342" s="35"/>
      <c r="J342" s="36"/>
    </row>
    <row r="343" s="117" customFormat="true" ht="21.75" hidden="false" customHeight="true" outlineLevel="0" collapsed="false">
      <c r="A343" s="89" t="s">
        <v>331</v>
      </c>
      <c r="B343" s="81" t="s">
        <v>332</v>
      </c>
      <c r="C343" s="91" t="n">
        <v>1242760.62</v>
      </c>
      <c r="D343" s="91" t="n">
        <v>3354933</v>
      </c>
      <c r="E343" s="91"/>
      <c r="F343" s="91" t="n">
        <v>1669240.09</v>
      </c>
      <c r="G343" s="34" t="n">
        <v>0.497547965935534</v>
      </c>
      <c r="H343" s="34" t="e">
        <f aca="false"/>
        <v>#DIV/0!</v>
      </c>
      <c r="I343" s="94" t="n">
        <v>426479.47</v>
      </c>
      <c r="J343" s="95" t="n">
        <v>0.343171052523373</v>
      </c>
    </row>
    <row r="344" s="117" customFormat="true" ht="20.25" hidden="false" customHeight="true" outlineLevel="0" collapsed="false">
      <c r="A344" s="89" t="s">
        <v>333</v>
      </c>
      <c r="B344" s="81" t="s">
        <v>334</v>
      </c>
      <c r="C344" s="91" t="n">
        <v>553683.01</v>
      </c>
      <c r="D344" s="91" t="n">
        <v>44096</v>
      </c>
      <c r="E344" s="91"/>
      <c r="F344" s="91" t="n">
        <v>6710.5</v>
      </c>
      <c r="G344" s="34" t="n">
        <v>0.152179335994194</v>
      </c>
      <c r="H344" s="34" t="e">
        <f aca="false"/>
        <v>#DIV/0!</v>
      </c>
      <c r="I344" s="94" t="n">
        <v>-546972.51</v>
      </c>
      <c r="J344" s="95" t="n">
        <v>-0.987880249386739</v>
      </c>
    </row>
    <row r="345" s="117" customFormat="true" ht="37.5" hidden="false" customHeight="false" outlineLevel="0" collapsed="false">
      <c r="A345" s="89" t="s">
        <v>352</v>
      </c>
      <c r="B345" s="81" t="s">
        <v>353</v>
      </c>
      <c r="C345" s="91" t="n">
        <v>296174.02</v>
      </c>
      <c r="D345" s="91" t="n">
        <v>5295400</v>
      </c>
      <c r="E345" s="91"/>
      <c r="F345" s="91" t="n">
        <v>4500000</v>
      </c>
      <c r="G345" s="34" t="n">
        <v>0.849794160969898</v>
      </c>
      <c r="H345" s="34" t="e">
        <f aca="false"/>
        <v>#DIV/0!</v>
      </c>
      <c r="I345" s="94" t="n">
        <v>4203825.98</v>
      </c>
      <c r="J345" s="102" t="n">
        <v>14.1937702030718</v>
      </c>
    </row>
    <row r="346" s="117" customFormat="true" ht="37.5" hidden="false" customHeight="true" outlineLevel="0" collapsed="false">
      <c r="A346" s="89" t="s">
        <v>354</v>
      </c>
      <c r="B346" s="81" t="s">
        <v>355</v>
      </c>
      <c r="C346" s="91" t="n">
        <v>2397575.75</v>
      </c>
      <c r="D346" s="91" t="n">
        <v>7759585</v>
      </c>
      <c r="E346" s="91"/>
      <c r="F346" s="91" t="n">
        <v>7499752.66</v>
      </c>
      <c r="G346" s="34" t="n">
        <v>0.966514660255671</v>
      </c>
      <c r="H346" s="34" t="e">
        <f aca="false"/>
        <v>#DIV/0!</v>
      </c>
      <c r="I346" s="94" t="n">
        <v>5102176.91</v>
      </c>
      <c r="J346" s="95" t="n">
        <v>2.12805660467662</v>
      </c>
    </row>
    <row r="347" s="117" customFormat="true" ht="23.25" hidden="false" customHeight="true" outlineLevel="0" collapsed="false">
      <c r="A347" s="89" t="s">
        <v>356</v>
      </c>
      <c r="B347" s="81" t="s">
        <v>357</v>
      </c>
      <c r="C347" s="91" t="n">
        <v>10000</v>
      </c>
      <c r="D347" s="91"/>
      <c r="E347" s="91"/>
      <c r="F347" s="91"/>
      <c r="G347" s="48" t="e">
        <f aca="false"/>
        <v>#DIV/0!</v>
      </c>
      <c r="H347" s="34" t="e">
        <f aca="false"/>
        <v>#DIV/0!</v>
      </c>
      <c r="I347" s="94" t="n">
        <v>-10000</v>
      </c>
      <c r="J347" s="102" t="n">
        <v>-1</v>
      </c>
    </row>
    <row r="348" s="37" customFormat="true" ht="54.75" hidden="false" customHeight="true" outlineLevel="0" collapsed="false">
      <c r="A348" s="24" t="s">
        <v>358</v>
      </c>
      <c r="B348" s="125" t="s">
        <v>359</v>
      </c>
      <c r="C348" s="26" t="n">
        <v>973619.53</v>
      </c>
      <c r="D348" s="26" t="n">
        <v>1105759</v>
      </c>
      <c r="E348" s="26"/>
      <c r="F348" s="26" t="n">
        <v>1105759</v>
      </c>
      <c r="G348" s="27" t="n">
        <v>1</v>
      </c>
      <c r="H348" s="27" t="e">
        <f aca="false"/>
        <v>#DIV/0!</v>
      </c>
      <c r="I348" s="28" t="n">
        <v>132139.47</v>
      </c>
      <c r="J348" s="29" t="n">
        <v>0.135719822711444</v>
      </c>
    </row>
    <row r="349" s="37" customFormat="true" ht="110.25" hidden="true" customHeight="true" outlineLevel="0" collapsed="false">
      <c r="A349" s="63" t="s">
        <v>360</v>
      </c>
      <c r="B349" s="119" t="s">
        <v>361</v>
      </c>
      <c r="C349" s="33"/>
      <c r="D349" s="33"/>
      <c r="E349" s="33"/>
      <c r="F349" s="33"/>
      <c r="G349" s="34" t="e">
        <f aca="false"/>
        <v>#DIV/0!</v>
      </c>
      <c r="H349" s="34" t="e">
        <f aca="false"/>
        <v>#DIV/0!</v>
      </c>
      <c r="I349" s="35" t="n">
        <v>0</v>
      </c>
      <c r="J349" s="36" t="e">
        <f aca="false"/>
        <v>#DIV/0!</v>
      </c>
    </row>
    <row r="350" s="37" customFormat="true" ht="56.25" hidden="false" customHeight="true" outlineLevel="0" collapsed="false">
      <c r="A350" s="24" t="s">
        <v>362</v>
      </c>
      <c r="B350" s="125" t="s">
        <v>170</v>
      </c>
      <c r="C350" s="26" t="n">
        <v>6018</v>
      </c>
      <c r="D350" s="26" t="n">
        <v>15864</v>
      </c>
      <c r="E350" s="26"/>
      <c r="F350" s="26" t="n">
        <v>15864</v>
      </c>
      <c r="G350" s="27" t="n">
        <v>1</v>
      </c>
      <c r="H350" s="27" t="e">
        <f aca="false"/>
        <v>#DIV/0!</v>
      </c>
      <c r="I350" s="28" t="n">
        <v>9846</v>
      </c>
      <c r="J350" s="29" t="n">
        <v>1.63609172482552</v>
      </c>
    </row>
    <row r="351" s="37" customFormat="true" ht="21.75" hidden="true" customHeight="true" outlineLevel="0" collapsed="false">
      <c r="A351" s="31"/>
      <c r="B351" s="126" t="s">
        <v>363</v>
      </c>
      <c r="C351" s="52" t="n">
        <v>337386868.15</v>
      </c>
      <c r="D351" s="52" t="n">
        <v>175110587.14</v>
      </c>
      <c r="E351" s="52" t="n">
        <v>0</v>
      </c>
      <c r="F351" s="52" t="n">
        <v>163941988.52</v>
      </c>
      <c r="G351" s="27" t="n">
        <v>0.93621974089396</v>
      </c>
      <c r="H351" s="27" t="e">
        <f aca="false"/>
        <v>#DIV/0!</v>
      </c>
      <c r="I351" s="28" t="n">
        <v>-173444879.63</v>
      </c>
      <c r="J351" s="29" t="n">
        <v>-0.514083077924916</v>
      </c>
    </row>
    <row r="352" s="37" customFormat="true" ht="23.25" hidden="true" customHeight="true" outlineLevel="0" collapsed="false">
      <c r="A352" s="31"/>
      <c r="B352" s="74" t="s">
        <v>364</v>
      </c>
      <c r="C352" s="52" t="n">
        <v>0</v>
      </c>
      <c r="D352" s="52" t="n">
        <v>0</v>
      </c>
      <c r="E352" s="52" t="n">
        <v>0</v>
      </c>
      <c r="F352" s="52" t="n">
        <v>0</v>
      </c>
      <c r="G352" s="27" t="e">
        <f aca="false"/>
        <v>#DIV/0!</v>
      </c>
      <c r="H352" s="27" t="e">
        <f aca="false"/>
        <v>#DIV/0!</v>
      </c>
      <c r="I352" s="28" t="n">
        <v>0</v>
      </c>
      <c r="J352" s="29" t="e">
        <f aca="false"/>
        <v>#DIV/0!</v>
      </c>
    </row>
    <row r="353" s="37" customFormat="true" ht="17.25" hidden="true" customHeight="true" outlineLevel="0" collapsed="false">
      <c r="A353" s="31" t="s">
        <v>173</v>
      </c>
      <c r="B353" s="46" t="s">
        <v>174</v>
      </c>
      <c r="C353" s="33" t="n">
        <v>0</v>
      </c>
      <c r="D353" s="33" t="n">
        <v>0</v>
      </c>
      <c r="E353" s="33" t="n">
        <v>0</v>
      </c>
      <c r="F353" s="33" t="n">
        <v>0</v>
      </c>
      <c r="G353" s="34" t="e">
        <f aca="false"/>
        <v>#DIV/0!</v>
      </c>
      <c r="H353" s="34" t="e">
        <f aca="false"/>
        <v>#DIV/0!</v>
      </c>
      <c r="I353" s="35" t="n">
        <v>0</v>
      </c>
      <c r="J353" s="36" t="e">
        <f aca="false"/>
        <v>#DIV/0!</v>
      </c>
    </row>
    <row r="354" s="37" customFormat="true" ht="19.5" hidden="true" customHeight="true" outlineLevel="0" collapsed="false">
      <c r="A354" s="31"/>
      <c r="B354" s="46" t="s">
        <v>175</v>
      </c>
      <c r="C354" s="33" t="n">
        <v>0</v>
      </c>
      <c r="D354" s="33" t="n">
        <v>0</v>
      </c>
      <c r="E354" s="33" t="n">
        <v>0</v>
      </c>
      <c r="F354" s="33" t="n">
        <v>0</v>
      </c>
      <c r="G354" s="34" t="e">
        <f aca="false"/>
        <v>#DIV/0!</v>
      </c>
      <c r="H354" s="34" t="e">
        <f aca="false"/>
        <v>#DIV/0!</v>
      </c>
      <c r="I354" s="35" t="n">
        <v>0</v>
      </c>
      <c r="J354" s="36" t="e">
        <f aca="false"/>
        <v>#DIV/0!</v>
      </c>
    </row>
    <row r="355" s="37" customFormat="true" ht="74.25" hidden="true" customHeight="true" outlineLevel="0" collapsed="false">
      <c r="A355" s="31" t="s">
        <v>365</v>
      </c>
      <c r="B355" s="46" t="s">
        <v>366</v>
      </c>
      <c r="C355" s="33" t="n">
        <v>0</v>
      </c>
      <c r="D355" s="33" t="n">
        <v>0</v>
      </c>
      <c r="E355" s="33"/>
      <c r="F355" s="33" t="n">
        <v>0</v>
      </c>
      <c r="G355" s="34" t="e">
        <f aca="false"/>
        <v>#DIV/0!</v>
      </c>
      <c r="H355" s="34" t="e">
        <f aca="false"/>
        <v>#DIV/0!</v>
      </c>
      <c r="I355" s="35" t="n">
        <v>0</v>
      </c>
      <c r="J355" s="36" t="e">
        <f aca="false"/>
        <v>#DIV/0!</v>
      </c>
    </row>
    <row r="356" s="37" customFormat="true" ht="20.25" hidden="true" customHeight="true" outlineLevel="0" collapsed="false">
      <c r="A356" s="31" t="s">
        <v>173</v>
      </c>
      <c r="B356" s="46" t="s">
        <v>174</v>
      </c>
      <c r="C356" s="33"/>
      <c r="D356" s="33" t="n">
        <v>0</v>
      </c>
      <c r="E356" s="33"/>
      <c r="F356" s="33" t="n">
        <v>0</v>
      </c>
      <c r="G356" s="34" t="e">
        <f aca="false"/>
        <v>#DIV/0!</v>
      </c>
      <c r="H356" s="34" t="e">
        <f aca="false"/>
        <v>#DIV/0!</v>
      </c>
      <c r="I356" s="35" t="n">
        <v>0</v>
      </c>
      <c r="J356" s="36" t="e">
        <f aca="false"/>
        <v>#DIV/0!</v>
      </c>
    </row>
    <row r="357" s="37" customFormat="true" ht="22.5" hidden="true" customHeight="true" outlineLevel="0" collapsed="false">
      <c r="A357" s="31"/>
      <c r="B357" s="46" t="s">
        <v>175</v>
      </c>
      <c r="C357" s="33"/>
      <c r="D357" s="33" t="n">
        <v>0</v>
      </c>
      <c r="E357" s="33"/>
      <c r="F357" s="33" t="n">
        <v>0</v>
      </c>
      <c r="G357" s="34" t="e">
        <f aca="false"/>
        <v>#DIV/0!</v>
      </c>
      <c r="H357" s="34" t="e">
        <f aca="false"/>
        <v>#DIV/0!</v>
      </c>
      <c r="I357" s="35" t="n">
        <v>0</v>
      </c>
      <c r="J357" s="36" t="e">
        <f aca="false"/>
        <v>#DIV/0!</v>
      </c>
    </row>
    <row r="358" s="37" customFormat="true" ht="138.75" hidden="true" customHeight="true" outlineLevel="0" collapsed="false">
      <c r="A358" s="31" t="s">
        <v>367</v>
      </c>
      <c r="B358" s="46" t="s">
        <v>368</v>
      </c>
      <c r="C358" s="33" t="n">
        <v>0</v>
      </c>
      <c r="D358" s="33" t="n">
        <v>0</v>
      </c>
      <c r="E358" s="33" t="n">
        <v>0</v>
      </c>
      <c r="F358" s="33" t="n">
        <v>0</v>
      </c>
      <c r="G358" s="34" t="e">
        <f aca="false"/>
        <v>#DIV/0!</v>
      </c>
      <c r="H358" s="34" t="e">
        <f aca="false"/>
        <v>#DIV/0!</v>
      </c>
      <c r="I358" s="35" t="n">
        <v>0</v>
      </c>
      <c r="J358" s="36" t="e">
        <f aca="false"/>
        <v>#DIV/0!</v>
      </c>
    </row>
    <row r="359" s="37" customFormat="true" ht="23.25" hidden="true" customHeight="true" outlineLevel="0" collapsed="false">
      <c r="A359" s="31" t="s">
        <v>173</v>
      </c>
      <c r="B359" s="46" t="s">
        <v>174</v>
      </c>
      <c r="C359" s="33"/>
      <c r="D359" s="33"/>
      <c r="E359" s="33"/>
      <c r="F359" s="33"/>
      <c r="G359" s="34" t="e">
        <f aca="false"/>
        <v>#DIV/0!</v>
      </c>
      <c r="H359" s="34" t="e">
        <f aca="false"/>
        <v>#DIV/0!</v>
      </c>
      <c r="I359" s="35" t="n">
        <v>0</v>
      </c>
      <c r="J359" s="36" t="e">
        <f aca="false"/>
        <v>#DIV/0!</v>
      </c>
    </row>
    <row r="360" s="37" customFormat="true" ht="33" hidden="true" customHeight="true" outlineLevel="0" collapsed="false">
      <c r="A360" s="31"/>
      <c r="B360" s="32" t="s">
        <v>175</v>
      </c>
      <c r="C360" s="33"/>
      <c r="D360" s="33"/>
      <c r="E360" s="33"/>
      <c r="F360" s="33"/>
      <c r="G360" s="34" t="e">
        <f aca="false"/>
        <v>#DIV/0!</v>
      </c>
      <c r="H360" s="34" t="e">
        <f aca="false"/>
        <v>#DIV/0!</v>
      </c>
      <c r="I360" s="35" t="n">
        <v>0</v>
      </c>
      <c r="J360" s="36" t="e">
        <f aca="false"/>
        <v>#DIV/0!</v>
      </c>
    </row>
    <row r="361" s="37" customFormat="true" ht="62.25" hidden="true" customHeight="true" outlineLevel="0" collapsed="false">
      <c r="A361" s="31" t="s">
        <v>193</v>
      </c>
      <c r="B361" s="46" t="s">
        <v>369</v>
      </c>
      <c r="C361" s="33"/>
      <c r="D361" s="33" t="n">
        <v>0</v>
      </c>
      <c r="E361" s="33"/>
      <c r="F361" s="33" t="n">
        <v>0</v>
      </c>
      <c r="G361" s="34" t="e">
        <f aca="false"/>
        <v>#DIV/0!</v>
      </c>
      <c r="H361" s="34" t="e">
        <f aca="false"/>
        <v>#DIV/0!</v>
      </c>
      <c r="I361" s="28" t="n">
        <v>0</v>
      </c>
      <c r="J361" s="36" t="e">
        <f aca="false"/>
        <v>#DIV/0!</v>
      </c>
    </row>
    <row r="362" s="37" customFormat="true" ht="29.25" hidden="true" customHeight="true" outlineLevel="0" collapsed="false">
      <c r="A362" s="31" t="s">
        <v>173</v>
      </c>
      <c r="B362" s="46" t="s">
        <v>174</v>
      </c>
      <c r="C362" s="33"/>
      <c r="D362" s="33"/>
      <c r="E362" s="33"/>
      <c r="F362" s="33"/>
      <c r="G362" s="34" t="e">
        <f aca="false"/>
        <v>#DIV/0!</v>
      </c>
      <c r="H362" s="34" t="e">
        <f aca="false"/>
        <v>#DIV/0!</v>
      </c>
      <c r="I362" s="28" t="n">
        <v>0</v>
      </c>
      <c r="J362" s="36" t="e">
        <f aca="false"/>
        <v>#DIV/0!</v>
      </c>
    </row>
    <row r="363" s="37" customFormat="true" ht="14.25" hidden="true" customHeight="true" outlineLevel="0" collapsed="false">
      <c r="A363" s="31"/>
      <c r="B363" s="46" t="s">
        <v>175</v>
      </c>
      <c r="C363" s="33"/>
      <c r="D363" s="33"/>
      <c r="E363" s="33"/>
      <c r="F363" s="33"/>
      <c r="G363" s="34" t="e">
        <f aca="false"/>
        <v>#DIV/0!</v>
      </c>
      <c r="H363" s="34" t="e">
        <f aca="false"/>
        <v>#DIV/0!</v>
      </c>
      <c r="I363" s="28" t="n">
        <v>0</v>
      </c>
      <c r="J363" s="36" t="e">
        <f aca="false"/>
        <v>#DIV/0!</v>
      </c>
    </row>
    <row r="364" s="37" customFormat="true" ht="23.25" hidden="true" customHeight="true" outlineLevel="0" collapsed="false">
      <c r="A364" s="31" t="s">
        <v>186</v>
      </c>
      <c r="B364" s="46" t="s">
        <v>339</v>
      </c>
      <c r="C364" s="33" t="n">
        <v>0</v>
      </c>
      <c r="D364" s="33" t="n">
        <v>0</v>
      </c>
      <c r="E364" s="33" t="n">
        <v>0</v>
      </c>
      <c r="F364" s="33" t="n">
        <v>0</v>
      </c>
      <c r="G364" s="34" t="e">
        <f aca="false"/>
        <v>#DIV/0!</v>
      </c>
      <c r="H364" s="34" t="e">
        <f aca="false"/>
        <v>#DIV/0!</v>
      </c>
      <c r="I364" s="35" t="n">
        <v>0</v>
      </c>
      <c r="J364" s="36" t="e">
        <f aca="false"/>
        <v>#DIV/0!</v>
      </c>
    </row>
    <row r="365" s="37" customFormat="true" ht="23.25" hidden="true" customHeight="true" outlineLevel="0" collapsed="false">
      <c r="A365" s="31" t="s">
        <v>173</v>
      </c>
      <c r="B365" s="46" t="s">
        <v>174</v>
      </c>
      <c r="C365" s="33"/>
      <c r="D365" s="33"/>
      <c r="E365" s="33"/>
      <c r="F365" s="33"/>
      <c r="G365" s="34" t="e">
        <f aca="false"/>
        <v>#DIV/0!</v>
      </c>
      <c r="H365" s="34" t="e">
        <f aca="false"/>
        <v>#DIV/0!</v>
      </c>
      <c r="I365" s="35" t="n">
        <v>0</v>
      </c>
      <c r="J365" s="36" t="e">
        <f aca="false"/>
        <v>#DIV/0!</v>
      </c>
    </row>
    <row r="366" s="37" customFormat="true" ht="23.25" hidden="true" customHeight="true" outlineLevel="0" collapsed="false">
      <c r="A366" s="31"/>
      <c r="B366" s="46" t="s">
        <v>175</v>
      </c>
      <c r="C366" s="33"/>
      <c r="D366" s="33"/>
      <c r="E366" s="33"/>
      <c r="F366" s="33"/>
      <c r="G366" s="34" t="e">
        <f aca="false"/>
        <v>#DIV/0!</v>
      </c>
      <c r="H366" s="34" t="e">
        <f aca="false"/>
        <v>#DIV/0!</v>
      </c>
      <c r="I366" s="35" t="n">
        <v>0</v>
      </c>
      <c r="J366" s="36" t="e">
        <f aca="false"/>
        <v>#DIV/0!</v>
      </c>
    </row>
    <row r="367" s="37" customFormat="true" ht="22.5" hidden="false" customHeight="true" outlineLevel="0" collapsed="false">
      <c r="A367" s="31"/>
      <c r="B367" s="65" t="s">
        <v>370</v>
      </c>
      <c r="C367" s="52" t="n">
        <v>337386868.15</v>
      </c>
      <c r="D367" s="52" t="n">
        <v>175110587.14</v>
      </c>
      <c r="E367" s="52" t="n">
        <v>0</v>
      </c>
      <c r="F367" s="52" t="n">
        <v>163941988.52</v>
      </c>
      <c r="G367" s="27" t="n">
        <v>0.93621974089396</v>
      </c>
      <c r="H367" s="27" t="e">
        <f aca="false"/>
        <v>#DIV/0!</v>
      </c>
      <c r="I367" s="28" t="n">
        <v>-173444879.63</v>
      </c>
      <c r="J367" s="29" t="n">
        <v>-0.514083077924916</v>
      </c>
    </row>
    <row r="368" s="37" customFormat="true" ht="37.5" hidden="false" customHeight="true" outlineLevel="0" collapsed="false">
      <c r="A368" s="31"/>
      <c r="B368" s="65" t="s">
        <v>371</v>
      </c>
      <c r="C368" s="52" t="n">
        <v>337386868.15</v>
      </c>
      <c r="D368" s="52" t="n">
        <v>175110587.14</v>
      </c>
      <c r="E368" s="52" t="n">
        <v>0</v>
      </c>
      <c r="F368" s="52" t="n">
        <v>163941988.52</v>
      </c>
      <c r="G368" s="27" t="n">
        <v>0.93621974089396</v>
      </c>
      <c r="H368" s="27" t="e">
        <f aca="false"/>
        <v>#DIV/0!</v>
      </c>
      <c r="I368" s="28" t="n">
        <v>-173444879.63</v>
      </c>
      <c r="J368" s="29" t="n">
        <v>-0.514083077924917</v>
      </c>
    </row>
    <row r="369" s="37" customFormat="true" ht="18" hidden="false" customHeight="true" outlineLevel="0" collapsed="false">
      <c r="A369" s="50" t="s">
        <v>200</v>
      </c>
      <c r="B369" s="65" t="s">
        <v>201</v>
      </c>
      <c r="C369" s="52" t="n">
        <v>277468509.59</v>
      </c>
      <c r="D369" s="52" t="n">
        <v>34407274</v>
      </c>
      <c r="E369" s="52" t="n">
        <v>0</v>
      </c>
      <c r="F369" s="52" t="n">
        <v>53442076.53</v>
      </c>
      <c r="G369" s="27" t="n">
        <v>1.55322030248604</v>
      </c>
      <c r="H369" s="27" t="e">
        <f aca="false"/>
        <v>#DIV/0!</v>
      </c>
      <c r="I369" s="28" t="n">
        <v>-224026433.06</v>
      </c>
      <c r="J369" s="29" t="n">
        <v>-0.807394083714334</v>
      </c>
    </row>
    <row r="370" s="37" customFormat="true" ht="22.5" hidden="false" customHeight="true" outlineLevel="0" collapsed="false">
      <c r="A370" s="50" t="s">
        <v>202</v>
      </c>
      <c r="B370" s="66" t="s">
        <v>203</v>
      </c>
      <c r="C370" s="52" t="n">
        <v>6543900.64</v>
      </c>
      <c r="D370" s="52" t="n">
        <v>7829738</v>
      </c>
      <c r="E370" s="52" t="n">
        <v>0</v>
      </c>
      <c r="F370" s="52" t="n">
        <v>9055795.9</v>
      </c>
      <c r="G370" s="27" t="n">
        <v>1.15658990122019</v>
      </c>
      <c r="H370" s="27" t="e">
        <f aca="false"/>
        <v>#DIV/0!</v>
      </c>
      <c r="I370" s="28" t="n">
        <v>2511895.26</v>
      </c>
      <c r="J370" s="29" t="n">
        <v>0.383852903365599</v>
      </c>
    </row>
    <row r="371" s="37" customFormat="true" ht="21.75" hidden="false" customHeight="true" outlineLevel="0" collapsed="false">
      <c r="A371" s="31" t="s">
        <v>372</v>
      </c>
      <c r="B371" s="45" t="s">
        <v>205</v>
      </c>
      <c r="C371" s="33" t="n">
        <v>4862333.4</v>
      </c>
      <c r="D371" s="33" t="n">
        <v>5803367</v>
      </c>
      <c r="E371" s="33"/>
      <c r="F371" s="33" t="n">
        <v>6742149.9</v>
      </c>
      <c r="G371" s="34" t="n">
        <v>1.16176521319434</v>
      </c>
      <c r="H371" s="34" t="e">
        <f aca="false"/>
        <v>#DIV/0!</v>
      </c>
      <c r="I371" s="35" t="n">
        <v>1879816.5</v>
      </c>
      <c r="J371" s="36" t="n">
        <v>0.386607898997629</v>
      </c>
    </row>
    <row r="372" s="37" customFormat="true" ht="18.75" hidden="false" customHeight="false" outlineLevel="0" collapsed="false">
      <c r="A372" s="31" t="s">
        <v>206</v>
      </c>
      <c r="B372" s="45" t="s">
        <v>207</v>
      </c>
      <c r="C372" s="33" t="n">
        <v>4862333.4</v>
      </c>
      <c r="D372" s="33" t="n">
        <v>5803367</v>
      </c>
      <c r="E372" s="33"/>
      <c r="F372" s="33" t="n">
        <v>6742149.9</v>
      </c>
      <c r="G372" s="34" t="n">
        <v>1.16176521319434</v>
      </c>
      <c r="H372" s="34" t="e">
        <f aca="false"/>
        <v>#DIV/0!</v>
      </c>
      <c r="I372" s="35" t="n">
        <v>1879816.5</v>
      </c>
      <c r="J372" s="36" t="n">
        <v>0.386607898997629</v>
      </c>
    </row>
    <row r="373" s="37" customFormat="true" ht="18.75" hidden="false" customHeight="false" outlineLevel="0" collapsed="false">
      <c r="A373" s="31" t="s">
        <v>208</v>
      </c>
      <c r="B373" s="45" t="s">
        <v>209</v>
      </c>
      <c r="C373" s="33" t="n">
        <v>1681567.24</v>
      </c>
      <c r="D373" s="33" t="n">
        <v>2026371</v>
      </c>
      <c r="E373" s="33"/>
      <c r="F373" s="33" t="n">
        <v>2313646</v>
      </c>
      <c r="G373" s="34" t="n">
        <v>1.1417682151985</v>
      </c>
      <c r="H373" s="34" t="e">
        <f aca="false"/>
        <v>#DIV/0!</v>
      </c>
      <c r="I373" s="35" t="n">
        <v>632078.76</v>
      </c>
      <c r="J373" s="36" t="n">
        <v>0.375886699600547</v>
      </c>
    </row>
    <row r="374" s="37" customFormat="true" ht="18.75" hidden="false" customHeight="false" outlineLevel="0" collapsed="false">
      <c r="A374" s="24" t="s">
        <v>210</v>
      </c>
      <c r="B374" s="68" t="s">
        <v>211</v>
      </c>
      <c r="C374" s="33" t="n">
        <v>33851134.75</v>
      </c>
      <c r="D374" s="33" t="n">
        <v>22070505</v>
      </c>
      <c r="E374" s="33" t="n">
        <v>0</v>
      </c>
      <c r="F374" s="33" t="n">
        <v>40065159.6</v>
      </c>
      <c r="G374" s="34" t="n">
        <v>1.81532591121046</v>
      </c>
      <c r="H374" s="34" t="e">
        <f aca="false"/>
        <v>#DIV/0!</v>
      </c>
      <c r="I374" s="35" t="n">
        <v>6214024.84999999</v>
      </c>
      <c r="J374" s="36" t="n">
        <v>0.183569174147109</v>
      </c>
    </row>
    <row r="375" s="37" customFormat="true" ht="18.75" hidden="false" customHeight="true" outlineLevel="0" collapsed="false">
      <c r="A375" s="31" t="s">
        <v>373</v>
      </c>
      <c r="B375" s="62" t="s">
        <v>374</v>
      </c>
      <c r="C375" s="33" t="n">
        <v>8115481.42</v>
      </c>
      <c r="D375" s="33" t="n">
        <v>1413552</v>
      </c>
      <c r="E375" s="33"/>
      <c r="F375" s="33" t="n">
        <v>10917601.47</v>
      </c>
      <c r="G375" s="34" t="n">
        <v>7.72352306105471</v>
      </c>
      <c r="H375" s="34" t="e">
        <f aca="false"/>
        <v>#DIV/0!</v>
      </c>
      <c r="I375" s="35" t="n">
        <v>2802120.05</v>
      </c>
      <c r="J375" s="36" t="n">
        <v>0.345280816378235</v>
      </c>
    </row>
    <row r="376" s="37" customFormat="true" ht="18.75" hidden="false" customHeight="true" outlineLevel="0" collapsed="false">
      <c r="A376" s="31" t="s">
        <v>214</v>
      </c>
      <c r="B376" s="45" t="s">
        <v>215</v>
      </c>
      <c r="C376" s="33" t="n">
        <v>6399276.56</v>
      </c>
      <c r="D376" s="33" t="n">
        <v>1101820</v>
      </c>
      <c r="E376" s="33"/>
      <c r="F376" s="33" t="n">
        <v>9717969.29</v>
      </c>
      <c r="G376" s="34" t="n">
        <v>8.81992457025648</v>
      </c>
      <c r="H376" s="34" t="e">
        <f aca="false"/>
        <v>#DIV/0!</v>
      </c>
      <c r="I376" s="35" t="n">
        <v>3318692.73</v>
      </c>
      <c r="J376" s="36" t="n">
        <v>0.518604360802934</v>
      </c>
    </row>
    <row r="377" s="37" customFormat="true" ht="18.75" hidden="false" customHeight="false" outlineLevel="0" collapsed="false">
      <c r="A377" s="31" t="s">
        <v>216</v>
      </c>
      <c r="B377" s="45" t="s">
        <v>217</v>
      </c>
      <c r="C377" s="33" t="n">
        <v>8141662.95</v>
      </c>
      <c r="D377" s="33" t="n">
        <v>14830775</v>
      </c>
      <c r="E377" s="33"/>
      <c r="F377" s="33" t="n">
        <v>14047768.18</v>
      </c>
      <c r="G377" s="34" t="n">
        <v>0.947203917529596</v>
      </c>
      <c r="H377" s="34" t="e">
        <f aca="false"/>
        <v>#DIV/0!</v>
      </c>
      <c r="I377" s="35" t="n">
        <v>5906105.23</v>
      </c>
      <c r="J377" s="36" t="n">
        <v>0.725417554898904</v>
      </c>
    </row>
    <row r="378" s="37" customFormat="true" ht="24" hidden="false" customHeight="true" outlineLevel="0" collapsed="false">
      <c r="A378" s="31" t="s">
        <v>218</v>
      </c>
      <c r="B378" s="62" t="s">
        <v>219</v>
      </c>
      <c r="C378" s="33" t="n">
        <v>9587676.99</v>
      </c>
      <c r="D378" s="33" t="n">
        <v>1952973</v>
      </c>
      <c r="E378" s="33"/>
      <c r="F378" s="33" t="n">
        <v>3216258.73</v>
      </c>
      <c r="G378" s="34" t="n">
        <v>1.64685263441942</v>
      </c>
      <c r="H378" s="34" t="e">
        <f aca="false"/>
        <v>#DIV/0!</v>
      </c>
      <c r="I378" s="35" t="n">
        <v>-6371418.26</v>
      </c>
      <c r="J378" s="36" t="n">
        <v>-0.664542439909628</v>
      </c>
    </row>
    <row r="379" s="37" customFormat="true" ht="18.75" hidden="true" customHeight="false" outlineLevel="0" collapsed="false">
      <c r="A379" s="31" t="n">
        <v>1135</v>
      </c>
      <c r="B379" s="45" t="s">
        <v>127</v>
      </c>
      <c r="C379" s="33"/>
      <c r="D379" s="33"/>
      <c r="E379" s="33"/>
      <c r="F379" s="33"/>
      <c r="G379" s="34" t="e">
        <f aca="false"/>
        <v>#DIV/0!</v>
      </c>
      <c r="H379" s="34" t="e">
        <f aca="false"/>
        <v>#DIV/0!</v>
      </c>
      <c r="I379" s="35" t="n">
        <v>0</v>
      </c>
      <c r="J379" s="36" t="e">
        <f aca="false"/>
        <v>#DIV/0!</v>
      </c>
    </row>
    <row r="380" s="37" customFormat="true" ht="16.5" hidden="true" customHeight="true" outlineLevel="0" collapsed="false">
      <c r="A380" s="31" t="n">
        <v>1136</v>
      </c>
      <c r="B380" s="45" t="s">
        <v>220</v>
      </c>
      <c r="C380" s="33"/>
      <c r="D380" s="33"/>
      <c r="E380" s="33"/>
      <c r="F380" s="33"/>
      <c r="G380" s="34" t="e">
        <f aca="false"/>
        <v>#DIV/0!</v>
      </c>
      <c r="H380" s="34" t="e">
        <f aca="false"/>
        <v>#DIV/0!</v>
      </c>
      <c r="I380" s="35" t="n">
        <v>0</v>
      </c>
      <c r="J380" s="36" t="e">
        <f aca="false"/>
        <v>#DIV/0!</v>
      </c>
    </row>
    <row r="381" s="37" customFormat="true" ht="49.5" hidden="true" customHeight="true" outlineLevel="0" collapsed="false">
      <c r="A381" s="31" t="n">
        <v>1137</v>
      </c>
      <c r="B381" s="46" t="s">
        <v>221</v>
      </c>
      <c r="C381" s="33"/>
      <c r="D381" s="33"/>
      <c r="E381" s="33"/>
      <c r="F381" s="33"/>
      <c r="G381" s="34" t="e">
        <f aca="false"/>
        <v>#DIV/0!</v>
      </c>
      <c r="H381" s="34" t="e">
        <f aca="false"/>
        <v>#DIV/0!</v>
      </c>
      <c r="I381" s="35" t="n">
        <v>0</v>
      </c>
      <c r="J381" s="36" t="e">
        <f aca="false"/>
        <v>#DIV/0!</v>
      </c>
    </row>
    <row r="382" s="37" customFormat="true" ht="16.5" hidden="true" customHeight="true" outlineLevel="0" collapsed="false">
      <c r="A382" s="31" t="n">
        <v>1138</v>
      </c>
      <c r="B382" s="45" t="s">
        <v>222</v>
      </c>
      <c r="C382" s="33"/>
      <c r="D382" s="33"/>
      <c r="E382" s="33"/>
      <c r="F382" s="33"/>
      <c r="G382" s="34" t="e">
        <f aca="false"/>
        <v>#DIV/0!</v>
      </c>
      <c r="H382" s="34" t="e">
        <f aca="false"/>
        <v>#DIV/0!</v>
      </c>
      <c r="I382" s="35" t="n">
        <v>0</v>
      </c>
      <c r="J382" s="36" t="e">
        <f aca="false"/>
        <v>#DIV/0!</v>
      </c>
    </row>
    <row r="383" s="37" customFormat="true" ht="30.75" hidden="true" customHeight="true" outlineLevel="0" collapsed="false">
      <c r="A383" s="31" t="n">
        <v>1139</v>
      </c>
      <c r="B383" s="45" t="s">
        <v>223</v>
      </c>
      <c r="C383" s="33"/>
      <c r="D383" s="33"/>
      <c r="E383" s="33"/>
      <c r="F383" s="33"/>
      <c r="G383" s="34" t="e">
        <f aca="false"/>
        <v>#DIV/0!</v>
      </c>
      <c r="H383" s="34" t="e">
        <f aca="false"/>
        <v>#DIV/0!</v>
      </c>
      <c r="I383" s="35" t="n">
        <v>0</v>
      </c>
      <c r="J383" s="36" t="e">
        <f aca="false"/>
        <v>#DIV/0!</v>
      </c>
    </row>
    <row r="384" s="37" customFormat="true" ht="19.5" hidden="false" customHeight="true" outlineLevel="0" collapsed="false">
      <c r="A384" s="31" t="s">
        <v>224</v>
      </c>
      <c r="B384" s="45" t="s">
        <v>225</v>
      </c>
      <c r="C384" s="33" t="n">
        <v>116754.09</v>
      </c>
      <c r="D384" s="33" t="n">
        <v>36558</v>
      </c>
      <c r="E384" s="33"/>
      <c r="F384" s="33" t="n">
        <v>63961.2</v>
      </c>
      <c r="G384" s="34" t="n">
        <v>1.74958148695224</v>
      </c>
      <c r="H384" s="34" t="e">
        <f aca="false"/>
        <v>#DIV/0!</v>
      </c>
      <c r="I384" s="35" t="n">
        <v>-52792.89</v>
      </c>
      <c r="J384" s="36" t="n">
        <v>-0.452171654115072</v>
      </c>
    </row>
    <row r="385" s="37" customFormat="true" ht="19.5" hidden="false" customHeight="true" outlineLevel="0" collapsed="false">
      <c r="A385" s="31" t="s">
        <v>226</v>
      </c>
      <c r="B385" s="45" t="s">
        <v>227</v>
      </c>
      <c r="C385" s="33" t="n">
        <v>902450.6</v>
      </c>
      <c r="D385" s="33" t="n">
        <v>2374227</v>
      </c>
      <c r="E385" s="33" t="n">
        <v>0</v>
      </c>
      <c r="F385" s="33" t="n">
        <v>1706066.84</v>
      </c>
      <c r="G385" s="34" t="n">
        <v>0.718577810799052</v>
      </c>
      <c r="H385" s="34" t="e">
        <f aca="false"/>
        <v>#DIV/0!</v>
      </c>
      <c r="I385" s="35" t="n">
        <v>803616.24</v>
      </c>
      <c r="J385" s="36" t="n">
        <v>0.890482249111475</v>
      </c>
    </row>
    <row r="386" s="37" customFormat="true" ht="19.5" hidden="false" customHeight="true" outlineLevel="0" collapsed="false">
      <c r="A386" s="31" t="s">
        <v>228</v>
      </c>
      <c r="B386" s="45" t="s">
        <v>229</v>
      </c>
      <c r="C386" s="33" t="n">
        <v>431770.57</v>
      </c>
      <c r="D386" s="33" t="n">
        <v>1609427</v>
      </c>
      <c r="E386" s="33"/>
      <c r="F386" s="33" t="n">
        <v>1034945.22</v>
      </c>
      <c r="G386" s="34" t="n">
        <v>0.643051980611733</v>
      </c>
      <c r="H386" s="34" t="e">
        <f aca="false"/>
        <v>#DIV/0!</v>
      </c>
      <c r="I386" s="35" t="n">
        <v>603174.65</v>
      </c>
      <c r="J386" s="36" t="n">
        <v>1.39697953475616</v>
      </c>
    </row>
    <row r="387" s="37" customFormat="true" ht="19.5" hidden="false" customHeight="true" outlineLevel="0" collapsed="false">
      <c r="A387" s="31" t="s">
        <v>230</v>
      </c>
      <c r="B387" s="45" t="s">
        <v>231</v>
      </c>
      <c r="C387" s="33" t="n">
        <v>154825.18</v>
      </c>
      <c r="D387" s="33" t="n">
        <v>239690</v>
      </c>
      <c r="E387" s="33"/>
      <c r="F387" s="33" t="n">
        <v>224493.16</v>
      </c>
      <c r="G387" s="34" t="n">
        <v>0.936597939004548</v>
      </c>
      <c r="H387" s="34" t="e">
        <f aca="false"/>
        <v>#DIV/0!</v>
      </c>
      <c r="I387" s="35" t="n">
        <v>69667.98</v>
      </c>
      <c r="J387" s="36" t="n">
        <v>0.449978356233786</v>
      </c>
    </row>
    <row r="388" s="37" customFormat="true" ht="18.75" hidden="false" customHeight="true" outlineLevel="0" collapsed="false">
      <c r="A388" s="31" t="s">
        <v>375</v>
      </c>
      <c r="B388" s="45" t="s">
        <v>233</v>
      </c>
      <c r="C388" s="33" t="n">
        <v>252135.28</v>
      </c>
      <c r="D388" s="33" t="n">
        <v>492610</v>
      </c>
      <c r="E388" s="33"/>
      <c r="F388" s="33" t="n">
        <v>380491.71</v>
      </c>
      <c r="G388" s="34" t="n">
        <v>0.772399484379124</v>
      </c>
      <c r="H388" s="34" t="e">
        <f aca="false"/>
        <v>#DIV/0!</v>
      </c>
      <c r="I388" s="35" t="n">
        <v>128356.43</v>
      </c>
      <c r="J388" s="36" t="n">
        <v>0.509077626899338</v>
      </c>
    </row>
    <row r="389" s="37" customFormat="true" ht="18.75" hidden="false" customHeight="true" outlineLevel="0" collapsed="false">
      <c r="A389" s="31" t="s">
        <v>376</v>
      </c>
      <c r="B389" s="45" t="s">
        <v>235</v>
      </c>
      <c r="C389" s="33" t="n">
        <v>63719.57</v>
      </c>
      <c r="D389" s="33" t="n">
        <v>32500</v>
      </c>
      <c r="E389" s="33"/>
      <c r="F389" s="33" t="n">
        <v>66136.75</v>
      </c>
      <c r="G389" s="34" t="n">
        <v>2.03497692307692</v>
      </c>
      <c r="H389" s="34" t="e">
        <f aca="false"/>
        <v>#DIV/0!</v>
      </c>
      <c r="I389" s="35" t="n">
        <v>2417.18</v>
      </c>
      <c r="J389" s="36" t="n">
        <v>0.0379346564956418</v>
      </c>
    </row>
    <row r="390" s="37" customFormat="true" ht="18.75" hidden="true" customHeight="true" outlineLevel="0" collapsed="false">
      <c r="A390" s="31" t="n">
        <v>1165</v>
      </c>
      <c r="B390" s="45" t="s">
        <v>236</v>
      </c>
      <c r="C390" s="33"/>
      <c r="D390" s="33"/>
      <c r="E390" s="33"/>
      <c r="F390" s="33"/>
      <c r="G390" s="34" t="e">
        <f aca="false"/>
        <v>#DIV/0!</v>
      </c>
      <c r="H390" s="34" t="e">
        <f aca="false"/>
        <v>#DIV/0!</v>
      </c>
      <c r="I390" s="35" t="n">
        <v>0</v>
      </c>
      <c r="J390" s="36" t="e">
        <f aca="false"/>
        <v>#DIV/0!</v>
      </c>
    </row>
    <row r="391" s="37" customFormat="true" ht="19.5" hidden="true" customHeight="true" outlineLevel="0" collapsed="false">
      <c r="A391" s="31" t="s">
        <v>237</v>
      </c>
      <c r="B391" s="45" t="s">
        <v>377</v>
      </c>
      <c r="C391" s="33"/>
      <c r="D391" s="33"/>
      <c r="E391" s="33"/>
      <c r="F391" s="33"/>
      <c r="G391" s="34" t="e">
        <f aca="false"/>
        <v>#DIV/0!</v>
      </c>
      <c r="H391" s="34" t="e">
        <f aca="false"/>
        <v>#DIV/0!</v>
      </c>
      <c r="I391" s="35" t="n">
        <v>0</v>
      </c>
      <c r="J391" s="36" t="e">
        <f aca="false"/>
        <v>#DIV/0!</v>
      </c>
    </row>
    <row r="392" s="37" customFormat="true" ht="39" hidden="false" customHeight="true" outlineLevel="0" collapsed="false">
      <c r="A392" s="31" t="s">
        <v>239</v>
      </c>
      <c r="B392" s="45" t="s">
        <v>240</v>
      </c>
      <c r="C392" s="33" t="n">
        <v>587832.14</v>
      </c>
      <c r="D392" s="33" t="n">
        <v>360600</v>
      </c>
      <c r="E392" s="33" t="n">
        <v>0</v>
      </c>
      <c r="F392" s="33" t="n">
        <v>395533.89</v>
      </c>
      <c r="G392" s="34" t="n">
        <v>1.09687712146423</v>
      </c>
      <c r="H392" s="34" t="e">
        <f aca="false"/>
        <v>#DIV/0!</v>
      </c>
      <c r="I392" s="35" t="n">
        <v>-192298.25</v>
      </c>
      <c r="J392" s="36" t="n">
        <v>-0.327131228312899</v>
      </c>
    </row>
    <row r="393" s="37" customFormat="true" ht="33.75" hidden="false" customHeight="true" outlineLevel="0" collapsed="false">
      <c r="A393" s="31" t="s">
        <v>241</v>
      </c>
      <c r="B393" s="32" t="s">
        <v>242</v>
      </c>
      <c r="C393" s="33" t="n">
        <v>543482.04</v>
      </c>
      <c r="D393" s="33" t="n">
        <v>357600</v>
      </c>
      <c r="E393" s="33"/>
      <c r="F393" s="33" t="n">
        <v>352599.48</v>
      </c>
      <c r="G393" s="34" t="n">
        <v>0.98601644295302</v>
      </c>
      <c r="H393" s="34" t="e">
        <f aca="false"/>
        <v>#DIV/0!</v>
      </c>
      <c r="I393" s="35" t="n">
        <v>-190882.56</v>
      </c>
      <c r="J393" s="36" t="n">
        <v>-0.351221468146399</v>
      </c>
    </row>
    <row r="394" s="37" customFormat="true" ht="38.25" hidden="false" customHeight="true" outlineLevel="0" collapsed="false">
      <c r="A394" s="31" t="s">
        <v>243</v>
      </c>
      <c r="B394" s="46" t="s">
        <v>244</v>
      </c>
      <c r="C394" s="33" t="n">
        <v>44350.1</v>
      </c>
      <c r="D394" s="33" t="n">
        <v>3000</v>
      </c>
      <c r="E394" s="33"/>
      <c r="F394" s="33" t="n">
        <v>42934.41</v>
      </c>
      <c r="G394" s="34" t="n">
        <v>14.31147</v>
      </c>
      <c r="H394" s="34" t="e">
        <f aca="false"/>
        <v>#DIV/0!</v>
      </c>
      <c r="I394" s="35" t="n">
        <v>-1415.69</v>
      </c>
      <c r="J394" s="36" t="n">
        <v>-0.0319207848460318</v>
      </c>
    </row>
    <row r="395" s="37" customFormat="true" ht="30.75" hidden="true" customHeight="true" outlineLevel="0" collapsed="false">
      <c r="A395" s="31" t="n">
        <v>1200</v>
      </c>
      <c r="B395" s="45" t="s">
        <v>245</v>
      </c>
      <c r="C395" s="33"/>
      <c r="D395" s="33"/>
      <c r="E395" s="33"/>
      <c r="F395" s="33"/>
      <c r="G395" s="34" t="e">
        <f aca="false"/>
        <v>#DIV/0!</v>
      </c>
      <c r="H395" s="34" t="e">
        <f aca="false"/>
        <v>#DIV/0!</v>
      </c>
      <c r="I395" s="28" t="n">
        <v>0</v>
      </c>
      <c r="J395" s="36" t="e">
        <f aca="false"/>
        <v>#DIV/0!</v>
      </c>
    </row>
    <row r="396" s="37" customFormat="true" ht="18.75" hidden="false" customHeight="true" outlineLevel="0" collapsed="false">
      <c r="A396" s="50" t="s">
        <v>378</v>
      </c>
      <c r="B396" s="66" t="s">
        <v>250</v>
      </c>
      <c r="C396" s="52" t="n">
        <v>235767541.19</v>
      </c>
      <c r="D396" s="52" t="n">
        <v>2578910</v>
      </c>
      <c r="E396" s="52" t="n">
        <v>0</v>
      </c>
      <c r="F396" s="52" t="n">
        <v>2541512.65</v>
      </c>
      <c r="G396" s="27" t="n">
        <v>0.985498776614927</v>
      </c>
      <c r="H396" s="27" t="e">
        <f aca="false"/>
        <v>#DIV/0!</v>
      </c>
      <c r="I396" s="28" t="n">
        <v>-233226028.54</v>
      </c>
      <c r="J396" s="29" t="n">
        <v>-0.989220260612754</v>
      </c>
    </row>
    <row r="397" s="37" customFormat="true" ht="38.25" hidden="false" customHeight="true" outlineLevel="0" collapsed="false">
      <c r="A397" s="31" t="s">
        <v>251</v>
      </c>
      <c r="B397" s="45" t="s">
        <v>252</v>
      </c>
      <c r="C397" s="33" t="n">
        <v>235767541.19</v>
      </c>
      <c r="D397" s="33" t="n">
        <v>2578910</v>
      </c>
      <c r="E397" s="33"/>
      <c r="F397" s="33" t="n">
        <v>2541512.65</v>
      </c>
      <c r="G397" s="34" t="n">
        <v>0.985498776614927</v>
      </c>
      <c r="H397" s="34" t="e">
        <f aca="false"/>
        <v>#DIV/0!</v>
      </c>
      <c r="I397" s="35" t="n">
        <v>-233226028.54</v>
      </c>
      <c r="J397" s="36" t="n">
        <v>-0.989220260612754</v>
      </c>
    </row>
    <row r="398" s="37" customFormat="true" ht="25.5" hidden="true" customHeight="true" outlineLevel="0" collapsed="false">
      <c r="A398" s="31" t="n">
        <v>1320</v>
      </c>
      <c r="B398" s="45" t="s">
        <v>254</v>
      </c>
      <c r="C398" s="33"/>
      <c r="D398" s="33"/>
      <c r="E398" s="33"/>
      <c r="F398" s="33"/>
      <c r="G398" s="34" t="e">
        <f aca="false"/>
        <v>#DIV/0!</v>
      </c>
      <c r="H398" s="34" t="e">
        <f aca="false"/>
        <v>#DIV/0!</v>
      </c>
      <c r="I398" s="35" t="n">
        <v>0</v>
      </c>
      <c r="J398" s="36" t="e">
        <f aca="false"/>
        <v>#DIV/0!</v>
      </c>
    </row>
    <row r="399" s="37" customFormat="true" ht="17.25" hidden="true" customHeight="true" outlineLevel="0" collapsed="false">
      <c r="A399" s="31" t="n">
        <v>1320</v>
      </c>
      <c r="B399" s="46" t="s">
        <v>254</v>
      </c>
      <c r="C399" s="33"/>
      <c r="D399" s="33"/>
      <c r="E399" s="33"/>
      <c r="F399" s="33"/>
      <c r="G399" s="34" t="e">
        <f aca="false"/>
        <v>#DIV/0!</v>
      </c>
      <c r="H399" s="34" t="e">
        <f aca="false"/>
        <v>#DIV/0!</v>
      </c>
      <c r="I399" s="35" t="n">
        <v>0</v>
      </c>
      <c r="J399" s="36" t="e">
        <f aca="false"/>
        <v>#DIV/0!</v>
      </c>
    </row>
    <row r="400" s="37" customFormat="true" ht="17.25" hidden="false" customHeight="true" outlineLevel="0" collapsed="false">
      <c r="A400" s="24" t="s">
        <v>255</v>
      </c>
      <c r="B400" s="68" t="s">
        <v>256</v>
      </c>
      <c r="C400" s="26" t="n">
        <v>6350</v>
      </c>
      <c r="D400" s="26" t="n">
        <v>0</v>
      </c>
      <c r="E400" s="26"/>
      <c r="F400" s="26" t="n">
        <v>0</v>
      </c>
      <c r="G400" s="82" t="e">
        <f aca="false"/>
        <v>#DIV/0!</v>
      </c>
      <c r="H400" s="27" t="e">
        <f aca="false"/>
        <v>#DIV/0!</v>
      </c>
      <c r="I400" s="28" t="n">
        <v>-6350</v>
      </c>
      <c r="J400" s="54" t="n">
        <v>-1</v>
      </c>
    </row>
    <row r="401" s="37" customFormat="true" ht="17.25" hidden="true" customHeight="true" outlineLevel="0" collapsed="false">
      <c r="A401" s="31" t="n">
        <v>1341</v>
      </c>
      <c r="B401" s="45" t="s">
        <v>258</v>
      </c>
      <c r="C401" s="33" t="n">
        <v>0</v>
      </c>
      <c r="D401" s="33" t="n">
        <v>0</v>
      </c>
      <c r="E401" s="33"/>
      <c r="F401" s="33" t="n">
        <v>0</v>
      </c>
      <c r="G401" s="48" t="e">
        <f aca="false"/>
        <v>#DIV/0!</v>
      </c>
      <c r="H401" s="34" t="e">
        <f aca="false"/>
        <v>#DIV/0!</v>
      </c>
      <c r="I401" s="28" t="n">
        <v>0</v>
      </c>
      <c r="J401" s="49" t="e">
        <f aca="false"/>
        <v>#DIV/0!</v>
      </c>
    </row>
    <row r="402" s="37" customFormat="true" ht="16.5" hidden="true" customHeight="true" outlineLevel="0" collapsed="false">
      <c r="A402" s="31" t="n">
        <v>1342</v>
      </c>
      <c r="B402" s="45" t="s">
        <v>259</v>
      </c>
      <c r="C402" s="33"/>
      <c r="D402" s="33"/>
      <c r="E402" s="33"/>
      <c r="F402" s="33"/>
      <c r="G402" s="48" t="e">
        <f aca="false"/>
        <v>#DIV/0!</v>
      </c>
      <c r="H402" s="34" t="e">
        <f aca="false"/>
        <v>#DIV/0!</v>
      </c>
      <c r="I402" s="28" t="n">
        <v>0</v>
      </c>
      <c r="J402" s="49" t="e">
        <f aca="false"/>
        <v>#DIV/0!</v>
      </c>
    </row>
    <row r="403" s="37" customFormat="true" ht="30.75" hidden="true" customHeight="true" outlineLevel="0" collapsed="false">
      <c r="A403" s="31" t="n">
        <v>1343</v>
      </c>
      <c r="B403" s="45" t="s">
        <v>379</v>
      </c>
      <c r="C403" s="33"/>
      <c r="D403" s="33"/>
      <c r="E403" s="33"/>
      <c r="F403" s="33"/>
      <c r="G403" s="48" t="e">
        <f aca="false"/>
        <v>#DIV/0!</v>
      </c>
      <c r="H403" s="34" t="e">
        <f aca="false"/>
        <v>#DIV/0!</v>
      </c>
      <c r="I403" s="28" t="n">
        <v>0</v>
      </c>
      <c r="J403" s="49" t="e">
        <f aca="false"/>
        <v>#DIV/0!</v>
      </c>
    </row>
    <row r="404" s="37" customFormat="true" ht="18.75" hidden="false" customHeight="true" outlineLevel="0" collapsed="false">
      <c r="A404" s="31" t="s">
        <v>260</v>
      </c>
      <c r="B404" s="45" t="s">
        <v>261</v>
      </c>
      <c r="C404" s="33" t="n">
        <v>6350</v>
      </c>
      <c r="D404" s="33" t="n">
        <v>0</v>
      </c>
      <c r="E404" s="33"/>
      <c r="F404" s="33"/>
      <c r="G404" s="48" t="e">
        <f aca="false"/>
        <v>#DIV/0!</v>
      </c>
      <c r="H404" s="34" t="e">
        <f aca="false"/>
        <v>#DIV/0!</v>
      </c>
      <c r="I404" s="35" t="n">
        <v>-6350</v>
      </c>
      <c r="J404" s="49" t="n">
        <v>-1</v>
      </c>
    </row>
    <row r="405" s="37" customFormat="true" ht="21.75" hidden="true" customHeight="true" outlineLevel="0" collapsed="false">
      <c r="A405" s="31" t="s">
        <v>380</v>
      </c>
      <c r="B405" s="45" t="s">
        <v>381</v>
      </c>
      <c r="C405" s="33" t="n">
        <v>0</v>
      </c>
      <c r="D405" s="33" t="n">
        <v>0</v>
      </c>
      <c r="E405" s="33" t="n">
        <v>0</v>
      </c>
      <c r="F405" s="33"/>
      <c r="G405" s="34" t="e">
        <f aca="false"/>
        <v>#DIV/0!</v>
      </c>
      <c r="H405" s="34" t="e">
        <f aca="false"/>
        <v>#DIV/0!</v>
      </c>
      <c r="I405" s="28" t="n">
        <v>0</v>
      </c>
      <c r="J405" s="36" t="e">
        <f aca="false"/>
        <v>#DIV/0!</v>
      </c>
    </row>
    <row r="406" s="37" customFormat="true" ht="20.25" hidden="true" customHeight="true" outlineLevel="0" collapsed="false">
      <c r="A406" s="31" t="s">
        <v>382</v>
      </c>
      <c r="B406" s="45" t="s">
        <v>383</v>
      </c>
      <c r="C406" s="33"/>
      <c r="D406" s="33"/>
      <c r="E406" s="33"/>
      <c r="F406" s="33"/>
      <c r="G406" s="34" t="e">
        <f aca="false"/>
        <v>#DIV/0!</v>
      </c>
      <c r="H406" s="34" t="e">
        <f aca="false"/>
        <v>#DIV/0!</v>
      </c>
      <c r="I406" s="28" t="n">
        <v>0</v>
      </c>
      <c r="J406" s="36" t="e">
        <f aca="false"/>
        <v>#DIV/0!</v>
      </c>
    </row>
    <row r="407" s="37" customFormat="true" ht="20.25" hidden="false" customHeight="true" outlineLevel="0" collapsed="false">
      <c r="A407" s="50" t="s">
        <v>278</v>
      </c>
      <c r="B407" s="66" t="s">
        <v>127</v>
      </c>
      <c r="C407" s="33" t="n">
        <v>1299583.01</v>
      </c>
      <c r="D407" s="33" t="n">
        <v>1928121</v>
      </c>
      <c r="E407" s="33"/>
      <c r="F407" s="33" t="n">
        <v>1779608.38</v>
      </c>
      <c r="G407" s="34" t="n">
        <v>0.922975466788651</v>
      </c>
      <c r="H407" s="34" t="e">
        <f aca="false"/>
        <v>#DIV/0!</v>
      </c>
      <c r="I407" s="35" t="n">
        <v>480025.37</v>
      </c>
      <c r="J407" s="36" t="n">
        <v>0.369368763908355</v>
      </c>
    </row>
    <row r="408" s="37" customFormat="true" ht="21.75" hidden="false" customHeight="true" outlineLevel="0" collapsed="false">
      <c r="A408" s="50" t="s">
        <v>384</v>
      </c>
      <c r="B408" s="65" t="s">
        <v>262</v>
      </c>
      <c r="C408" s="52" t="n">
        <v>59918358.56</v>
      </c>
      <c r="D408" s="52" t="n">
        <v>140703313.14</v>
      </c>
      <c r="E408" s="52" t="n">
        <v>0</v>
      </c>
      <c r="F408" s="52" t="n">
        <v>110499911.99</v>
      </c>
      <c r="G408" s="27" t="n">
        <v>0.785339801345349</v>
      </c>
      <c r="H408" s="27" t="e">
        <f aca="false"/>
        <v>#DIV/0!</v>
      </c>
      <c r="I408" s="28" t="n">
        <v>50581553.43</v>
      </c>
      <c r="J408" s="29" t="n">
        <v>0.844174550932491</v>
      </c>
    </row>
    <row r="409" s="37" customFormat="true" ht="19.5" hidden="false" customHeight="true" outlineLevel="0" collapsed="false">
      <c r="A409" s="50" t="s">
        <v>385</v>
      </c>
      <c r="B409" s="66" t="s">
        <v>263</v>
      </c>
      <c r="C409" s="52" t="n">
        <v>41861293.55</v>
      </c>
      <c r="D409" s="52" t="n">
        <v>98107317.24</v>
      </c>
      <c r="E409" s="52" t="n">
        <v>0</v>
      </c>
      <c r="F409" s="52" t="n">
        <v>72424688.09</v>
      </c>
      <c r="G409" s="27" t="n">
        <v>0.738219025119477</v>
      </c>
      <c r="H409" s="27" t="e">
        <f aca="false"/>
        <v>#DIV/0!</v>
      </c>
      <c r="I409" s="28" t="n">
        <v>30563394.54</v>
      </c>
      <c r="J409" s="29" t="n">
        <v>0.730111087071269</v>
      </c>
    </row>
    <row r="410" s="37" customFormat="true" ht="18" hidden="false" customHeight="true" outlineLevel="0" collapsed="false">
      <c r="A410" s="31" t="s">
        <v>386</v>
      </c>
      <c r="B410" s="62" t="s">
        <v>264</v>
      </c>
      <c r="C410" s="33" t="n">
        <v>13429919.6</v>
      </c>
      <c r="D410" s="33" t="n">
        <v>12015521</v>
      </c>
      <c r="E410" s="33"/>
      <c r="F410" s="33" t="n">
        <v>18590148.45</v>
      </c>
      <c r="G410" s="34" t="n">
        <v>1.54717789182841</v>
      </c>
      <c r="H410" s="34" t="e">
        <f aca="false"/>
        <v>#DIV/0!</v>
      </c>
      <c r="I410" s="35" t="n">
        <v>5160228.85</v>
      </c>
      <c r="J410" s="36" t="n">
        <v>0.384233785733163</v>
      </c>
    </row>
    <row r="411" s="37" customFormat="true" ht="20.25" hidden="false" customHeight="true" outlineLevel="0" collapsed="false">
      <c r="A411" s="31" t="s">
        <v>387</v>
      </c>
      <c r="B411" s="45" t="s">
        <v>265</v>
      </c>
      <c r="C411" s="33" t="n">
        <v>2998746.06</v>
      </c>
      <c r="D411" s="33" t="n">
        <v>13939705.84</v>
      </c>
      <c r="E411" s="33" t="n">
        <v>0</v>
      </c>
      <c r="F411" s="33" t="n">
        <v>6890407.51</v>
      </c>
      <c r="G411" s="34" t="n">
        <v>0.494300782892274</v>
      </c>
      <c r="H411" s="34" t="e">
        <f aca="false"/>
        <v>#DIV/0!</v>
      </c>
      <c r="I411" s="35" t="n">
        <v>3891661.45</v>
      </c>
      <c r="J411" s="36" t="n">
        <v>1.29776292227959</v>
      </c>
    </row>
    <row r="412" s="37" customFormat="true" ht="21.75" hidden="false" customHeight="true" outlineLevel="0" collapsed="false">
      <c r="A412" s="31" t="s">
        <v>388</v>
      </c>
      <c r="B412" s="45" t="s">
        <v>267</v>
      </c>
      <c r="C412" s="33" t="n">
        <v>9294.24</v>
      </c>
      <c r="D412" s="33" t="n">
        <v>20000</v>
      </c>
      <c r="E412" s="33"/>
      <c r="F412" s="33" t="n">
        <v>14968.1</v>
      </c>
      <c r="G412" s="34" t="n">
        <v>0.748405</v>
      </c>
      <c r="H412" s="34" t="e">
        <f aca="false"/>
        <v>#DIV/0!</v>
      </c>
      <c r="I412" s="35" t="n">
        <v>5673.86</v>
      </c>
      <c r="J412" s="36" t="n">
        <v>0.610470571020331</v>
      </c>
    </row>
    <row r="413" s="37" customFormat="true" ht="21" hidden="false" customHeight="true" outlineLevel="0" collapsed="false">
      <c r="A413" s="127" t="n">
        <v>3122</v>
      </c>
      <c r="B413" s="45" t="s">
        <v>389</v>
      </c>
      <c r="C413" s="33" t="n">
        <v>2989451.82</v>
      </c>
      <c r="D413" s="33" t="n">
        <v>13919705.84</v>
      </c>
      <c r="E413" s="33"/>
      <c r="F413" s="33" t="n">
        <v>6875439.41</v>
      </c>
      <c r="G413" s="34" t="n">
        <v>0.493935682910954</v>
      </c>
      <c r="H413" s="34" t="e">
        <f aca="false"/>
        <v>#DIV/0!</v>
      </c>
      <c r="I413" s="35" t="n">
        <v>3885987.59</v>
      </c>
      <c r="J413" s="36" t="n">
        <v>1.2998997220835</v>
      </c>
    </row>
    <row r="414" s="37" customFormat="true" ht="18" hidden="false" customHeight="true" outlineLevel="0" collapsed="false">
      <c r="A414" s="31" t="s">
        <v>390</v>
      </c>
      <c r="B414" s="45" t="s">
        <v>268</v>
      </c>
      <c r="C414" s="33" t="n">
        <v>18188505.18</v>
      </c>
      <c r="D414" s="33" t="n">
        <v>44348739.4</v>
      </c>
      <c r="E414" s="33" t="n">
        <v>0</v>
      </c>
      <c r="F414" s="33" t="n">
        <v>34982147.52</v>
      </c>
      <c r="G414" s="34" t="n">
        <v>0.788796885622413</v>
      </c>
      <c r="H414" s="34" t="e">
        <f aca="false"/>
        <v>#DIV/0!</v>
      </c>
      <c r="I414" s="35" t="n">
        <v>16793642.34</v>
      </c>
      <c r="J414" s="36" t="n">
        <v>0.923310748948529</v>
      </c>
    </row>
    <row r="415" s="37" customFormat="true" ht="21" hidden="true" customHeight="true" outlineLevel="0" collapsed="false">
      <c r="A415" s="31" t="n">
        <v>2132</v>
      </c>
      <c r="B415" s="45" t="s">
        <v>269</v>
      </c>
      <c r="C415" s="33"/>
      <c r="D415" s="33"/>
      <c r="E415" s="33"/>
      <c r="F415" s="33"/>
      <c r="G415" s="34" t="e">
        <f aca="false"/>
        <v>#DIV/0!</v>
      </c>
      <c r="H415" s="34" t="e">
        <f aca="false"/>
        <v>#DIV/0!</v>
      </c>
      <c r="I415" s="35" t="n">
        <v>0</v>
      </c>
      <c r="J415" s="36" t="e">
        <f aca="false"/>
        <v>#DIV/0!</v>
      </c>
    </row>
    <row r="416" s="37" customFormat="true" ht="18.75" hidden="false" customHeight="true" outlineLevel="0" collapsed="false">
      <c r="A416" s="31" t="s">
        <v>391</v>
      </c>
      <c r="B416" s="45" t="s">
        <v>270</v>
      </c>
      <c r="C416" s="33" t="n">
        <v>18188505.18</v>
      </c>
      <c r="D416" s="33" t="n">
        <v>44348739.4</v>
      </c>
      <c r="E416" s="33"/>
      <c r="F416" s="33" t="n">
        <v>34982147.52</v>
      </c>
      <c r="G416" s="34" t="n">
        <v>0.788796885622413</v>
      </c>
      <c r="H416" s="34" t="e">
        <f aca="false"/>
        <v>#DIV/0!</v>
      </c>
      <c r="I416" s="35" t="n">
        <v>16793642.34</v>
      </c>
      <c r="J416" s="36" t="n">
        <v>0.923310748948529</v>
      </c>
    </row>
    <row r="417" s="37" customFormat="true" ht="18.75" hidden="false" customHeight="false" outlineLevel="0" collapsed="false">
      <c r="A417" s="31" t="s">
        <v>392</v>
      </c>
      <c r="B417" s="45" t="s">
        <v>393</v>
      </c>
      <c r="C417" s="33" t="n">
        <v>7185512.71</v>
      </c>
      <c r="D417" s="33" t="n">
        <v>27553351</v>
      </c>
      <c r="E417" s="33" t="n">
        <v>0</v>
      </c>
      <c r="F417" s="33" t="n">
        <v>11961984.61</v>
      </c>
      <c r="G417" s="34" t="n">
        <v>0.434139013073219</v>
      </c>
      <c r="H417" s="34" t="e">
        <f aca="false"/>
        <v>#DIV/0!</v>
      </c>
      <c r="I417" s="35" t="n">
        <v>4776471.9</v>
      </c>
      <c r="J417" s="36" t="n">
        <v>0.664736406819326</v>
      </c>
    </row>
    <row r="418" s="37" customFormat="true" ht="18.75" hidden="false" customHeight="false" outlineLevel="0" collapsed="false">
      <c r="A418" s="31" t="s">
        <v>394</v>
      </c>
      <c r="B418" s="45" t="s">
        <v>395</v>
      </c>
      <c r="C418" s="33" t="n">
        <v>4415049.03</v>
      </c>
      <c r="D418" s="33" t="n">
        <v>9133039</v>
      </c>
      <c r="E418" s="33"/>
      <c r="F418" s="33" t="n">
        <v>5803741.81</v>
      </c>
      <c r="G418" s="34" t="n">
        <v>0.635466662301563</v>
      </c>
      <c r="H418" s="34" t="e">
        <f aca="false"/>
        <v>#DIV/0!</v>
      </c>
      <c r="I418" s="35" t="n">
        <v>1388692.78</v>
      </c>
      <c r="J418" s="36" t="n">
        <v>0.314536207993142</v>
      </c>
    </row>
    <row r="419" s="37" customFormat="true" ht="18.75" hidden="false" customHeight="false" outlineLevel="0" collapsed="false">
      <c r="A419" s="31" t="s">
        <v>396</v>
      </c>
      <c r="B419" s="45" t="s">
        <v>397</v>
      </c>
      <c r="C419" s="33" t="n">
        <v>2770463.68</v>
      </c>
      <c r="D419" s="33" t="n">
        <v>18420312</v>
      </c>
      <c r="E419" s="33"/>
      <c r="F419" s="33" t="n">
        <v>6158242.8</v>
      </c>
      <c r="G419" s="34" t="n">
        <v>0.334318050638882</v>
      </c>
      <c r="H419" s="34" t="e">
        <f aca="false"/>
        <v>#DIV/0!</v>
      </c>
      <c r="I419" s="35" t="n">
        <v>3387779.12</v>
      </c>
      <c r="J419" s="36" t="n">
        <v>1.22282026090304</v>
      </c>
    </row>
    <row r="420" s="37" customFormat="true" ht="32.25" hidden="true" customHeight="true" outlineLevel="0" collapsed="false">
      <c r="A420" s="31" t="s">
        <v>398</v>
      </c>
      <c r="B420" s="45" t="s">
        <v>399</v>
      </c>
      <c r="C420" s="33"/>
      <c r="D420" s="33"/>
      <c r="E420" s="33"/>
      <c r="F420" s="33"/>
      <c r="G420" s="34" t="e">
        <f aca="false"/>
        <v>#DIV/0!</v>
      </c>
      <c r="H420" s="34" t="e">
        <f aca="false"/>
        <v>#DIV/0!</v>
      </c>
      <c r="I420" s="28" t="n">
        <v>0</v>
      </c>
      <c r="J420" s="36" t="e">
        <f aca="false"/>
        <v>#DIV/0!</v>
      </c>
    </row>
    <row r="421" s="37" customFormat="true" ht="21" hidden="false" customHeight="true" outlineLevel="0" collapsed="false">
      <c r="A421" s="50" t="s">
        <v>400</v>
      </c>
      <c r="B421" s="66" t="s">
        <v>271</v>
      </c>
      <c r="C421" s="52" t="n">
        <v>58610</v>
      </c>
      <c r="D421" s="52" t="n">
        <v>250000</v>
      </c>
      <c r="E421" s="52"/>
      <c r="F421" s="52"/>
      <c r="G421" s="27" t="n">
        <v>0</v>
      </c>
      <c r="H421" s="27" t="e">
        <f aca="false"/>
        <v>#DIV/0!</v>
      </c>
      <c r="I421" s="28" t="n">
        <v>-58610</v>
      </c>
      <c r="J421" s="54" t="n">
        <v>-1</v>
      </c>
    </row>
    <row r="422" s="37" customFormat="true" ht="19.5" hidden="false" customHeight="true" outlineLevel="0" collapsed="false">
      <c r="A422" s="50" t="s">
        <v>401</v>
      </c>
      <c r="B422" s="66" t="s">
        <v>274</v>
      </c>
      <c r="C422" s="52" t="n">
        <v>18057065.01</v>
      </c>
      <c r="D422" s="52" t="n">
        <v>42595995.9</v>
      </c>
      <c r="E422" s="52" t="n">
        <v>0</v>
      </c>
      <c r="F422" s="52" t="n">
        <v>38075223.9</v>
      </c>
      <c r="G422" s="27" t="n">
        <v>0.893868615946599</v>
      </c>
      <c r="H422" s="27" t="e">
        <f aca="false"/>
        <v>#DIV/0!</v>
      </c>
      <c r="I422" s="28" t="n">
        <v>20018158.89</v>
      </c>
      <c r="J422" s="29" t="n">
        <v>1.10860535080944</v>
      </c>
    </row>
    <row r="423" s="37" customFormat="true" ht="21.75" hidden="false" customHeight="true" outlineLevel="0" collapsed="false">
      <c r="A423" s="31" t="s">
        <v>402</v>
      </c>
      <c r="B423" s="45" t="s">
        <v>275</v>
      </c>
      <c r="C423" s="33" t="n">
        <v>13429814.32</v>
      </c>
      <c r="D423" s="33" t="n">
        <v>40093370.9</v>
      </c>
      <c r="E423" s="33"/>
      <c r="F423" s="33" t="n">
        <v>35573005.48</v>
      </c>
      <c r="G423" s="34" t="n">
        <v>0.887254044283914</v>
      </c>
      <c r="H423" s="34" t="e">
        <f aca="false"/>
        <v>#DIV/0!</v>
      </c>
      <c r="I423" s="35" t="n">
        <v>22143191.16</v>
      </c>
      <c r="J423" s="36" t="n">
        <v>1.64880843713705</v>
      </c>
    </row>
    <row r="424" s="37" customFormat="true" ht="31.5" hidden="true" customHeight="true" outlineLevel="0" collapsed="false">
      <c r="A424" s="31" t="n">
        <v>2450</v>
      </c>
      <c r="B424" s="45" t="s">
        <v>277</v>
      </c>
      <c r="C424" s="33"/>
      <c r="D424" s="33"/>
      <c r="E424" s="33"/>
      <c r="F424" s="33"/>
      <c r="G424" s="34" t="e">
        <f aca="false"/>
        <v>#DIV/0!</v>
      </c>
      <c r="H424" s="34" t="e">
        <f aca="false"/>
        <v>#DIV/0!</v>
      </c>
      <c r="I424" s="35" t="n">
        <v>0</v>
      </c>
      <c r="J424" s="36" t="e">
        <f aca="false"/>
        <v>#DIV/0!</v>
      </c>
    </row>
    <row r="425" s="37" customFormat="true" ht="17.25" hidden="true" customHeight="true" outlineLevel="0" collapsed="false">
      <c r="A425" s="50" t="n">
        <v>3000</v>
      </c>
      <c r="B425" s="66" t="s">
        <v>403</v>
      </c>
      <c r="C425" s="33"/>
      <c r="D425" s="33"/>
      <c r="E425" s="33"/>
      <c r="F425" s="33"/>
      <c r="G425" s="34" t="e">
        <f aca="false"/>
        <v>#DIV/0!</v>
      </c>
      <c r="H425" s="34" t="e">
        <f aca="false"/>
        <v>#DIV/0!</v>
      </c>
      <c r="I425" s="35" t="n">
        <v>0</v>
      </c>
      <c r="J425" s="36" t="e">
        <f aca="false"/>
        <v>#DIV/0!</v>
      </c>
    </row>
    <row r="426" s="37" customFormat="true" ht="36" hidden="true" customHeight="true" outlineLevel="0" collapsed="false">
      <c r="A426" s="31" t="s">
        <v>247</v>
      </c>
      <c r="B426" s="46" t="s">
        <v>276</v>
      </c>
      <c r="C426" s="33"/>
      <c r="D426" s="33"/>
      <c r="E426" s="33"/>
      <c r="F426" s="33"/>
      <c r="G426" s="34" t="e">
        <f aca="false"/>
        <v>#DIV/0!</v>
      </c>
      <c r="H426" s="34" t="e">
        <f aca="false"/>
        <v>#DIV/0!</v>
      </c>
      <c r="I426" s="35" t="n">
        <v>0</v>
      </c>
      <c r="J426" s="36" t="e">
        <f aca="false"/>
        <v>#DIV/0!</v>
      </c>
    </row>
    <row r="427" s="37" customFormat="true" ht="21" hidden="false" customHeight="true" outlineLevel="0" collapsed="false">
      <c r="A427" s="31" t="s">
        <v>404</v>
      </c>
      <c r="B427" s="45" t="s">
        <v>276</v>
      </c>
      <c r="C427" s="33" t="n">
        <v>4627250.69</v>
      </c>
      <c r="D427" s="33" t="n">
        <v>2502625</v>
      </c>
      <c r="E427" s="33"/>
      <c r="F427" s="33" t="n">
        <v>2502218.42</v>
      </c>
      <c r="G427" s="34" t="n">
        <v>0.999837538584486</v>
      </c>
      <c r="H427" s="34" t="e">
        <f aca="false"/>
        <v>#DIV/0!</v>
      </c>
      <c r="I427" s="35" t="n">
        <v>-2125032.27</v>
      </c>
      <c r="J427" s="36" t="n">
        <v>-0.459242952752145</v>
      </c>
    </row>
    <row r="428" s="37" customFormat="true" ht="20.25" hidden="false" customHeight="true" outlineLevel="0" collapsed="false">
      <c r="A428" s="31"/>
      <c r="B428" s="57" t="s">
        <v>405</v>
      </c>
      <c r="C428" s="52" t="n">
        <v>-18246.06</v>
      </c>
      <c r="D428" s="52" t="n">
        <v>155733</v>
      </c>
      <c r="E428" s="52" t="n">
        <v>0</v>
      </c>
      <c r="F428" s="52" t="n">
        <v>-27715.32</v>
      </c>
      <c r="G428" s="27" t="n">
        <v>-0.177966904894916</v>
      </c>
      <c r="H428" s="27" t="e">
        <f aca="false"/>
        <v>#DIV/0!</v>
      </c>
      <c r="I428" s="28" t="n">
        <v>-9469.26000000001</v>
      </c>
      <c r="J428" s="29" t="n">
        <v>0.518975603500154</v>
      </c>
    </row>
    <row r="429" s="37" customFormat="true" ht="75" hidden="true" customHeight="false" outlineLevel="0" collapsed="false">
      <c r="A429" s="31" t="s">
        <v>360</v>
      </c>
      <c r="B429" s="45" t="s">
        <v>361</v>
      </c>
      <c r="C429" s="52"/>
      <c r="D429" s="52"/>
      <c r="E429" s="52"/>
      <c r="F429" s="52"/>
      <c r="G429" s="34" t="e">
        <f aca="false"/>
        <v>#DIV/0!</v>
      </c>
      <c r="H429" s="34" t="e">
        <f aca="false"/>
        <v>#DIV/0!</v>
      </c>
      <c r="I429" s="35" t="n">
        <v>0</v>
      </c>
      <c r="J429" s="29" t="e">
        <f aca="false"/>
        <v>#DIV/0!</v>
      </c>
    </row>
    <row r="430" s="37" customFormat="true" ht="37.5" hidden="false" customHeight="true" outlineLevel="0" collapsed="false">
      <c r="A430" s="31" t="s">
        <v>406</v>
      </c>
      <c r="B430" s="45" t="s">
        <v>283</v>
      </c>
      <c r="C430" s="33" t="n">
        <v>90280</v>
      </c>
      <c r="D430" s="33" t="n">
        <v>264433</v>
      </c>
      <c r="E430" s="33"/>
      <c r="F430" s="33" t="n">
        <v>264433</v>
      </c>
      <c r="G430" s="34" t="n">
        <v>1</v>
      </c>
      <c r="H430" s="34" t="e">
        <f aca="false"/>
        <v>#DIV/0!</v>
      </c>
      <c r="I430" s="35" t="n">
        <v>174153</v>
      </c>
      <c r="J430" s="36" t="n">
        <v>1.92903190075321</v>
      </c>
    </row>
    <row r="431" s="37" customFormat="true" ht="37.5" hidden="false" customHeight="true" outlineLevel="0" collapsed="false">
      <c r="A431" s="31" t="s">
        <v>407</v>
      </c>
      <c r="B431" s="45" t="s">
        <v>408</v>
      </c>
      <c r="C431" s="33" t="n">
        <v>-108526.06</v>
      </c>
      <c r="D431" s="33" t="n">
        <v>-108700</v>
      </c>
      <c r="E431" s="33"/>
      <c r="F431" s="33" t="n">
        <v>-292148.32</v>
      </c>
      <c r="G431" s="34" t="n">
        <v>2.68765703771849</v>
      </c>
      <c r="H431" s="34" t="e">
        <f aca="false"/>
        <v>#DIV/0!</v>
      </c>
      <c r="I431" s="35" t="n">
        <v>-183622.26</v>
      </c>
      <c r="J431" s="36" t="n">
        <v>1.69196467650258</v>
      </c>
    </row>
    <row r="432" s="37" customFormat="true" ht="18.75" hidden="false" customHeight="false" outlineLevel="0" collapsed="false">
      <c r="A432" s="50" t="s">
        <v>284</v>
      </c>
      <c r="B432" s="65" t="s">
        <v>281</v>
      </c>
      <c r="C432" s="52" t="n">
        <v>-18246.06</v>
      </c>
      <c r="D432" s="52" t="n">
        <v>155733</v>
      </c>
      <c r="E432" s="52" t="n">
        <v>0</v>
      </c>
      <c r="F432" s="52" t="n">
        <v>-27715.32</v>
      </c>
      <c r="G432" s="27" t="n">
        <v>-0.177966904894916</v>
      </c>
      <c r="H432" s="27" t="e">
        <f aca="false"/>
        <v>#DIV/0!</v>
      </c>
      <c r="I432" s="28" t="n">
        <v>-9469.26000000001</v>
      </c>
      <c r="J432" s="29" t="n">
        <v>0.518975603500154</v>
      </c>
    </row>
    <row r="433" s="37" customFormat="true" ht="18.75" hidden="false" customHeight="false" outlineLevel="0" collapsed="false">
      <c r="A433" s="50" t="s">
        <v>285</v>
      </c>
      <c r="B433" s="128" t="s">
        <v>286</v>
      </c>
      <c r="C433" s="52" t="n">
        <v>-18246.06</v>
      </c>
      <c r="D433" s="52" t="n">
        <v>155733</v>
      </c>
      <c r="E433" s="52" t="n">
        <v>0</v>
      </c>
      <c r="F433" s="52" t="n">
        <v>-27715.32</v>
      </c>
      <c r="G433" s="27" t="n">
        <v>-0.177966904894916</v>
      </c>
      <c r="H433" s="27" t="e">
        <f aca="false"/>
        <v>#DIV/0!</v>
      </c>
      <c r="I433" s="28" t="n">
        <v>-9469.26000000001</v>
      </c>
      <c r="J433" s="29" t="n">
        <v>0.518975603500154</v>
      </c>
    </row>
    <row r="434" s="37" customFormat="true" ht="18.75" hidden="false" customHeight="false" outlineLevel="0" collapsed="false">
      <c r="A434" s="31" t="s">
        <v>287</v>
      </c>
      <c r="B434" s="76" t="s">
        <v>288</v>
      </c>
      <c r="C434" s="33" t="n">
        <v>90280</v>
      </c>
      <c r="D434" s="33" t="n">
        <v>264433</v>
      </c>
      <c r="E434" s="33" t="n">
        <v>0</v>
      </c>
      <c r="F434" s="33" t="n">
        <v>264433</v>
      </c>
      <c r="G434" s="34" t="n">
        <v>1</v>
      </c>
      <c r="H434" s="34" t="e">
        <f aca="false"/>
        <v>#DIV/0!</v>
      </c>
      <c r="I434" s="35" t="n">
        <v>174153</v>
      </c>
      <c r="J434" s="29" t="n">
        <v>1.92903190075321</v>
      </c>
    </row>
    <row r="435" s="37" customFormat="true" ht="19.5" hidden="false" customHeight="true" outlineLevel="0" collapsed="false">
      <c r="A435" s="31" t="s">
        <v>289</v>
      </c>
      <c r="B435" s="76" t="s">
        <v>290</v>
      </c>
      <c r="C435" s="33" t="n">
        <v>90280</v>
      </c>
      <c r="D435" s="33" t="n">
        <v>264433</v>
      </c>
      <c r="E435" s="33"/>
      <c r="F435" s="33" t="n">
        <v>264433</v>
      </c>
      <c r="G435" s="34" t="n">
        <v>1</v>
      </c>
      <c r="H435" s="34" t="e">
        <f aca="false"/>
        <v>#DIV/0!</v>
      </c>
      <c r="I435" s="35" t="n">
        <v>174153</v>
      </c>
      <c r="J435" s="29" t="n">
        <v>1.92903190075321</v>
      </c>
    </row>
    <row r="436" s="37" customFormat="true" ht="21.75" hidden="false" customHeight="true" outlineLevel="0" collapsed="false">
      <c r="A436" s="31" t="s">
        <v>409</v>
      </c>
      <c r="B436" s="76" t="s">
        <v>410</v>
      </c>
      <c r="C436" s="33" t="n">
        <v>-108526.06</v>
      </c>
      <c r="D436" s="33" t="n">
        <v>-108700</v>
      </c>
      <c r="E436" s="33" t="n">
        <v>0</v>
      </c>
      <c r="F436" s="33" t="n">
        <v>-292148.32</v>
      </c>
      <c r="G436" s="34" t="n">
        <v>2.68765703771849</v>
      </c>
      <c r="H436" s="34" t="e">
        <f aca="false"/>
        <v>#DIV/0!</v>
      </c>
      <c r="I436" s="35" t="n">
        <v>-183622.26</v>
      </c>
      <c r="J436" s="36" t="n">
        <v>1.69196467650258</v>
      </c>
    </row>
    <row r="437" s="37" customFormat="true" ht="20.25" hidden="false" customHeight="true" outlineLevel="0" collapsed="false">
      <c r="A437" s="31" t="s">
        <v>411</v>
      </c>
      <c r="B437" s="76" t="s">
        <v>412</v>
      </c>
      <c r="C437" s="33" t="n">
        <v>-108526.06</v>
      </c>
      <c r="D437" s="33" t="n">
        <v>-108700</v>
      </c>
      <c r="E437" s="33"/>
      <c r="F437" s="33" t="n">
        <v>-292148.32</v>
      </c>
      <c r="G437" s="34" t="n">
        <v>2.68765703771849</v>
      </c>
      <c r="H437" s="34" t="e">
        <f aca="false"/>
        <v>#DIV/0!</v>
      </c>
      <c r="I437" s="35" t="n">
        <v>-183622.26</v>
      </c>
      <c r="J437" s="36" t="n">
        <v>1.69196467650258</v>
      </c>
    </row>
    <row r="438" s="37" customFormat="true" ht="23.25" hidden="false" customHeight="true" outlineLevel="0" collapsed="false">
      <c r="A438" s="31"/>
      <c r="B438" s="57" t="s">
        <v>413</v>
      </c>
      <c r="C438" s="52" t="n">
        <v>337368622.09</v>
      </c>
      <c r="D438" s="52" t="n">
        <v>175266320.14</v>
      </c>
      <c r="E438" s="52" t="n">
        <v>0</v>
      </c>
      <c r="F438" s="52" t="n">
        <v>163914273.2</v>
      </c>
      <c r="G438" s="27" t="n">
        <v>0.935229729642683</v>
      </c>
      <c r="H438" s="27" t="e">
        <f aca="false"/>
        <v>#DIV/0!</v>
      </c>
      <c r="I438" s="28" t="n">
        <v>-173454348.89</v>
      </c>
      <c r="J438" s="29" t="n">
        <v>-0.514138949305509</v>
      </c>
    </row>
    <row r="439" s="37" customFormat="true" ht="76.5" hidden="true" customHeight="true" outlineLevel="0" collapsed="false">
      <c r="A439" s="31"/>
      <c r="B439" s="57" t="s">
        <v>414</v>
      </c>
      <c r="C439" s="52" t="n">
        <v>1341257725.96</v>
      </c>
      <c r="D439" s="52" t="n">
        <v>1653966485.01</v>
      </c>
      <c r="E439" s="52" t="n">
        <v>0</v>
      </c>
      <c r="F439" s="52" t="n">
        <v>1601792492.36</v>
      </c>
      <c r="G439" s="27" t="n">
        <v>0.968455229823061</v>
      </c>
      <c r="H439" s="34" t="e">
        <f aca="false"/>
        <v>#DIV/0!</v>
      </c>
      <c r="I439" s="28" t="n">
        <v>260534766.4</v>
      </c>
      <c r="J439" s="29" t="n">
        <v>0.194246609996989</v>
      </c>
    </row>
    <row r="440" s="37" customFormat="true" ht="37.5" hidden="false" customHeight="true" outlineLevel="0" collapsed="false">
      <c r="A440" s="31"/>
      <c r="B440" s="57" t="s">
        <v>415</v>
      </c>
      <c r="C440" s="52" t="n">
        <v>1341257725.96</v>
      </c>
      <c r="D440" s="52" t="n">
        <v>1653966485.01</v>
      </c>
      <c r="E440" s="52" t="n">
        <v>0</v>
      </c>
      <c r="F440" s="52" t="n">
        <v>1601792492.36</v>
      </c>
      <c r="G440" s="27" t="n">
        <v>0.968455229823061</v>
      </c>
      <c r="H440" s="27" t="e">
        <f aca="false"/>
        <v>#DIV/0!</v>
      </c>
      <c r="I440" s="28" t="n">
        <v>260534766.4</v>
      </c>
      <c r="J440" s="29" t="n">
        <v>0.194246609996989</v>
      </c>
    </row>
    <row r="441" s="37" customFormat="true" ht="37.5" hidden="false" customHeight="true" outlineLevel="0" collapsed="false">
      <c r="A441" s="31"/>
      <c r="B441" s="57" t="s">
        <v>416</v>
      </c>
      <c r="C441" s="52" t="n">
        <v>1341739479.9</v>
      </c>
      <c r="D441" s="52" t="n">
        <v>1654622218.01</v>
      </c>
      <c r="E441" s="52" t="n">
        <v>0</v>
      </c>
      <c r="F441" s="52" t="n">
        <v>1602264777.04</v>
      </c>
      <c r="G441" s="27" t="n">
        <v>0.968356860919607</v>
      </c>
      <c r="H441" s="27" t="e">
        <f aca="false"/>
        <v>#DIV/0!</v>
      </c>
      <c r="I441" s="28" t="n">
        <v>260525297.14</v>
      </c>
      <c r="J441" s="29" t="n">
        <v>0.194169807956622</v>
      </c>
    </row>
    <row r="442" s="37" customFormat="true" ht="19.5" hidden="false" customHeight="true" outlineLevel="0" collapsed="false">
      <c r="A442" s="31"/>
      <c r="B442" s="57" t="s">
        <v>417</v>
      </c>
      <c r="C442" s="52" t="n">
        <v>-8906866.84000002</v>
      </c>
      <c r="D442" s="52" t="n">
        <v>68196309.14</v>
      </c>
      <c r="E442" s="129" t="s">
        <v>418</v>
      </c>
      <c r="F442" s="52" t="n">
        <v>-74408329.73</v>
      </c>
      <c r="G442" s="130" t="s">
        <v>418</v>
      </c>
      <c r="H442" s="130" t="s">
        <v>418</v>
      </c>
      <c r="I442" s="28" t="n">
        <v>-65501462.89</v>
      </c>
      <c r="J442" s="54" t="n">
        <v>7.35404088403323</v>
      </c>
    </row>
    <row r="443" s="37" customFormat="true" ht="18" hidden="false" customHeight="true" outlineLevel="0" collapsed="false">
      <c r="A443" s="31"/>
      <c r="B443" s="57" t="s">
        <v>18</v>
      </c>
      <c r="C443" s="52" t="n">
        <v>-7295409.73000002</v>
      </c>
      <c r="D443" s="52" t="n">
        <v>-68568626</v>
      </c>
      <c r="E443" s="129" t="s">
        <v>418</v>
      </c>
      <c r="F443" s="52" t="n">
        <v>-164221302.22</v>
      </c>
      <c r="G443" s="130" t="s">
        <v>418</v>
      </c>
      <c r="H443" s="130" t="s">
        <v>418</v>
      </c>
      <c r="I443" s="28" t="n">
        <v>-156925892.49</v>
      </c>
      <c r="J443" s="54" t="n">
        <v>21.5102233181904</v>
      </c>
    </row>
    <row r="444" s="37" customFormat="true" ht="18" hidden="false" customHeight="true" outlineLevel="0" collapsed="false">
      <c r="A444" s="31" t="s">
        <v>348</v>
      </c>
      <c r="B444" s="45" t="s">
        <v>419</v>
      </c>
      <c r="C444" s="33" t="n">
        <v>-7295409.73000002</v>
      </c>
      <c r="D444" s="33" t="n">
        <v>-68568626</v>
      </c>
      <c r="E444" s="129" t="s">
        <v>418</v>
      </c>
      <c r="F444" s="33" t="n">
        <v>-164221302.22</v>
      </c>
      <c r="G444" s="130" t="s">
        <v>418</v>
      </c>
      <c r="H444" s="131" t="s">
        <v>418</v>
      </c>
      <c r="I444" s="35" t="n">
        <v>-156925892.49</v>
      </c>
      <c r="J444" s="49" t="n">
        <v>21.5102233181904</v>
      </c>
    </row>
    <row r="445" s="37" customFormat="true" ht="18" hidden="false" customHeight="true" outlineLevel="0" collapsed="false">
      <c r="A445" s="31" t="s">
        <v>420</v>
      </c>
      <c r="B445" s="45" t="s">
        <v>421</v>
      </c>
      <c r="C445" s="33" t="n">
        <v>-4129958.29000002</v>
      </c>
      <c r="D445" s="33" t="n">
        <v>0</v>
      </c>
      <c r="E445" s="132" t="s">
        <v>418</v>
      </c>
      <c r="F445" s="33" t="n">
        <v>0</v>
      </c>
      <c r="G445" s="133" t="s">
        <v>418</v>
      </c>
      <c r="H445" s="131" t="s">
        <v>418</v>
      </c>
      <c r="I445" s="35" t="n">
        <v>4129958.29000002</v>
      </c>
      <c r="J445" s="49" t="n">
        <v>-1</v>
      </c>
    </row>
    <row r="446" s="37" customFormat="true" ht="18" hidden="false" customHeight="true" outlineLevel="0" collapsed="false">
      <c r="A446" s="31" t="s">
        <v>422</v>
      </c>
      <c r="B446" s="45" t="s">
        <v>423</v>
      </c>
      <c r="C446" s="33" t="n">
        <v>434100605</v>
      </c>
      <c r="D446" s="33" t="n">
        <v>65729410</v>
      </c>
      <c r="E446" s="132" t="s">
        <v>418</v>
      </c>
      <c r="F446" s="33"/>
      <c r="G446" s="34" t="n">
        <v>0</v>
      </c>
      <c r="H446" s="131" t="s">
        <v>418</v>
      </c>
      <c r="I446" s="35" t="n">
        <v>-434100605</v>
      </c>
      <c r="J446" s="49" t="n">
        <v>-1</v>
      </c>
    </row>
    <row r="447" s="37" customFormat="true" ht="18" hidden="false" customHeight="true" outlineLevel="0" collapsed="false">
      <c r="A447" s="31" t="s">
        <v>424</v>
      </c>
      <c r="B447" s="45" t="s">
        <v>425</v>
      </c>
      <c r="C447" s="33" t="n">
        <v>-438230563.29</v>
      </c>
      <c r="D447" s="33" t="n">
        <v>-65729410</v>
      </c>
      <c r="E447" s="132" t="s">
        <v>418</v>
      </c>
      <c r="F447" s="33"/>
      <c r="G447" s="34" t="n">
        <v>0</v>
      </c>
      <c r="H447" s="131" t="s">
        <v>418</v>
      </c>
      <c r="I447" s="35" t="n">
        <v>438230563.29</v>
      </c>
      <c r="J447" s="49" t="n">
        <v>-1</v>
      </c>
    </row>
    <row r="448" s="37" customFormat="true" ht="36.75" hidden="false" customHeight="true" outlineLevel="0" collapsed="false">
      <c r="A448" s="31" t="s">
        <v>426</v>
      </c>
      <c r="B448" s="46" t="s">
        <v>427</v>
      </c>
      <c r="C448" s="33" t="n">
        <v>0</v>
      </c>
      <c r="D448" s="33" t="n">
        <v>0</v>
      </c>
      <c r="E448" s="132" t="s">
        <v>418</v>
      </c>
      <c r="F448" s="33" t="n">
        <v>0</v>
      </c>
      <c r="G448" s="133" t="s">
        <v>418</v>
      </c>
      <c r="H448" s="131" t="s">
        <v>418</v>
      </c>
      <c r="I448" s="35" t="n">
        <v>0</v>
      </c>
      <c r="J448" s="49" t="e">
        <f aca="false"/>
        <v>#DIV/0!</v>
      </c>
    </row>
    <row r="449" s="37" customFormat="true" ht="18" hidden="true" customHeight="true" outlineLevel="0" collapsed="false">
      <c r="A449" s="31" t="s">
        <v>428</v>
      </c>
      <c r="B449" s="46" t="s">
        <v>429</v>
      </c>
      <c r="C449" s="33" t="n">
        <v>0</v>
      </c>
      <c r="D449" s="33" t="n">
        <v>0</v>
      </c>
      <c r="E449" s="132" t="s">
        <v>418</v>
      </c>
      <c r="F449" s="33" t="n">
        <v>0</v>
      </c>
      <c r="G449" s="133" t="s">
        <v>418</v>
      </c>
      <c r="H449" s="131" t="s">
        <v>418</v>
      </c>
      <c r="I449" s="35" t="n">
        <v>0</v>
      </c>
      <c r="J449" s="49" t="e">
        <f aca="false"/>
        <v>#DIV/0!</v>
      </c>
    </row>
    <row r="450" s="37" customFormat="true" ht="18" hidden="false" customHeight="true" outlineLevel="0" collapsed="false">
      <c r="A450" s="31" t="s">
        <v>430</v>
      </c>
      <c r="B450" s="46" t="s">
        <v>431</v>
      </c>
      <c r="C450" s="33"/>
      <c r="D450" s="33" t="n">
        <v>0</v>
      </c>
      <c r="E450" s="132" t="s">
        <v>418</v>
      </c>
      <c r="F450" s="33"/>
      <c r="G450" s="133" t="s">
        <v>418</v>
      </c>
      <c r="H450" s="131" t="s">
        <v>418</v>
      </c>
      <c r="I450" s="35" t="n">
        <v>0</v>
      </c>
      <c r="J450" s="49" t="e">
        <f aca="false"/>
        <v>#DIV/0!</v>
      </c>
    </row>
    <row r="451" s="37" customFormat="true" ht="37.5" hidden="false" customHeight="false" outlineLevel="0" collapsed="false">
      <c r="A451" s="127" t="n">
        <v>206000</v>
      </c>
      <c r="B451" s="46" t="s">
        <v>432</v>
      </c>
      <c r="C451" s="33" t="n">
        <v>0</v>
      </c>
      <c r="D451" s="33" t="n">
        <v>0</v>
      </c>
      <c r="E451" s="132" t="s">
        <v>418</v>
      </c>
      <c r="F451" s="33" t="n">
        <v>0</v>
      </c>
      <c r="G451" s="134" t="e">
        <f aca="false"/>
        <v>#DIV/0!</v>
      </c>
      <c r="H451" s="131" t="s">
        <v>418</v>
      </c>
      <c r="I451" s="35" t="n">
        <v>0</v>
      </c>
      <c r="J451" s="49" t="e">
        <f aca="false"/>
        <v>#DIV/0!</v>
      </c>
    </row>
    <row r="452" s="37" customFormat="true" ht="22.5" hidden="false" customHeight="true" outlineLevel="0" collapsed="false">
      <c r="A452" s="127" t="n">
        <v>206100</v>
      </c>
      <c r="B452" s="46" t="s">
        <v>433</v>
      </c>
      <c r="C452" s="33"/>
      <c r="D452" s="33" t="n">
        <v>300000000</v>
      </c>
      <c r="E452" s="132" t="s">
        <v>434</v>
      </c>
      <c r="F452" s="33" t="n">
        <v>132000000</v>
      </c>
      <c r="G452" s="35" t="n">
        <v>44</v>
      </c>
      <c r="H452" s="131" t="s">
        <v>418</v>
      </c>
      <c r="I452" s="35" t="n">
        <v>132000000</v>
      </c>
      <c r="J452" s="49" t="e">
        <f aca="false"/>
        <v>#DIV/0!</v>
      </c>
    </row>
    <row r="453" s="37" customFormat="true" ht="21.75" hidden="false" customHeight="true" outlineLevel="0" collapsed="false">
      <c r="A453" s="31" t="s">
        <v>435</v>
      </c>
      <c r="B453" s="46" t="s">
        <v>436</v>
      </c>
      <c r="C453" s="33"/>
      <c r="D453" s="33" t="n">
        <v>-300000000</v>
      </c>
      <c r="E453" s="132" t="s">
        <v>418</v>
      </c>
      <c r="F453" s="33" t="n">
        <v>-132000000</v>
      </c>
      <c r="G453" s="35" t="n">
        <v>44</v>
      </c>
      <c r="H453" s="131" t="s">
        <v>418</v>
      </c>
      <c r="I453" s="35" t="n">
        <v>-132000000</v>
      </c>
      <c r="J453" s="49" t="e">
        <f aca="false"/>
        <v>#DIV/0!</v>
      </c>
    </row>
    <row r="454" s="37" customFormat="true" ht="18.75" hidden="false" customHeight="true" outlineLevel="0" collapsed="false">
      <c r="A454" s="31" t="s">
        <v>437</v>
      </c>
      <c r="B454" s="46" t="s">
        <v>438</v>
      </c>
      <c r="C454" s="33" t="n">
        <v>-3165451.44</v>
      </c>
      <c r="D454" s="33" t="n">
        <v>-68568626</v>
      </c>
      <c r="E454" s="132" t="s">
        <v>434</v>
      </c>
      <c r="F454" s="33" t="n">
        <v>-164221302.22</v>
      </c>
      <c r="G454" s="131" t="s">
        <v>418</v>
      </c>
      <c r="H454" s="131" t="s">
        <v>418</v>
      </c>
      <c r="I454" s="35" t="n">
        <v>-161055850.78</v>
      </c>
      <c r="J454" s="49" t="n">
        <v>50.8792675650712</v>
      </c>
    </row>
    <row r="455" s="37" customFormat="true" ht="16.5" hidden="false" customHeight="true" outlineLevel="0" collapsed="false">
      <c r="A455" s="31" t="s">
        <v>439</v>
      </c>
      <c r="B455" s="46" t="s">
        <v>429</v>
      </c>
      <c r="C455" s="33" t="n">
        <v>18844018.24</v>
      </c>
      <c r="D455" s="33" t="n">
        <v>18467637</v>
      </c>
      <c r="E455" s="132" t="s">
        <v>434</v>
      </c>
      <c r="F455" s="33" t="n">
        <v>21877469.68</v>
      </c>
      <c r="G455" s="133" t="s">
        <v>418</v>
      </c>
      <c r="H455" s="131" t="s">
        <v>418</v>
      </c>
      <c r="I455" s="35" t="n">
        <v>3033451.44</v>
      </c>
      <c r="J455" s="36" t="n">
        <v>0.160976889396176</v>
      </c>
    </row>
    <row r="456" s="37" customFormat="true" ht="18.75" hidden="false" customHeight="false" outlineLevel="0" collapsed="false">
      <c r="A456" s="31" t="s">
        <v>440</v>
      </c>
      <c r="B456" s="46" t="s">
        <v>431</v>
      </c>
      <c r="C456" s="33" t="n">
        <v>21877469.68</v>
      </c>
      <c r="D456" s="33" t="n">
        <v>0</v>
      </c>
      <c r="E456" s="132" t="s">
        <v>434</v>
      </c>
      <c r="F456" s="33" t="n">
        <v>126322218.32</v>
      </c>
      <c r="G456" s="133" t="s">
        <v>418</v>
      </c>
      <c r="H456" s="131" t="s">
        <v>418</v>
      </c>
      <c r="I456" s="35" t="n">
        <v>104444748.64</v>
      </c>
      <c r="J456" s="49" t="n">
        <v>4.7740780889063</v>
      </c>
    </row>
    <row r="457" s="37" customFormat="true" ht="36.75" hidden="false" customHeight="true" outlineLevel="0" collapsed="false">
      <c r="A457" s="31" t="s">
        <v>441</v>
      </c>
      <c r="B457" s="46" t="s">
        <v>168</v>
      </c>
      <c r="C457" s="33" t="n">
        <v>-132000</v>
      </c>
      <c r="D457" s="33" t="n">
        <v>-87036263</v>
      </c>
      <c r="E457" s="132" t="s">
        <v>434</v>
      </c>
      <c r="F457" s="33" t="n">
        <v>-59776553.58</v>
      </c>
      <c r="G457" s="34" t="n">
        <v>0.686800553236069</v>
      </c>
      <c r="H457" s="131" t="s">
        <v>418</v>
      </c>
      <c r="I457" s="35" t="n">
        <v>-59644553.58</v>
      </c>
      <c r="J457" s="49" t="n">
        <v>451.852678636364</v>
      </c>
    </row>
    <row r="458" s="37" customFormat="true" ht="20.25" hidden="false" customHeight="true" outlineLevel="0" collapsed="false">
      <c r="A458" s="31" t="s">
        <v>442</v>
      </c>
      <c r="B458" s="46" t="s">
        <v>443</v>
      </c>
      <c r="C458" s="33" t="n">
        <v>-7295409.73</v>
      </c>
      <c r="D458" s="33" t="n">
        <v>-68568626</v>
      </c>
      <c r="E458" s="132" t="s">
        <v>434</v>
      </c>
      <c r="F458" s="33" t="n">
        <v>-164221302.22</v>
      </c>
      <c r="G458" s="131" t="s">
        <v>418</v>
      </c>
      <c r="H458" s="131" t="s">
        <v>418</v>
      </c>
      <c r="I458" s="35" t="n">
        <v>-156925892.49</v>
      </c>
      <c r="J458" s="49" t="n">
        <v>21.5102233181905</v>
      </c>
    </row>
    <row r="459" s="37" customFormat="true" ht="38.25" hidden="false" customHeight="true" outlineLevel="0" collapsed="false">
      <c r="A459" s="31" t="n">
        <v>601000</v>
      </c>
      <c r="B459" s="46" t="s">
        <v>432</v>
      </c>
      <c r="C459" s="33" t="n">
        <v>0</v>
      </c>
      <c r="D459" s="33" t="n">
        <v>0</v>
      </c>
      <c r="E459" s="132" t="s">
        <v>418</v>
      </c>
      <c r="F459" s="33" t="n">
        <v>0</v>
      </c>
      <c r="G459" s="134" t="e">
        <f aca="false"/>
        <v>#DIV/0!</v>
      </c>
      <c r="H459" s="131" t="s">
        <v>418</v>
      </c>
      <c r="I459" s="35" t="n">
        <v>0</v>
      </c>
      <c r="J459" s="49" t="e">
        <f aca="false"/>
        <v>#DIV/0!</v>
      </c>
    </row>
    <row r="460" s="37" customFormat="true" ht="21.75" hidden="false" customHeight="true" outlineLevel="0" collapsed="false">
      <c r="A460" s="31" t="n">
        <v>601100</v>
      </c>
      <c r="B460" s="46" t="s">
        <v>433</v>
      </c>
      <c r="C460" s="33" t="n">
        <v>0</v>
      </c>
      <c r="D460" s="33" t="n">
        <v>300000000</v>
      </c>
      <c r="E460" s="132" t="s">
        <v>418</v>
      </c>
      <c r="F460" s="33" t="n">
        <v>132000000</v>
      </c>
      <c r="G460" s="35" t="n">
        <v>44</v>
      </c>
      <c r="H460" s="131" t="s">
        <v>418</v>
      </c>
      <c r="I460" s="35" t="n">
        <v>132000000</v>
      </c>
      <c r="J460" s="49" t="e">
        <f aca="false"/>
        <v>#DIV/0!</v>
      </c>
    </row>
    <row r="461" s="37" customFormat="true" ht="20.25" hidden="false" customHeight="true" outlineLevel="0" collapsed="false">
      <c r="A461" s="31" t="n">
        <v>601200</v>
      </c>
      <c r="B461" s="46" t="s">
        <v>436</v>
      </c>
      <c r="C461" s="33" t="n">
        <v>0</v>
      </c>
      <c r="D461" s="33" t="n">
        <v>-300000000</v>
      </c>
      <c r="E461" s="132" t="s">
        <v>418</v>
      </c>
      <c r="F461" s="33" t="n">
        <v>-132000000</v>
      </c>
      <c r="G461" s="35" t="n">
        <v>44</v>
      </c>
      <c r="H461" s="131" t="s">
        <v>418</v>
      </c>
      <c r="I461" s="35" t="n">
        <v>-132000000</v>
      </c>
      <c r="J461" s="49" t="e">
        <f aca="false"/>
        <v>#DIV/0!</v>
      </c>
    </row>
    <row r="462" s="37" customFormat="true" ht="18" hidden="false" customHeight="true" outlineLevel="0" collapsed="false">
      <c r="A462" s="31" t="s">
        <v>444</v>
      </c>
      <c r="B462" s="46" t="s">
        <v>445</v>
      </c>
      <c r="C462" s="33" t="n">
        <v>-3165451.44</v>
      </c>
      <c r="D462" s="33" t="n">
        <v>-68568626</v>
      </c>
      <c r="E462" s="132" t="s">
        <v>434</v>
      </c>
      <c r="F462" s="33" t="n">
        <v>-164221302.22</v>
      </c>
      <c r="G462" s="131" t="s">
        <v>418</v>
      </c>
      <c r="H462" s="131" t="s">
        <v>418</v>
      </c>
      <c r="I462" s="35" t="n">
        <v>-161055850.78</v>
      </c>
      <c r="J462" s="49" t="n">
        <v>50.8792675650712</v>
      </c>
    </row>
    <row r="463" s="37" customFormat="true" ht="18" hidden="false" customHeight="true" outlineLevel="0" collapsed="false">
      <c r="A463" s="31" t="s">
        <v>446</v>
      </c>
      <c r="B463" s="46" t="s">
        <v>429</v>
      </c>
      <c r="C463" s="33" t="n">
        <v>18844018.24</v>
      </c>
      <c r="D463" s="33" t="n">
        <v>18467637</v>
      </c>
      <c r="E463" s="132" t="s">
        <v>434</v>
      </c>
      <c r="F463" s="33" t="n">
        <v>21877469.68</v>
      </c>
      <c r="G463" s="133" t="s">
        <v>418</v>
      </c>
      <c r="H463" s="131" t="s">
        <v>418</v>
      </c>
      <c r="I463" s="35" t="n">
        <v>3033451.44</v>
      </c>
      <c r="J463" s="36" t="n">
        <v>0.160976889396176</v>
      </c>
    </row>
    <row r="464" s="37" customFormat="true" ht="20.25" hidden="false" customHeight="true" outlineLevel="0" collapsed="false">
      <c r="A464" s="31" t="s">
        <v>447</v>
      </c>
      <c r="B464" s="46" t="s">
        <v>431</v>
      </c>
      <c r="C464" s="33" t="n">
        <v>21877469.68</v>
      </c>
      <c r="D464" s="33" t="n">
        <v>0</v>
      </c>
      <c r="E464" s="132" t="s">
        <v>434</v>
      </c>
      <c r="F464" s="33" t="n">
        <v>126322218.32</v>
      </c>
      <c r="G464" s="133" t="s">
        <v>418</v>
      </c>
      <c r="H464" s="131" t="s">
        <v>418</v>
      </c>
      <c r="I464" s="35" t="n">
        <v>104444748.64</v>
      </c>
      <c r="J464" s="49" t="n">
        <v>4.7740780889063</v>
      </c>
    </row>
    <row r="465" s="37" customFormat="true" ht="22.5" hidden="true" customHeight="true" outlineLevel="0" collapsed="false">
      <c r="A465" s="31"/>
      <c r="B465" s="46"/>
      <c r="C465" s="33"/>
      <c r="D465" s="33"/>
      <c r="E465" s="132" t="s">
        <v>434</v>
      </c>
      <c r="F465" s="33"/>
      <c r="G465" s="35" t="e">
        <f aca="false"/>
        <v>#DIV/0!</v>
      </c>
      <c r="H465" s="131" t="s">
        <v>418</v>
      </c>
      <c r="I465" s="35" t="n">
        <v>0</v>
      </c>
      <c r="J465" s="36" t="e">
        <f aca="false"/>
        <v>#DIV/0!</v>
      </c>
    </row>
    <row r="466" s="37" customFormat="true" ht="34.5" hidden="false" customHeight="true" outlineLevel="0" collapsed="false">
      <c r="A466" s="31" t="s">
        <v>448</v>
      </c>
      <c r="B466" s="46" t="s">
        <v>168</v>
      </c>
      <c r="C466" s="33" t="n">
        <v>-132000</v>
      </c>
      <c r="D466" s="33" t="n">
        <v>-87036263</v>
      </c>
      <c r="E466" s="132" t="s">
        <v>434</v>
      </c>
      <c r="F466" s="33" t="n">
        <v>-59776553.58</v>
      </c>
      <c r="G466" s="34" t="n">
        <v>0.686800553236069</v>
      </c>
      <c r="H466" s="131" t="s">
        <v>418</v>
      </c>
      <c r="I466" s="35" t="n">
        <v>-59644553.58</v>
      </c>
      <c r="J466" s="49" t="n">
        <v>451.852678636364</v>
      </c>
    </row>
    <row r="467" s="37" customFormat="true" ht="22.5" hidden="false" customHeight="true" outlineLevel="0" collapsed="false">
      <c r="A467" s="31" t="s">
        <v>449</v>
      </c>
      <c r="B467" s="46" t="s">
        <v>450</v>
      </c>
      <c r="C467" s="33" t="n">
        <v>-4129958.29</v>
      </c>
      <c r="D467" s="33"/>
      <c r="E467" s="132"/>
      <c r="F467" s="33"/>
      <c r="G467" s="134" t="e">
        <f aca="false"/>
        <v>#DIV/0!</v>
      </c>
      <c r="H467" s="131" t="s">
        <v>418</v>
      </c>
      <c r="I467" s="35" t="n">
        <v>4129958.29</v>
      </c>
      <c r="J467" s="49" t="n">
        <v>-1</v>
      </c>
    </row>
    <row r="468" s="37" customFormat="true" ht="17.25" hidden="true" customHeight="true" outlineLevel="0" collapsed="false">
      <c r="A468" s="31" t="s">
        <v>451</v>
      </c>
      <c r="B468" s="45" t="s">
        <v>421</v>
      </c>
      <c r="C468" s="33"/>
      <c r="D468" s="33" t="n">
        <v>0</v>
      </c>
      <c r="E468" s="132" t="s">
        <v>434</v>
      </c>
      <c r="F468" s="33"/>
      <c r="G468" s="35" t="n">
        <v>0</v>
      </c>
      <c r="H468" s="131"/>
      <c r="I468" s="35" t="n">
        <v>0</v>
      </c>
      <c r="J468" s="36" t="e">
        <f aca="false"/>
        <v>#DIV/0!</v>
      </c>
    </row>
    <row r="469" s="37" customFormat="true" ht="17.25" hidden="false" customHeight="true" outlineLevel="0" collapsed="false">
      <c r="A469" s="31"/>
      <c r="B469" s="57" t="s">
        <v>292</v>
      </c>
      <c r="C469" s="52" t="n">
        <v>-1611457.10999999</v>
      </c>
      <c r="D469" s="52" t="n">
        <v>136764935.14</v>
      </c>
      <c r="E469" s="129" t="s">
        <v>418</v>
      </c>
      <c r="F469" s="52" t="n">
        <v>89812972.49</v>
      </c>
      <c r="G469" s="130" t="s">
        <v>418</v>
      </c>
      <c r="H469" s="130" t="s">
        <v>418</v>
      </c>
      <c r="I469" s="28" t="n">
        <v>91424429.6</v>
      </c>
      <c r="J469" s="54" t="n">
        <v>-56.7340136033781</v>
      </c>
    </row>
    <row r="470" s="37" customFormat="true" ht="17.25" hidden="false" customHeight="true" outlineLevel="0" collapsed="false">
      <c r="A470" s="31" t="s">
        <v>348</v>
      </c>
      <c r="B470" s="45" t="s">
        <v>419</v>
      </c>
      <c r="C470" s="33" t="n">
        <v>-2851989.91</v>
      </c>
      <c r="D470" s="33" t="n">
        <v>137742011.94</v>
      </c>
      <c r="E470" s="132" t="s">
        <v>418</v>
      </c>
      <c r="F470" s="33" t="n">
        <v>90456960.44</v>
      </c>
      <c r="G470" s="131" t="s">
        <v>418</v>
      </c>
      <c r="H470" s="131" t="s">
        <v>418</v>
      </c>
      <c r="I470" s="35" t="n">
        <v>93308950.35</v>
      </c>
      <c r="J470" s="49" t="n">
        <v>-32.7171390133004</v>
      </c>
    </row>
    <row r="471" s="37" customFormat="true" ht="35.25" hidden="false" customHeight="true" outlineLevel="0" collapsed="false">
      <c r="A471" s="31" t="s">
        <v>426</v>
      </c>
      <c r="B471" s="46" t="s">
        <v>427</v>
      </c>
      <c r="C471" s="33" t="n">
        <v>1017527.77</v>
      </c>
      <c r="D471" s="33" t="n">
        <v>0</v>
      </c>
      <c r="E471" s="132" t="s">
        <v>418</v>
      </c>
      <c r="F471" s="33" t="n">
        <v>1374993.99</v>
      </c>
      <c r="G471" s="133" t="s">
        <v>418</v>
      </c>
      <c r="H471" s="131" t="s">
        <v>418</v>
      </c>
      <c r="I471" s="35" t="n">
        <v>357466.220000001</v>
      </c>
      <c r="J471" s="36" t="n">
        <v>0.351308564286163</v>
      </c>
    </row>
    <row r="472" s="37" customFormat="true" ht="17.25" hidden="false" customHeight="true" outlineLevel="0" collapsed="false">
      <c r="A472" s="31" t="s">
        <v>428</v>
      </c>
      <c r="B472" s="46" t="s">
        <v>429</v>
      </c>
      <c r="C472" s="33" t="n">
        <v>7445215.6</v>
      </c>
      <c r="D472" s="33" t="n">
        <v>0</v>
      </c>
      <c r="E472" s="132" t="s">
        <v>418</v>
      </c>
      <c r="F472" s="33" t="n">
        <v>6163213.12</v>
      </c>
      <c r="G472" s="133" t="s">
        <v>418</v>
      </c>
      <c r="H472" s="131" t="s">
        <v>418</v>
      </c>
      <c r="I472" s="35" t="n">
        <v>-1282002.48</v>
      </c>
      <c r="J472" s="36" t="n">
        <v>-0.172191451379863</v>
      </c>
    </row>
    <row r="473" s="37" customFormat="true" ht="17.25" hidden="false" customHeight="true" outlineLevel="0" collapsed="false">
      <c r="A473" s="31" t="s">
        <v>430</v>
      </c>
      <c r="B473" s="46" t="s">
        <v>431</v>
      </c>
      <c r="C473" s="33" t="n">
        <v>6163213.12</v>
      </c>
      <c r="D473" s="33" t="n">
        <v>0</v>
      </c>
      <c r="E473" s="132" t="s">
        <v>418</v>
      </c>
      <c r="F473" s="33" t="n">
        <v>4370338.26</v>
      </c>
      <c r="G473" s="133" t="s">
        <v>418</v>
      </c>
      <c r="H473" s="131" t="s">
        <v>418</v>
      </c>
      <c r="I473" s="35" t="n">
        <v>-1792874.86</v>
      </c>
      <c r="J473" s="36" t="n">
        <v>-0.290899377498729</v>
      </c>
    </row>
    <row r="474" s="37" customFormat="true" ht="17.25" hidden="false" customHeight="true" outlineLevel="0" collapsed="false">
      <c r="A474" s="31" t="s">
        <v>452</v>
      </c>
      <c r="B474" s="46" t="s">
        <v>453</v>
      </c>
      <c r="C474" s="33" t="n">
        <v>-264474.71</v>
      </c>
      <c r="D474" s="33" t="n">
        <v>0</v>
      </c>
      <c r="E474" s="132" t="s">
        <v>418</v>
      </c>
      <c r="F474" s="33" t="n">
        <v>-417880.87</v>
      </c>
      <c r="G474" s="133" t="s">
        <v>418</v>
      </c>
      <c r="H474" s="131" t="s">
        <v>418</v>
      </c>
      <c r="I474" s="35" t="n">
        <v>-153406.16</v>
      </c>
      <c r="J474" s="36" t="n">
        <v>0.580040942288962</v>
      </c>
    </row>
    <row r="475" s="37" customFormat="true" ht="35.25" hidden="true" customHeight="true" outlineLevel="0" collapsed="false">
      <c r="A475" s="127" t="n">
        <v>206000</v>
      </c>
      <c r="B475" s="46" t="s">
        <v>432</v>
      </c>
      <c r="C475" s="33" t="n">
        <v>0</v>
      </c>
      <c r="D475" s="33" t="n">
        <v>0</v>
      </c>
      <c r="E475" s="132" t="s">
        <v>418</v>
      </c>
      <c r="F475" s="33" t="n">
        <v>0</v>
      </c>
      <c r="G475" s="133" t="s">
        <v>418</v>
      </c>
      <c r="H475" s="131" t="s">
        <v>418</v>
      </c>
      <c r="I475" s="35" t="n">
        <v>0</v>
      </c>
      <c r="J475" s="36" t="e">
        <f aca="false"/>
        <v>#DIV/0!</v>
      </c>
    </row>
    <row r="476" s="37" customFormat="true" ht="39" hidden="false" customHeight="true" outlineLevel="0" collapsed="false">
      <c r="A476" s="127" t="n">
        <v>206100</v>
      </c>
      <c r="B476" s="46" t="s">
        <v>454</v>
      </c>
      <c r="C476" s="33"/>
      <c r="D476" s="33" t="n">
        <v>150000000</v>
      </c>
      <c r="E476" s="132" t="s">
        <v>418</v>
      </c>
      <c r="F476" s="33" t="n">
        <v>115396500</v>
      </c>
      <c r="G476" s="34" t="n">
        <v>0.76931</v>
      </c>
      <c r="H476" s="131" t="s">
        <v>418</v>
      </c>
      <c r="I476" s="35" t="n">
        <v>115396500</v>
      </c>
      <c r="J476" s="49" t="e">
        <f aca="false"/>
        <v>#DIV/0!</v>
      </c>
    </row>
    <row r="477" s="37" customFormat="true" ht="37.5" hidden="false" customHeight="false" outlineLevel="0" collapsed="false">
      <c r="A477" s="31" t="s">
        <v>435</v>
      </c>
      <c r="B477" s="46" t="s">
        <v>455</v>
      </c>
      <c r="C477" s="33"/>
      <c r="D477" s="33" t="n">
        <v>-150000000</v>
      </c>
      <c r="E477" s="132" t="s">
        <v>418</v>
      </c>
      <c r="F477" s="33" t="n">
        <v>-115396500</v>
      </c>
      <c r="G477" s="34" t="n">
        <v>0.76931</v>
      </c>
      <c r="H477" s="131" t="s">
        <v>418</v>
      </c>
      <c r="I477" s="35" t="n">
        <v>-115396500</v>
      </c>
      <c r="J477" s="49" t="e">
        <f aca="false"/>
        <v>#DIV/0!</v>
      </c>
    </row>
    <row r="478" s="37" customFormat="true" ht="20.25" hidden="false" customHeight="true" outlineLevel="0" collapsed="false">
      <c r="A478" s="31" t="s">
        <v>437</v>
      </c>
      <c r="B478" s="46" t="s">
        <v>456</v>
      </c>
      <c r="C478" s="33" t="n">
        <v>-3869517.68</v>
      </c>
      <c r="D478" s="33" t="n">
        <v>137742011.94</v>
      </c>
      <c r="E478" s="132" t="s">
        <v>418</v>
      </c>
      <c r="F478" s="33" t="n">
        <v>89081966.45</v>
      </c>
      <c r="G478" s="34" t="n">
        <v>0.64673054499018</v>
      </c>
      <c r="H478" s="131" t="s">
        <v>418</v>
      </c>
      <c r="I478" s="35" t="n">
        <v>92951484.13</v>
      </c>
      <c r="J478" s="49" t="n">
        <v>-24.0214651584174</v>
      </c>
    </row>
    <row r="479" s="37" customFormat="true" ht="17.25" hidden="false" customHeight="true" outlineLevel="0" collapsed="false">
      <c r="A479" s="31" t="s">
        <v>439</v>
      </c>
      <c r="B479" s="46" t="s">
        <v>429</v>
      </c>
      <c r="C479" s="33" t="n">
        <v>90819654.51</v>
      </c>
      <c r="D479" s="33" t="n">
        <v>50705748.94</v>
      </c>
      <c r="E479" s="132" t="s">
        <v>418</v>
      </c>
      <c r="F479" s="33" t="n">
        <v>91251686.98</v>
      </c>
      <c r="G479" s="131" t="s">
        <v>418</v>
      </c>
      <c r="H479" s="131" t="s">
        <v>418</v>
      </c>
      <c r="I479" s="35" t="n">
        <v>432032.469999999</v>
      </c>
      <c r="J479" s="36" t="n">
        <v>0.00475703714499853</v>
      </c>
    </row>
    <row r="480" s="37" customFormat="true" ht="17.25" hidden="false" customHeight="true" outlineLevel="0" collapsed="false">
      <c r="A480" s="31" t="s">
        <v>440</v>
      </c>
      <c r="B480" s="46" t="s">
        <v>431</v>
      </c>
      <c r="C480" s="33" t="n">
        <v>91251686.98</v>
      </c>
      <c r="D480" s="33" t="n">
        <v>0</v>
      </c>
      <c r="E480" s="132" t="s">
        <v>418</v>
      </c>
      <c r="F480" s="33" t="n">
        <v>61946274.11</v>
      </c>
      <c r="G480" s="131" t="s">
        <v>418</v>
      </c>
      <c r="H480" s="131" t="s">
        <v>418</v>
      </c>
      <c r="I480" s="35" t="n">
        <v>-29305412.87</v>
      </c>
      <c r="J480" s="36" t="n">
        <v>-0.321149272302473</v>
      </c>
    </row>
    <row r="481" s="37" customFormat="true" ht="18.75" hidden="false" customHeight="true" outlineLevel="0" collapsed="false">
      <c r="A481" s="31" t="n">
        <v>208300</v>
      </c>
      <c r="B481" s="46" t="s">
        <v>453</v>
      </c>
      <c r="C481" s="33" t="n">
        <v>-3569485.21</v>
      </c>
      <c r="D481" s="33"/>
      <c r="E481" s="132"/>
      <c r="F481" s="33"/>
      <c r="G481" s="131"/>
      <c r="H481" s="131"/>
      <c r="I481" s="35"/>
      <c r="J481" s="36"/>
    </row>
    <row r="482" s="37" customFormat="true" ht="37.5" hidden="false" customHeight="true" outlineLevel="0" collapsed="false">
      <c r="A482" s="31" t="s">
        <v>441</v>
      </c>
      <c r="B482" s="46" t="s">
        <v>168</v>
      </c>
      <c r="C482" s="33" t="n">
        <v>132000</v>
      </c>
      <c r="D482" s="33" t="n">
        <v>87036263</v>
      </c>
      <c r="E482" s="132" t="s">
        <v>418</v>
      </c>
      <c r="F482" s="33" t="n">
        <v>59776553.58</v>
      </c>
      <c r="G482" s="34" t="n">
        <v>0.686800553236069</v>
      </c>
      <c r="H482" s="131" t="s">
        <v>418</v>
      </c>
      <c r="I482" s="35" t="n">
        <v>59644553.58</v>
      </c>
      <c r="J482" s="49" t="n">
        <v>451.852678636364</v>
      </c>
    </row>
    <row r="483" s="37" customFormat="true" ht="18.75" hidden="false" customHeight="false" outlineLevel="0" collapsed="false">
      <c r="A483" s="31" t="n">
        <v>300000</v>
      </c>
      <c r="B483" s="46" t="s">
        <v>457</v>
      </c>
      <c r="C483" s="33" t="n">
        <v>1240532.8</v>
      </c>
      <c r="D483" s="33" t="n">
        <v>-977076.8</v>
      </c>
      <c r="E483" s="132" t="s">
        <v>418</v>
      </c>
      <c r="F483" s="33" t="n">
        <v>-643987.95</v>
      </c>
      <c r="G483" s="34" t="n">
        <v>0.659096552082702</v>
      </c>
      <c r="H483" s="131" t="s">
        <v>418</v>
      </c>
      <c r="I483" s="35" t="n">
        <v>-1884520.75</v>
      </c>
      <c r="J483" s="36" t="n">
        <v>-1.51912206593812</v>
      </c>
    </row>
    <row r="484" s="37" customFormat="true" ht="18.75" hidden="false" customHeight="false" outlineLevel="0" collapsed="false">
      <c r="A484" s="31" t="n">
        <v>301000</v>
      </c>
      <c r="B484" s="46" t="s">
        <v>458</v>
      </c>
      <c r="C484" s="33" t="n">
        <v>1240532.8</v>
      </c>
      <c r="D484" s="33" t="n">
        <v>-977076.8</v>
      </c>
      <c r="E484" s="132" t="s">
        <v>418</v>
      </c>
      <c r="F484" s="33" t="n">
        <v>-643987.95</v>
      </c>
      <c r="G484" s="34" t="n">
        <v>0.659096552082702</v>
      </c>
      <c r="H484" s="131" t="s">
        <v>418</v>
      </c>
      <c r="I484" s="35" t="n">
        <v>-1884520.75</v>
      </c>
      <c r="J484" s="36" t="n">
        <v>-1.51912206593812</v>
      </c>
    </row>
    <row r="485" s="37" customFormat="true" ht="18.75" hidden="false" customHeight="false" outlineLevel="0" collapsed="false">
      <c r="A485" s="31" t="n">
        <v>301100</v>
      </c>
      <c r="B485" s="46" t="s">
        <v>459</v>
      </c>
      <c r="C485" s="33" t="n">
        <v>1431086.8</v>
      </c>
      <c r="D485" s="33" t="n">
        <v>239123.2</v>
      </c>
      <c r="E485" s="132" t="s">
        <v>418</v>
      </c>
      <c r="F485" s="33" t="n">
        <v>233990.1</v>
      </c>
      <c r="G485" s="34" t="n">
        <v>0.978533659636539</v>
      </c>
      <c r="H485" s="131" t="s">
        <v>418</v>
      </c>
      <c r="I485" s="35" t="n">
        <v>-1197096.7</v>
      </c>
      <c r="J485" s="36" t="n">
        <v>-0.836494823374795</v>
      </c>
    </row>
    <row r="486" s="37" customFormat="true" ht="18.75" hidden="false" customHeight="false" outlineLevel="0" collapsed="false">
      <c r="A486" s="31" t="n">
        <v>301200</v>
      </c>
      <c r="B486" s="46" t="s">
        <v>460</v>
      </c>
      <c r="C486" s="33" t="n">
        <v>-190554</v>
      </c>
      <c r="D486" s="33" t="n">
        <v>-1216200</v>
      </c>
      <c r="E486" s="132" t="s">
        <v>418</v>
      </c>
      <c r="F486" s="33" t="n">
        <v>-877978.05</v>
      </c>
      <c r="G486" s="34" t="n">
        <v>0.721902688702516</v>
      </c>
      <c r="H486" s="131" t="s">
        <v>418</v>
      </c>
      <c r="I486" s="35" t="n">
        <v>-687424.05</v>
      </c>
      <c r="J486" s="36" t="n">
        <v>3.60750259768884</v>
      </c>
    </row>
    <row r="487" s="37" customFormat="true" ht="18.75" hidden="false" customHeight="false" outlineLevel="0" collapsed="false">
      <c r="A487" s="31" t="n">
        <v>400000</v>
      </c>
      <c r="B487" s="46" t="s">
        <v>461</v>
      </c>
      <c r="C487" s="33" t="n">
        <v>1240532.8</v>
      </c>
      <c r="D487" s="33" t="n">
        <v>-977076.8</v>
      </c>
      <c r="E487" s="132" t="s">
        <v>418</v>
      </c>
      <c r="F487" s="33" t="n">
        <v>-643987.95</v>
      </c>
      <c r="G487" s="34" t="n">
        <v>0.659096552082702</v>
      </c>
      <c r="H487" s="131" t="s">
        <v>418</v>
      </c>
      <c r="I487" s="35" t="n">
        <v>-1884520.75</v>
      </c>
      <c r="J487" s="36" t="n">
        <v>-1.51912206593812</v>
      </c>
    </row>
    <row r="488" s="37" customFormat="true" ht="18.75" hidden="false" customHeight="false" outlineLevel="0" collapsed="false">
      <c r="A488" s="31" t="n">
        <v>401000</v>
      </c>
      <c r="B488" s="46" t="s">
        <v>462</v>
      </c>
      <c r="C488" s="33" t="n">
        <v>1431086.8</v>
      </c>
      <c r="D488" s="33" t="n">
        <v>239123.2</v>
      </c>
      <c r="E488" s="132" t="s">
        <v>418</v>
      </c>
      <c r="F488" s="33" t="n">
        <v>233990.1</v>
      </c>
      <c r="G488" s="34" t="n">
        <v>0.978533659636539</v>
      </c>
      <c r="H488" s="131" t="s">
        <v>418</v>
      </c>
      <c r="I488" s="35" t="n">
        <v>-1197096.7</v>
      </c>
      <c r="J488" s="36" t="n">
        <v>-0.836494823374795</v>
      </c>
    </row>
    <row r="489" s="37" customFormat="true" ht="18.75" hidden="false" customHeight="false" outlineLevel="0" collapsed="false">
      <c r="A489" s="31" t="n">
        <v>401200</v>
      </c>
      <c r="B489" s="46" t="s">
        <v>463</v>
      </c>
      <c r="C489" s="33" t="n">
        <v>1431086.8</v>
      </c>
      <c r="D489" s="33" t="n">
        <v>239123.2</v>
      </c>
      <c r="E489" s="132" t="s">
        <v>418</v>
      </c>
      <c r="F489" s="33" t="n">
        <v>233990.1</v>
      </c>
      <c r="G489" s="34" t="n">
        <v>0.978533659636539</v>
      </c>
      <c r="H489" s="131" t="s">
        <v>418</v>
      </c>
      <c r="I489" s="35" t="n">
        <v>-1197096.7</v>
      </c>
      <c r="J489" s="36" t="n">
        <v>-0.836494823374795</v>
      </c>
    </row>
    <row r="490" s="37" customFormat="true" ht="18.75" hidden="false" customHeight="false" outlineLevel="0" collapsed="false">
      <c r="A490" s="31" t="n">
        <v>401202</v>
      </c>
      <c r="B490" s="46" t="s">
        <v>464</v>
      </c>
      <c r="C490" s="33" t="n">
        <v>1431086.8</v>
      </c>
      <c r="D490" s="33" t="n">
        <v>239123.2</v>
      </c>
      <c r="E490" s="132" t="s">
        <v>418</v>
      </c>
      <c r="F490" s="33" t="n">
        <v>233990.1</v>
      </c>
      <c r="G490" s="34" t="n">
        <v>0.978533659636539</v>
      </c>
      <c r="H490" s="131" t="s">
        <v>418</v>
      </c>
      <c r="I490" s="35" t="n">
        <v>-1197096.7</v>
      </c>
      <c r="J490" s="36" t="n">
        <v>-0.836494823374795</v>
      </c>
    </row>
    <row r="491" s="37" customFormat="true" ht="18.75" hidden="false" customHeight="false" outlineLevel="0" collapsed="false">
      <c r="A491" s="31" t="n">
        <v>402000</v>
      </c>
      <c r="B491" s="46" t="s">
        <v>465</v>
      </c>
      <c r="C491" s="33" t="n">
        <v>-190554</v>
      </c>
      <c r="D491" s="33" t="n">
        <v>-1216200</v>
      </c>
      <c r="E491" s="132" t="s">
        <v>418</v>
      </c>
      <c r="F491" s="33" t="n">
        <v>-877978.05</v>
      </c>
      <c r="G491" s="34" t="n">
        <v>0.721902688702516</v>
      </c>
      <c r="H491" s="131" t="s">
        <v>418</v>
      </c>
      <c r="I491" s="35" t="n">
        <v>-687424.05</v>
      </c>
      <c r="J491" s="36" t="n">
        <v>3.60750259768884</v>
      </c>
    </row>
    <row r="492" s="37" customFormat="true" ht="18.75" hidden="false" customHeight="false" outlineLevel="0" collapsed="false">
      <c r="A492" s="31" t="n">
        <v>402200</v>
      </c>
      <c r="B492" s="46" t="s">
        <v>466</v>
      </c>
      <c r="C492" s="33" t="n">
        <v>-190554</v>
      </c>
      <c r="D492" s="33" t="n">
        <v>-1216200</v>
      </c>
      <c r="E492" s="132" t="s">
        <v>418</v>
      </c>
      <c r="F492" s="33" t="n">
        <v>-877978.05</v>
      </c>
      <c r="G492" s="34" t="n">
        <v>0.721902688702516</v>
      </c>
      <c r="H492" s="131" t="s">
        <v>418</v>
      </c>
      <c r="I492" s="35" t="n">
        <v>-687424.05</v>
      </c>
      <c r="J492" s="36" t="n">
        <v>3.60750259768884</v>
      </c>
    </row>
    <row r="493" s="37" customFormat="true" ht="18.75" hidden="false" customHeight="false" outlineLevel="0" collapsed="false">
      <c r="A493" s="31" t="n">
        <v>402202</v>
      </c>
      <c r="B493" s="46" t="s">
        <v>464</v>
      </c>
      <c r="C493" s="33" t="n">
        <v>-190554</v>
      </c>
      <c r="D493" s="33" t="n">
        <v>-1216200</v>
      </c>
      <c r="E493" s="132" t="s">
        <v>418</v>
      </c>
      <c r="F493" s="33" t="n">
        <v>-877978.05</v>
      </c>
      <c r="G493" s="34" t="n">
        <v>0.721902688702516</v>
      </c>
      <c r="H493" s="131" t="s">
        <v>418</v>
      </c>
      <c r="I493" s="35" t="n">
        <v>-687424.05</v>
      </c>
      <c r="J493" s="36" t="n">
        <v>3.60750259768884</v>
      </c>
    </row>
    <row r="494" s="37" customFormat="true" ht="20.25" hidden="false" customHeight="true" outlineLevel="0" collapsed="false">
      <c r="A494" s="31" t="s">
        <v>442</v>
      </c>
      <c r="B494" s="46" t="s">
        <v>443</v>
      </c>
      <c r="C494" s="33" t="n">
        <v>-2851989.90999999</v>
      </c>
      <c r="D494" s="33" t="n">
        <v>137742011.94</v>
      </c>
      <c r="E494" s="132" t="s">
        <v>418</v>
      </c>
      <c r="F494" s="33" t="n">
        <v>90456960.44</v>
      </c>
      <c r="G494" s="131" t="s">
        <v>418</v>
      </c>
      <c r="H494" s="131" t="s">
        <v>418</v>
      </c>
      <c r="I494" s="35" t="n">
        <v>93308950.35</v>
      </c>
      <c r="J494" s="49" t="n">
        <v>-32.7171390133004</v>
      </c>
    </row>
    <row r="495" s="37" customFormat="true" ht="38.25" hidden="true" customHeight="true" outlineLevel="0" collapsed="false">
      <c r="A495" s="31" t="s">
        <v>467</v>
      </c>
      <c r="B495" s="46" t="s">
        <v>468</v>
      </c>
      <c r="C495" s="33" t="n">
        <v>0</v>
      </c>
      <c r="D495" s="33" t="n">
        <v>0</v>
      </c>
      <c r="E495" s="132" t="s">
        <v>418</v>
      </c>
      <c r="F495" s="33" t="n">
        <v>0</v>
      </c>
      <c r="G495" s="131" t="s">
        <v>418</v>
      </c>
      <c r="H495" s="131" t="s">
        <v>418</v>
      </c>
      <c r="I495" s="35" t="n">
        <v>0</v>
      </c>
      <c r="J495" s="36" t="e">
        <f aca="false"/>
        <v>#DIV/0!</v>
      </c>
    </row>
    <row r="496" s="37" customFormat="true" ht="39" hidden="false" customHeight="true" outlineLevel="0" collapsed="false">
      <c r="A496" s="31" t="s">
        <v>469</v>
      </c>
      <c r="B496" s="46" t="s">
        <v>454</v>
      </c>
      <c r="C496" s="33"/>
      <c r="D496" s="33" t="n">
        <v>150000000</v>
      </c>
      <c r="E496" s="132" t="s">
        <v>434</v>
      </c>
      <c r="F496" s="33" t="n">
        <v>115396500</v>
      </c>
      <c r="G496" s="34" t="n">
        <v>0.76931</v>
      </c>
      <c r="H496" s="131" t="s">
        <v>418</v>
      </c>
      <c r="I496" s="35" t="n">
        <v>115396500</v>
      </c>
      <c r="J496" s="49" t="e">
        <f aca="false"/>
        <v>#DIV/0!</v>
      </c>
    </row>
    <row r="497" s="37" customFormat="true" ht="38.25" hidden="false" customHeight="true" outlineLevel="0" collapsed="false">
      <c r="A497" s="31" t="s">
        <v>470</v>
      </c>
      <c r="B497" s="46" t="s">
        <v>455</v>
      </c>
      <c r="C497" s="33"/>
      <c r="D497" s="33" t="n">
        <v>-150000000</v>
      </c>
      <c r="E497" s="132" t="s">
        <v>434</v>
      </c>
      <c r="F497" s="33" t="n">
        <v>-115396500</v>
      </c>
      <c r="G497" s="34" t="n">
        <v>0.76931</v>
      </c>
      <c r="H497" s="131" t="s">
        <v>418</v>
      </c>
      <c r="I497" s="35" t="n">
        <v>-115396500</v>
      </c>
      <c r="J497" s="49" t="e">
        <f aca="false"/>
        <v>#DIV/0!</v>
      </c>
    </row>
    <row r="498" s="37" customFormat="true" ht="18" hidden="false" customHeight="true" outlineLevel="0" collapsed="false">
      <c r="A498" s="31" t="s">
        <v>444</v>
      </c>
      <c r="B498" s="46" t="s">
        <v>445</v>
      </c>
      <c r="C498" s="33" t="n">
        <v>-2851989.90999999</v>
      </c>
      <c r="D498" s="33" t="n">
        <v>137742011.94</v>
      </c>
      <c r="E498" s="132" t="s">
        <v>434</v>
      </c>
      <c r="F498" s="33" t="n">
        <v>90456960.44</v>
      </c>
      <c r="G498" s="131" t="s">
        <v>418</v>
      </c>
      <c r="H498" s="131" t="s">
        <v>418</v>
      </c>
      <c r="I498" s="35" t="n">
        <v>93308950.35</v>
      </c>
      <c r="J498" s="49" t="n">
        <v>-32.7171390133004</v>
      </c>
    </row>
    <row r="499" s="37" customFormat="true" ht="19.5" hidden="false" customHeight="true" outlineLevel="0" collapsed="false">
      <c r="A499" s="31" t="s">
        <v>446</v>
      </c>
      <c r="B499" s="46" t="s">
        <v>429</v>
      </c>
      <c r="C499" s="33" t="n">
        <v>98264870.11</v>
      </c>
      <c r="D499" s="33" t="n">
        <v>50705748.94</v>
      </c>
      <c r="E499" s="132" t="s">
        <v>434</v>
      </c>
      <c r="F499" s="33" t="n">
        <v>97414900.1</v>
      </c>
      <c r="G499" s="131" t="s">
        <v>418</v>
      </c>
      <c r="H499" s="131" t="s">
        <v>418</v>
      </c>
      <c r="I499" s="35" t="n">
        <v>-849970.010000005</v>
      </c>
      <c r="J499" s="36" t="n">
        <v>-0.00864978510680903</v>
      </c>
    </row>
    <row r="500" s="37" customFormat="true" ht="18.75" hidden="false" customHeight="true" outlineLevel="0" collapsed="false">
      <c r="A500" s="31" t="s">
        <v>447</v>
      </c>
      <c r="B500" s="45" t="s">
        <v>431</v>
      </c>
      <c r="C500" s="135" t="n">
        <v>97414900.1</v>
      </c>
      <c r="D500" s="135" t="n">
        <v>0</v>
      </c>
      <c r="E500" s="132" t="s">
        <v>434</v>
      </c>
      <c r="F500" s="33" t="n">
        <v>66316612.37</v>
      </c>
      <c r="G500" s="131" t="s">
        <v>418</v>
      </c>
      <c r="H500" s="131" t="s">
        <v>418</v>
      </c>
      <c r="I500" s="35" t="n">
        <v>-31098287.73</v>
      </c>
      <c r="J500" s="36" t="n">
        <v>-0.319235432136937</v>
      </c>
    </row>
    <row r="501" s="37" customFormat="true" ht="20.25" hidden="false" customHeight="true" outlineLevel="0" collapsed="false">
      <c r="A501" s="31" t="s">
        <v>471</v>
      </c>
      <c r="B501" s="45" t="s">
        <v>453</v>
      </c>
      <c r="C501" s="135" t="n">
        <v>-3833959.92</v>
      </c>
      <c r="D501" s="135"/>
      <c r="E501" s="132" t="s">
        <v>434</v>
      </c>
      <c r="F501" s="33" t="n">
        <v>-417880.87</v>
      </c>
      <c r="G501" s="131" t="s">
        <v>418</v>
      </c>
      <c r="H501" s="131" t="s">
        <v>418</v>
      </c>
      <c r="I501" s="35" t="n">
        <v>3416079.05</v>
      </c>
      <c r="J501" s="36" t="n">
        <v>-0.891005415100949</v>
      </c>
    </row>
    <row r="502" customFormat="false" ht="0.75" hidden="true" customHeight="true" outlineLevel="0" collapsed="false">
      <c r="A502" s="136" t="n">
        <v>603000</v>
      </c>
      <c r="B502" s="137" t="s">
        <v>472</v>
      </c>
      <c r="C502" s="138" t="n">
        <v>869659</v>
      </c>
      <c r="D502" s="138"/>
      <c r="E502" s="132" t="s">
        <v>434</v>
      </c>
      <c r="F502" s="139"/>
      <c r="G502" s="140" t="s">
        <v>418</v>
      </c>
      <c r="H502" s="131" t="s">
        <v>418</v>
      </c>
      <c r="I502" s="35" t="n">
        <v>-869659</v>
      </c>
      <c r="J502" s="36" t="n">
        <v>-1</v>
      </c>
    </row>
    <row r="503" customFormat="false" ht="36.75" hidden="false" customHeight="true" outlineLevel="0" collapsed="false">
      <c r="A503" s="31" t="s">
        <v>448</v>
      </c>
      <c r="B503" s="46" t="s">
        <v>168</v>
      </c>
      <c r="C503" s="33" t="n">
        <v>132000</v>
      </c>
      <c r="D503" s="33" t="n">
        <v>87036263</v>
      </c>
      <c r="E503" s="132" t="s">
        <v>434</v>
      </c>
      <c r="F503" s="33" t="n">
        <v>59776553.58</v>
      </c>
      <c r="G503" s="34" t="n">
        <v>0.686800553236069</v>
      </c>
      <c r="H503" s="131" t="s">
        <v>418</v>
      </c>
      <c r="I503" s="35" t="n">
        <v>59644553.58</v>
      </c>
      <c r="J503" s="49" t="n">
        <v>451.852678636364</v>
      </c>
    </row>
    <row r="504" s="147" customFormat="true" ht="27" hidden="false" customHeight="true" outlineLevel="0" collapsed="false">
      <c r="A504" s="141" t="s">
        <v>473</v>
      </c>
      <c r="B504" s="141"/>
      <c r="C504" s="142"/>
      <c r="D504" s="142"/>
      <c r="E504" s="143"/>
      <c r="F504" s="142"/>
      <c r="G504" s="144"/>
      <c r="H504" s="145"/>
      <c r="I504" s="145" t="s">
        <v>474</v>
      </c>
      <c r="J504" s="146"/>
    </row>
    <row r="505" customFormat="false" ht="15.75" hidden="false" customHeight="true" outlineLevel="0" collapsed="false">
      <c r="A505" s="148"/>
      <c r="B505" s="148"/>
      <c r="C505" s="149"/>
      <c r="D505" s="149"/>
      <c r="E505" s="150"/>
      <c r="F505" s="151"/>
      <c r="G505" s="151"/>
      <c r="H505" s="151"/>
      <c r="I505" s="151"/>
      <c r="J505" s="151"/>
    </row>
    <row r="506" s="153" customFormat="true" ht="22.5" hidden="false" customHeight="tru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</row>
  </sheetData>
  <mergeCells count="35">
    <mergeCell ref="A1:J1"/>
    <mergeCell ref="A3:A4"/>
    <mergeCell ref="B3:B4"/>
    <mergeCell ref="C3:C4"/>
    <mergeCell ref="D3:D4"/>
    <mergeCell ref="E3:E4"/>
    <mergeCell ref="F3:F4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4:B504"/>
    <mergeCell ref="F505:J505"/>
    <mergeCell ref="A506:J506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2-09T14:12:22Z</cp:lastPrinted>
  <dcterms:modified xsi:type="dcterms:W3CDTF">2016-02-09T14:12:55Z</dcterms:modified>
  <cp:revision>0</cp:revision>
  <dc:subject/>
  <dc:title/>
</cp:coreProperties>
</file>