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r>
      <rPr>
        <sz val="26"/>
        <rFont val="Times New Roman"/>
        <family val="1"/>
        <charset val="204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26</t>
    </r>
    <r>
      <rPr>
        <sz val="26"/>
        <rFont val="Times New Roman"/>
        <family val="1"/>
        <charset val="204"/>
      </rPr>
      <t xml:space="preserve">" вересня 2014 року
"Про виконання міського бюджету за І півріччя 2014 року"
(44 сесія 6 скликанн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І півріччя 2014 року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І півріччя 
2013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І півріччя
2014 року</t>
  </si>
  <si>
    <t xml:space="preserve">% виконання </t>
  </si>
  <si>
    <t xml:space="preserve">До звітних даних за 
І півріччя 2013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false" rightToLeft="false" tabSelected="true" showOutlineSymbols="true" defaultGridColor="true" view="pageBreakPreview" topLeftCell="A1" colorId="64" zoomScale="56" zoomScaleNormal="50" zoomScalePageLayoutView="56" workbookViewId="0">
      <pane xSplit="2" ySplit="8" topLeftCell="D229" activePane="bottomRight" state="frozen"/>
      <selection pane="topLeft" activeCell="A1" activeCellId="0" sqref="A1"/>
      <selection pane="topRight" activeCell="D1" activeCellId="0" sqref="D1"/>
      <selection pane="bottomLeft" activeCell="A229" activeCellId="0" sqref="A229"/>
      <selection pane="bottomRight" activeCell="J242" activeCellId="0" sqref="J2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99"/>
    <col collapsed="false" customWidth="true" hidden="false" outlineLevel="0" max="4" min="4" style="2" width="31.28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21.13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257" min="11" style="3" width="9.14"/>
  </cols>
  <sheetData>
    <row r="1" customFormat="false" ht="138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 t="s">
        <v>1</v>
      </c>
      <c r="G2" s="6" t="n">
        <v>0</v>
      </c>
      <c r="H2" s="7"/>
    </row>
    <row r="3" customFormat="false" ht="7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4</v>
      </c>
    </row>
    <row r="6" customFormat="false" ht="63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/>
      <c r="I6" s="12" t="s">
        <v>12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2"/>
      <c r="G7" s="13" t="s">
        <v>13</v>
      </c>
      <c r="H7" s="13" t="s">
        <v>14</v>
      </c>
      <c r="I7" s="11" t="s">
        <v>15</v>
      </c>
      <c r="J7" s="11" t="s">
        <v>16</v>
      </c>
    </row>
    <row r="8" customFormat="false" ht="23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s">
        <v>17</v>
      </c>
      <c r="H8" s="14" t="s">
        <v>18</v>
      </c>
      <c r="I8" s="14" t="s">
        <v>19</v>
      </c>
      <c r="J8" s="14" t="s">
        <v>20</v>
      </c>
    </row>
    <row r="9" customFormat="false" ht="29.25" hidden="false" customHeight="true" outlineLevel="0" collapsed="false">
      <c r="A9" s="15"/>
      <c r="B9" s="16" t="s">
        <v>21</v>
      </c>
      <c r="C9" s="16"/>
      <c r="D9" s="16"/>
      <c r="E9" s="15"/>
      <c r="F9" s="17"/>
      <c r="G9" s="18"/>
      <c r="H9" s="18"/>
      <c r="I9" s="19"/>
      <c r="J9" s="19"/>
    </row>
    <row r="10" s="24" customFormat="true" ht="29.25" hidden="false" customHeight="true" outlineLevel="0" collapsed="false">
      <c r="A10" s="20" t="n">
        <v>10000000</v>
      </c>
      <c r="B10" s="21" t="s">
        <v>22</v>
      </c>
      <c r="C10" s="22" t="n">
        <v>190933512.53</v>
      </c>
      <c r="D10" s="22" t="n">
        <v>406833900</v>
      </c>
      <c r="E10" s="22" t="n">
        <v>191194800</v>
      </c>
      <c r="F10" s="22" t="n">
        <v>193109849.64</v>
      </c>
      <c r="G10" s="23" t="n">
        <v>0.474665089708601</v>
      </c>
      <c r="H10" s="23" t="n">
        <v>1.01001622240772</v>
      </c>
      <c r="I10" s="22" t="n">
        <v>2176337.10999998</v>
      </c>
      <c r="J10" s="23" t="n">
        <v>0.0113984029370331</v>
      </c>
    </row>
    <row r="11" s="30" customFormat="true" ht="49.5" hidden="false" customHeight="true" outlineLevel="0" collapsed="false">
      <c r="A11" s="25" t="n">
        <v>11000000</v>
      </c>
      <c r="B11" s="26" t="s">
        <v>23</v>
      </c>
      <c r="C11" s="27" t="n">
        <v>149069766</v>
      </c>
      <c r="D11" s="27" t="n">
        <v>321364000</v>
      </c>
      <c r="E11" s="27" t="n">
        <v>150709700</v>
      </c>
      <c r="F11" s="27" t="n">
        <v>152626357.89</v>
      </c>
      <c r="G11" s="28" t="n">
        <v>0.474932966635964</v>
      </c>
      <c r="H11" s="28" t="n">
        <v>1.01271754830645</v>
      </c>
      <c r="I11" s="29" t="n">
        <v>3556591.88999999</v>
      </c>
      <c r="J11" s="28" t="n">
        <v>0.0238585729717988</v>
      </c>
    </row>
    <row r="12" s="30" customFormat="true" ht="28.5" hidden="false" customHeight="true" outlineLevel="0" collapsed="false">
      <c r="A12" s="20" t="n">
        <v>11010000</v>
      </c>
      <c r="B12" s="31" t="s">
        <v>24</v>
      </c>
      <c r="C12" s="32" t="n">
        <v>148002924.43</v>
      </c>
      <c r="D12" s="32" t="n">
        <v>320920900</v>
      </c>
      <c r="E12" s="32" t="n">
        <v>150462700</v>
      </c>
      <c r="F12" s="32" t="n">
        <v>151822160.92</v>
      </c>
      <c r="G12" s="33" t="n">
        <v>0.473082809252997</v>
      </c>
      <c r="H12" s="33" t="n">
        <v>1.00903520221291</v>
      </c>
      <c r="I12" s="34" t="n">
        <v>3819236.48999998</v>
      </c>
      <c r="J12" s="33" t="n">
        <v>0.0258051420585701</v>
      </c>
    </row>
    <row r="13" s="40" customFormat="true" ht="50.25" hidden="false" customHeight="true" outlineLevel="0" collapsed="false">
      <c r="A13" s="35" t="n">
        <v>11010100</v>
      </c>
      <c r="B13" s="36" t="s">
        <v>25</v>
      </c>
      <c r="C13" s="37" t="n">
        <v>131772019.13</v>
      </c>
      <c r="D13" s="37" t="n">
        <v>282100300</v>
      </c>
      <c r="E13" s="37" t="n">
        <v>134234000</v>
      </c>
      <c r="F13" s="37" t="n">
        <v>134249730.63</v>
      </c>
      <c r="G13" s="38" t="n">
        <v>0.467110524625461</v>
      </c>
      <c r="H13" s="38" t="n">
        <v>0.981659036682212</v>
      </c>
      <c r="I13" s="39" t="n">
        <v>2477711.5</v>
      </c>
      <c r="J13" s="38" t="n">
        <v>0.0188030168799007</v>
      </c>
    </row>
    <row r="14" s="40" customFormat="true" ht="95.25" hidden="false" customHeight="true" outlineLevel="0" collapsed="false">
      <c r="A14" s="35" t="n">
        <v>11010200</v>
      </c>
      <c r="B14" s="36" t="s">
        <v>26</v>
      </c>
      <c r="C14" s="37" t="n">
        <v>11348595.52</v>
      </c>
      <c r="D14" s="37" t="n">
        <v>25977400</v>
      </c>
      <c r="E14" s="37" t="n">
        <v>11348500</v>
      </c>
      <c r="F14" s="37" t="n">
        <v>12584716.25</v>
      </c>
      <c r="G14" s="41" t="n">
        <v>0.484448645745918</v>
      </c>
      <c r="H14" s="41" t="n">
        <v>1.10893212759396</v>
      </c>
      <c r="I14" s="39" t="n">
        <v>1236120.73</v>
      </c>
      <c r="J14" s="41" t="n">
        <v>0.108922793822508</v>
      </c>
    </row>
    <row r="15" s="40" customFormat="true" ht="54" hidden="true" customHeight="true" outlineLevel="0" collapsed="false">
      <c r="A15" s="35" t="n">
        <v>11010300</v>
      </c>
      <c r="B15" s="36" t="s">
        <v>27</v>
      </c>
      <c r="C15" s="37"/>
      <c r="D15" s="37"/>
      <c r="E15" s="37"/>
      <c r="F15" s="37"/>
      <c r="G15" s="41" t="e">
        <f aca="false"/>
        <v>#DIV/0!</v>
      </c>
      <c r="H15" s="41" t="e">
        <f aca="false"/>
        <v>#DIV/0!</v>
      </c>
      <c r="I15" s="39" t="n">
        <v>0</v>
      </c>
      <c r="J15" s="41" t="e">
        <f aca="false"/>
        <v>#DIV/0!</v>
      </c>
    </row>
    <row r="16" s="40" customFormat="true" ht="49.5" hidden="false" customHeight="true" outlineLevel="0" collapsed="false">
      <c r="A16" s="35" t="n">
        <v>11010400</v>
      </c>
      <c r="B16" s="36" t="s">
        <v>28</v>
      </c>
      <c r="C16" s="37" t="n">
        <v>1439052.55</v>
      </c>
      <c r="D16" s="37" t="n">
        <v>3642400</v>
      </c>
      <c r="E16" s="37" t="n">
        <v>1437200</v>
      </c>
      <c r="F16" s="37" t="n">
        <v>1760684.63</v>
      </c>
      <c r="G16" s="41" t="n">
        <v>0.483385852734461</v>
      </c>
      <c r="H16" s="41" t="n">
        <v>1.22507975925411</v>
      </c>
      <c r="I16" s="39" t="n">
        <v>321632.08</v>
      </c>
      <c r="J16" s="41" t="n">
        <v>0.223502664999968</v>
      </c>
    </row>
    <row r="17" s="40" customFormat="true" ht="46.5" hidden="false" customHeight="true" outlineLevel="0" collapsed="false">
      <c r="A17" s="35" t="n">
        <v>11010500</v>
      </c>
      <c r="B17" s="36" t="s">
        <v>29</v>
      </c>
      <c r="C17" s="37" t="n">
        <v>3443257.23</v>
      </c>
      <c r="D17" s="37" t="n">
        <v>9200800</v>
      </c>
      <c r="E17" s="37" t="n">
        <v>3443000</v>
      </c>
      <c r="F17" s="37" t="n">
        <v>3227029.41</v>
      </c>
      <c r="G17" s="41" t="n">
        <v>0.350733567733241</v>
      </c>
      <c r="H17" s="41" t="n">
        <v>0.937272555910543</v>
      </c>
      <c r="I17" s="39" t="n">
        <v>-216227.82</v>
      </c>
      <c r="J17" s="41" t="n">
        <v>-0.0627974634355156</v>
      </c>
    </row>
    <row r="18" s="40" customFormat="true" ht="54" hidden="true" customHeight="true" outlineLevel="0" collapsed="false">
      <c r="A18" s="35" t="n">
        <v>11010600</v>
      </c>
      <c r="B18" s="36" t="s">
        <v>30</v>
      </c>
      <c r="C18" s="37"/>
      <c r="D18" s="37"/>
      <c r="E18" s="37"/>
      <c r="F18" s="37"/>
      <c r="G18" s="41"/>
      <c r="H18" s="41"/>
      <c r="I18" s="39" t="n">
        <v>0</v>
      </c>
      <c r="J18" s="41" t="e">
        <f aca="false"/>
        <v>#DIV/0!</v>
      </c>
    </row>
    <row r="19" s="40" customFormat="true" ht="51" hidden="true" customHeight="true" outlineLevel="0" collapsed="false">
      <c r="A19" s="35" t="n">
        <v>11010700</v>
      </c>
      <c r="B19" s="36" t="s">
        <v>31</v>
      </c>
      <c r="C19" s="42"/>
      <c r="D19" s="37"/>
      <c r="E19" s="37"/>
      <c r="F19" s="42"/>
      <c r="G19" s="41" t="e">
        <f aca="false"/>
        <v>#DIV/0!</v>
      </c>
      <c r="H19" s="41" t="e">
        <f aca="false"/>
        <v>#DIV/0!</v>
      </c>
      <c r="I19" s="39" t="n">
        <v>0</v>
      </c>
      <c r="J19" s="41" t="e">
        <f aca="false"/>
        <v>#DIV/0!</v>
      </c>
    </row>
    <row r="20" s="40" customFormat="true" ht="48.75" hidden="true" customHeight="true" outlineLevel="0" collapsed="false">
      <c r="A20" s="35" t="n">
        <v>11010800</v>
      </c>
      <c r="B20" s="36" t="s">
        <v>32</v>
      </c>
      <c r="C20" s="42"/>
      <c r="D20" s="37"/>
      <c r="E20" s="37"/>
      <c r="F20" s="42"/>
      <c r="G20" s="41" t="e">
        <f aca="false"/>
        <v>#DIV/0!</v>
      </c>
      <c r="H20" s="41" t="e">
        <f aca="false"/>
        <v>#DIV/0!</v>
      </c>
      <c r="I20" s="39" t="n">
        <v>0</v>
      </c>
      <c r="J20" s="41" t="e">
        <f aca="false"/>
        <v>#DIV/0!</v>
      </c>
    </row>
    <row r="21" s="40" customFormat="true" ht="31.5" hidden="true" customHeight="true" outlineLevel="0" collapsed="false">
      <c r="A21" s="35" t="n">
        <v>11011100</v>
      </c>
      <c r="B21" s="36" t="s">
        <v>33</v>
      </c>
      <c r="C21" s="42"/>
      <c r="D21" s="37"/>
      <c r="E21" s="37"/>
      <c r="F21" s="42"/>
      <c r="G21" s="41" t="e">
        <f aca="false"/>
        <v>#DIV/0!</v>
      </c>
      <c r="H21" s="41" t="e">
        <f aca="false"/>
        <v>#DIV/0!</v>
      </c>
      <c r="I21" s="39" t="n">
        <v>0</v>
      </c>
      <c r="J21" s="41" t="e">
        <f aca="false"/>
        <v>#DIV/0!</v>
      </c>
    </row>
    <row r="22" s="40" customFormat="true" ht="69.75" hidden="true" customHeight="true" outlineLevel="0" collapsed="false">
      <c r="A22" s="35" t="n">
        <v>11011200</v>
      </c>
      <c r="B22" s="36" t="s">
        <v>34</v>
      </c>
      <c r="C22" s="42"/>
      <c r="D22" s="37"/>
      <c r="E22" s="37"/>
      <c r="F22" s="42"/>
      <c r="G22" s="41" t="e">
        <f aca="false"/>
        <v>#DIV/0!</v>
      </c>
      <c r="H22" s="41" t="e">
        <f aca="false"/>
        <v>#DIV/0!</v>
      </c>
      <c r="I22" s="39" t="n">
        <v>0</v>
      </c>
      <c r="J22" s="41" t="e">
        <f aca="false"/>
        <v>#DIV/0!</v>
      </c>
    </row>
    <row r="23" s="40" customFormat="true" ht="51" hidden="true" customHeight="true" outlineLevel="0" collapsed="false">
      <c r="A23" s="35" t="n">
        <v>11011300</v>
      </c>
      <c r="B23" s="36" t="s">
        <v>35</v>
      </c>
      <c r="C23" s="42"/>
      <c r="D23" s="37"/>
      <c r="E23" s="37"/>
      <c r="F23" s="42"/>
      <c r="G23" s="41" t="e">
        <f aca="false"/>
        <v>#DIV/0!</v>
      </c>
      <c r="H23" s="41" t="e">
        <f aca="false"/>
        <v>#DIV/0!</v>
      </c>
      <c r="I23" s="39" t="n">
        <v>0</v>
      </c>
      <c r="J23" s="41" t="e">
        <f aca="false"/>
        <v>#DIV/0!</v>
      </c>
    </row>
    <row r="24" s="40" customFormat="true" ht="87.75" hidden="true" customHeight="true" outlineLevel="0" collapsed="false">
      <c r="A24" s="35" t="n">
        <v>11011400</v>
      </c>
      <c r="B24" s="36" t="s">
        <v>36</v>
      </c>
      <c r="C24" s="42"/>
      <c r="D24" s="37"/>
      <c r="E24" s="37"/>
      <c r="F24" s="42"/>
      <c r="G24" s="41" t="e">
        <f aca="false"/>
        <v>#DIV/0!</v>
      </c>
      <c r="H24" s="41" t="e">
        <f aca="false"/>
        <v>#DIV/0!</v>
      </c>
      <c r="I24" s="39" t="n">
        <v>0</v>
      </c>
      <c r="J24" s="41" t="e">
        <f aca="false"/>
        <v>#DIV/0!</v>
      </c>
    </row>
    <row r="25" s="40" customFormat="true" ht="49.5" hidden="true" customHeight="true" outlineLevel="0" collapsed="false">
      <c r="A25" s="35" t="n">
        <v>11011600</v>
      </c>
      <c r="B25" s="43" t="s">
        <v>37</v>
      </c>
      <c r="C25" s="42"/>
      <c r="D25" s="37"/>
      <c r="E25" s="37"/>
      <c r="F25" s="42"/>
      <c r="G25" s="41" t="e">
        <f aca="false"/>
        <v>#DIV/0!</v>
      </c>
      <c r="H25" s="41" t="e">
        <f aca="false"/>
        <v>#DIV/0!</v>
      </c>
      <c r="I25" s="39" t="n">
        <v>0</v>
      </c>
      <c r="J25" s="41" t="e">
        <f aca="false"/>
        <v>#DIV/0!</v>
      </c>
    </row>
    <row r="26" s="40" customFormat="true" ht="27.75" hidden="false" customHeight="true" outlineLevel="0" collapsed="false">
      <c r="A26" s="20" t="n">
        <v>11020000</v>
      </c>
      <c r="B26" s="31" t="s">
        <v>38</v>
      </c>
      <c r="C26" s="32" t="n">
        <v>1066841.57</v>
      </c>
      <c r="D26" s="32" t="n">
        <v>443100</v>
      </c>
      <c r="E26" s="32" t="n">
        <v>247000</v>
      </c>
      <c r="F26" s="32" t="n">
        <v>804196.97</v>
      </c>
      <c r="G26" s="33" t="n">
        <v>1.8149333559016</v>
      </c>
      <c r="H26" s="33" t="n">
        <v>3.25585817813765</v>
      </c>
      <c r="I26" s="34" t="n">
        <v>-262644.6</v>
      </c>
      <c r="J26" s="33" t="n">
        <v>-0.246188944437176</v>
      </c>
    </row>
    <row r="27" s="47" customFormat="true" ht="48" hidden="false" customHeight="true" outlineLevel="0" collapsed="false">
      <c r="A27" s="35" t="n">
        <v>11020200</v>
      </c>
      <c r="B27" s="44" t="s">
        <v>39</v>
      </c>
      <c r="C27" s="37" t="n">
        <v>699733.57</v>
      </c>
      <c r="D27" s="42" t="n">
        <v>127900</v>
      </c>
      <c r="E27" s="37"/>
      <c r="F27" s="37" t="n">
        <v>409723.59</v>
      </c>
      <c r="G27" s="41" t="n">
        <v>3.20346825645035</v>
      </c>
      <c r="H27" s="45" t="e">
        <f aca="false"/>
        <v>#DIV/0!</v>
      </c>
      <c r="I27" s="46" t="n">
        <v>-290009.98</v>
      </c>
      <c r="J27" s="41" t="n">
        <v>-0.414457719957612</v>
      </c>
    </row>
    <row r="28" s="47" customFormat="true" ht="48" hidden="false" customHeight="true" outlineLevel="0" collapsed="false">
      <c r="A28" s="35" t="n">
        <v>11023200</v>
      </c>
      <c r="B28" s="44" t="s">
        <v>40</v>
      </c>
      <c r="C28" s="37" t="n">
        <v>367108</v>
      </c>
      <c r="D28" s="42" t="n">
        <v>315200</v>
      </c>
      <c r="E28" s="37" t="n">
        <v>247000</v>
      </c>
      <c r="F28" s="37" t="n">
        <v>394473.38</v>
      </c>
      <c r="G28" s="41" t="n">
        <v>1.25150184010152</v>
      </c>
      <c r="H28" s="33" t="n">
        <v>1.59705821862348</v>
      </c>
      <c r="I28" s="46" t="n">
        <v>27365.38</v>
      </c>
      <c r="J28" s="41" t="n">
        <v>0.0745431317214553</v>
      </c>
    </row>
    <row r="29" s="40" customFormat="true" ht="47.25" hidden="false" customHeight="true" outlineLevel="0" collapsed="false">
      <c r="A29" s="25" t="n">
        <v>13000000</v>
      </c>
      <c r="B29" s="26" t="s">
        <v>41</v>
      </c>
      <c r="C29" s="27" t="n">
        <v>39689763.53</v>
      </c>
      <c r="D29" s="27" t="n">
        <v>80757900</v>
      </c>
      <c r="E29" s="27" t="n">
        <v>38159600</v>
      </c>
      <c r="F29" s="27" t="n">
        <v>38233026.38</v>
      </c>
      <c r="G29" s="28" t="n">
        <v>0.47342769413271</v>
      </c>
      <c r="H29" s="28" t="n">
        <v>1.00192419155337</v>
      </c>
      <c r="I29" s="29" t="n">
        <v>-1456737.15000001</v>
      </c>
      <c r="J29" s="28" t="n">
        <v>-0.0367030947135505</v>
      </c>
    </row>
    <row r="30" s="40" customFormat="true" ht="24.75" hidden="false" customHeight="true" outlineLevel="0" collapsed="false">
      <c r="A30" s="20" t="n">
        <v>13030000</v>
      </c>
      <c r="B30" s="31" t="s">
        <v>42</v>
      </c>
      <c r="C30" s="32" t="n">
        <v>233.74</v>
      </c>
      <c r="D30" s="32" t="n">
        <v>200</v>
      </c>
      <c r="E30" s="32" t="n">
        <v>100</v>
      </c>
      <c r="F30" s="32" t="n">
        <v>100.04</v>
      </c>
      <c r="G30" s="33" t="n">
        <v>0.5002</v>
      </c>
      <c r="H30" s="33" t="n">
        <v>1.0004</v>
      </c>
      <c r="I30" s="34" t="n">
        <v>-133.7</v>
      </c>
      <c r="J30" s="33" t="n">
        <v>-0.572003080345683</v>
      </c>
    </row>
    <row r="31" s="40" customFormat="true" ht="48.75" hidden="true" customHeight="true" outlineLevel="0" collapsed="false">
      <c r="A31" s="35" t="n">
        <v>13030200</v>
      </c>
      <c r="B31" s="36" t="s">
        <v>43</v>
      </c>
      <c r="C31" s="37"/>
      <c r="D31" s="37"/>
      <c r="E31" s="37"/>
      <c r="F31" s="37"/>
      <c r="G31" s="38"/>
      <c r="H31" s="38"/>
      <c r="I31" s="46" t="n">
        <v>0</v>
      </c>
      <c r="J31" s="38" t="e">
        <f aca="false"/>
        <v>#DIV/0!</v>
      </c>
    </row>
    <row r="32" s="40" customFormat="true" ht="48" hidden="false" customHeight="true" outlineLevel="0" collapsed="false">
      <c r="A32" s="35" t="n">
        <v>13030600</v>
      </c>
      <c r="B32" s="36" t="s">
        <v>44</v>
      </c>
      <c r="C32" s="37" t="n">
        <v>233.74</v>
      </c>
      <c r="D32" s="37" t="n">
        <v>200</v>
      </c>
      <c r="E32" s="37" t="n">
        <v>100</v>
      </c>
      <c r="F32" s="37" t="n">
        <v>100.04</v>
      </c>
      <c r="G32" s="38" t="n">
        <v>0.5002</v>
      </c>
      <c r="H32" s="38" t="n">
        <v>1.0004</v>
      </c>
      <c r="I32" s="46" t="n">
        <v>-133.7</v>
      </c>
      <c r="J32" s="38" t="n">
        <v>-0.572003080345683</v>
      </c>
    </row>
    <row r="33" s="47" customFormat="true" ht="30" hidden="false" customHeight="true" outlineLevel="0" collapsed="false">
      <c r="A33" s="20" t="n">
        <v>13050000</v>
      </c>
      <c r="B33" s="31" t="s">
        <v>45</v>
      </c>
      <c r="C33" s="32" t="n">
        <v>39689529.79</v>
      </c>
      <c r="D33" s="32" t="n">
        <v>80757700</v>
      </c>
      <c r="E33" s="32" t="n">
        <v>38159500</v>
      </c>
      <c r="F33" s="32" t="n">
        <v>38232926.34</v>
      </c>
      <c r="G33" s="33" t="n">
        <v>0.473427627829916</v>
      </c>
      <c r="H33" s="33" t="n">
        <v>1.00192419554764</v>
      </c>
      <c r="I33" s="34" t="n">
        <v>-1456603.45000001</v>
      </c>
      <c r="J33" s="33" t="n">
        <v>-0.0366999422191948</v>
      </c>
    </row>
    <row r="34" s="40" customFormat="true" ht="27.75" hidden="false" customHeight="true" outlineLevel="0" collapsed="false">
      <c r="A34" s="35" t="n">
        <v>13050100</v>
      </c>
      <c r="B34" s="36" t="s">
        <v>46</v>
      </c>
      <c r="C34" s="42" t="n">
        <v>8637927.78</v>
      </c>
      <c r="D34" s="42" t="n">
        <v>17114700</v>
      </c>
      <c r="E34" s="42" t="n">
        <v>8538600</v>
      </c>
      <c r="F34" s="42" t="n">
        <v>8037706.29</v>
      </c>
      <c r="G34" s="41" t="n">
        <v>0.469637579975109</v>
      </c>
      <c r="H34" s="41" t="n">
        <v>0.941337723982854</v>
      </c>
      <c r="I34" s="39" t="n">
        <v>-600221.489999999</v>
      </c>
      <c r="J34" s="41" t="n">
        <v>-0.0694867455814732</v>
      </c>
    </row>
    <row r="35" s="40" customFormat="true" ht="27.75" hidden="false" customHeight="true" outlineLevel="0" collapsed="false">
      <c r="A35" s="35" t="n">
        <v>13050200</v>
      </c>
      <c r="B35" s="36" t="s">
        <v>47</v>
      </c>
      <c r="C35" s="42" t="n">
        <v>25411342.43</v>
      </c>
      <c r="D35" s="42" t="n">
        <v>51261700</v>
      </c>
      <c r="E35" s="42" t="n">
        <v>24651900</v>
      </c>
      <c r="F35" s="42" t="n">
        <v>25238534.75</v>
      </c>
      <c r="G35" s="41" t="n">
        <v>0.492346815458715</v>
      </c>
      <c r="H35" s="41" t="n">
        <v>1.02379673574856</v>
      </c>
      <c r="I35" s="39" t="n">
        <v>-172807.68</v>
      </c>
      <c r="J35" s="41" t="n">
        <v>-0.00680041522702035</v>
      </c>
    </row>
    <row r="36" s="40" customFormat="true" ht="26.25" hidden="false" customHeight="true" outlineLevel="0" collapsed="false">
      <c r="A36" s="35" t="n">
        <v>13050300</v>
      </c>
      <c r="B36" s="36" t="s">
        <v>48</v>
      </c>
      <c r="C36" s="42" t="n">
        <v>329080.52</v>
      </c>
      <c r="D36" s="42" t="n">
        <v>1042300</v>
      </c>
      <c r="E36" s="42" t="n">
        <v>228900</v>
      </c>
      <c r="F36" s="42" t="n">
        <v>216172.24</v>
      </c>
      <c r="G36" s="41" t="n">
        <v>0.207399251654994</v>
      </c>
      <c r="H36" s="41" t="n">
        <v>0.944395980777632</v>
      </c>
      <c r="I36" s="39" t="n">
        <v>-112908.28</v>
      </c>
      <c r="J36" s="41" t="n">
        <v>-0.34310228998058</v>
      </c>
    </row>
    <row r="37" s="40" customFormat="true" ht="29.25" hidden="false" customHeight="true" outlineLevel="0" collapsed="false">
      <c r="A37" s="35" t="n">
        <v>13050500</v>
      </c>
      <c r="B37" s="36" t="s">
        <v>49</v>
      </c>
      <c r="C37" s="42" t="n">
        <v>5311179.06</v>
      </c>
      <c r="D37" s="42" t="n">
        <v>11339000</v>
      </c>
      <c r="E37" s="42" t="n">
        <v>4740100</v>
      </c>
      <c r="F37" s="42" t="n">
        <v>4740513.06</v>
      </c>
      <c r="G37" s="41" t="n">
        <v>0.41807152835347</v>
      </c>
      <c r="H37" s="41" t="n">
        <v>1.00008714162148</v>
      </c>
      <c r="I37" s="39" t="n">
        <v>-570666</v>
      </c>
      <c r="J37" s="41" t="n">
        <v>-0.107446198584764</v>
      </c>
    </row>
    <row r="38" customFormat="false" ht="34.5" hidden="true" customHeight="true" outlineLevel="0" collapsed="false">
      <c r="A38" s="25" t="n">
        <v>14000000</v>
      </c>
      <c r="B38" s="48" t="s">
        <v>50</v>
      </c>
      <c r="C38" s="49"/>
      <c r="D38" s="49"/>
      <c r="E38" s="49"/>
      <c r="F38" s="49"/>
      <c r="G38" s="41" t="e">
        <f aca="false"/>
        <v>#DIV/0!</v>
      </c>
      <c r="H38" s="41" t="e">
        <f aca="false"/>
        <v>#DIV/0!</v>
      </c>
      <c r="I38" s="49" t="n">
        <v>0</v>
      </c>
      <c r="J38" s="50" t="e">
        <f aca="false"/>
        <v>#DIV/0!</v>
      </c>
    </row>
    <row r="39" customFormat="false" ht="51.75" hidden="true" customHeight="true" outlineLevel="0" collapsed="false">
      <c r="A39" s="35" t="n">
        <v>14060000</v>
      </c>
      <c r="B39" s="51" t="s">
        <v>51</v>
      </c>
      <c r="C39" s="49"/>
      <c r="D39" s="49"/>
      <c r="E39" s="49"/>
      <c r="F39" s="49"/>
      <c r="G39" s="41" t="e">
        <f aca="false"/>
        <v>#DIV/0!</v>
      </c>
      <c r="H39" s="41" t="e">
        <f aca="false"/>
        <v>#DIV/0!</v>
      </c>
      <c r="I39" s="17" t="n">
        <v>0</v>
      </c>
      <c r="J39" s="52" t="e">
        <f aca="false"/>
        <v>#DIV/0!</v>
      </c>
    </row>
    <row r="40" customFormat="false" ht="26.25" hidden="true" customHeight="true" outlineLevel="0" collapsed="false">
      <c r="A40" s="35" t="n">
        <v>14060100</v>
      </c>
      <c r="B40" s="36" t="s">
        <v>52</v>
      </c>
      <c r="C40" s="17"/>
      <c r="D40" s="53"/>
      <c r="E40" s="17"/>
      <c r="F40" s="17"/>
      <c r="G40" s="41" t="e">
        <f aca="false"/>
        <v>#DIV/0!</v>
      </c>
      <c r="H40" s="41" t="e">
        <f aca="false"/>
        <v>#DIV/0!</v>
      </c>
      <c r="I40" s="17" t="n">
        <v>0</v>
      </c>
      <c r="J40" s="52" t="e">
        <f aca="false"/>
        <v>#DIV/0!</v>
      </c>
    </row>
    <row r="41" customFormat="false" ht="25.5" hidden="true" customHeight="true" outlineLevel="0" collapsed="false">
      <c r="A41" s="35" t="n">
        <v>14060300</v>
      </c>
      <c r="B41" s="36" t="s">
        <v>53</v>
      </c>
      <c r="C41" s="17"/>
      <c r="D41" s="53"/>
      <c r="E41" s="17"/>
      <c r="F41" s="17"/>
      <c r="G41" s="41" t="e">
        <f aca="false"/>
        <v>#DIV/0!</v>
      </c>
      <c r="H41" s="41" t="e">
        <f aca="false"/>
        <v>#DIV/0!</v>
      </c>
      <c r="I41" s="17" t="n">
        <v>0</v>
      </c>
      <c r="J41" s="52" t="e">
        <f aca="false"/>
        <v>#DIV/0!</v>
      </c>
    </row>
    <row r="42" customFormat="false" ht="58.5" hidden="true" customHeight="true" outlineLevel="0" collapsed="false">
      <c r="A42" s="35" t="n">
        <v>14060900</v>
      </c>
      <c r="B42" s="36" t="s">
        <v>54</v>
      </c>
      <c r="C42" s="17"/>
      <c r="D42" s="54"/>
      <c r="E42" s="17"/>
      <c r="F42" s="17"/>
      <c r="G42" s="41" t="e">
        <f aca="false"/>
        <v>#DIV/0!</v>
      </c>
      <c r="H42" s="41" t="e">
        <f aca="false"/>
        <v>#DIV/0!</v>
      </c>
      <c r="I42" s="17" t="n">
        <v>0</v>
      </c>
      <c r="J42" s="52" t="e">
        <f aca="false"/>
        <v>#DIV/0!</v>
      </c>
    </row>
    <row r="43" customFormat="false" ht="54.75" hidden="true" customHeight="true" outlineLevel="0" collapsed="false">
      <c r="A43" s="35" t="n">
        <v>14070000</v>
      </c>
      <c r="B43" s="51" t="s">
        <v>55</v>
      </c>
      <c r="C43" s="17" t="n">
        <v>0</v>
      </c>
      <c r="D43" s="17" t="n">
        <v>0</v>
      </c>
      <c r="E43" s="17" t="n">
        <v>0</v>
      </c>
      <c r="F43" s="17" t="n">
        <v>0</v>
      </c>
      <c r="G43" s="41" t="e">
        <f aca="false"/>
        <v>#DIV/0!</v>
      </c>
      <c r="H43" s="41" t="e">
        <f aca="false"/>
        <v>#DIV/0!</v>
      </c>
      <c r="I43" s="17" t="n">
        <v>0</v>
      </c>
      <c r="J43" s="52" t="e">
        <f aca="false"/>
        <v>#DIV/0!</v>
      </c>
    </row>
    <row r="44" customFormat="false" ht="68.25" hidden="true" customHeight="true" outlineLevel="0" collapsed="false">
      <c r="A44" s="35" t="n">
        <v>14070100</v>
      </c>
      <c r="B44" s="36" t="s">
        <v>56</v>
      </c>
      <c r="C44" s="17"/>
      <c r="D44" s="53"/>
      <c r="E44" s="17"/>
      <c r="F44" s="17"/>
      <c r="G44" s="41" t="e">
        <f aca="false"/>
        <v>#DIV/0!</v>
      </c>
      <c r="H44" s="41" t="e">
        <f aca="false"/>
        <v>#DIV/0!</v>
      </c>
      <c r="I44" s="17" t="n">
        <v>0</v>
      </c>
      <c r="J44" s="52" t="e">
        <f aca="false"/>
        <v>#DIV/0!</v>
      </c>
    </row>
    <row r="45" customFormat="false" ht="71.25" hidden="true" customHeight="true" outlineLevel="0" collapsed="false">
      <c r="A45" s="35" t="n">
        <v>14070200</v>
      </c>
      <c r="B45" s="36" t="s">
        <v>57</v>
      </c>
      <c r="C45" s="17"/>
      <c r="D45" s="53"/>
      <c r="E45" s="17"/>
      <c r="F45" s="17"/>
      <c r="G45" s="41" t="e">
        <f aca="false"/>
        <v>#DIV/0!</v>
      </c>
      <c r="H45" s="41" t="e">
        <f aca="false"/>
        <v>#DIV/0!</v>
      </c>
      <c r="I45" s="17" t="n">
        <v>0</v>
      </c>
      <c r="J45" s="52" t="e">
        <f aca="false"/>
        <v>#DIV/0!</v>
      </c>
    </row>
    <row r="46" customFormat="false" ht="73.5" hidden="true" customHeight="true" outlineLevel="0" collapsed="false">
      <c r="A46" s="35" t="n">
        <v>14070300</v>
      </c>
      <c r="B46" s="36" t="s">
        <v>58</v>
      </c>
      <c r="C46" s="17"/>
      <c r="D46" s="53"/>
      <c r="E46" s="17"/>
      <c r="F46" s="17"/>
      <c r="G46" s="41" t="e">
        <f aca="false"/>
        <v>#DIV/0!</v>
      </c>
      <c r="H46" s="41" t="e">
        <f aca="false"/>
        <v>#DIV/0!</v>
      </c>
      <c r="I46" s="17" t="n">
        <v>0</v>
      </c>
      <c r="J46" s="52" t="e">
        <f aca="false"/>
        <v>#DIV/0!</v>
      </c>
    </row>
    <row r="47" customFormat="false" ht="46.5" hidden="true" customHeight="true" outlineLevel="0" collapsed="false">
      <c r="A47" s="35" t="n">
        <v>14070500</v>
      </c>
      <c r="B47" s="36" t="s">
        <v>59</v>
      </c>
      <c r="C47" s="17"/>
      <c r="D47" s="53"/>
      <c r="E47" s="17"/>
      <c r="F47" s="17"/>
      <c r="G47" s="41" t="e">
        <f aca="false"/>
        <v>#DIV/0!</v>
      </c>
      <c r="H47" s="41" t="e">
        <f aca="false"/>
        <v>#DIV/0!</v>
      </c>
      <c r="I47" s="17" t="n">
        <v>0</v>
      </c>
      <c r="J47" s="52" t="e">
        <f aca="false"/>
        <v>#DIV/0!</v>
      </c>
    </row>
    <row r="48" customFormat="false" ht="70.5" hidden="true" customHeight="true" outlineLevel="0" collapsed="false">
      <c r="A48" s="35" t="n">
        <v>14070600</v>
      </c>
      <c r="B48" s="36" t="s">
        <v>60</v>
      </c>
      <c r="C48" s="17"/>
      <c r="D48" s="53"/>
      <c r="E48" s="17"/>
      <c r="F48" s="17"/>
      <c r="G48" s="41" t="e">
        <f aca="false"/>
        <v>#DIV/0!</v>
      </c>
      <c r="H48" s="41" t="e">
        <f aca="false"/>
        <v>#DIV/0!</v>
      </c>
      <c r="I48" s="17" t="n">
        <v>0</v>
      </c>
      <c r="J48" s="52" t="e">
        <f aca="false"/>
        <v>#DIV/0!</v>
      </c>
    </row>
    <row r="49" customFormat="false" ht="69" hidden="true" customHeight="true" outlineLevel="0" collapsed="false">
      <c r="A49" s="35" t="n">
        <v>14070700</v>
      </c>
      <c r="B49" s="36" t="s">
        <v>61</v>
      </c>
      <c r="C49" s="17"/>
      <c r="D49" s="53"/>
      <c r="E49" s="17"/>
      <c r="F49" s="17"/>
      <c r="G49" s="41" t="e">
        <f aca="false"/>
        <v>#DIV/0!</v>
      </c>
      <c r="H49" s="41" t="e">
        <f aca="false"/>
        <v>#DIV/0!</v>
      </c>
      <c r="I49" s="17" t="n">
        <v>0</v>
      </c>
      <c r="J49" s="52" t="e">
        <f aca="false"/>
        <v>#DIV/0!</v>
      </c>
    </row>
    <row r="50" customFormat="false" ht="68.25" hidden="true" customHeight="true" outlineLevel="0" collapsed="false">
      <c r="A50" s="35" t="n">
        <v>14070800</v>
      </c>
      <c r="B50" s="36" t="s">
        <v>62</v>
      </c>
      <c r="C50" s="17"/>
      <c r="D50" s="53"/>
      <c r="E50" s="17"/>
      <c r="F50" s="17"/>
      <c r="G50" s="41" t="e">
        <f aca="false"/>
        <v>#DIV/0!</v>
      </c>
      <c r="H50" s="41" t="e">
        <f aca="false"/>
        <v>#DIV/0!</v>
      </c>
      <c r="I50" s="17" t="n">
        <v>0</v>
      </c>
      <c r="J50" s="52" t="e">
        <f aca="false"/>
        <v>#DIV/0!</v>
      </c>
    </row>
    <row r="51" customFormat="false" ht="45" hidden="true" customHeight="true" outlineLevel="0" collapsed="false">
      <c r="A51" s="35" t="n">
        <v>14070900</v>
      </c>
      <c r="B51" s="36" t="s">
        <v>63</v>
      </c>
      <c r="C51" s="17"/>
      <c r="D51" s="53"/>
      <c r="E51" s="17"/>
      <c r="F51" s="17"/>
      <c r="G51" s="41" t="e">
        <f aca="false"/>
        <v>#DIV/0!</v>
      </c>
      <c r="H51" s="41" t="e">
        <f aca="false"/>
        <v>#DIV/0!</v>
      </c>
      <c r="I51" s="17" t="n">
        <v>0</v>
      </c>
      <c r="J51" s="52" t="e">
        <f aca="false"/>
        <v>#DIV/0!</v>
      </c>
    </row>
    <row r="52" customFormat="false" ht="49.5" hidden="true" customHeight="true" outlineLevel="0" collapsed="false">
      <c r="A52" s="35" t="n">
        <v>14071000</v>
      </c>
      <c r="B52" s="36" t="s">
        <v>64</v>
      </c>
      <c r="C52" s="17"/>
      <c r="D52" s="53"/>
      <c r="E52" s="17"/>
      <c r="F52" s="17"/>
      <c r="G52" s="41" t="e">
        <f aca="false"/>
        <v>#DIV/0!</v>
      </c>
      <c r="H52" s="41" t="e">
        <f aca="false"/>
        <v>#DIV/0!</v>
      </c>
      <c r="I52" s="17" t="n">
        <v>0</v>
      </c>
      <c r="J52" s="52" t="e">
        <f aca="false"/>
        <v>#DIV/0!</v>
      </c>
    </row>
    <row r="53" customFormat="false" ht="67.5" hidden="true" customHeight="true" outlineLevel="0" collapsed="false">
      <c r="A53" s="35" t="n">
        <v>14071300</v>
      </c>
      <c r="B53" s="36" t="s">
        <v>65</v>
      </c>
      <c r="C53" s="17"/>
      <c r="D53" s="53"/>
      <c r="E53" s="17"/>
      <c r="F53" s="17"/>
      <c r="G53" s="41" t="e">
        <f aca="false"/>
        <v>#DIV/0!</v>
      </c>
      <c r="H53" s="41" t="e">
        <f aca="false"/>
        <v>#DIV/0!</v>
      </c>
      <c r="I53" s="17" t="n">
        <v>0</v>
      </c>
      <c r="J53" s="52" t="e">
        <f aca="false"/>
        <v>#DIV/0!</v>
      </c>
    </row>
    <row r="54" customFormat="false" ht="67.5" hidden="true" customHeight="true" outlineLevel="0" collapsed="false">
      <c r="A54" s="35" t="n">
        <v>14071400</v>
      </c>
      <c r="B54" s="36" t="s">
        <v>66</v>
      </c>
      <c r="C54" s="17"/>
      <c r="D54" s="53"/>
      <c r="E54" s="17"/>
      <c r="F54" s="17"/>
      <c r="G54" s="41" t="e">
        <f aca="false"/>
        <v>#DIV/0!</v>
      </c>
      <c r="H54" s="41" t="e">
        <f aca="false"/>
        <v>#DIV/0!</v>
      </c>
      <c r="I54" s="17" t="n">
        <v>0</v>
      </c>
      <c r="J54" s="52" t="e">
        <f aca="false"/>
        <v>#DIV/0!</v>
      </c>
    </row>
    <row r="55" customFormat="false" ht="69" hidden="true" customHeight="true" outlineLevel="0" collapsed="false">
      <c r="A55" s="35" t="n">
        <v>14071700</v>
      </c>
      <c r="B55" s="36" t="s">
        <v>67</v>
      </c>
      <c r="C55" s="17"/>
      <c r="D55" s="53"/>
      <c r="E55" s="17"/>
      <c r="F55" s="17"/>
      <c r="G55" s="41" t="e">
        <f aca="false"/>
        <v>#DIV/0!</v>
      </c>
      <c r="H55" s="41" t="e">
        <f aca="false"/>
        <v>#DIV/0!</v>
      </c>
      <c r="I55" s="17" t="n">
        <v>0</v>
      </c>
      <c r="J55" s="52" t="e">
        <f aca="false"/>
        <v>#DIV/0!</v>
      </c>
    </row>
    <row r="56" customFormat="false" ht="66.75" hidden="true" customHeight="true" outlineLevel="0" collapsed="false">
      <c r="A56" s="35" t="n">
        <v>14071800</v>
      </c>
      <c r="B56" s="36" t="s">
        <v>68</v>
      </c>
      <c r="C56" s="17" t="n">
        <v>0</v>
      </c>
      <c r="D56" s="53" t="n">
        <v>0</v>
      </c>
      <c r="E56" s="17" t="n">
        <v>0</v>
      </c>
      <c r="F56" s="17" t="n">
        <v>0</v>
      </c>
      <c r="G56" s="41" t="e">
        <f aca="false"/>
        <v>#DIV/0!</v>
      </c>
      <c r="H56" s="41" t="e">
        <f aca="false"/>
        <v>#DIV/0!</v>
      </c>
      <c r="I56" s="17" t="n">
        <v>0</v>
      </c>
      <c r="J56" s="52" t="e">
        <f aca="false"/>
        <v>#DIV/0!</v>
      </c>
    </row>
    <row r="57" s="40" customFormat="true" ht="48" hidden="false" customHeight="true" outlineLevel="0" collapsed="false">
      <c r="A57" s="25" t="n">
        <v>16000000</v>
      </c>
      <c r="B57" s="55" t="s">
        <v>69</v>
      </c>
      <c r="C57" s="27" t="n">
        <v>138.97</v>
      </c>
      <c r="D57" s="27" t="n">
        <v>0</v>
      </c>
      <c r="E57" s="27" t="n">
        <v>0</v>
      </c>
      <c r="F57" s="27" t="n">
        <v>-252.23</v>
      </c>
      <c r="G57" s="41"/>
      <c r="H57" s="41"/>
      <c r="I57" s="29" t="n">
        <v>-391.2</v>
      </c>
      <c r="J57" s="56" t="n">
        <v>-2.81499604231129</v>
      </c>
    </row>
    <row r="58" s="61" customFormat="true" ht="34.5" hidden="false" customHeight="true" outlineLevel="0" collapsed="false">
      <c r="A58" s="20" t="n">
        <v>16010000</v>
      </c>
      <c r="B58" s="57" t="s">
        <v>70</v>
      </c>
      <c r="C58" s="58" t="n">
        <v>138.97</v>
      </c>
      <c r="D58" s="58" t="n">
        <v>0</v>
      </c>
      <c r="E58" s="58" t="n">
        <v>0</v>
      </c>
      <c r="F58" s="58" t="n">
        <v>-252.23</v>
      </c>
      <c r="G58" s="41"/>
      <c r="H58" s="41"/>
      <c r="I58" s="59" t="n">
        <v>-391.2</v>
      </c>
      <c r="J58" s="60" t="n">
        <v>-2.81499604231129</v>
      </c>
    </row>
    <row r="59" s="40" customFormat="true" ht="27.75" hidden="false" customHeight="true" outlineLevel="0" collapsed="false">
      <c r="A59" s="35" t="n">
        <v>16010100</v>
      </c>
      <c r="B59" s="36" t="s">
        <v>71</v>
      </c>
      <c r="C59" s="42" t="n">
        <v>7.97</v>
      </c>
      <c r="D59" s="42"/>
      <c r="E59" s="42"/>
      <c r="F59" s="42"/>
      <c r="G59" s="41"/>
      <c r="H59" s="41"/>
      <c r="I59" s="39" t="n">
        <v>-7.97</v>
      </c>
      <c r="J59" s="62" t="n">
        <v>-1</v>
      </c>
    </row>
    <row r="60" s="40" customFormat="true" ht="29.25" hidden="false" customHeight="true" outlineLevel="0" collapsed="false">
      <c r="A60" s="35" t="n">
        <v>16010200</v>
      </c>
      <c r="B60" s="36" t="s">
        <v>72</v>
      </c>
      <c r="C60" s="42" t="n">
        <v>131</v>
      </c>
      <c r="D60" s="42"/>
      <c r="E60" s="42"/>
      <c r="F60" s="42" t="n">
        <v>-252.23</v>
      </c>
      <c r="G60" s="41"/>
      <c r="H60" s="41"/>
      <c r="I60" s="39" t="n">
        <v>-383.23</v>
      </c>
      <c r="J60" s="62" t="n">
        <v>-2.92541984732824</v>
      </c>
    </row>
    <row r="61" s="40" customFormat="true" ht="26.25" hidden="true" customHeight="true" outlineLevel="0" collapsed="false">
      <c r="A61" s="35" t="n">
        <v>16010400</v>
      </c>
      <c r="B61" s="36" t="s">
        <v>73</v>
      </c>
      <c r="C61" s="42"/>
      <c r="D61" s="42"/>
      <c r="E61" s="42"/>
      <c r="F61" s="42"/>
      <c r="G61" s="41"/>
      <c r="H61" s="41"/>
      <c r="I61" s="39" t="n">
        <v>0</v>
      </c>
      <c r="J61" s="63" t="e">
        <f aca="false"/>
        <v>#DIV/0!</v>
      </c>
    </row>
    <row r="62" s="40" customFormat="true" ht="27.75" hidden="true" customHeight="true" outlineLevel="0" collapsed="false">
      <c r="A62" s="35" t="n">
        <v>16010500</v>
      </c>
      <c r="B62" s="36" t="s">
        <v>74</v>
      </c>
      <c r="C62" s="42"/>
      <c r="D62" s="42"/>
      <c r="E62" s="42"/>
      <c r="F62" s="42"/>
      <c r="G62" s="41"/>
      <c r="H62" s="41"/>
      <c r="I62" s="39" t="n">
        <v>0</v>
      </c>
      <c r="J62" s="63" t="e">
        <f aca="false"/>
        <v>#DIV/0!</v>
      </c>
    </row>
    <row r="63" s="40" customFormat="true" ht="30.75" hidden="true" customHeight="true" outlineLevel="0" collapsed="false">
      <c r="A63" s="35" t="n">
        <v>16010600</v>
      </c>
      <c r="B63" s="36" t="s">
        <v>75</v>
      </c>
      <c r="C63" s="42"/>
      <c r="D63" s="42"/>
      <c r="E63" s="42"/>
      <c r="F63" s="42"/>
      <c r="G63" s="41"/>
      <c r="H63" s="41"/>
      <c r="I63" s="39" t="n">
        <v>0</v>
      </c>
      <c r="J63" s="63" t="e">
        <f aca="false"/>
        <v>#DIV/0!</v>
      </c>
    </row>
    <row r="64" s="40" customFormat="true" ht="30.75" hidden="true" customHeight="true" outlineLevel="0" collapsed="false">
      <c r="A64" s="35" t="n">
        <v>16011100</v>
      </c>
      <c r="B64" s="36" t="s">
        <v>76</v>
      </c>
      <c r="C64" s="42"/>
      <c r="D64" s="42"/>
      <c r="E64" s="42"/>
      <c r="F64" s="42"/>
      <c r="G64" s="41"/>
      <c r="H64" s="41"/>
      <c r="I64" s="39" t="n">
        <v>0</v>
      </c>
      <c r="J64" s="63" t="e">
        <f aca="false"/>
        <v>#DIV/0!</v>
      </c>
    </row>
    <row r="65" s="40" customFormat="true" ht="23.25" hidden="true" customHeight="true" outlineLevel="0" collapsed="false">
      <c r="A65" s="35" t="n">
        <v>16011200</v>
      </c>
      <c r="B65" s="36" t="s">
        <v>77</v>
      </c>
      <c r="C65" s="42"/>
      <c r="D65" s="42"/>
      <c r="E65" s="42"/>
      <c r="F65" s="42"/>
      <c r="G65" s="41"/>
      <c r="H65" s="41"/>
      <c r="I65" s="39" t="n">
        <v>0</v>
      </c>
      <c r="J65" s="63" t="e">
        <f aca="false"/>
        <v>#DIV/0!</v>
      </c>
    </row>
    <row r="66" s="40" customFormat="true" ht="55.5" hidden="true" customHeight="true" outlineLevel="0" collapsed="false">
      <c r="A66" s="35" t="n">
        <v>16011500</v>
      </c>
      <c r="B66" s="36" t="s">
        <v>78</v>
      </c>
      <c r="C66" s="42"/>
      <c r="D66" s="42"/>
      <c r="E66" s="42"/>
      <c r="F66" s="42"/>
      <c r="G66" s="41"/>
      <c r="H66" s="41"/>
      <c r="I66" s="39" t="n">
        <v>0</v>
      </c>
      <c r="J66" s="63" t="e">
        <f aca="false"/>
        <v>#DIV/0!</v>
      </c>
    </row>
    <row r="67" s="40" customFormat="true" ht="29.25" hidden="true" customHeight="true" outlineLevel="0" collapsed="false">
      <c r="A67" s="35" t="n">
        <v>16011600</v>
      </c>
      <c r="B67" s="36" t="s">
        <v>79</v>
      </c>
      <c r="C67" s="42"/>
      <c r="D67" s="42"/>
      <c r="E67" s="42"/>
      <c r="F67" s="42"/>
      <c r="G67" s="41"/>
      <c r="H67" s="41"/>
      <c r="I67" s="39" t="n">
        <v>0</v>
      </c>
      <c r="J67" s="63" t="e">
        <f aca="false"/>
        <v>#DIV/0!</v>
      </c>
    </row>
    <row r="68" s="61" customFormat="true" ht="34.5" hidden="true" customHeight="true" outlineLevel="0" collapsed="false">
      <c r="A68" s="20" t="n">
        <v>16040100</v>
      </c>
      <c r="B68" s="57" t="s">
        <v>80</v>
      </c>
      <c r="C68" s="58"/>
      <c r="D68" s="58" t="n">
        <v>0</v>
      </c>
      <c r="E68" s="58" t="n">
        <v>0</v>
      </c>
      <c r="F68" s="58"/>
      <c r="G68" s="63"/>
      <c r="H68" s="63"/>
      <c r="I68" s="59" t="n">
        <v>0</v>
      </c>
      <c r="J68" s="63" t="e">
        <f aca="false"/>
        <v>#DIV/0!</v>
      </c>
    </row>
    <row r="69" customFormat="false" ht="26.25" hidden="true" customHeight="true" outlineLevel="0" collapsed="false">
      <c r="A69" s="35" t="n">
        <v>16050000</v>
      </c>
      <c r="B69" s="51" t="s">
        <v>81</v>
      </c>
      <c r="C69" s="17" t="n">
        <v>0</v>
      </c>
      <c r="D69" s="64" t="n">
        <v>0</v>
      </c>
      <c r="E69" s="17" t="n">
        <v>0</v>
      </c>
      <c r="F69" s="17" t="n">
        <v>0</v>
      </c>
      <c r="G69" s="52" t="e">
        <f aca="false"/>
        <v>#DIV/0!</v>
      </c>
      <c r="H69" s="52" t="e">
        <f aca="false"/>
        <v>#DIV/0!</v>
      </c>
      <c r="I69" s="17" t="n">
        <v>0</v>
      </c>
      <c r="J69" s="52" t="e">
        <f aca="false"/>
        <v>#DIV/0!</v>
      </c>
    </row>
    <row r="70" customFormat="false" ht="48" hidden="true" customHeight="true" outlineLevel="0" collapsed="false">
      <c r="A70" s="35" t="n">
        <v>16050100</v>
      </c>
      <c r="B70" s="36" t="s">
        <v>82</v>
      </c>
      <c r="C70" s="17" t="n">
        <v>0</v>
      </c>
      <c r="D70" s="42" t="n">
        <v>0</v>
      </c>
      <c r="E70" s="17" t="n">
        <v>0</v>
      </c>
      <c r="F70" s="17" t="n">
        <v>0</v>
      </c>
      <c r="G70" s="52" t="e">
        <f aca="false"/>
        <v>#DIV/0!</v>
      </c>
      <c r="H70" s="52" t="e">
        <f aca="false"/>
        <v>#DIV/0!</v>
      </c>
      <c r="I70" s="17" t="n">
        <v>0</v>
      </c>
      <c r="J70" s="52" t="e">
        <f aca="false"/>
        <v>#DIV/0!</v>
      </c>
    </row>
    <row r="71" customFormat="false" ht="44.25" hidden="true" customHeight="true" outlineLevel="0" collapsed="false">
      <c r="A71" s="35" t="n">
        <v>16050200</v>
      </c>
      <c r="B71" s="36" t="s">
        <v>83</v>
      </c>
      <c r="C71" s="17" t="n">
        <v>0</v>
      </c>
      <c r="D71" s="42" t="n">
        <v>0</v>
      </c>
      <c r="E71" s="17" t="n">
        <v>0</v>
      </c>
      <c r="F71" s="17" t="n">
        <v>0</v>
      </c>
      <c r="G71" s="52" t="e">
        <f aca="false"/>
        <v>#DIV/0!</v>
      </c>
      <c r="H71" s="52" t="e">
        <f aca="false"/>
        <v>#DIV/0!</v>
      </c>
      <c r="I71" s="17" t="n">
        <v>0</v>
      </c>
      <c r="J71" s="52" t="e">
        <f aca="false"/>
        <v>#DIV/0!</v>
      </c>
    </row>
    <row r="72" s="40" customFormat="true" ht="27.75" hidden="false" customHeight="true" outlineLevel="0" collapsed="false">
      <c r="A72" s="25" t="n">
        <v>18000000</v>
      </c>
      <c r="B72" s="55" t="s">
        <v>84</v>
      </c>
      <c r="C72" s="27" t="n">
        <v>2173666.23</v>
      </c>
      <c r="D72" s="27" t="n">
        <v>4712000</v>
      </c>
      <c r="E72" s="27" t="n">
        <v>2325500</v>
      </c>
      <c r="F72" s="27" t="n">
        <v>2250434.1</v>
      </c>
      <c r="G72" s="65" t="n">
        <v>0.477596370967742</v>
      </c>
      <c r="H72" s="65" t="n">
        <v>0.967720533218663</v>
      </c>
      <c r="I72" s="29" t="n">
        <v>76767.8700000001</v>
      </c>
      <c r="J72" s="65" t="n">
        <v>0.0353172299134446</v>
      </c>
    </row>
    <row r="73" s="30" customFormat="true" ht="30.75" hidden="false" customHeight="true" outlineLevel="0" collapsed="false">
      <c r="A73" s="20" t="n">
        <v>18020000</v>
      </c>
      <c r="B73" s="57" t="s">
        <v>85</v>
      </c>
      <c r="C73" s="58" t="n">
        <v>133050</v>
      </c>
      <c r="D73" s="58" t="n">
        <v>468700</v>
      </c>
      <c r="E73" s="58" t="n">
        <v>227800</v>
      </c>
      <c r="F73" s="58" t="n">
        <v>237174</v>
      </c>
      <c r="G73" s="63" t="n">
        <v>0.506025176018775</v>
      </c>
      <c r="H73" s="63" t="n">
        <v>1.04115013169447</v>
      </c>
      <c r="I73" s="59" t="n">
        <v>104124</v>
      </c>
      <c r="J73" s="63" t="n">
        <v>0.782593010146562</v>
      </c>
    </row>
    <row r="74" s="40" customFormat="true" ht="51" hidden="false" customHeight="true" outlineLevel="0" collapsed="false">
      <c r="A74" s="35" t="n">
        <v>18020100</v>
      </c>
      <c r="B74" s="44" t="s">
        <v>86</v>
      </c>
      <c r="C74" s="42" t="n">
        <v>133050</v>
      </c>
      <c r="D74" s="42" t="n">
        <v>468700</v>
      </c>
      <c r="E74" s="42" t="n">
        <v>227800</v>
      </c>
      <c r="F74" s="42" t="n">
        <v>237174</v>
      </c>
      <c r="G74" s="41" t="n">
        <v>0.506025176018775</v>
      </c>
      <c r="H74" s="41" t="n">
        <v>1.04115013169447</v>
      </c>
      <c r="I74" s="39" t="n">
        <v>104124</v>
      </c>
      <c r="J74" s="41" t="n">
        <v>0.782593010146562</v>
      </c>
    </row>
    <row r="75" s="40" customFormat="true" ht="44.25" hidden="true" customHeight="true" outlineLevel="0" collapsed="false">
      <c r="A75" s="35" t="n">
        <v>18020200</v>
      </c>
      <c r="B75" s="44" t="s">
        <v>87</v>
      </c>
      <c r="C75" s="42" t="n">
        <v>0</v>
      </c>
      <c r="D75" s="42" t="n">
        <v>0</v>
      </c>
      <c r="E75" s="42" t="n">
        <v>0</v>
      </c>
      <c r="F75" s="42" t="n">
        <v>0</v>
      </c>
      <c r="G75" s="41" t="e">
        <f aca="false"/>
        <v>#DIV/0!</v>
      </c>
      <c r="H75" s="41" t="e">
        <f aca="false"/>
        <v>#DIV/0!</v>
      </c>
      <c r="I75" s="39" t="n">
        <v>0</v>
      </c>
      <c r="J75" s="41" t="e">
        <f aca="false"/>
        <v>#DIV/0!</v>
      </c>
    </row>
    <row r="76" s="30" customFormat="true" ht="28.5" hidden="false" customHeight="true" outlineLevel="0" collapsed="false">
      <c r="A76" s="20" t="n">
        <v>18030000</v>
      </c>
      <c r="B76" s="57" t="s">
        <v>88</v>
      </c>
      <c r="C76" s="58" t="n">
        <v>59294.81</v>
      </c>
      <c r="D76" s="58" t="n">
        <v>114200</v>
      </c>
      <c r="E76" s="58" t="n">
        <v>55600</v>
      </c>
      <c r="F76" s="58" t="n">
        <v>39458.68</v>
      </c>
      <c r="G76" s="63" t="n">
        <v>0.345522591943958</v>
      </c>
      <c r="H76" s="63" t="n">
        <v>0.709688489208633</v>
      </c>
      <c r="I76" s="59" t="n">
        <v>-19836.13</v>
      </c>
      <c r="J76" s="63" t="n">
        <v>-0.334534000530569</v>
      </c>
    </row>
    <row r="77" s="40" customFormat="true" ht="26.25" hidden="false" customHeight="true" outlineLevel="0" collapsed="false">
      <c r="A77" s="35" t="n">
        <v>18030100</v>
      </c>
      <c r="B77" s="44" t="s">
        <v>89</v>
      </c>
      <c r="C77" s="42" t="n">
        <v>52123.97</v>
      </c>
      <c r="D77" s="42" t="n">
        <v>88700</v>
      </c>
      <c r="E77" s="42" t="n">
        <v>47800</v>
      </c>
      <c r="F77" s="42" t="n">
        <v>23309.08</v>
      </c>
      <c r="G77" s="41" t="n">
        <v>0.262785569334837</v>
      </c>
      <c r="H77" s="41" t="n">
        <v>0.487637656903766</v>
      </c>
      <c r="I77" s="39" t="n">
        <v>-28814.89</v>
      </c>
      <c r="J77" s="41" t="n">
        <v>-0.552814568805868</v>
      </c>
    </row>
    <row r="78" s="40" customFormat="true" ht="20.25" hidden="false" customHeight="true" outlineLevel="0" collapsed="false">
      <c r="A78" s="35" t="n">
        <v>18030200</v>
      </c>
      <c r="B78" s="44" t="s">
        <v>90</v>
      </c>
      <c r="C78" s="42" t="n">
        <v>7170.84</v>
      </c>
      <c r="D78" s="42" t="n">
        <v>25500</v>
      </c>
      <c r="E78" s="42" t="n">
        <v>7800</v>
      </c>
      <c r="F78" s="42" t="n">
        <v>16149.6</v>
      </c>
      <c r="G78" s="41" t="n">
        <v>0.633317647058824</v>
      </c>
      <c r="H78" s="41" t="n">
        <v>2.07046153846154</v>
      </c>
      <c r="I78" s="39" t="n">
        <v>8978.76</v>
      </c>
      <c r="J78" s="41" t="n">
        <v>1.25212109041619</v>
      </c>
    </row>
    <row r="79" s="30" customFormat="true" ht="44.25" hidden="false" customHeight="true" outlineLevel="0" collapsed="false">
      <c r="A79" s="20" t="n">
        <v>18040000</v>
      </c>
      <c r="B79" s="57" t="s">
        <v>91</v>
      </c>
      <c r="C79" s="58" t="n">
        <v>1981321.42</v>
      </c>
      <c r="D79" s="58" t="n">
        <v>4129100</v>
      </c>
      <c r="E79" s="58" t="n">
        <v>2042100</v>
      </c>
      <c r="F79" s="58" t="n">
        <v>1973801.42</v>
      </c>
      <c r="G79" s="63" t="n">
        <v>0.478022188854714</v>
      </c>
      <c r="H79" s="63" t="n">
        <v>0.966554732873023</v>
      </c>
      <c r="I79" s="59" t="n">
        <v>-7520</v>
      </c>
      <c r="J79" s="63" t="n">
        <v>-0.00379544677814059</v>
      </c>
    </row>
    <row r="80" s="40" customFormat="true" ht="49.5" hidden="false" customHeight="true" outlineLevel="0" collapsed="false">
      <c r="A80" s="35" t="n">
        <v>18040100</v>
      </c>
      <c r="B80" s="44" t="s">
        <v>92</v>
      </c>
      <c r="C80" s="42" t="n">
        <v>246008.63</v>
      </c>
      <c r="D80" s="42" t="n">
        <v>452500</v>
      </c>
      <c r="E80" s="42" t="n">
        <v>226200</v>
      </c>
      <c r="F80" s="42" t="n">
        <v>253002.55</v>
      </c>
      <c r="G80" s="41" t="n">
        <v>0.559121657458564</v>
      </c>
      <c r="H80" s="41" t="n">
        <v>1.11849049513705</v>
      </c>
      <c r="I80" s="39" t="n">
        <v>6993.91999999998</v>
      </c>
      <c r="J80" s="41" t="n">
        <v>0.0284295717593321</v>
      </c>
    </row>
    <row r="81" s="40" customFormat="true" ht="51" hidden="false" customHeight="true" outlineLevel="0" collapsed="false">
      <c r="A81" s="35" t="n">
        <v>18040200</v>
      </c>
      <c r="B81" s="44" t="s">
        <v>93</v>
      </c>
      <c r="C81" s="42" t="n">
        <v>992424.72</v>
      </c>
      <c r="D81" s="42" t="n">
        <v>2100300</v>
      </c>
      <c r="E81" s="42" t="n">
        <v>1029000</v>
      </c>
      <c r="F81" s="42" t="n">
        <v>942979.3</v>
      </c>
      <c r="G81" s="41" t="n">
        <v>0.448973622815788</v>
      </c>
      <c r="H81" s="41" t="n">
        <v>0.916403595724004</v>
      </c>
      <c r="I81" s="39" t="n">
        <v>-49445.4199999999</v>
      </c>
      <c r="J81" s="41" t="n">
        <v>-0.0498228419783819</v>
      </c>
    </row>
    <row r="82" s="40" customFormat="true" ht="28.5" hidden="true" customHeight="true" outlineLevel="0" collapsed="false">
      <c r="A82" s="35" t="n">
        <v>18040300</v>
      </c>
      <c r="B82" s="44" t="s">
        <v>94</v>
      </c>
      <c r="C82" s="42"/>
      <c r="D82" s="42"/>
      <c r="E82" s="42"/>
      <c r="F82" s="42"/>
      <c r="G82" s="41"/>
      <c r="H82" s="41"/>
      <c r="I82" s="39" t="n">
        <v>0</v>
      </c>
      <c r="J82" s="41" t="e">
        <f aca="false"/>
        <v>#DIV/0!</v>
      </c>
    </row>
    <row r="83" s="40" customFormat="true" ht="52.5" hidden="false" customHeight="true" outlineLevel="0" collapsed="false">
      <c r="A83" s="35" t="n">
        <v>18040500</v>
      </c>
      <c r="B83" s="44" t="s">
        <v>95</v>
      </c>
      <c r="C83" s="42" t="n">
        <v>8328</v>
      </c>
      <c r="D83" s="42" t="n">
        <v>5800</v>
      </c>
      <c r="E83" s="42" t="n">
        <v>2800</v>
      </c>
      <c r="F83" s="42" t="n">
        <v>3443</v>
      </c>
      <c r="G83" s="41" t="n">
        <v>0.593620689655173</v>
      </c>
      <c r="H83" s="41" t="n">
        <v>1.22964285714286</v>
      </c>
      <c r="I83" s="39" t="n">
        <v>-4885</v>
      </c>
      <c r="J83" s="41" t="n">
        <v>-0.586575408261287</v>
      </c>
    </row>
    <row r="84" s="40" customFormat="true" ht="49.5" hidden="false" customHeight="true" outlineLevel="0" collapsed="false">
      <c r="A84" s="35" t="n">
        <v>18040600</v>
      </c>
      <c r="B84" s="44" t="s">
        <v>96</v>
      </c>
      <c r="C84" s="42" t="n">
        <v>86679.91</v>
      </c>
      <c r="D84" s="42" t="n">
        <v>181200</v>
      </c>
      <c r="E84" s="42" t="n">
        <v>90600</v>
      </c>
      <c r="F84" s="42" t="n">
        <v>86045.33</v>
      </c>
      <c r="G84" s="41" t="n">
        <v>0.47486385209713</v>
      </c>
      <c r="H84" s="41" t="n">
        <v>0.949727704194261</v>
      </c>
      <c r="I84" s="39" t="n">
        <v>-634.580000000002</v>
      </c>
      <c r="J84" s="41" t="n">
        <v>-0.0073209582243452</v>
      </c>
    </row>
    <row r="85" s="40" customFormat="true" ht="49.5" hidden="false" customHeight="true" outlineLevel="0" collapsed="false">
      <c r="A85" s="35" t="n">
        <v>18040700</v>
      </c>
      <c r="B85" s="44" t="s">
        <v>97</v>
      </c>
      <c r="C85" s="42" t="n">
        <v>259120.07</v>
      </c>
      <c r="D85" s="42" t="n">
        <v>514500</v>
      </c>
      <c r="E85" s="42" t="n">
        <v>257100</v>
      </c>
      <c r="F85" s="42" t="n">
        <v>244730.81</v>
      </c>
      <c r="G85" s="41" t="n">
        <v>0.475667269193392</v>
      </c>
      <c r="H85" s="41" t="n">
        <v>0.951889576040451</v>
      </c>
      <c r="I85" s="39" t="n">
        <v>-14389.26</v>
      </c>
      <c r="J85" s="41" t="n">
        <v>-0.0555312446465456</v>
      </c>
    </row>
    <row r="86" s="40" customFormat="true" ht="49.5" hidden="false" customHeight="true" outlineLevel="0" collapsed="false">
      <c r="A86" s="35" t="n">
        <v>18040800</v>
      </c>
      <c r="B86" s="44" t="s">
        <v>98</v>
      </c>
      <c r="C86" s="42" t="n">
        <v>275380.52</v>
      </c>
      <c r="D86" s="42" t="n">
        <v>559800</v>
      </c>
      <c r="E86" s="42" t="n">
        <v>279600</v>
      </c>
      <c r="F86" s="42" t="n">
        <v>281216.6</v>
      </c>
      <c r="G86" s="41" t="n">
        <v>0.502351911396928</v>
      </c>
      <c r="H86" s="41" t="n">
        <v>1.00578183118741</v>
      </c>
      <c r="I86" s="39" t="n">
        <v>5836.07999999996</v>
      </c>
      <c r="J86" s="41" t="n">
        <v>0.0211927844424142</v>
      </c>
    </row>
    <row r="87" s="40" customFormat="true" ht="43.5" hidden="false" customHeight="true" outlineLevel="0" collapsed="false">
      <c r="A87" s="35" t="n">
        <v>18040900</v>
      </c>
      <c r="B87" s="44" t="s">
        <v>99</v>
      </c>
      <c r="C87" s="42" t="n">
        <v>180</v>
      </c>
      <c r="D87" s="42" t="n">
        <v>800</v>
      </c>
      <c r="E87" s="42" t="n">
        <v>400</v>
      </c>
      <c r="F87" s="42" t="n">
        <v>61</v>
      </c>
      <c r="G87" s="41" t="n">
        <v>0.07625</v>
      </c>
      <c r="H87" s="41" t="n">
        <v>0.1525</v>
      </c>
      <c r="I87" s="39" t="n">
        <v>-119</v>
      </c>
      <c r="J87" s="41" t="n">
        <v>-0.661111111111111</v>
      </c>
    </row>
    <row r="88" s="40" customFormat="true" ht="44.25" hidden="false" customHeight="true" outlineLevel="0" collapsed="false">
      <c r="A88" s="35" t="n">
        <v>18041000</v>
      </c>
      <c r="B88" s="44" t="s">
        <v>100</v>
      </c>
      <c r="C88" s="42" t="n">
        <v>346</v>
      </c>
      <c r="D88" s="42" t="n">
        <v>700</v>
      </c>
      <c r="E88" s="42" t="n">
        <v>200</v>
      </c>
      <c r="F88" s="42" t="n">
        <v>288</v>
      </c>
      <c r="G88" s="41" t="n">
        <v>0.411428571428571</v>
      </c>
      <c r="H88" s="41" t="n">
        <v>1.44</v>
      </c>
      <c r="I88" s="39" t="n">
        <v>-58</v>
      </c>
      <c r="J88" s="41" t="n">
        <v>-0.167630057803468</v>
      </c>
    </row>
    <row r="89" s="40" customFormat="true" ht="46.5" hidden="false" customHeight="true" outlineLevel="0" collapsed="false">
      <c r="A89" s="35" t="n">
        <v>18041300</v>
      </c>
      <c r="B89" s="44" t="s">
        <v>101</v>
      </c>
      <c r="C89" s="42" t="n">
        <v>3429.32</v>
      </c>
      <c r="D89" s="42" t="n">
        <v>4400</v>
      </c>
      <c r="E89" s="42" t="n">
        <v>2000</v>
      </c>
      <c r="F89" s="42" t="n">
        <v>2048</v>
      </c>
      <c r="G89" s="41" t="n">
        <v>0.465454545454545</v>
      </c>
      <c r="H89" s="41" t="n">
        <v>1.024</v>
      </c>
      <c r="I89" s="39" t="n">
        <v>-1381.32</v>
      </c>
      <c r="J89" s="41" t="n">
        <v>-0.402797055976112</v>
      </c>
    </row>
    <row r="90" s="40" customFormat="true" ht="46.5" hidden="false" customHeight="true" outlineLevel="0" collapsed="false">
      <c r="A90" s="35" t="n">
        <v>18041400</v>
      </c>
      <c r="B90" s="44" t="s">
        <v>102</v>
      </c>
      <c r="C90" s="42" t="n">
        <v>99832.56</v>
      </c>
      <c r="D90" s="42" t="n">
        <v>206800</v>
      </c>
      <c r="E90" s="42" t="n">
        <v>103200</v>
      </c>
      <c r="F90" s="42" t="n">
        <v>99274.42</v>
      </c>
      <c r="G90" s="41" t="n">
        <v>0.480050386847195</v>
      </c>
      <c r="H90" s="41" t="n">
        <v>0.961961434108527</v>
      </c>
      <c r="I90" s="39" t="n">
        <v>-558.139999999999</v>
      </c>
      <c r="J90" s="41" t="n">
        <v>-0.00559076117050383</v>
      </c>
    </row>
    <row r="91" s="40" customFormat="true" ht="48.75" hidden="false" customHeight="true" outlineLevel="0" collapsed="false">
      <c r="A91" s="66" t="n">
        <v>18041700</v>
      </c>
      <c r="B91" s="67" t="s">
        <v>103</v>
      </c>
      <c r="C91" s="42" t="n">
        <v>9591.69</v>
      </c>
      <c r="D91" s="42" t="n">
        <v>102300</v>
      </c>
      <c r="E91" s="42" t="n">
        <v>51000</v>
      </c>
      <c r="F91" s="42" t="n">
        <v>60168</v>
      </c>
      <c r="G91" s="41" t="n">
        <v>0.588152492668622</v>
      </c>
      <c r="H91" s="41" t="n">
        <v>1.17976470588235</v>
      </c>
      <c r="I91" s="39" t="n">
        <v>50576.31</v>
      </c>
      <c r="J91" s="41" t="n">
        <v>5.27293000503561</v>
      </c>
    </row>
    <row r="92" s="40" customFormat="true" ht="48.75" hidden="false" customHeight="true" outlineLevel="0" collapsed="false">
      <c r="A92" s="66" t="n">
        <v>18041800</v>
      </c>
      <c r="B92" s="67" t="s">
        <v>104</v>
      </c>
      <c r="C92" s="42"/>
      <c r="D92" s="42"/>
      <c r="E92" s="42" t="n">
        <v>0</v>
      </c>
      <c r="F92" s="42" t="n">
        <v>544.41</v>
      </c>
      <c r="G92" s="62" t="e">
        <f aca="false"/>
        <v>#DIV/0!</v>
      </c>
      <c r="H92" s="62" t="e">
        <f aca="false"/>
        <v>#DIV/0!</v>
      </c>
      <c r="I92" s="39" t="n">
        <v>544.41</v>
      </c>
      <c r="J92" s="62" t="e">
        <f aca="false"/>
        <v>#DIV/0!</v>
      </c>
    </row>
    <row r="93" s="30" customFormat="true" ht="29.25" hidden="false" customHeight="true" outlineLevel="0" collapsed="false">
      <c r="A93" s="20" t="n">
        <v>19040000</v>
      </c>
      <c r="B93" s="57" t="s">
        <v>105</v>
      </c>
      <c r="C93" s="58" t="n">
        <v>177.8</v>
      </c>
      <c r="D93" s="58" t="n">
        <v>0</v>
      </c>
      <c r="E93" s="58" t="n">
        <v>0</v>
      </c>
      <c r="F93" s="58" t="n">
        <v>283.5</v>
      </c>
      <c r="G93" s="60" t="e">
        <f aca="false"/>
        <v>#DIV/0!</v>
      </c>
      <c r="H93" s="60" t="e">
        <f aca="false"/>
        <v>#DIV/0!</v>
      </c>
      <c r="I93" s="59" t="n">
        <v>105.7</v>
      </c>
      <c r="J93" s="63" t="n">
        <v>0.594488188976378</v>
      </c>
    </row>
    <row r="94" s="40" customFormat="true" ht="20.25" hidden="false" customHeight="true" outlineLevel="0" collapsed="false">
      <c r="A94" s="66" t="n">
        <v>19040100</v>
      </c>
      <c r="B94" s="67" t="s">
        <v>80</v>
      </c>
      <c r="C94" s="42" t="n">
        <v>177.8</v>
      </c>
      <c r="D94" s="42"/>
      <c r="E94" s="42"/>
      <c r="F94" s="42" t="n">
        <v>283.5</v>
      </c>
      <c r="G94" s="62" t="e">
        <f aca="false"/>
        <v>#DIV/0!</v>
      </c>
      <c r="H94" s="62" t="e">
        <f aca="false"/>
        <v>#DIV/0!</v>
      </c>
      <c r="I94" s="39" t="n">
        <v>105.7</v>
      </c>
      <c r="J94" s="41" t="n">
        <v>0.594488188976378</v>
      </c>
    </row>
    <row r="95" s="70" customFormat="true" ht="27" hidden="false" customHeight="false" outlineLevel="0" collapsed="false">
      <c r="A95" s="20" t="n">
        <v>20000000</v>
      </c>
      <c r="B95" s="68" t="s">
        <v>106</v>
      </c>
      <c r="C95" s="69" t="n">
        <v>10893128.79</v>
      </c>
      <c r="D95" s="69" t="n">
        <v>25163100</v>
      </c>
      <c r="E95" s="69" t="n">
        <v>11965000</v>
      </c>
      <c r="F95" s="69" t="n">
        <v>10288866.01</v>
      </c>
      <c r="G95" s="23" t="n">
        <v>0.408887061212649</v>
      </c>
      <c r="H95" s="23" t="n">
        <v>0.859913582114501</v>
      </c>
      <c r="I95" s="22" t="n">
        <v>-604262.779999999</v>
      </c>
      <c r="J95" s="23" t="n">
        <v>-0.0554719210292197</v>
      </c>
    </row>
    <row r="96" s="47" customFormat="true" ht="30.75" hidden="false" customHeight="true" outlineLevel="0" collapsed="false">
      <c r="A96" s="25" t="n">
        <v>21000000</v>
      </c>
      <c r="B96" s="26" t="s">
        <v>107</v>
      </c>
      <c r="C96" s="27" t="n">
        <v>2664659.19</v>
      </c>
      <c r="D96" s="27" t="n">
        <v>6120000</v>
      </c>
      <c r="E96" s="27" t="n">
        <v>2460000</v>
      </c>
      <c r="F96" s="27" t="n">
        <v>85394.91</v>
      </c>
      <c r="G96" s="28" t="n">
        <v>0.0139534166666667</v>
      </c>
      <c r="H96" s="28" t="n">
        <v>0.0347133780487805</v>
      </c>
      <c r="I96" s="29" t="n">
        <v>-2579264.28</v>
      </c>
      <c r="J96" s="28" t="n">
        <v>-0.967952783485231</v>
      </c>
    </row>
    <row r="97" customFormat="false" ht="77.25" hidden="true" customHeight="true" outlineLevel="0" collapsed="false">
      <c r="A97" s="35" t="n">
        <v>21040000</v>
      </c>
      <c r="B97" s="51" t="s">
        <v>108</v>
      </c>
      <c r="C97" s="42"/>
      <c r="D97" s="37"/>
      <c r="E97" s="42"/>
      <c r="F97" s="42"/>
      <c r="G97" s="28" t="e">
        <f aca="false"/>
        <v>#DIV/0!</v>
      </c>
      <c r="H97" s="28" t="e">
        <f aca="false"/>
        <v>#DIV/0!</v>
      </c>
      <c r="I97" s="17" t="n">
        <v>0</v>
      </c>
      <c r="J97" s="52" t="e">
        <f aca="false"/>
        <v>#DIV/0!</v>
      </c>
    </row>
    <row r="98" s="61" customFormat="true" ht="41.25" hidden="false" customHeight="true" outlineLevel="0" collapsed="false">
      <c r="A98" s="20" t="n">
        <v>21050000</v>
      </c>
      <c r="B98" s="57" t="s">
        <v>109</v>
      </c>
      <c r="C98" s="58" t="n">
        <v>2538721.59</v>
      </c>
      <c r="D98" s="32" t="n">
        <v>6000000</v>
      </c>
      <c r="E98" s="58" t="n">
        <v>2400000</v>
      </c>
      <c r="F98" s="58" t="n">
        <v>0</v>
      </c>
      <c r="G98" s="28" t="n">
        <v>0</v>
      </c>
      <c r="H98" s="28" t="n">
        <v>0</v>
      </c>
      <c r="I98" s="59" t="n">
        <v>-2538721.59</v>
      </c>
      <c r="J98" s="60" t="n">
        <v>-1</v>
      </c>
    </row>
    <row r="99" s="61" customFormat="true" ht="28.5" hidden="false" customHeight="true" outlineLevel="0" collapsed="false">
      <c r="A99" s="20" t="n">
        <v>21080000</v>
      </c>
      <c r="B99" s="71" t="s">
        <v>110</v>
      </c>
      <c r="C99" s="58" t="n">
        <v>125937.6</v>
      </c>
      <c r="D99" s="58" t="n">
        <v>120000</v>
      </c>
      <c r="E99" s="58" t="n">
        <v>60000</v>
      </c>
      <c r="F99" s="58" t="n">
        <v>85394.91</v>
      </c>
      <c r="G99" s="63" t="n">
        <v>0.71162425</v>
      </c>
      <c r="H99" s="63" t="n">
        <v>1.4232485</v>
      </c>
      <c r="I99" s="59" t="n">
        <v>-40542.69</v>
      </c>
      <c r="J99" s="63" t="n">
        <v>-0.321926811373252</v>
      </c>
    </row>
    <row r="100" s="40" customFormat="true" ht="28.5" hidden="false" customHeight="true" outlineLevel="0" collapsed="false">
      <c r="A100" s="35" t="n">
        <v>21080500</v>
      </c>
      <c r="B100" s="51" t="s">
        <v>110</v>
      </c>
      <c r="C100" s="42" t="n">
        <v>45148.65</v>
      </c>
      <c r="D100" s="37"/>
      <c r="E100" s="42"/>
      <c r="F100" s="42" t="n">
        <v>19342.47</v>
      </c>
      <c r="G100" s="60" t="e">
        <f aca="false"/>
        <v>#DIV/0!</v>
      </c>
      <c r="H100" s="60" t="e">
        <f aca="false"/>
        <v>#DIV/0!</v>
      </c>
      <c r="I100" s="39" t="n">
        <v>-25806.18</v>
      </c>
      <c r="J100" s="41" t="n">
        <v>-0.571582539012794</v>
      </c>
    </row>
    <row r="101" s="40" customFormat="true" ht="46.5" hidden="true" customHeight="false" outlineLevel="0" collapsed="false">
      <c r="A101" s="35" t="n">
        <v>21080600</v>
      </c>
      <c r="B101" s="51" t="s">
        <v>111</v>
      </c>
      <c r="C101" s="42"/>
      <c r="D101" s="37"/>
      <c r="E101" s="42"/>
      <c r="F101" s="42" t="n">
        <v>0</v>
      </c>
      <c r="G101" s="60" t="e">
        <f aca="false"/>
        <v>#DIV/0!</v>
      </c>
      <c r="H101" s="60" t="e">
        <f aca="false"/>
        <v>#DIV/0!</v>
      </c>
      <c r="I101" s="39" t="n">
        <v>0</v>
      </c>
      <c r="J101" s="62" t="e">
        <f aca="false"/>
        <v>#DIV/0!</v>
      </c>
    </row>
    <row r="102" s="40" customFormat="true" ht="93.75" hidden="false" customHeight="true" outlineLevel="0" collapsed="false">
      <c r="A102" s="35" t="n">
        <v>21080900</v>
      </c>
      <c r="B102" s="72" t="s">
        <v>112</v>
      </c>
      <c r="C102" s="42" t="n">
        <v>7662.86</v>
      </c>
      <c r="D102" s="37"/>
      <c r="E102" s="42"/>
      <c r="F102" s="42" t="n">
        <v>-252</v>
      </c>
      <c r="G102" s="60" t="e">
        <f aca="false"/>
        <v>#DIV/0!</v>
      </c>
      <c r="H102" s="60" t="e">
        <f aca="false"/>
        <v>#DIV/0!</v>
      </c>
      <c r="I102" s="39" t="n">
        <v>-7914.86</v>
      </c>
      <c r="J102" s="62" t="n">
        <v>-1.03288589377856</v>
      </c>
    </row>
    <row r="103" s="40" customFormat="true" ht="27.75" hidden="false" customHeight="true" outlineLevel="0" collapsed="false">
      <c r="A103" s="35" t="n">
        <v>21081100</v>
      </c>
      <c r="B103" s="36" t="s">
        <v>113</v>
      </c>
      <c r="C103" s="42" t="n">
        <v>73126.09</v>
      </c>
      <c r="D103" s="37" t="n">
        <v>120000</v>
      </c>
      <c r="E103" s="42" t="n">
        <v>60000</v>
      </c>
      <c r="F103" s="42" t="n">
        <v>66304.44</v>
      </c>
      <c r="G103" s="41" t="n">
        <v>0.552537</v>
      </c>
      <c r="H103" s="41" t="n">
        <v>1.105074</v>
      </c>
      <c r="I103" s="39" t="n">
        <v>-6821.64999999999</v>
      </c>
      <c r="J103" s="41" t="n">
        <v>-0.0932861308460495</v>
      </c>
    </row>
    <row r="104" customFormat="false" ht="45.75" hidden="true" customHeight="true" outlineLevel="0" collapsed="false">
      <c r="A104" s="35" t="n">
        <v>21081300</v>
      </c>
      <c r="B104" s="36" t="s">
        <v>114</v>
      </c>
      <c r="C104" s="73"/>
      <c r="D104" s="73"/>
      <c r="E104" s="73"/>
      <c r="F104" s="73"/>
      <c r="G104" s="19"/>
      <c r="H104" s="19"/>
      <c r="I104" s="74" t="n">
        <v>0</v>
      </c>
      <c r="J104" s="19" t="e">
        <f aca="false"/>
        <v>#DIV/0!</v>
      </c>
    </row>
    <row r="105" s="40" customFormat="true" ht="45.75" hidden="false" customHeight="true" outlineLevel="0" collapsed="false">
      <c r="A105" s="25" t="n">
        <v>22000000</v>
      </c>
      <c r="B105" s="55" t="s">
        <v>115</v>
      </c>
      <c r="C105" s="27" t="n">
        <v>6275446.83</v>
      </c>
      <c r="D105" s="27" t="n">
        <v>17808000</v>
      </c>
      <c r="E105" s="27" t="n">
        <v>8853000</v>
      </c>
      <c r="F105" s="27" t="n">
        <v>9316406.23</v>
      </c>
      <c r="G105" s="28" t="n">
        <v>0.523158481019767</v>
      </c>
      <c r="H105" s="28" t="n">
        <v>1.05234454196318</v>
      </c>
      <c r="I105" s="29" t="n">
        <v>3040959.4</v>
      </c>
      <c r="J105" s="28" t="n">
        <v>0.484580537829208</v>
      </c>
    </row>
    <row r="106" s="61" customFormat="true" ht="28.5" hidden="false" customHeight="true" outlineLevel="0" collapsed="false">
      <c r="A106" s="20" t="n">
        <v>22010000</v>
      </c>
      <c r="B106" s="57" t="s">
        <v>116</v>
      </c>
      <c r="C106" s="32" t="n">
        <v>75636.2</v>
      </c>
      <c r="D106" s="32" t="n">
        <v>0</v>
      </c>
      <c r="E106" s="32" t="n">
        <v>0</v>
      </c>
      <c r="F106" s="32" t="n">
        <v>0</v>
      </c>
      <c r="G106" s="56" t="e">
        <f aca="false"/>
        <v>#DIV/0!</v>
      </c>
      <c r="H106" s="45" t="e">
        <f aca="false"/>
        <v>#DIV/0!</v>
      </c>
      <c r="I106" s="34" t="n">
        <v>-75636.2</v>
      </c>
      <c r="J106" s="45" t="n">
        <v>-1</v>
      </c>
    </row>
    <row r="107" s="40" customFormat="true" ht="51.75" hidden="false" customHeight="true" outlineLevel="0" collapsed="false">
      <c r="A107" s="35" t="n">
        <v>22010300</v>
      </c>
      <c r="B107" s="44" t="s">
        <v>117</v>
      </c>
      <c r="C107" s="37" t="n">
        <v>75636.2</v>
      </c>
      <c r="D107" s="37"/>
      <c r="E107" s="37"/>
      <c r="F107" s="37"/>
      <c r="G107" s="56" t="e">
        <f aca="false"/>
        <v>#DIV/0!</v>
      </c>
      <c r="H107" s="75" t="e">
        <f aca="false"/>
        <v>#DIV/0!</v>
      </c>
      <c r="I107" s="46" t="n">
        <v>-75636.2</v>
      </c>
      <c r="J107" s="75" t="n">
        <v>-1</v>
      </c>
    </row>
    <row r="108" s="61" customFormat="true" ht="45.75" hidden="false" customHeight="true" outlineLevel="0" collapsed="false">
      <c r="A108" s="20" t="n">
        <v>22080000</v>
      </c>
      <c r="B108" s="57" t="s">
        <v>118</v>
      </c>
      <c r="C108" s="32" t="n">
        <v>5896660.74</v>
      </c>
      <c r="D108" s="32" t="n">
        <v>17160000</v>
      </c>
      <c r="E108" s="32" t="n">
        <v>8580000</v>
      </c>
      <c r="F108" s="32" t="n">
        <v>9021646.2</v>
      </c>
      <c r="G108" s="33" t="n">
        <v>0.525736958041958</v>
      </c>
      <c r="H108" s="33" t="n">
        <v>1.05147391608392</v>
      </c>
      <c r="I108" s="34" t="n">
        <v>3124985.46</v>
      </c>
      <c r="J108" s="33" t="n">
        <v>0.529958496476092</v>
      </c>
    </row>
    <row r="109" s="40" customFormat="true" ht="72.75" hidden="false" customHeight="true" outlineLevel="0" collapsed="false">
      <c r="A109" s="35" t="n">
        <v>22080400</v>
      </c>
      <c r="B109" s="44" t="s">
        <v>119</v>
      </c>
      <c r="C109" s="37" t="n">
        <v>5896660.74</v>
      </c>
      <c r="D109" s="37" t="n">
        <v>17160000</v>
      </c>
      <c r="E109" s="37" t="n">
        <v>8580000</v>
      </c>
      <c r="F109" s="37" t="n">
        <v>9021646.2</v>
      </c>
      <c r="G109" s="41" t="n">
        <v>0.525736958041958</v>
      </c>
      <c r="H109" s="41" t="n">
        <v>1.05147391608392</v>
      </c>
      <c r="I109" s="46" t="n">
        <v>3124985.46</v>
      </c>
      <c r="J109" s="41" t="n">
        <v>0.529958496476092</v>
      </c>
    </row>
    <row r="110" customFormat="false" ht="48.75" hidden="false" customHeight="true" outlineLevel="0" collapsed="false">
      <c r="A110" s="66" t="s">
        <v>120</v>
      </c>
      <c r="B110" s="76" t="s">
        <v>121</v>
      </c>
      <c r="C110" s="77" t="n">
        <v>4876535.74</v>
      </c>
      <c r="D110" s="77" t="n">
        <v>15540000</v>
      </c>
      <c r="E110" s="77" t="n">
        <v>7770000</v>
      </c>
      <c r="F110" s="77" t="n">
        <v>8087753.82</v>
      </c>
      <c r="G110" s="78" t="n">
        <v>0.520447478764479</v>
      </c>
      <c r="H110" s="78" t="n">
        <v>1.04089495752896</v>
      </c>
      <c r="I110" s="79" t="n">
        <v>3211218.08</v>
      </c>
      <c r="J110" s="78" t="n">
        <v>0.658503956745327</v>
      </c>
    </row>
    <row r="111" customFormat="false" ht="50.25" hidden="false" customHeight="true" outlineLevel="0" collapsed="false">
      <c r="A111" s="66"/>
      <c r="B111" s="76" t="s">
        <v>122</v>
      </c>
      <c r="C111" s="77" t="n">
        <v>1020125</v>
      </c>
      <c r="D111" s="77" t="n">
        <v>1620000</v>
      </c>
      <c r="E111" s="77" t="n">
        <v>810000</v>
      </c>
      <c r="F111" s="77" t="n">
        <v>933892.38</v>
      </c>
      <c r="G111" s="78" t="n">
        <v>0.576476777777778</v>
      </c>
      <c r="H111" s="78" t="n">
        <v>1.15295355555556</v>
      </c>
      <c r="I111" s="79" t="n">
        <v>-86232.62</v>
      </c>
      <c r="J111" s="78" t="n">
        <v>-0.0845314250704571</v>
      </c>
    </row>
    <row r="112" s="61" customFormat="true" ht="23.25" hidden="false" customHeight="true" outlineLevel="0" collapsed="false">
      <c r="A112" s="20" t="n">
        <v>22090000</v>
      </c>
      <c r="B112" s="57" t="s">
        <v>123</v>
      </c>
      <c r="C112" s="58" t="n">
        <v>303149.89</v>
      </c>
      <c r="D112" s="58" t="n">
        <v>648000</v>
      </c>
      <c r="E112" s="58" t="n">
        <v>273000</v>
      </c>
      <c r="F112" s="58" t="n">
        <v>294760.03</v>
      </c>
      <c r="G112" s="63" t="n">
        <v>0.454876589506173</v>
      </c>
      <c r="H112" s="63" t="n">
        <v>1.07970706959707</v>
      </c>
      <c r="I112" s="59" t="n">
        <v>-8389.85999999999</v>
      </c>
      <c r="J112" s="63" t="n">
        <v>-0.0276756161778584</v>
      </c>
    </row>
    <row r="113" s="40" customFormat="true" ht="71.25" hidden="false" customHeight="true" outlineLevel="0" collapsed="false">
      <c r="A113" s="35" t="n">
        <v>22090100</v>
      </c>
      <c r="B113" s="43" t="s">
        <v>124</v>
      </c>
      <c r="C113" s="42" t="n">
        <v>251411.99</v>
      </c>
      <c r="D113" s="42" t="n">
        <v>536000</v>
      </c>
      <c r="E113" s="42" t="n">
        <v>221200</v>
      </c>
      <c r="F113" s="42" t="n">
        <v>237269.73</v>
      </c>
      <c r="G113" s="41" t="n">
        <v>0.442667406716418</v>
      </c>
      <c r="H113" s="41" t="n">
        <v>1.07264796564195</v>
      </c>
      <c r="I113" s="39" t="n">
        <v>-14142.26</v>
      </c>
      <c r="J113" s="41" t="n">
        <v>-0.0562513347116022</v>
      </c>
    </row>
    <row r="114" s="40" customFormat="true" ht="46.5" hidden="false" customHeight="true" outlineLevel="0" collapsed="false">
      <c r="A114" s="35" t="n">
        <v>22090400</v>
      </c>
      <c r="B114" s="43" t="s">
        <v>125</v>
      </c>
      <c r="C114" s="42" t="n">
        <v>51737.9</v>
      </c>
      <c r="D114" s="42" t="n">
        <v>112000</v>
      </c>
      <c r="E114" s="42" t="n">
        <v>51800</v>
      </c>
      <c r="F114" s="42" t="n">
        <v>57490.3</v>
      </c>
      <c r="G114" s="41" t="n">
        <v>0.51330625</v>
      </c>
      <c r="H114" s="41" t="n">
        <v>1.10985135135135</v>
      </c>
      <c r="I114" s="39" t="n">
        <v>5752.4</v>
      </c>
      <c r="J114" s="41" t="n">
        <v>0.111183484447571</v>
      </c>
    </row>
    <row r="115" s="30" customFormat="true" ht="22.5" hidden="false" customHeight="false" outlineLevel="0" collapsed="false">
      <c r="A115" s="25" t="n">
        <v>24000000</v>
      </c>
      <c r="B115" s="26" t="s">
        <v>126</v>
      </c>
      <c r="C115" s="27" t="n">
        <v>1953022.77</v>
      </c>
      <c r="D115" s="27" t="n">
        <v>1235100</v>
      </c>
      <c r="E115" s="27" t="n">
        <v>652000</v>
      </c>
      <c r="F115" s="27" t="n">
        <v>887064.87</v>
      </c>
      <c r="G115" s="28" t="n">
        <v>0.718212994899198</v>
      </c>
      <c r="H115" s="28" t="n">
        <v>1.36052894171779</v>
      </c>
      <c r="I115" s="29" t="n">
        <v>-1065957.9</v>
      </c>
      <c r="J115" s="28" t="n">
        <v>-0.545799012880941</v>
      </c>
    </row>
    <row r="116" s="40" customFormat="true" ht="67.5" hidden="false" customHeight="true" outlineLevel="0" collapsed="false">
      <c r="A116" s="35" t="n">
        <v>24030000</v>
      </c>
      <c r="B116" s="80" t="s">
        <v>127</v>
      </c>
      <c r="C116" s="37" t="n">
        <v>4269.92</v>
      </c>
      <c r="D116" s="37"/>
      <c r="E116" s="37"/>
      <c r="F116" s="37" t="n">
        <v>221.2</v>
      </c>
      <c r="G116" s="56" t="e">
        <f aca="false"/>
        <v>#DIV/0!</v>
      </c>
      <c r="H116" s="56" t="e">
        <f aca="false"/>
        <v>#DIV/0!</v>
      </c>
      <c r="I116" s="46" t="n">
        <v>-4048.72</v>
      </c>
      <c r="J116" s="38" t="n">
        <v>-0.948195750740061</v>
      </c>
    </row>
    <row r="117" s="61" customFormat="true" ht="23.25" hidden="false" customHeight="true" outlineLevel="0" collapsed="false">
      <c r="A117" s="20" t="n">
        <v>24060000</v>
      </c>
      <c r="B117" s="71" t="s">
        <v>110</v>
      </c>
      <c r="C117" s="32" t="n">
        <v>1948752.85</v>
      </c>
      <c r="D117" s="32" t="n">
        <v>1235100</v>
      </c>
      <c r="E117" s="32" t="n">
        <v>652000</v>
      </c>
      <c r="F117" s="32" t="n">
        <v>886843.67</v>
      </c>
      <c r="G117" s="33" t="n">
        <v>0.718033900089062</v>
      </c>
      <c r="H117" s="33" t="n">
        <v>1.36018967791411</v>
      </c>
      <c r="I117" s="34" t="n">
        <v>-1061909.18</v>
      </c>
      <c r="J117" s="33" t="n">
        <v>-0.544917319813028</v>
      </c>
    </row>
    <row r="118" s="40" customFormat="true" ht="23.25" hidden="false" customHeight="true" outlineLevel="0" collapsed="false">
      <c r="A118" s="35" t="n">
        <v>24060300</v>
      </c>
      <c r="B118" s="51" t="s">
        <v>110</v>
      </c>
      <c r="C118" s="42" t="n">
        <v>1948752.85</v>
      </c>
      <c r="D118" s="42" t="n">
        <v>1235100</v>
      </c>
      <c r="E118" s="42" t="n">
        <v>652000</v>
      </c>
      <c r="F118" s="42" t="n">
        <v>886682.19</v>
      </c>
      <c r="G118" s="41" t="n">
        <v>0.717903157639058</v>
      </c>
      <c r="H118" s="41" t="n">
        <v>1.35994200920245</v>
      </c>
      <c r="I118" s="39" t="n">
        <v>-1062070.66</v>
      </c>
      <c r="J118" s="41" t="n">
        <v>-0.5450001830658</v>
      </c>
    </row>
    <row r="119" customFormat="false" ht="188.25" hidden="false" customHeight="true" outlineLevel="0" collapsed="false">
      <c r="A119" s="35" t="n">
        <v>24062200</v>
      </c>
      <c r="B119" s="81" t="s">
        <v>128</v>
      </c>
      <c r="C119" s="42"/>
      <c r="D119" s="42"/>
      <c r="E119" s="42"/>
      <c r="F119" s="42" t="n">
        <v>161.48</v>
      </c>
      <c r="G119" s="62" t="e">
        <f aca="false"/>
        <v>#DIV/0!</v>
      </c>
      <c r="H119" s="62" t="e">
        <f aca="false"/>
        <v>#DIV/0!</v>
      </c>
      <c r="I119" s="39" t="n">
        <v>161.48</v>
      </c>
      <c r="J119" s="62" t="e">
        <f aca="false"/>
        <v>#DIV/0!</v>
      </c>
    </row>
    <row r="120" s="85" customFormat="true" ht="27.75" hidden="true" customHeight="true" outlineLevel="0" collapsed="false">
      <c r="A120" s="25" t="n">
        <v>25000000</v>
      </c>
      <c r="B120" s="48" t="s">
        <v>129</v>
      </c>
      <c r="C120" s="82" t="n">
        <v>0</v>
      </c>
      <c r="D120" s="82" t="n">
        <v>0</v>
      </c>
      <c r="E120" s="82" t="n">
        <v>0</v>
      </c>
      <c r="F120" s="82" t="n">
        <v>0</v>
      </c>
      <c r="G120" s="83"/>
      <c r="H120" s="83"/>
      <c r="I120" s="84"/>
      <c r="J120" s="83" t="e">
        <f aca="false"/>
        <v>#DIV/0!</v>
      </c>
    </row>
    <row r="121" s="90" customFormat="true" ht="48.75" hidden="true" customHeight="true" outlineLevel="0" collapsed="false">
      <c r="A121" s="86" t="n">
        <v>25010000</v>
      </c>
      <c r="B121" s="87" t="s">
        <v>130</v>
      </c>
      <c r="C121" s="77" t="n">
        <v>0</v>
      </c>
      <c r="D121" s="77" t="n">
        <v>0</v>
      </c>
      <c r="E121" s="77" t="n">
        <v>0</v>
      </c>
      <c r="F121" s="77" t="n">
        <v>0</v>
      </c>
      <c r="G121" s="88"/>
      <c r="H121" s="88"/>
      <c r="I121" s="89"/>
      <c r="J121" s="88" t="e">
        <f aca="false"/>
        <v>#DIV/0!</v>
      </c>
    </row>
    <row r="122" s="92" customFormat="true" ht="48.75" hidden="true" customHeight="true" outlineLevel="0" collapsed="false">
      <c r="A122" s="35" t="n">
        <v>25010100</v>
      </c>
      <c r="B122" s="51" t="s">
        <v>131</v>
      </c>
      <c r="C122" s="42"/>
      <c r="D122" s="42"/>
      <c r="E122" s="42"/>
      <c r="F122" s="42"/>
      <c r="G122" s="91"/>
      <c r="H122" s="91"/>
      <c r="I122" s="74"/>
      <c r="J122" s="91" t="e">
        <f aca="false"/>
        <v>#DIV/0!</v>
      </c>
    </row>
    <row r="123" s="92" customFormat="true" ht="48.75" hidden="true" customHeight="true" outlineLevel="0" collapsed="false">
      <c r="A123" s="35" t="n">
        <v>25010200</v>
      </c>
      <c r="B123" s="51" t="s">
        <v>132</v>
      </c>
      <c r="C123" s="42"/>
      <c r="D123" s="42"/>
      <c r="E123" s="42"/>
      <c r="F123" s="42"/>
      <c r="G123" s="91"/>
      <c r="H123" s="91"/>
      <c r="I123" s="74"/>
      <c r="J123" s="91" t="e">
        <f aca="false"/>
        <v>#DIV/0!</v>
      </c>
    </row>
    <row r="124" s="92" customFormat="true" ht="27.75" hidden="true" customHeight="true" outlineLevel="0" collapsed="false">
      <c r="A124" s="35" t="n">
        <v>25010300</v>
      </c>
      <c r="B124" s="51" t="s">
        <v>133</v>
      </c>
      <c r="C124" s="42"/>
      <c r="D124" s="42"/>
      <c r="E124" s="42"/>
      <c r="F124" s="42"/>
      <c r="G124" s="91"/>
      <c r="H124" s="91"/>
      <c r="I124" s="74"/>
      <c r="J124" s="91" t="e">
        <f aca="false"/>
        <v>#DIV/0!</v>
      </c>
    </row>
    <row r="125" s="92" customFormat="true" ht="47.25" hidden="true" customHeight="true" outlineLevel="0" collapsed="false">
      <c r="A125" s="35" t="n">
        <v>25010400</v>
      </c>
      <c r="B125" s="51" t="s">
        <v>134</v>
      </c>
      <c r="C125" s="42"/>
      <c r="D125" s="42"/>
      <c r="E125" s="42"/>
      <c r="F125" s="42"/>
      <c r="G125" s="91"/>
      <c r="H125" s="91"/>
      <c r="I125" s="74"/>
      <c r="J125" s="91" t="e">
        <f aca="false"/>
        <v>#DIV/0!</v>
      </c>
    </row>
    <row r="126" s="96" customFormat="true" ht="27.75" hidden="false" customHeight="false" outlineLevel="0" collapsed="false">
      <c r="A126" s="20" t="n">
        <v>30000000</v>
      </c>
      <c r="B126" s="68" t="s">
        <v>135</v>
      </c>
      <c r="C126" s="93" t="n">
        <v>10170.3</v>
      </c>
      <c r="D126" s="93" t="n">
        <v>50000</v>
      </c>
      <c r="E126" s="93" t="n">
        <v>16000</v>
      </c>
      <c r="F126" s="93" t="n">
        <v>8773.05</v>
      </c>
      <c r="G126" s="94" t="n">
        <v>0.175461</v>
      </c>
      <c r="H126" s="94" t="n">
        <v>0.548315625</v>
      </c>
      <c r="I126" s="95" t="n">
        <v>-1397.25</v>
      </c>
      <c r="J126" s="94" t="n">
        <v>-0.137385327866435</v>
      </c>
    </row>
    <row r="127" s="30" customFormat="true" ht="26.25" hidden="false" customHeight="true" outlineLevel="0" collapsed="false">
      <c r="A127" s="25" t="n">
        <v>31000000</v>
      </c>
      <c r="B127" s="48" t="s">
        <v>136</v>
      </c>
      <c r="C127" s="82" t="n">
        <v>10170.3</v>
      </c>
      <c r="D127" s="82" t="n">
        <v>50000</v>
      </c>
      <c r="E127" s="82" t="n">
        <v>16000</v>
      </c>
      <c r="F127" s="82" t="n">
        <v>8773.05</v>
      </c>
      <c r="G127" s="65" t="n">
        <v>0.175461</v>
      </c>
      <c r="H127" s="65" t="n">
        <v>0.548315625</v>
      </c>
      <c r="I127" s="97" t="n">
        <v>-1397.25</v>
      </c>
      <c r="J127" s="65" t="n">
        <v>-0.137385327866435</v>
      </c>
    </row>
    <row r="128" s="40" customFormat="true" ht="91.5" hidden="false" customHeight="true" outlineLevel="0" collapsed="false">
      <c r="A128" s="35" t="n">
        <v>31010200</v>
      </c>
      <c r="B128" s="44" t="s">
        <v>137</v>
      </c>
      <c r="C128" s="42" t="n">
        <v>10170.3</v>
      </c>
      <c r="D128" s="42" t="n">
        <v>50000</v>
      </c>
      <c r="E128" s="42" t="n">
        <v>16000</v>
      </c>
      <c r="F128" s="42" t="n">
        <v>8773.05</v>
      </c>
      <c r="G128" s="41" t="n">
        <v>0.175461</v>
      </c>
      <c r="H128" s="41" t="n">
        <v>0.548315625</v>
      </c>
      <c r="I128" s="39" t="n">
        <v>-1397.25</v>
      </c>
      <c r="J128" s="41" t="n">
        <v>-0.137385327866435</v>
      </c>
    </row>
    <row r="129" s="90" customFormat="true" ht="67.5" hidden="true" customHeight="true" outlineLevel="0" collapsed="false">
      <c r="A129" s="86" t="n">
        <v>31030000</v>
      </c>
      <c r="B129" s="76" t="s">
        <v>138</v>
      </c>
      <c r="C129" s="77"/>
      <c r="D129" s="77"/>
      <c r="E129" s="77"/>
      <c r="F129" s="77"/>
      <c r="G129" s="88"/>
      <c r="H129" s="88"/>
      <c r="I129" s="89"/>
      <c r="J129" s="88" t="e">
        <f aca="false"/>
        <v>#DIV/0!</v>
      </c>
    </row>
    <row r="130" s="85" customFormat="true" ht="21" hidden="true" customHeight="true" outlineLevel="0" collapsed="false">
      <c r="A130" s="25" t="n">
        <v>33000000</v>
      </c>
      <c r="B130" s="55" t="s">
        <v>139</v>
      </c>
      <c r="C130" s="82" t="n">
        <v>0</v>
      </c>
      <c r="D130" s="82" t="n">
        <v>0</v>
      </c>
      <c r="E130" s="82" t="n">
        <v>0</v>
      </c>
      <c r="F130" s="82" t="n">
        <v>0</v>
      </c>
      <c r="G130" s="83"/>
      <c r="H130" s="83"/>
      <c r="I130" s="84"/>
      <c r="J130" s="83" t="e">
        <f aca="false"/>
        <v>#DIV/0!</v>
      </c>
    </row>
    <row r="131" s="92" customFormat="true" ht="174" hidden="true" customHeight="true" outlineLevel="0" collapsed="false">
      <c r="A131" s="35" t="n">
        <v>33010100</v>
      </c>
      <c r="B131" s="44" t="s">
        <v>140</v>
      </c>
      <c r="C131" s="42"/>
      <c r="D131" s="42"/>
      <c r="E131" s="42"/>
      <c r="F131" s="42"/>
      <c r="G131" s="91"/>
      <c r="H131" s="91"/>
      <c r="I131" s="74"/>
      <c r="J131" s="91" t="e">
        <f aca="false"/>
        <v>#DIV/0!</v>
      </c>
    </row>
    <row r="132" customFormat="false" ht="37.5" hidden="false" customHeight="true" outlineLevel="0" collapsed="false">
      <c r="A132" s="16" t="s">
        <v>141</v>
      </c>
      <c r="B132" s="16"/>
      <c r="C132" s="98" t="n">
        <v>201836811.62</v>
      </c>
      <c r="D132" s="98" t="n">
        <v>432047000</v>
      </c>
      <c r="E132" s="98" t="n">
        <v>203175800</v>
      </c>
      <c r="F132" s="98" t="n">
        <v>203407488.7</v>
      </c>
      <c r="G132" s="99" t="n">
        <v>0.4707994470509</v>
      </c>
      <c r="H132" s="99" t="n">
        <v>1.00114033610302</v>
      </c>
      <c r="I132" s="98" t="n">
        <v>1570677.07999998</v>
      </c>
      <c r="J132" s="99" t="n">
        <v>0.00778191583286159</v>
      </c>
    </row>
    <row r="133" s="100" customFormat="true" ht="27" hidden="false" customHeight="false" outlineLevel="0" collapsed="false">
      <c r="A133" s="20" t="n">
        <v>40000000</v>
      </c>
      <c r="B133" s="68" t="s">
        <v>142</v>
      </c>
      <c r="C133" s="93" t="n">
        <v>225266673.94</v>
      </c>
      <c r="D133" s="93" t="n">
        <v>567793100</v>
      </c>
      <c r="E133" s="93" t="n">
        <v>296299686.64</v>
      </c>
      <c r="F133" s="93" t="n">
        <v>271751144.23</v>
      </c>
      <c r="G133" s="94" t="n">
        <v>0.478609451629476</v>
      </c>
      <c r="H133" s="94" t="n">
        <v>0.917149617374297</v>
      </c>
      <c r="I133" s="95" t="n">
        <v>46484470.29</v>
      </c>
      <c r="J133" s="94" t="n">
        <v>0.206353072458384</v>
      </c>
    </row>
    <row r="134" s="40" customFormat="true" ht="24" hidden="false" customHeight="true" outlineLevel="0" collapsed="false">
      <c r="A134" s="101" t="n">
        <v>41000000</v>
      </c>
      <c r="B134" s="55" t="s">
        <v>143</v>
      </c>
      <c r="C134" s="82" t="n">
        <v>225266673.94</v>
      </c>
      <c r="D134" s="82" t="n">
        <v>567793100</v>
      </c>
      <c r="E134" s="82" t="n">
        <v>296299686.64</v>
      </c>
      <c r="F134" s="82" t="n">
        <v>271751144.23</v>
      </c>
      <c r="G134" s="63" t="n">
        <v>0.478609451629476</v>
      </c>
      <c r="H134" s="63" t="n">
        <v>0.917149617374297</v>
      </c>
      <c r="I134" s="97" t="n">
        <v>46484470.29</v>
      </c>
      <c r="J134" s="63" t="n">
        <v>0.206353072458384</v>
      </c>
    </row>
    <row r="135" s="40" customFormat="true" ht="45" hidden="true" customHeight="true" outlineLevel="0" collapsed="false">
      <c r="A135" s="66" t="n">
        <v>41010900</v>
      </c>
      <c r="B135" s="44" t="s">
        <v>144</v>
      </c>
      <c r="C135" s="42"/>
      <c r="D135" s="42"/>
      <c r="E135" s="42"/>
      <c r="F135" s="42"/>
      <c r="G135" s="78"/>
      <c r="H135" s="78"/>
      <c r="I135" s="39"/>
      <c r="J135" s="78" t="e">
        <f aca="false"/>
        <v>#DIV/0!</v>
      </c>
    </row>
    <row r="136" s="40" customFormat="true" ht="22.5" hidden="false" customHeight="true" outlineLevel="0" collapsed="false">
      <c r="A136" s="101" t="n">
        <v>41020000</v>
      </c>
      <c r="B136" s="55" t="s">
        <v>145</v>
      </c>
      <c r="C136" s="82" t="n">
        <v>77726183.52</v>
      </c>
      <c r="D136" s="82" t="n">
        <v>204400900</v>
      </c>
      <c r="E136" s="82" t="n">
        <v>102268800</v>
      </c>
      <c r="F136" s="82" t="n">
        <v>102268950</v>
      </c>
      <c r="G136" s="63" t="n">
        <v>0.500335125725963</v>
      </c>
      <c r="H136" s="63" t="n">
        <v>1.00000146672299</v>
      </c>
      <c r="I136" s="97" t="n">
        <v>24542766.48</v>
      </c>
      <c r="J136" s="63" t="n">
        <v>0.315759315182185</v>
      </c>
    </row>
    <row r="137" s="40" customFormat="true" ht="44.25" hidden="false" customHeight="true" outlineLevel="0" collapsed="false">
      <c r="A137" s="35" t="n">
        <v>41020100</v>
      </c>
      <c r="B137" s="44" t="s">
        <v>146</v>
      </c>
      <c r="C137" s="42" t="n">
        <v>75142183.52</v>
      </c>
      <c r="D137" s="42" t="n">
        <v>203837700</v>
      </c>
      <c r="E137" s="42" t="n">
        <v>101918700</v>
      </c>
      <c r="F137" s="42" t="n">
        <v>101918850</v>
      </c>
      <c r="G137" s="41" t="n">
        <v>0.5</v>
      </c>
      <c r="H137" s="41" t="n">
        <v>1.00000147176132</v>
      </c>
      <c r="I137" s="39" t="n">
        <v>26776666.48</v>
      </c>
      <c r="J137" s="41" t="n">
        <v>0.356346664758192</v>
      </c>
    </row>
    <row r="138" s="40" customFormat="true" ht="48.75" hidden="false" customHeight="true" outlineLevel="0" collapsed="false">
      <c r="A138" s="35" t="n">
        <v>41020600</v>
      </c>
      <c r="B138" s="72" t="s">
        <v>147</v>
      </c>
      <c r="C138" s="42" t="n">
        <v>2479600</v>
      </c>
      <c r="D138" s="42" t="n">
        <v>172100</v>
      </c>
      <c r="E138" s="42" t="n">
        <v>172100</v>
      </c>
      <c r="F138" s="42" t="n">
        <v>172100</v>
      </c>
      <c r="G138" s="41" t="n">
        <v>1</v>
      </c>
      <c r="H138" s="41" t="n">
        <v>1</v>
      </c>
      <c r="I138" s="39" t="n">
        <v>-2307500</v>
      </c>
      <c r="J138" s="41" t="n">
        <v>-0.930593644136151</v>
      </c>
    </row>
    <row r="139" s="40" customFormat="true" ht="100.5" hidden="false" customHeight="true" outlineLevel="0" collapsed="false">
      <c r="A139" s="35" t="n">
        <v>41021000</v>
      </c>
      <c r="B139" s="72" t="s">
        <v>148</v>
      </c>
      <c r="C139" s="42" t="n">
        <v>104400</v>
      </c>
      <c r="D139" s="42" t="n">
        <v>391100</v>
      </c>
      <c r="E139" s="42" t="n">
        <v>178000</v>
      </c>
      <c r="F139" s="42" t="n">
        <v>178000</v>
      </c>
      <c r="G139" s="41" t="n">
        <v>0.455126566095628</v>
      </c>
      <c r="H139" s="41" t="n">
        <v>1</v>
      </c>
      <c r="I139" s="39" t="n">
        <v>73600</v>
      </c>
      <c r="J139" s="41" t="n">
        <v>0.704980842911877</v>
      </c>
    </row>
    <row r="140" customFormat="false" ht="69.75" hidden="true" customHeight="false" outlineLevel="0" collapsed="false">
      <c r="A140" s="35" t="n">
        <v>41021100</v>
      </c>
      <c r="B140" s="72" t="s">
        <v>149</v>
      </c>
      <c r="C140" s="102"/>
      <c r="D140" s="42"/>
      <c r="E140" s="102"/>
      <c r="F140" s="102"/>
      <c r="G140" s="41" t="e">
        <f aca="false"/>
        <v>#DIV/0!</v>
      </c>
      <c r="H140" s="41" t="e">
        <f aca="false"/>
        <v>#DIV/0!</v>
      </c>
      <c r="I140" s="39" t="n">
        <v>0</v>
      </c>
      <c r="J140" s="41" t="e">
        <f aca="false"/>
        <v>#DIV/0!</v>
      </c>
    </row>
    <row r="141" customFormat="false" ht="83.25" hidden="true" customHeight="false" outlineLevel="0" collapsed="false">
      <c r="A141" s="35" t="n">
        <v>41021200</v>
      </c>
      <c r="B141" s="103" t="s">
        <v>150</v>
      </c>
      <c r="C141" s="104"/>
      <c r="D141" s="104"/>
      <c r="E141" s="64"/>
      <c r="F141" s="104"/>
      <c r="G141" s="41" t="e">
        <f aca="false"/>
        <v>#DIV/0!</v>
      </c>
      <c r="H141" s="41" t="e">
        <f aca="false"/>
        <v>#DIV/0!</v>
      </c>
      <c r="I141" s="39" t="n">
        <v>0</v>
      </c>
      <c r="J141" s="41" t="e">
        <f aca="false"/>
        <v>#DIV/0!</v>
      </c>
    </row>
    <row r="142" s="40" customFormat="true" ht="21.75" hidden="false" customHeight="true" outlineLevel="0" collapsed="false">
      <c r="A142" s="25" t="n">
        <v>41030000</v>
      </c>
      <c r="B142" s="55" t="s">
        <v>151</v>
      </c>
      <c r="C142" s="82" t="n">
        <v>147540490.42</v>
      </c>
      <c r="D142" s="82" t="n">
        <v>363392200</v>
      </c>
      <c r="E142" s="82" t="n">
        <v>194030886.64</v>
      </c>
      <c r="F142" s="82" t="n">
        <v>169482194.23</v>
      </c>
      <c r="G142" s="65" t="n">
        <v>0.466389191154901</v>
      </c>
      <c r="H142" s="65" t="n">
        <v>0.873480491507793</v>
      </c>
      <c r="I142" s="97" t="n">
        <v>21941703.81</v>
      </c>
      <c r="J142" s="65" t="n">
        <v>0.148716489605932</v>
      </c>
    </row>
    <row r="143" s="40" customFormat="true" ht="97.5" hidden="false" customHeight="true" outlineLevel="0" collapsed="false">
      <c r="A143" s="35" t="n">
        <v>41030600</v>
      </c>
      <c r="B143" s="44" t="s">
        <v>152</v>
      </c>
      <c r="C143" s="105" t="n">
        <v>103099744.24</v>
      </c>
      <c r="D143" s="106" t="n">
        <v>241662500</v>
      </c>
      <c r="E143" s="105" t="n">
        <v>128662200</v>
      </c>
      <c r="F143" s="105" t="n">
        <v>122032415.7</v>
      </c>
      <c r="G143" s="41" t="n">
        <v>0.504970426524595</v>
      </c>
      <c r="H143" s="41" t="n">
        <v>0.94847139019852</v>
      </c>
      <c r="I143" s="107" t="n">
        <v>18932671.46</v>
      </c>
      <c r="J143" s="41" t="n">
        <v>0.183634514319722</v>
      </c>
    </row>
    <row r="144" s="40" customFormat="true" ht="136.5" hidden="false" customHeight="true" outlineLevel="0" collapsed="false">
      <c r="A144" s="35" t="n">
        <v>41030800</v>
      </c>
      <c r="B144" s="44" t="s">
        <v>153</v>
      </c>
      <c r="C144" s="105" t="n">
        <v>29462622.65</v>
      </c>
      <c r="D144" s="106" t="n">
        <v>89876900</v>
      </c>
      <c r="E144" s="105" t="n">
        <v>49683373.64</v>
      </c>
      <c r="F144" s="105" t="n">
        <v>32022707.7</v>
      </c>
      <c r="G144" s="41" t="n">
        <v>0.35629519598473</v>
      </c>
      <c r="H144" s="41" t="n">
        <v>0.644535693812438</v>
      </c>
      <c r="I144" s="39" t="n">
        <v>2560085.05</v>
      </c>
      <c r="J144" s="41" t="n">
        <v>0.0868926395457874</v>
      </c>
    </row>
    <row r="145" s="40" customFormat="true" ht="288" hidden="false" customHeight="true" outlineLevel="0" collapsed="false">
      <c r="A145" s="35" t="n">
        <v>41030900</v>
      </c>
      <c r="B145" s="108" t="s">
        <v>154</v>
      </c>
      <c r="C145" s="42" t="n">
        <v>10082494.62</v>
      </c>
      <c r="D145" s="106" t="n">
        <v>25477500</v>
      </c>
      <c r="E145" s="105" t="n">
        <v>12461400</v>
      </c>
      <c r="F145" s="42" t="n">
        <v>12294993.32</v>
      </c>
      <c r="G145" s="41" t="n">
        <v>0.482582408792071</v>
      </c>
      <c r="H145" s="41" t="n">
        <v>0.986646229155633</v>
      </c>
      <c r="I145" s="39" t="n">
        <v>2212498.7</v>
      </c>
      <c r="J145" s="41" t="n">
        <v>0.21943961126557</v>
      </c>
    </row>
    <row r="146" s="40" customFormat="true" ht="77.25" hidden="false" customHeight="true" outlineLevel="0" collapsed="false">
      <c r="A146" s="35" t="n">
        <v>41031000</v>
      </c>
      <c r="B146" s="44" t="s">
        <v>155</v>
      </c>
      <c r="C146" s="105" t="n">
        <v>14900</v>
      </c>
      <c r="D146" s="106" t="n">
        <v>45900</v>
      </c>
      <c r="E146" s="105" t="n">
        <v>32300</v>
      </c>
      <c r="F146" s="105" t="n">
        <v>25290.02</v>
      </c>
      <c r="G146" s="41" t="n">
        <v>0.55098082788671</v>
      </c>
      <c r="H146" s="41" t="n">
        <v>0.782972755417957</v>
      </c>
      <c r="I146" s="107" t="n">
        <v>10390.02</v>
      </c>
      <c r="J146" s="41" t="n">
        <v>0.69731677852349</v>
      </c>
    </row>
    <row r="147" s="40" customFormat="true" ht="46.5" hidden="true" customHeight="false" outlineLevel="0" collapsed="false">
      <c r="A147" s="35" t="n">
        <v>41033800</v>
      </c>
      <c r="B147" s="44" t="s">
        <v>156</v>
      </c>
      <c r="C147" s="42"/>
      <c r="D147" s="106"/>
      <c r="E147" s="105"/>
      <c r="F147" s="42"/>
      <c r="G147" s="41" t="e">
        <f aca="false"/>
        <v>#DIV/0!</v>
      </c>
      <c r="H147" s="41"/>
      <c r="I147" s="39" t="n">
        <v>0</v>
      </c>
      <c r="J147" s="41" t="e">
        <f aca="false"/>
        <v>#DIV/0!</v>
      </c>
    </row>
    <row r="148" s="40" customFormat="true" ht="128.25" hidden="true" customHeight="true" outlineLevel="0" collapsed="false">
      <c r="A148" s="35" t="n">
        <v>41034200</v>
      </c>
      <c r="B148" s="44" t="s">
        <v>157</v>
      </c>
      <c r="C148" s="42"/>
      <c r="D148" s="106"/>
      <c r="E148" s="105"/>
      <c r="F148" s="42"/>
      <c r="G148" s="41" t="e">
        <f aca="false"/>
        <v>#DIV/0!</v>
      </c>
      <c r="H148" s="41"/>
      <c r="I148" s="39" t="n">
        <v>0</v>
      </c>
      <c r="J148" s="41" t="e">
        <f aca="false"/>
        <v>#DIV/0!</v>
      </c>
    </row>
    <row r="149" s="40" customFormat="true" ht="73.5" hidden="false" customHeight="true" outlineLevel="0" collapsed="false">
      <c r="A149" s="35" t="n">
        <v>41034500</v>
      </c>
      <c r="B149" s="44" t="s">
        <v>158</v>
      </c>
      <c r="C149" s="105" t="n">
        <v>926800</v>
      </c>
      <c r="D149" s="106"/>
      <c r="E149" s="105"/>
      <c r="F149" s="105"/>
      <c r="G149" s="62" t="e">
        <f aca="false"/>
        <v>#DIV/0!</v>
      </c>
      <c r="H149" s="62" t="e">
        <f aca="false"/>
        <v>#DIV/0!</v>
      </c>
      <c r="I149" s="39" t="n">
        <v>-926800</v>
      </c>
      <c r="J149" s="62" t="n">
        <v>-1</v>
      </c>
    </row>
    <row r="150" s="40" customFormat="true" ht="25.5" hidden="false" customHeight="true" outlineLevel="0" collapsed="false">
      <c r="A150" s="35" t="n">
        <v>41035000</v>
      </c>
      <c r="B150" s="44" t="s">
        <v>159</v>
      </c>
      <c r="C150" s="42" t="n">
        <v>3618637.79</v>
      </c>
      <c r="D150" s="42" t="n">
        <v>5510800</v>
      </c>
      <c r="E150" s="42" t="n">
        <v>2808780</v>
      </c>
      <c r="F150" s="42" t="n">
        <v>2762156.66</v>
      </c>
      <c r="G150" s="41" t="n">
        <v>0.50122607606881</v>
      </c>
      <c r="H150" s="41" t="n">
        <v>0.983400857311715</v>
      </c>
      <c r="I150" s="39" t="n">
        <v>-856481.13</v>
      </c>
      <c r="J150" s="41" t="n">
        <v>-0.236686062464406</v>
      </c>
    </row>
    <row r="151" s="61" customFormat="true" ht="73.5" hidden="false" customHeight="true" outlineLevel="0" collapsed="false">
      <c r="A151" s="86" t="n">
        <v>41035000</v>
      </c>
      <c r="B151" s="76" t="s">
        <v>160</v>
      </c>
      <c r="C151" s="79" t="n">
        <v>233748</v>
      </c>
      <c r="D151" s="109" t="n">
        <v>470200</v>
      </c>
      <c r="E151" s="77" t="n">
        <v>225440</v>
      </c>
      <c r="F151" s="77" t="n">
        <v>225440</v>
      </c>
      <c r="G151" s="41" t="n">
        <v>0.479455550829434</v>
      </c>
      <c r="H151" s="78" t="n">
        <v>1</v>
      </c>
      <c r="I151" s="79" t="n">
        <v>-8308</v>
      </c>
      <c r="J151" s="78" t="n">
        <v>-0.0355425500966853</v>
      </c>
    </row>
    <row r="152" s="61" customFormat="true" ht="45.75" hidden="false" customHeight="true" outlineLevel="0" collapsed="false">
      <c r="A152" s="86" t="n">
        <v>41035000</v>
      </c>
      <c r="B152" s="76" t="s">
        <v>161</v>
      </c>
      <c r="C152" s="110" t="n">
        <v>2262600</v>
      </c>
      <c r="D152" s="109" t="n">
        <v>4515200</v>
      </c>
      <c r="E152" s="111" t="n">
        <v>2258600</v>
      </c>
      <c r="F152" s="111" t="n">
        <v>2258600</v>
      </c>
      <c r="G152" s="41" t="n">
        <v>0.500221474131821</v>
      </c>
      <c r="H152" s="78" t="n">
        <v>1</v>
      </c>
      <c r="I152" s="110" t="n">
        <v>-4000</v>
      </c>
      <c r="J152" s="78" t="n">
        <v>-0.00176787766286568</v>
      </c>
    </row>
    <row r="153" s="61" customFormat="true" ht="45.75" hidden="false" customHeight="true" outlineLevel="0" collapsed="false">
      <c r="A153" s="86" t="n">
        <v>41035000</v>
      </c>
      <c r="B153" s="76" t="s">
        <v>162</v>
      </c>
      <c r="C153" s="79" t="n">
        <v>89089.79</v>
      </c>
      <c r="D153" s="109" t="n">
        <v>352700</v>
      </c>
      <c r="E153" s="77" t="n">
        <v>152040</v>
      </c>
      <c r="F153" s="77" t="n">
        <v>105416.66</v>
      </c>
      <c r="G153" s="41" t="n">
        <v>0.298884774595974</v>
      </c>
      <c r="H153" s="78" t="n">
        <v>0.693348197842673</v>
      </c>
      <c r="I153" s="79" t="n">
        <v>16326.87</v>
      </c>
      <c r="J153" s="78" t="n">
        <v>0.183263087723071</v>
      </c>
    </row>
    <row r="154" s="40" customFormat="true" ht="69.75" hidden="false" customHeight="false" outlineLevel="0" collapsed="false">
      <c r="A154" s="86" t="n">
        <v>41035000</v>
      </c>
      <c r="B154" s="76" t="s">
        <v>163</v>
      </c>
      <c r="C154" s="112" t="n">
        <v>1033200</v>
      </c>
      <c r="D154" s="109"/>
      <c r="E154" s="109"/>
      <c r="F154" s="109"/>
      <c r="G154" s="62" t="e">
        <f aca="false"/>
        <v>#DIV/0!</v>
      </c>
      <c r="H154" s="113" t="e">
        <f aca="false"/>
        <v>#DIV/0!</v>
      </c>
      <c r="I154" s="79" t="n">
        <v>-1033200</v>
      </c>
      <c r="J154" s="113" t="n">
        <v>-1</v>
      </c>
    </row>
    <row r="155" s="40" customFormat="true" ht="46.5" hidden="false" customHeight="false" outlineLevel="0" collapsed="false">
      <c r="A155" s="86" t="n">
        <v>41035000</v>
      </c>
      <c r="B155" s="76" t="s">
        <v>164</v>
      </c>
      <c r="C155" s="79"/>
      <c r="D155" s="109" t="n">
        <v>172700</v>
      </c>
      <c r="E155" s="109" t="n">
        <v>172700</v>
      </c>
      <c r="F155" s="77" t="n">
        <v>172700</v>
      </c>
      <c r="G155" s="41" t="n">
        <v>1</v>
      </c>
      <c r="H155" s="78" t="n">
        <v>1</v>
      </c>
      <c r="I155" s="79" t="n">
        <v>172700</v>
      </c>
      <c r="J155" s="113" t="e">
        <f aca="false"/>
        <v>#DIV/0!</v>
      </c>
    </row>
    <row r="156" s="40" customFormat="true" ht="145.5" hidden="false" customHeight="true" outlineLevel="0" collapsed="false">
      <c r="A156" s="35" t="n">
        <v>41035800</v>
      </c>
      <c r="B156" s="44" t="s">
        <v>165</v>
      </c>
      <c r="C156" s="42" t="n">
        <v>335291.12</v>
      </c>
      <c r="D156" s="106" t="n">
        <v>818600</v>
      </c>
      <c r="E156" s="105" t="n">
        <v>382833</v>
      </c>
      <c r="F156" s="42" t="n">
        <v>344630.83</v>
      </c>
      <c r="G156" s="41" t="n">
        <v>0.421000280967506</v>
      </c>
      <c r="H156" s="41" t="n">
        <v>0.900211920080035</v>
      </c>
      <c r="I156" s="39" t="n">
        <v>9339.71000000002</v>
      </c>
      <c r="J156" s="41" t="n">
        <v>0.0278555244767593</v>
      </c>
    </row>
    <row r="157" customFormat="false" ht="93" hidden="true" customHeight="false" outlineLevel="0" collapsed="false">
      <c r="A157" s="35" t="n">
        <v>41036300</v>
      </c>
      <c r="B157" s="44" t="s">
        <v>166</v>
      </c>
      <c r="C157" s="17"/>
      <c r="D157" s="106"/>
      <c r="E157" s="106"/>
      <c r="F157" s="17"/>
      <c r="G157" s="52"/>
      <c r="H157" s="52"/>
      <c r="I157" s="17" t="n">
        <v>0</v>
      </c>
      <c r="J157" s="52"/>
    </row>
    <row r="158" customFormat="false" ht="27.75" hidden="false" customHeight="true" outlineLevel="0" collapsed="false">
      <c r="A158" s="25"/>
      <c r="B158" s="16" t="s">
        <v>167</v>
      </c>
      <c r="C158" s="95" t="n">
        <v>427103485.56</v>
      </c>
      <c r="D158" s="95" t="n">
        <v>999840100</v>
      </c>
      <c r="E158" s="95" t="n">
        <v>499475486.64</v>
      </c>
      <c r="F158" s="95" t="n">
        <v>475158632.93</v>
      </c>
      <c r="G158" s="94" t="n">
        <v>0.475234622946209</v>
      </c>
      <c r="H158" s="94" t="n">
        <v>0.951315220945915</v>
      </c>
      <c r="I158" s="95" t="n">
        <v>48055147.37</v>
      </c>
      <c r="J158" s="94" t="n">
        <v>0.112514060396843</v>
      </c>
    </row>
    <row r="159" customFormat="false" ht="30" hidden="false" customHeight="true" outlineLevel="0" collapsed="false">
      <c r="A159" s="25"/>
      <c r="B159" s="16" t="s">
        <v>168</v>
      </c>
      <c r="C159" s="95"/>
      <c r="D159" s="114"/>
      <c r="E159" s="95"/>
      <c r="F159" s="95"/>
      <c r="G159" s="94"/>
      <c r="H159" s="94"/>
      <c r="I159" s="95"/>
      <c r="J159" s="94"/>
    </row>
    <row r="160" customFormat="false" ht="24" hidden="false" customHeight="true" outlineLevel="0" collapsed="false">
      <c r="A160" s="20" t="n">
        <v>10000000</v>
      </c>
      <c r="B160" s="115" t="s">
        <v>22</v>
      </c>
      <c r="C160" s="22" t="n">
        <v>34380070.14</v>
      </c>
      <c r="D160" s="22" t="n">
        <v>68493200</v>
      </c>
      <c r="E160" s="22" t="n">
        <v>33422600</v>
      </c>
      <c r="F160" s="22" t="n">
        <v>37797636.92</v>
      </c>
      <c r="G160" s="94" t="n">
        <v>0.551845101703527</v>
      </c>
      <c r="H160" s="94" t="n">
        <v>1.13090055591127</v>
      </c>
      <c r="I160" s="22" t="n">
        <v>3417566.78000002</v>
      </c>
      <c r="J160" s="94" t="n">
        <v>0.0994054627021774</v>
      </c>
    </row>
    <row r="161" customFormat="false" ht="48.75" hidden="true" customHeight="true" outlineLevel="0" collapsed="false">
      <c r="A161" s="20" t="n">
        <v>12020000</v>
      </c>
      <c r="B161" s="116" t="s">
        <v>169</v>
      </c>
      <c r="C161" s="117" t="n">
        <v>0</v>
      </c>
      <c r="D161" s="117" t="n">
        <v>0</v>
      </c>
      <c r="E161" s="117" t="n">
        <v>0</v>
      </c>
      <c r="F161" s="117" t="n">
        <v>0</v>
      </c>
      <c r="G161" s="94" t="e">
        <f aca="false"/>
        <v>#DIV/0!</v>
      </c>
      <c r="H161" s="94" t="e">
        <f aca="false"/>
        <v>#DIV/0!</v>
      </c>
      <c r="I161" s="118" t="n">
        <v>0</v>
      </c>
      <c r="J161" s="94" t="e">
        <f aca="false"/>
        <v>#DIV/0!</v>
      </c>
    </row>
    <row r="162" customFormat="false" ht="47.25" hidden="true" customHeight="true" outlineLevel="0" collapsed="false">
      <c r="A162" s="35" t="n">
        <v>12020100</v>
      </c>
      <c r="B162" s="119" t="s">
        <v>170</v>
      </c>
      <c r="C162" s="74"/>
      <c r="D162" s="39"/>
      <c r="E162" s="74"/>
      <c r="F162" s="74"/>
      <c r="G162" s="94" t="e">
        <f aca="false"/>
        <v>#DIV/0!</v>
      </c>
      <c r="H162" s="94" t="e">
        <f aca="false"/>
        <v>#DIV/0!</v>
      </c>
      <c r="I162" s="118" t="n">
        <v>0</v>
      </c>
      <c r="J162" s="94" t="e">
        <f aca="false"/>
        <v>#DIV/0!</v>
      </c>
    </row>
    <row r="163" customFormat="false" ht="47.25" hidden="true" customHeight="true" outlineLevel="0" collapsed="false">
      <c r="A163" s="35" t="n">
        <v>12020200</v>
      </c>
      <c r="B163" s="119" t="s">
        <v>171</v>
      </c>
      <c r="C163" s="74"/>
      <c r="D163" s="39"/>
      <c r="E163" s="74"/>
      <c r="F163" s="74"/>
      <c r="G163" s="94" t="e">
        <f aca="false"/>
        <v>#DIV/0!</v>
      </c>
      <c r="H163" s="94" t="e">
        <f aca="false"/>
        <v>#DIV/0!</v>
      </c>
      <c r="I163" s="118" t="n">
        <v>0</v>
      </c>
      <c r="J163" s="94" t="e">
        <f aca="false"/>
        <v>#DIV/0!</v>
      </c>
    </row>
    <row r="164" customFormat="false" ht="26.25" hidden="true" customHeight="true" outlineLevel="0" collapsed="false">
      <c r="A164" s="35" t="n">
        <v>12020400</v>
      </c>
      <c r="B164" s="119" t="s">
        <v>172</v>
      </c>
      <c r="C164" s="74"/>
      <c r="D164" s="39"/>
      <c r="E164" s="74"/>
      <c r="F164" s="74"/>
      <c r="G164" s="94" t="e">
        <f aca="false"/>
        <v>#DIV/0!</v>
      </c>
      <c r="H164" s="94" t="e">
        <f aca="false"/>
        <v>#DIV/0!</v>
      </c>
      <c r="I164" s="118" t="n">
        <v>0</v>
      </c>
      <c r="J164" s="94" t="e">
        <f aca="false"/>
        <v>#DIV/0!</v>
      </c>
    </row>
    <row r="165" s="61" customFormat="true" ht="45.75" hidden="false" customHeight="true" outlineLevel="0" collapsed="false">
      <c r="A165" s="20" t="n">
        <v>12020000</v>
      </c>
      <c r="B165" s="31" t="s">
        <v>169</v>
      </c>
      <c r="C165" s="58" t="n">
        <v>2829.9</v>
      </c>
      <c r="D165" s="58" t="n">
        <v>0</v>
      </c>
      <c r="E165" s="58" t="n">
        <v>0</v>
      </c>
      <c r="F165" s="58" t="n">
        <v>15630.54</v>
      </c>
      <c r="G165" s="120" t="e">
        <f aca="false"/>
        <v>#DIV/0!</v>
      </c>
      <c r="H165" s="120" t="e">
        <f aca="false"/>
        <v>#DIV/0!</v>
      </c>
      <c r="I165" s="34" t="n">
        <v>12800.64</v>
      </c>
      <c r="J165" s="60" t="n">
        <v>4.52335418212658</v>
      </c>
    </row>
    <row r="166" s="40" customFormat="true" ht="45.75" hidden="false" customHeight="true" outlineLevel="0" collapsed="false">
      <c r="A166" s="35" t="n">
        <v>12020100</v>
      </c>
      <c r="B166" s="36" t="s">
        <v>170</v>
      </c>
      <c r="C166" s="42" t="n">
        <v>90.47</v>
      </c>
      <c r="D166" s="42"/>
      <c r="E166" s="42"/>
      <c r="F166" s="42" t="n">
        <v>-610.41</v>
      </c>
      <c r="G166" s="120" t="e">
        <f aca="false"/>
        <v>#DIV/0!</v>
      </c>
      <c r="H166" s="120" t="e">
        <f aca="false"/>
        <v>#DIV/0!</v>
      </c>
      <c r="I166" s="46" t="n">
        <v>-700.88</v>
      </c>
      <c r="J166" s="62" t="n">
        <v>-7.74709848568586</v>
      </c>
    </row>
    <row r="167" s="40" customFormat="true" ht="48.75" hidden="false" customHeight="true" outlineLevel="0" collapsed="false">
      <c r="A167" s="35" t="n">
        <v>12020200</v>
      </c>
      <c r="B167" s="36" t="s">
        <v>171</v>
      </c>
      <c r="C167" s="42" t="n">
        <v>2715.91</v>
      </c>
      <c r="D167" s="42"/>
      <c r="E167" s="42"/>
      <c r="F167" s="42" t="n">
        <v>16240.95</v>
      </c>
      <c r="G167" s="120" t="e">
        <f aca="false"/>
        <v>#DIV/0!</v>
      </c>
      <c r="H167" s="120" t="e">
        <f aca="false"/>
        <v>#DIV/0!</v>
      </c>
      <c r="I167" s="46" t="n">
        <v>13525.04</v>
      </c>
      <c r="J167" s="62" t="n">
        <v>4.97992937910314</v>
      </c>
    </row>
    <row r="168" s="40" customFormat="true" ht="26.25" hidden="false" customHeight="true" outlineLevel="0" collapsed="false">
      <c r="A168" s="35" t="n">
        <v>12020400</v>
      </c>
      <c r="B168" s="36" t="s">
        <v>172</v>
      </c>
      <c r="C168" s="42" t="n">
        <v>23.52</v>
      </c>
      <c r="D168" s="42"/>
      <c r="E168" s="42"/>
      <c r="F168" s="42"/>
      <c r="G168" s="41"/>
      <c r="H168" s="41"/>
      <c r="I168" s="46" t="n">
        <v>-23.52</v>
      </c>
      <c r="J168" s="41" t="n">
        <v>-1</v>
      </c>
    </row>
    <row r="169" s="61" customFormat="true" ht="29.25" hidden="false" customHeight="true" outlineLevel="0" collapsed="false">
      <c r="A169" s="20" t="n">
        <v>12030000</v>
      </c>
      <c r="B169" s="57" t="s">
        <v>173</v>
      </c>
      <c r="C169" s="58" t="n">
        <v>1304302.42</v>
      </c>
      <c r="D169" s="58" t="n">
        <v>1152800</v>
      </c>
      <c r="E169" s="58" t="n">
        <v>587600</v>
      </c>
      <c r="F169" s="58" t="n">
        <v>409366.93</v>
      </c>
      <c r="G169" s="63" t="n">
        <v>0.355106636016655</v>
      </c>
      <c r="H169" s="63" t="n">
        <v>0.69667619128659</v>
      </c>
      <c r="I169" s="59" t="n">
        <v>-894935.49</v>
      </c>
      <c r="J169" s="63" t="n">
        <v>-0.686141094486354</v>
      </c>
    </row>
    <row r="170" s="40" customFormat="true" ht="45.75" hidden="false" customHeight="true" outlineLevel="0" collapsed="false">
      <c r="A170" s="35" t="n">
        <v>12030100</v>
      </c>
      <c r="B170" s="121" t="s">
        <v>174</v>
      </c>
      <c r="C170" s="42" t="n">
        <v>107828</v>
      </c>
      <c r="D170" s="42" t="n">
        <v>228900</v>
      </c>
      <c r="E170" s="42" t="n">
        <v>109000</v>
      </c>
      <c r="F170" s="42" t="n">
        <v>43390.69</v>
      </c>
      <c r="G170" s="41" t="n">
        <v>0.189561773700306</v>
      </c>
      <c r="H170" s="41" t="n">
        <v>0.398079724770642</v>
      </c>
      <c r="I170" s="39" t="n">
        <v>-64437.31</v>
      </c>
      <c r="J170" s="41" t="n">
        <v>-0.597593482212412</v>
      </c>
    </row>
    <row r="171" s="40" customFormat="true" ht="45" hidden="false" customHeight="true" outlineLevel="0" collapsed="false">
      <c r="A171" s="35" t="n">
        <v>12030200</v>
      </c>
      <c r="B171" s="121" t="s">
        <v>175</v>
      </c>
      <c r="C171" s="42" t="n">
        <v>1196458.31</v>
      </c>
      <c r="D171" s="42" t="n">
        <v>923900</v>
      </c>
      <c r="E171" s="42" t="n">
        <v>478600</v>
      </c>
      <c r="F171" s="42" t="n">
        <v>357887.72</v>
      </c>
      <c r="G171" s="41" t="n">
        <v>0.387366295053577</v>
      </c>
      <c r="H171" s="41" t="n">
        <v>0.747780442958629</v>
      </c>
      <c r="I171" s="39" t="n">
        <v>-838570.59</v>
      </c>
      <c r="J171" s="41" t="n">
        <v>-0.700877400400186</v>
      </c>
    </row>
    <row r="172" s="40" customFormat="true" ht="24" hidden="false" customHeight="true" outlineLevel="0" collapsed="false">
      <c r="A172" s="35" t="n">
        <v>12030300</v>
      </c>
      <c r="B172" s="121" t="s">
        <v>176</v>
      </c>
      <c r="C172" s="42"/>
      <c r="D172" s="42"/>
      <c r="E172" s="42"/>
      <c r="F172" s="42" t="n">
        <v>226.13</v>
      </c>
      <c r="G172" s="41"/>
      <c r="H172" s="41"/>
      <c r="I172" s="39" t="n">
        <v>226.13</v>
      </c>
      <c r="J172" s="41"/>
    </row>
    <row r="173" s="40" customFormat="true" ht="23.25" hidden="false" customHeight="false" outlineLevel="0" collapsed="false">
      <c r="A173" s="35" t="n">
        <v>12030400</v>
      </c>
      <c r="B173" s="121" t="s">
        <v>177</v>
      </c>
      <c r="C173" s="42" t="n">
        <v>16.11</v>
      </c>
      <c r="D173" s="42"/>
      <c r="E173" s="42"/>
      <c r="F173" s="42" t="n">
        <v>7862.39</v>
      </c>
      <c r="G173" s="62" t="e">
        <f aca="false"/>
        <v>#DIV/0!</v>
      </c>
      <c r="H173" s="62" t="e">
        <f aca="false"/>
        <v>#DIV/0!</v>
      </c>
      <c r="I173" s="39" t="n">
        <v>7846.28</v>
      </c>
      <c r="J173" s="62" t="n">
        <v>487.044072004966</v>
      </c>
    </row>
    <row r="174" s="40" customFormat="true" ht="28.5" hidden="false" customHeight="true" outlineLevel="0" collapsed="false">
      <c r="A174" s="25" t="n">
        <v>18000000</v>
      </c>
      <c r="B174" s="122" t="s">
        <v>84</v>
      </c>
      <c r="C174" s="27" t="n">
        <v>29446562.86</v>
      </c>
      <c r="D174" s="27" t="n">
        <v>61441600</v>
      </c>
      <c r="E174" s="27" t="n">
        <v>29998300</v>
      </c>
      <c r="F174" s="27" t="n">
        <v>33209661.68</v>
      </c>
      <c r="G174" s="65" t="n">
        <v>0.540507761516627</v>
      </c>
      <c r="H174" s="65" t="n">
        <v>1.10705145558248</v>
      </c>
      <c r="I174" s="29" t="n">
        <v>3763098.82000001</v>
      </c>
      <c r="J174" s="65" t="n">
        <v>0.127794161848063</v>
      </c>
    </row>
    <row r="175" s="61" customFormat="true" ht="31.5" hidden="false" customHeight="true" outlineLevel="0" collapsed="false">
      <c r="A175" s="20" t="n">
        <v>18010000</v>
      </c>
      <c r="B175" s="57" t="s">
        <v>178</v>
      </c>
      <c r="C175" s="58" t="n">
        <v>113334.06</v>
      </c>
      <c r="D175" s="58" t="n">
        <v>145500</v>
      </c>
      <c r="E175" s="58" t="n">
        <v>50000</v>
      </c>
      <c r="F175" s="58" t="n">
        <v>68237.86</v>
      </c>
      <c r="G175" s="65" t="n">
        <v>0.468988728522337</v>
      </c>
      <c r="H175" s="65" t="n">
        <v>1.3647572</v>
      </c>
      <c r="I175" s="59" t="n">
        <v>-45096.2</v>
      </c>
      <c r="J175" s="65" t="n">
        <v>-0.397905095784974</v>
      </c>
    </row>
    <row r="176" s="61" customFormat="true" ht="45" hidden="false" customHeight="true" outlineLevel="0" collapsed="false">
      <c r="A176" s="35" t="n">
        <v>18010100</v>
      </c>
      <c r="B176" s="44" t="s">
        <v>179</v>
      </c>
      <c r="C176" s="42" t="n">
        <v>41144.77</v>
      </c>
      <c r="D176" s="42" t="n">
        <v>121800</v>
      </c>
      <c r="E176" s="42" t="n">
        <v>50000</v>
      </c>
      <c r="F176" s="42" t="n">
        <v>69658.55</v>
      </c>
      <c r="G176" s="65" t="n">
        <v>0.571909277504105</v>
      </c>
      <c r="H176" s="65" t="n">
        <v>1.393171</v>
      </c>
      <c r="I176" s="39" t="n">
        <v>28513.78</v>
      </c>
      <c r="J176" s="65" t="n">
        <v>0.693011043687934</v>
      </c>
    </row>
    <row r="177" s="61" customFormat="true" ht="45" hidden="false" customHeight="true" outlineLevel="0" collapsed="false">
      <c r="A177" s="35" t="n">
        <v>18010200</v>
      </c>
      <c r="B177" s="44" t="s">
        <v>180</v>
      </c>
      <c r="C177" s="42" t="n">
        <v>72189.29</v>
      </c>
      <c r="D177" s="42" t="n">
        <v>23700</v>
      </c>
      <c r="E177" s="58"/>
      <c r="F177" s="42" t="n">
        <v>-1420.69</v>
      </c>
      <c r="G177" s="65" t="n">
        <v>-0.0599447257383966</v>
      </c>
      <c r="H177" s="123" t="e">
        <f aca="false"/>
        <v>#DIV/0!</v>
      </c>
      <c r="I177" s="39" t="n">
        <v>-73609.98</v>
      </c>
      <c r="J177" s="65" t="n">
        <v>-1.01968006611507</v>
      </c>
    </row>
    <row r="178" s="61" customFormat="true" ht="45" hidden="false" customHeight="true" outlineLevel="0" collapsed="false">
      <c r="A178" s="20" t="n">
        <v>18040000</v>
      </c>
      <c r="B178" s="57" t="s">
        <v>91</v>
      </c>
      <c r="C178" s="58" t="n">
        <v>102063.59</v>
      </c>
      <c r="D178" s="58" t="n">
        <v>192900</v>
      </c>
      <c r="E178" s="58" t="n">
        <v>96400</v>
      </c>
      <c r="F178" s="58" t="n">
        <v>108061.3</v>
      </c>
      <c r="G178" s="63" t="n">
        <v>0.560193364437532</v>
      </c>
      <c r="H178" s="63" t="n">
        <v>1.12096784232365</v>
      </c>
      <c r="I178" s="59" t="n">
        <v>5997.71000000001</v>
      </c>
      <c r="J178" s="63" t="n">
        <v>0.0587644428341194</v>
      </c>
    </row>
    <row r="179" s="40" customFormat="true" ht="72.75" hidden="false" customHeight="true" outlineLevel="0" collapsed="false">
      <c r="A179" s="35" t="n">
        <v>18041500</v>
      </c>
      <c r="B179" s="44" t="s">
        <v>181</v>
      </c>
      <c r="C179" s="42" t="n">
        <v>102063.59</v>
      </c>
      <c r="D179" s="42" t="n">
        <v>192900</v>
      </c>
      <c r="E179" s="42" t="n">
        <v>96400</v>
      </c>
      <c r="F179" s="42" t="n">
        <v>108061.3</v>
      </c>
      <c r="G179" s="41" t="n">
        <v>0.560193364437532</v>
      </c>
      <c r="H179" s="41" t="n">
        <v>1.12096784232365</v>
      </c>
      <c r="I179" s="39" t="n">
        <v>5997.71000000001</v>
      </c>
      <c r="J179" s="41" t="n">
        <v>0.0587644428341194</v>
      </c>
    </row>
    <row r="180" s="61" customFormat="true" ht="31.5" hidden="false" customHeight="true" outlineLevel="0" collapsed="false">
      <c r="A180" s="20" t="n">
        <v>18050000</v>
      </c>
      <c r="B180" s="57" t="s">
        <v>182</v>
      </c>
      <c r="C180" s="58" t="n">
        <v>29231165.21</v>
      </c>
      <c r="D180" s="58" t="n">
        <v>61103200</v>
      </c>
      <c r="E180" s="58" t="n">
        <v>29851900</v>
      </c>
      <c r="F180" s="58" t="n">
        <v>33033362.52</v>
      </c>
      <c r="G180" s="63" t="n">
        <v>0.540615917333299</v>
      </c>
      <c r="H180" s="63" t="n">
        <v>1.10657487530107</v>
      </c>
      <c r="I180" s="59" t="n">
        <v>3802197.31000001</v>
      </c>
      <c r="J180" s="63" t="n">
        <v>0.130073409071605</v>
      </c>
    </row>
    <row r="181" s="40" customFormat="true" ht="44.25" hidden="false" customHeight="true" outlineLevel="0" collapsed="false">
      <c r="A181" s="35" t="n">
        <v>18050100</v>
      </c>
      <c r="B181" s="43" t="s">
        <v>183</v>
      </c>
      <c r="C181" s="42" t="n">
        <v>1559.79</v>
      </c>
      <c r="D181" s="42"/>
      <c r="E181" s="42"/>
      <c r="F181" s="42"/>
      <c r="G181" s="60" t="e">
        <f aca="false"/>
        <v>#DIV/0!</v>
      </c>
      <c r="H181" s="60" t="e">
        <f aca="false"/>
        <v>#DIV/0!</v>
      </c>
      <c r="I181" s="39" t="n">
        <v>-1559.79</v>
      </c>
      <c r="J181" s="60" t="n">
        <v>-1</v>
      </c>
    </row>
    <row r="182" s="40" customFormat="true" ht="45.75" hidden="false" customHeight="true" outlineLevel="0" collapsed="false">
      <c r="A182" s="35" t="n">
        <v>18050200</v>
      </c>
      <c r="B182" s="43" t="s">
        <v>184</v>
      </c>
      <c r="C182" s="42" t="n">
        <v>2732.6</v>
      </c>
      <c r="D182" s="42"/>
      <c r="E182" s="42"/>
      <c r="F182" s="42" t="n">
        <v>799.13</v>
      </c>
      <c r="G182" s="60" t="e">
        <f aca="false"/>
        <v>#DIV/0!</v>
      </c>
      <c r="H182" s="60" t="e">
        <f aca="false"/>
        <v>#DIV/0!</v>
      </c>
      <c r="I182" s="39" t="n">
        <v>-1933.47</v>
      </c>
      <c r="J182" s="63" t="n">
        <v>-0.707556905511235</v>
      </c>
    </row>
    <row r="183" s="40" customFormat="true" ht="24" hidden="false" customHeight="true" outlineLevel="0" collapsed="false">
      <c r="A183" s="35" t="n">
        <v>18050300</v>
      </c>
      <c r="B183" s="43" t="s">
        <v>185</v>
      </c>
      <c r="C183" s="42" t="n">
        <v>7723452.33</v>
      </c>
      <c r="D183" s="42" t="n">
        <v>16264300</v>
      </c>
      <c r="E183" s="42" t="n">
        <v>7876600</v>
      </c>
      <c r="F183" s="42" t="n">
        <v>8979572.72</v>
      </c>
      <c r="G183" s="41" t="n">
        <v>0.552103239610681</v>
      </c>
      <c r="H183" s="41" t="n">
        <v>1.1400315770764</v>
      </c>
      <c r="I183" s="39" t="n">
        <v>1256120.39</v>
      </c>
      <c r="J183" s="41" t="n">
        <v>0.162637164875206</v>
      </c>
    </row>
    <row r="184" s="40" customFormat="true" ht="26.25" hidden="false" customHeight="true" outlineLevel="0" collapsed="false">
      <c r="A184" s="35" t="n">
        <v>18050400</v>
      </c>
      <c r="B184" s="43" t="s">
        <v>186</v>
      </c>
      <c r="C184" s="42" t="n">
        <v>21503420.49</v>
      </c>
      <c r="D184" s="42" t="n">
        <v>44838900</v>
      </c>
      <c r="E184" s="42" t="n">
        <v>21975300</v>
      </c>
      <c r="F184" s="42" t="n">
        <v>24052990.67</v>
      </c>
      <c r="G184" s="41" t="n">
        <v>0.536431327931774</v>
      </c>
      <c r="H184" s="41" t="n">
        <v>1.09454663508576</v>
      </c>
      <c r="I184" s="39" t="n">
        <v>2549570.18</v>
      </c>
      <c r="J184" s="41" t="n">
        <v>0.118565796598995</v>
      </c>
    </row>
    <row r="185" s="30" customFormat="true" ht="26.25" hidden="false" customHeight="true" outlineLevel="0" collapsed="false">
      <c r="A185" s="25" t="n">
        <v>19000000</v>
      </c>
      <c r="B185" s="122" t="s">
        <v>187</v>
      </c>
      <c r="C185" s="27" t="n">
        <v>3626374.96</v>
      </c>
      <c r="D185" s="27" t="n">
        <v>5898800</v>
      </c>
      <c r="E185" s="27" t="n">
        <v>2836700</v>
      </c>
      <c r="F185" s="27" t="n">
        <v>4162977.77</v>
      </c>
      <c r="G185" s="65" t="n">
        <v>0.705732991455889</v>
      </c>
      <c r="H185" s="65" t="n">
        <v>1.46754248598724</v>
      </c>
      <c r="I185" s="29" t="n">
        <v>536602.81</v>
      </c>
      <c r="J185" s="65" t="n">
        <v>0.147972235612392</v>
      </c>
    </row>
    <row r="186" s="61" customFormat="true" ht="24.75" hidden="false" customHeight="true" outlineLevel="0" collapsed="false">
      <c r="A186" s="20" t="n">
        <v>19010000</v>
      </c>
      <c r="B186" s="57" t="s">
        <v>188</v>
      </c>
      <c r="C186" s="58" t="n">
        <v>3626592.22</v>
      </c>
      <c r="D186" s="58" t="n">
        <v>5898800</v>
      </c>
      <c r="E186" s="58" t="n">
        <v>2836700</v>
      </c>
      <c r="F186" s="58" t="n">
        <v>4162780.52</v>
      </c>
      <c r="G186" s="63" t="n">
        <v>0.705699552451346</v>
      </c>
      <c r="H186" s="63" t="n">
        <v>1.46747295096415</v>
      </c>
      <c r="I186" s="59" t="n">
        <v>536188.3</v>
      </c>
      <c r="J186" s="63" t="n">
        <v>0.147849073585671</v>
      </c>
    </row>
    <row r="187" s="40" customFormat="true" ht="51" hidden="false" customHeight="true" outlineLevel="0" collapsed="false">
      <c r="A187" s="35" t="n">
        <v>19010100</v>
      </c>
      <c r="B187" s="44" t="s">
        <v>189</v>
      </c>
      <c r="C187" s="42" t="n">
        <v>2790754.63</v>
      </c>
      <c r="D187" s="42" t="n">
        <v>5204800</v>
      </c>
      <c r="E187" s="42" t="n">
        <v>2490000</v>
      </c>
      <c r="F187" s="42" t="n">
        <v>2710776.49</v>
      </c>
      <c r="G187" s="41" t="n">
        <v>0.520822412004304</v>
      </c>
      <c r="H187" s="41" t="n">
        <v>1.08866525702811</v>
      </c>
      <c r="I187" s="39" t="n">
        <v>-79978.1399999997</v>
      </c>
      <c r="J187" s="41" t="n">
        <v>-0.0286582486114158</v>
      </c>
    </row>
    <row r="188" s="40" customFormat="true" ht="45" hidden="false" customHeight="true" outlineLevel="0" collapsed="false">
      <c r="A188" s="35" t="n">
        <v>19010200</v>
      </c>
      <c r="B188" s="44" t="s">
        <v>190</v>
      </c>
      <c r="C188" s="42" t="n">
        <v>23607.4</v>
      </c>
      <c r="D188" s="42" t="n">
        <v>38000</v>
      </c>
      <c r="E188" s="42" t="n">
        <v>19700</v>
      </c>
      <c r="F188" s="42" t="n">
        <v>21196.96</v>
      </c>
      <c r="G188" s="41" t="n">
        <v>0.557814736842105</v>
      </c>
      <c r="H188" s="41" t="n">
        <v>1.07598781725888</v>
      </c>
      <c r="I188" s="39" t="n">
        <v>-2410.44</v>
      </c>
      <c r="J188" s="41" t="n">
        <v>-0.102105272075705</v>
      </c>
    </row>
    <row r="189" s="40" customFormat="true" ht="72.75" hidden="false" customHeight="true" outlineLevel="0" collapsed="false">
      <c r="A189" s="35" t="n">
        <v>19010300</v>
      </c>
      <c r="B189" s="44" t="s">
        <v>191</v>
      </c>
      <c r="C189" s="42" t="n">
        <v>18943.14</v>
      </c>
      <c r="D189" s="42" t="n">
        <v>31000</v>
      </c>
      <c r="E189" s="42" t="n">
        <v>14000</v>
      </c>
      <c r="F189" s="42" t="n">
        <v>2077.94</v>
      </c>
      <c r="G189" s="41" t="n">
        <v>0.0670303225806452</v>
      </c>
      <c r="H189" s="41" t="n">
        <v>0.148424285714286</v>
      </c>
      <c r="I189" s="39" t="n">
        <v>-16865.2</v>
      </c>
      <c r="J189" s="41" t="n">
        <v>-0.890306464503773</v>
      </c>
    </row>
    <row r="190" s="40" customFormat="true" ht="51.75" hidden="false" customHeight="true" outlineLevel="0" collapsed="false">
      <c r="A190" s="35" t="n">
        <v>19010500</v>
      </c>
      <c r="B190" s="44" t="s">
        <v>192</v>
      </c>
      <c r="C190" s="42" t="n">
        <v>10231.54</v>
      </c>
      <c r="D190" s="42"/>
      <c r="E190" s="42"/>
      <c r="F190" s="42" t="n">
        <v>9406.82</v>
      </c>
      <c r="G190" s="62" t="e">
        <f aca="false"/>
        <v>#DIV/0!</v>
      </c>
      <c r="H190" s="62" t="e">
        <f aca="false"/>
        <v>#DIV/0!</v>
      </c>
      <c r="I190" s="39" t="n">
        <v>-824.720000000001</v>
      </c>
      <c r="J190" s="41" t="n">
        <v>-0.0806056566264708</v>
      </c>
    </row>
    <row r="191" s="40" customFormat="true" ht="46.5" hidden="false" customHeight="true" outlineLevel="0" collapsed="false">
      <c r="A191" s="35" t="n">
        <v>19010600</v>
      </c>
      <c r="B191" s="44" t="s">
        <v>193</v>
      </c>
      <c r="C191" s="42" t="n">
        <v>783055.51</v>
      </c>
      <c r="D191" s="42" t="n">
        <v>625000</v>
      </c>
      <c r="E191" s="42" t="n">
        <v>313000</v>
      </c>
      <c r="F191" s="42" t="n">
        <v>1419322.31</v>
      </c>
      <c r="G191" s="41" t="n">
        <v>2.270915696</v>
      </c>
      <c r="H191" s="41" t="n">
        <v>4.53457607028754</v>
      </c>
      <c r="I191" s="39" t="n">
        <v>636266.8</v>
      </c>
      <c r="J191" s="41" t="n">
        <v>0.812543672670153</v>
      </c>
    </row>
    <row r="192" s="61" customFormat="true" ht="24.75" hidden="false" customHeight="true" outlineLevel="0" collapsed="false">
      <c r="A192" s="20" t="n">
        <v>19050000</v>
      </c>
      <c r="B192" s="116" t="s">
        <v>194</v>
      </c>
      <c r="C192" s="58" t="n">
        <v>-217.26</v>
      </c>
      <c r="D192" s="58" t="n">
        <v>0</v>
      </c>
      <c r="E192" s="58" t="n">
        <v>0</v>
      </c>
      <c r="F192" s="58" t="n">
        <v>197.25</v>
      </c>
      <c r="G192" s="62" t="e">
        <f aca="false"/>
        <v>#DIV/0!</v>
      </c>
      <c r="H192" s="62" t="e">
        <f aca="false"/>
        <v>#DIV/0!</v>
      </c>
      <c r="I192" s="59" t="n">
        <v>414.51</v>
      </c>
      <c r="J192" s="41" t="n">
        <v>-1.90789837061585</v>
      </c>
    </row>
    <row r="193" s="40" customFormat="true" ht="45.75" hidden="true" customHeight="true" outlineLevel="0" collapsed="false">
      <c r="A193" s="35" t="n">
        <v>19050100</v>
      </c>
      <c r="B193" s="36" t="s">
        <v>195</v>
      </c>
      <c r="C193" s="42"/>
      <c r="D193" s="42"/>
      <c r="E193" s="42"/>
      <c r="F193" s="42"/>
      <c r="G193" s="62" t="e">
        <f aca="false"/>
        <v>#DIV/0!</v>
      </c>
      <c r="H193" s="62" t="e">
        <f aca="false"/>
        <v>#DIV/0!</v>
      </c>
      <c r="I193" s="39" t="n">
        <v>0</v>
      </c>
      <c r="J193" s="41" t="e">
        <f aca="false"/>
        <v>#DIV/0!</v>
      </c>
    </row>
    <row r="194" s="40" customFormat="true" ht="50.25" hidden="false" customHeight="true" outlineLevel="0" collapsed="false">
      <c r="A194" s="35" t="n">
        <v>19050200</v>
      </c>
      <c r="B194" s="36" t="s">
        <v>196</v>
      </c>
      <c r="C194" s="42" t="n">
        <v>258.6</v>
      </c>
      <c r="D194" s="42"/>
      <c r="E194" s="42"/>
      <c r="F194" s="42" t="n">
        <v>7.5</v>
      </c>
      <c r="G194" s="62" t="e">
        <f aca="false"/>
        <v>#DIV/0!</v>
      </c>
      <c r="H194" s="62" t="e">
        <f aca="false"/>
        <v>#DIV/0!</v>
      </c>
      <c r="I194" s="39" t="n">
        <v>-251.1</v>
      </c>
      <c r="J194" s="41" t="n">
        <v>-0.970997679814385</v>
      </c>
    </row>
    <row r="195" s="40" customFormat="true" ht="50.25" hidden="false" customHeight="true" outlineLevel="0" collapsed="false">
      <c r="A195" s="35" t="n">
        <v>19050300</v>
      </c>
      <c r="B195" s="36" t="s">
        <v>197</v>
      </c>
      <c r="C195" s="42" t="n">
        <v>-475.86</v>
      </c>
      <c r="D195" s="42"/>
      <c r="E195" s="42"/>
      <c r="F195" s="42" t="n">
        <v>189.75</v>
      </c>
      <c r="G195" s="62" t="e">
        <f aca="false"/>
        <v>#DIV/0!</v>
      </c>
      <c r="H195" s="62" t="e">
        <f aca="false"/>
        <v>#DIV/0!</v>
      </c>
      <c r="I195" s="39" t="n">
        <v>665.61</v>
      </c>
      <c r="J195" s="41" t="n">
        <v>-1.39875173370319</v>
      </c>
    </row>
    <row r="196" customFormat="false" ht="30.75" hidden="false" customHeight="true" outlineLevel="0" collapsed="false">
      <c r="A196" s="124" t="s">
        <v>198</v>
      </c>
      <c r="B196" s="68" t="s">
        <v>106</v>
      </c>
      <c r="C196" s="98" t="n">
        <v>19144886.05</v>
      </c>
      <c r="D196" s="98" t="n">
        <v>23832924</v>
      </c>
      <c r="E196" s="98" t="n">
        <v>40000</v>
      </c>
      <c r="F196" s="98" t="n">
        <v>18921618.4</v>
      </c>
      <c r="G196" s="99" t="n">
        <v>0.79392769431061</v>
      </c>
      <c r="H196" s="125" t="n">
        <v>473.04046</v>
      </c>
      <c r="I196" s="98" t="n">
        <v>-223267.650000002</v>
      </c>
      <c r="J196" s="99" t="n">
        <v>-0.0116619994194221</v>
      </c>
    </row>
    <row r="197" s="40" customFormat="true" ht="30" hidden="false" customHeight="true" outlineLevel="0" collapsed="false">
      <c r="A197" s="126" t="s">
        <v>199</v>
      </c>
      <c r="B197" s="127" t="s">
        <v>107</v>
      </c>
      <c r="C197" s="82" t="n">
        <v>5444.28</v>
      </c>
      <c r="D197" s="82" t="n">
        <v>0</v>
      </c>
      <c r="E197" s="82" t="n">
        <v>0</v>
      </c>
      <c r="F197" s="82" t="n">
        <v>0</v>
      </c>
      <c r="G197" s="125" t="e">
        <f aca="false"/>
        <v>#DIV/0!</v>
      </c>
      <c r="H197" s="125" t="e">
        <f aca="false"/>
        <v>#DIV/0!</v>
      </c>
      <c r="I197" s="97" t="n">
        <v>-5444.28</v>
      </c>
      <c r="J197" s="125" t="n">
        <v>-1</v>
      </c>
    </row>
    <row r="198" s="40" customFormat="true" ht="112.5" hidden="false" customHeight="true" outlineLevel="0" collapsed="false">
      <c r="A198" s="35" t="n">
        <v>21080700</v>
      </c>
      <c r="B198" s="72" t="s">
        <v>200</v>
      </c>
      <c r="C198" s="42" t="n">
        <v>5444.28</v>
      </c>
      <c r="D198" s="42"/>
      <c r="E198" s="42"/>
      <c r="F198" s="42"/>
      <c r="G198" s="125" t="e">
        <f aca="false"/>
        <v>#DIV/0!</v>
      </c>
      <c r="H198" s="125" t="e">
        <f aca="false"/>
        <v>#DIV/0!</v>
      </c>
      <c r="I198" s="39" t="n">
        <v>-5444.28</v>
      </c>
      <c r="J198" s="125" t="n">
        <v>-1</v>
      </c>
    </row>
    <row r="199" s="30" customFormat="true" ht="47.25" hidden="true" customHeight="true" outlineLevel="0" collapsed="false">
      <c r="A199" s="35" t="n">
        <v>21110000</v>
      </c>
      <c r="B199" s="72" t="s">
        <v>201</v>
      </c>
      <c r="C199" s="42"/>
      <c r="D199" s="42"/>
      <c r="E199" s="42"/>
      <c r="F199" s="42"/>
      <c r="G199" s="41" t="e">
        <f aca="false"/>
        <v>#DIV/0!</v>
      </c>
      <c r="H199" s="123" t="e">
        <f aca="false"/>
        <v>#DIV/0!</v>
      </c>
      <c r="I199" s="39" t="n">
        <v>0</v>
      </c>
      <c r="J199" s="123" t="e">
        <f aca="false"/>
        <v>#DIV/0!</v>
      </c>
    </row>
    <row r="200" s="30" customFormat="true" ht="27" hidden="false" customHeight="true" outlineLevel="0" collapsed="false">
      <c r="A200" s="25" t="n">
        <v>24000000</v>
      </c>
      <c r="B200" s="128" t="s">
        <v>126</v>
      </c>
      <c r="C200" s="82" t="n">
        <v>85358.48</v>
      </c>
      <c r="D200" s="82" t="n">
        <v>157941</v>
      </c>
      <c r="E200" s="82" t="n">
        <v>40000</v>
      </c>
      <c r="F200" s="82" t="n">
        <v>386732.57</v>
      </c>
      <c r="G200" s="65" t="n">
        <v>2.44858884013651</v>
      </c>
      <c r="H200" s="123" t="n">
        <v>9.66831425</v>
      </c>
      <c r="I200" s="97" t="n">
        <v>301374.09</v>
      </c>
      <c r="J200" s="123" t="n">
        <v>3.53068716781274</v>
      </c>
    </row>
    <row r="201" s="61" customFormat="true" ht="22.5" hidden="false" customHeight="true" outlineLevel="0" collapsed="false">
      <c r="A201" s="20" t="n">
        <v>24060000</v>
      </c>
      <c r="B201" s="129" t="s">
        <v>110</v>
      </c>
      <c r="C201" s="82" t="n">
        <v>80472.73</v>
      </c>
      <c r="D201" s="82" t="n">
        <v>150000</v>
      </c>
      <c r="E201" s="82" t="n">
        <v>36500</v>
      </c>
      <c r="F201" s="82" t="n">
        <v>382037.88</v>
      </c>
      <c r="G201" s="63" t="n">
        <v>2.5469192</v>
      </c>
      <c r="H201" s="60" t="n">
        <v>10.4667912328767</v>
      </c>
      <c r="I201" s="59" t="n">
        <v>301565.15</v>
      </c>
      <c r="J201" s="60" t="n">
        <v>3.74742039943221</v>
      </c>
    </row>
    <row r="202" s="61" customFormat="true" ht="45" hidden="false" customHeight="true" outlineLevel="0" collapsed="false">
      <c r="A202" s="35" t="n">
        <v>24061600</v>
      </c>
      <c r="B202" s="81" t="s">
        <v>202</v>
      </c>
      <c r="C202" s="58"/>
      <c r="D202" s="42"/>
      <c r="E202" s="42"/>
      <c r="F202" s="42" t="n">
        <v>360872.78</v>
      </c>
      <c r="G202" s="63"/>
      <c r="H202" s="60" t="e">
        <f aca="false"/>
        <v>#DIV/0!</v>
      </c>
      <c r="I202" s="59" t="n">
        <v>360872.78</v>
      </c>
      <c r="J202" s="60" t="e">
        <f aca="false"/>
        <v>#DIV/0!</v>
      </c>
    </row>
    <row r="203" s="131" customFormat="true" ht="72.75" hidden="false" customHeight="true" outlineLevel="0" collapsed="false">
      <c r="A203" s="35" t="n">
        <v>24062100</v>
      </c>
      <c r="B203" s="130" t="s">
        <v>203</v>
      </c>
      <c r="C203" s="42" t="n">
        <v>80472.73</v>
      </c>
      <c r="D203" s="42" t="n">
        <v>150000</v>
      </c>
      <c r="E203" s="42" t="n">
        <v>36500</v>
      </c>
      <c r="F203" s="42" t="n">
        <v>21165.1</v>
      </c>
      <c r="G203" s="41" t="n">
        <v>0.141100666666667</v>
      </c>
      <c r="H203" s="62" t="n">
        <v>0.579865753424658</v>
      </c>
      <c r="I203" s="39" t="n">
        <v>-59307.63</v>
      </c>
      <c r="J203" s="62" t="n">
        <v>-0.736990406563814</v>
      </c>
    </row>
    <row r="204" s="131" customFormat="true" ht="28.5" hidden="false" customHeight="true" outlineLevel="0" collapsed="false">
      <c r="A204" s="35" t="n">
        <v>24110000</v>
      </c>
      <c r="B204" s="130" t="s">
        <v>204</v>
      </c>
      <c r="C204" s="42" t="n">
        <v>4885.75</v>
      </c>
      <c r="D204" s="42" t="n">
        <v>7941</v>
      </c>
      <c r="E204" s="42" t="n">
        <v>3500</v>
      </c>
      <c r="F204" s="42" t="n">
        <v>4694.69</v>
      </c>
      <c r="G204" s="41" t="n">
        <v>0.591196322881249</v>
      </c>
      <c r="H204" s="62" t="n">
        <v>1.34134</v>
      </c>
      <c r="I204" s="39" t="n">
        <v>-191.06</v>
      </c>
      <c r="J204" s="41" t="n">
        <v>-0.0391055620938444</v>
      </c>
    </row>
    <row r="205" s="40" customFormat="true" ht="84" hidden="false" customHeight="true" outlineLevel="0" collapsed="false">
      <c r="A205" s="35" t="n">
        <v>24110900</v>
      </c>
      <c r="B205" s="72" t="s">
        <v>205</v>
      </c>
      <c r="C205" s="42" t="n">
        <v>4885.75</v>
      </c>
      <c r="D205" s="42" t="n">
        <v>7941</v>
      </c>
      <c r="E205" s="42" t="n">
        <v>3500</v>
      </c>
      <c r="F205" s="42" t="n">
        <v>4694.69</v>
      </c>
      <c r="G205" s="41" t="n">
        <v>0.591196322881249</v>
      </c>
      <c r="H205" s="62" t="n">
        <v>1.34134</v>
      </c>
      <c r="I205" s="39" t="n">
        <v>-191.06</v>
      </c>
      <c r="J205" s="41" t="n">
        <v>-0.0391055620938444</v>
      </c>
    </row>
    <row r="206" s="30" customFormat="true" ht="21.75" hidden="false" customHeight="true" outlineLevel="0" collapsed="false">
      <c r="A206" s="25" t="n">
        <v>25000000</v>
      </c>
      <c r="B206" s="26" t="s">
        <v>129</v>
      </c>
      <c r="C206" s="82" t="n">
        <v>19054083.29</v>
      </c>
      <c r="D206" s="82" t="n">
        <v>23674983</v>
      </c>
      <c r="E206" s="82" t="n">
        <v>0</v>
      </c>
      <c r="F206" s="82" t="n">
        <v>18534885.83</v>
      </c>
      <c r="G206" s="41" t="n">
        <v>0.782889087185406</v>
      </c>
      <c r="H206" s="62" t="e">
        <f aca="false"/>
        <v>#DIV/0!</v>
      </c>
      <c r="I206" s="97" t="n">
        <v>-519197.460000001</v>
      </c>
      <c r="J206" s="41" t="n">
        <v>-0.0272486192118456</v>
      </c>
    </row>
    <row r="207" s="61" customFormat="true" ht="46.5" hidden="false" customHeight="true" outlineLevel="0" collapsed="false">
      <c r="A207" s="20" t="n">
        <v>25010000</v>
      </c>
      <c r="B207" s="116" t="s">
        <v>130</v>
      </c>
      <c r="C207" s="58" t="n">
        <v>10171301.05</v>
      </c>
      <c r="D207" s="58" t="n">
        <v>23674983</v>
      </c>
      <c r="E207" s="58" t="n">
        <v>0</v>
      </c>
      <c r="F207" s="58" t="n">
        <v>10490268.74</v>
      </c>
      <c r="G207" s="41" t="n">
        <v>0.44309509071242</v>
      </c>
      <c r="H207" s="62" t="e">
        <f aca="false"/>
        <v>#DIV/0!</v>
      </c>
      <c r="I207" s="59" t="n">
        <v>318967.690000001</v>
      </c>
      <c r="J207" s="41" t="n">
        <v>0.0313595761674954</v>
      </c>
    </row>
    <row r="208" s="40" customFormat="true" ht="48.75" hidden="false" customHeight="true" outlineLevel="0" collapsed="false">
      <c r="A208" s="35" t="n">
        <v>25010100</v>
      </c>
      <c r="B208" s="132" t="s">
        <v>206</v>
      </c>
      <c r="C208" s="39" t="n">
        <v>8801647.26</v>
      </c>
      <c r="D208" s="42" t="n">
        <v>19360365</v>
      </c>
      <c r="E208" s="42"/>
      <c r="F208" s="42" t="n">
        <v>8819238.06</v>
      </c>
      <c r="G208" s="41" t="n">
        <v>0.455530567734648</v>
      </c>
      <c r="H208" s="62" t="e">
        <f aca="false"/>
        <v>#DIV/0!</v>
      </c>
      <c r="I208" s="39" t="n">
        <v>17590.8000000007</v>
      </c>
      <c r="J208" s="41" t="n">
        <v>0.00199858043390844</v>
      </c>
    </row>
    <row r="209" s="40" customFormat="true" ht="47.25" hidden="false" customHeight="true" outlineLevel="0" collapsed="false">
      <c r="A209" s="35" t="n">
        <v>25010200</v>
      </c>
      <c r="B209" s="133" t="s">
        <v>132</v>
      </c>
      <c r="C209" s="39" t="n">
        <v>6706</v>
      </c>
      <c r="D209" s="42" t="n">
        <v>20000</v>
      </c>
      <c r="E209" s="42"/>
      <c r="F209" s="42" t="n">
        <v>24005.14</v>
      </c>
      <c r="G209" s="41" t="n">
        <v>1.200257</v>
      </c>
      <c r="H209" s="62" t="e">
        <f aca="false"/>
        <v>#DIV/0!</v>
      </c>
      <c r="I209" s="39" t="n">
        <v>17299.14</v>
      </c>
      <c r="J209" s="62" t="n">
        <v>2.57965105875336</v>
      </c>
    </row>
    <row r="210" s="40" customFormat="true" ht="28.5" hidden="false" customHeight="true" outlineLevel="0" collapsed="false">
      <c r="A210" s="35" t="n">
        <v>25010300</v>
      </c>
      <c r="B210" s="133" t="s">
        <v>133</v>
      </c>
      <c r="C210" s="39" t="n">
        <v>1340464.52</v>
      </c>
      <c r="D210" s="42" t="n">
        <v>4225018</v>
      </c>
      <c r="E210" s="42"/>
      <c r="F210" s="42" t="n">
        <v>1580909.84</v>
      </c>
      <c r="G210" s="41" t="n">
        <v>0.374178249654794</v>
      </c>
      <c r="H210" s="62" t="e">
        <f aca="false"/>
        <v>#DIV/0!</v>
      </c>
      <c r="I210" s="39" t="n">
        <v>240445.32</v>
      </c>
      <c r="J210" s="41" t="n">
        <v>0.179374624551794</v>
      </c>
    </row>
    <row r="211" s="40" customFormat="true" ht="48" hidden="false" customHeight="true" outlineLevel="0" collapsed="false">
      <c r="A211" s="35" t="n">
        <v>25010400</v>
      </c>
      <c r="B211" s="134" t="s">
        <v>134</v>
      </c>
      <c r="C211" s="39" t="n">
        <v>22483.27</v>
      </c>
      <c r="D211" s="42" t="n">
        <v>69600</v>
      </c>
      <c r="E211" s="42"/>
      <c r="F211" s="42" t="n">
        <v>66115.7</v>
      </c>
      <c r="G211" s="41" t="n">
        <v>0.949938218390805</v>
      </c>
      <c r="H211" s="62" t="e">
        <f aca="false"/>
        <v>#DIV/0!</v>
      </c>
      <c r="I211" s="39" t="n">
        <v>43632.43</v>
      </c>
      <c r="J211" s="41" t="n">
        <v>1.94066210119791</v>
      </c>
    </row>
    <row r="212" s="61" customFormat="true" ht="26.25" hidden="false" customHeight="true" outlineLevel="0" collapsed="false">
      <c r="A212" s="20" t="n">
        <v>25020000</v>
      </c>
      <c r="B212" s="31" t="s">
        <v>207</v>
      </c>
      <c r="C212" s="58" t="n">
        <v>8882782.24</v>
      </c>
      <c r="D212" s="135" t="n">
        <v>0</v>
      </c>
      <c r="E212" s="58" t="n">
        <v>0</v>
      </c>
      <c r="F212" s="58" t="n">
        <v>8044617.09</v>
      </c>
      <c r="G212" s="62" t="e">
        <f aca="false"/>
        <v>#DIV/0!</v>
      </c>
      <c r="H212" s="62" t="e">
        <f aca="false"/>
        <v>#DIV/0!</v>
      </c>
      <c r="I212" s="59" t="n">
        <v>-838165.15</v>
      </c>
      <c r="J212" s="41" t="n">
        <v>-0.0943584034094255</v>
      </c>
    </row>
    <row r="213" s="40" customFormat="true" ht="27.75" hidden="false" customHeight="true" outlineLevel="0" collapsed="false">
      <c r="A213" s="35" t="n">
        <v>25020100</v>
      </c>
      <c r="B213" s="133" t="s">
        <v>208</v>
      </c>
      <c r="C213" s="39" t="n">
        <v>8622300.96</v>
      </c>
      <c r="D213" s="136"/>
      <c r="E213" s="136"/>
      <c r="F213" s="42" t="n">
        <v>8011999.95</v>
      </c>
      <c r="G213" s="62" t="e">
        <f aca="false"/>
        <v>#DIV/0!</v>
      </c>
      <c r="H213" s="62" t="e">
        <f aca="false"/>
        <v>#DIV/0!</v>
      </c>
      <c r="I213" s="39" t="n">
        <v>-610301.010000001</v>
      </c>
      <c r="J213" s="41" t="n">
        <v>-0.0707816872585715</v>
      </c>
    </row>
    <row r="214" s="40" customFormat="true" ht="64.5" hidden="false" customHeight="true" outlineLevel="0" collapsed="false">
      <c r="A214" s="35" t="n">
        <v>25020200</v>
      </c>
      <c r="B214" s="133" t="s">
        <v>209</v>
      </c>
      <c r="C214" s="39" t="n">
        <v>260481.28</v>
      </c>
      <c r="D214" s="136"/>
      <c r="E214" s="136"/>
      <c r="F214" s="42" t="n">
        <v>32617.14</v>
      </c>
      <c r="G214" s="62" t="e">
        <f aca="false"/>
        <v>#DIV/0!</v>
      </c>
      <c r="H214" s="62" t="e">
        <f aca="false"/>
        <v>#DIV/0!</v>
      </c>
      <c r="I214" s="39" t="n">
        <v>-227864.14</v>
      </c>
      <c r="J214" s="41" t="n">
        <v>-0.874781251074933</v>
      </c>
    </row>
    <row r="215" customFormat="false" ht="30" hidden="false" customHeight="true" outlineLevel="0" collapsed="false">
      <c r="A215" s="25" t="n">
        <v>30000000</v>
      </c>
      <c r="B215" s="137" t="s">
        <v>210</v>
      </c>
      <c r="C215" s="138" t="n">
        <v>8.5</v>
      </c>
      <c r="D215" s="138" t="n">
        <v>3335000</v>
      </c>
      <c r="E215" s="138" t="n">
        <v>700000</v>
      </c>
      <c r="F215" s="138" t="n">
        <v>341921</v>
      </c>
      <c r="G215" s="41" t="n">
        <v>0.102525037481259</v>
      </c>
      <c r="H215" s="41" t="n">
        <v>0.488458571428571</v>
      </c>
      <c r="I215" s="98" t="n">
        <v>341912.5</v>
      </c>
      <c r="J215" s="62" t="n">
        <v>40225</v>
      </c>
    </row>
    <row r="216" s="30" customFormat="true" ht="30" hidden="false" customHeight="true" outlineLevel="0" collapsed="false">
      <c r="A216" s="25" t="n">
        <v>31000000</v>
      </c>
      <c r="B216" s="26" t="s">
        <v>136</v>
      </c>
      <c r="C216" s="82" t="n">
        <v>8.5</v>
      </c>
      <c r="D216" s="82" t="n">
        <v>2000000</v>
      </c>
      <c r="E216" s="82" t="n">
        <v>700000</v>
      </c>
      <c r="F216" s="82" t="n">
        <v>18921</v>
      </c>
      <c r="G216" s="41" t="n">
        <v>0.0094605</v>
      </c>
      <c r="H216" s="41" t="n">
        <v>0.02703</v>
      </c>
      <c r="I216" s="97" t="n">
        <v>18912.5</v>
      </c>
      <c r="J216" s="62" t="n">
        <v>2225</v>
      </c>
    </row>
    <row r="217" s="61" customFormat="true" ht="64.5" hidden="false" customHeight="true" outlineLevel="0" collapsed="false">
      <c r="A217" s="20" t="n">
        <v>31030000</v>
      </c>
      <c r="B217" s="139" t="s">
        <v>138</v>
      </c>
      <c r="C217" s="58" t="n">
        <v>8.5</v>
      </c>
      <c r="D217" s="58" t="n">
        <v>2000000</v>
      </c>
      <c r="E217" s="58" t="n">
        <v>700000</v>
      </c>
      <c r="F217" s="58" t="n">
        <v>18921</v>
      </c>
      <c r="G217" s="41" t="n">
        <v>0.0094605</v>
      </c>
      <c r="H217" s="41" t="n">
        <v>0.02703</v>
      </c>
      <c r="I217" s="59" t="n">
        <v>18912.5</v>
      </c>
      <c r="J217" s="62" t="n">
        <v>2225</v>
      </c>
    </row>
    <row r="218" s="30" customFormat="true" ht="26.25" hidden="false" customHeight="true" outlineLevel="0" collapsed="false">
      <c r="A218" s="25" t="n">
        <v>33000000</v>
      </c>
      <c r="B218" s="26" t="s">
        <v>139</v>
      </c>
      <c r="C218" s="82" t="n">
        <v>0</v>
      </c>
      <c r="D218" s="82" t="n">
        <v>1335000</v>
      </c>
      <c r="E218" s="82" t="n">
        <v>0</v>
      </c>
      <c r="F218" s="82" t="n">
        <v>323000</v>
      </c>
      <c r="G218" s="41" t="n">
        <v>0.241947565543071</v>
      </c>
      <c r="H218" s="62" t="e">
        <f aca="false"/>
        <v>#DIV/0!</v>
      </c>
      <c r="I218" s="59" t="n">
        <v>323000</v>
      </c>
      <c r="J218" s="62" t="e">
        <f aca="false"/>
        <v>#DIV/0!</v>
      </c>
    </row>
    <row r="219" s="40" customFormat="true" ht="156" hidden="false" customHeight="true" outlineLevel="0" collapsed="false">
      <c r="A219" s="35" t="n">
        <v>33010100</v>
      </c>
      <c r="B219" s="44" t="s">
        <v>140</v>
      </c>
      <c r="C219" s="58"/>
      <c r="D219" s="42" t="n">
        <v>1335000</v>
      </c>
      <c r="E219" s="42"/>
      <c r="F219" s="42" t="n">
        <v>323000</v>
      </c>
      <c r="G219" s="41" t="n">
        <v>0.241947565543071</v>
      </c>
      <c r="H219" s="62" t="e">
        <f aca="false"/>
        <v>#DIV/0!</v>
      </c>
      <c r="I219" s="59" t="n">
        <v>323000</v>
      </c>
      <c r="J219" s="62" t="e">
        <f aca="false"/>
        <v>#DIV/0!</v>
      </c>
    </row>
    <row r="220" customFormat="false" ht="32.25" hidden="false" customHeight="true" outlineLevel="0" collapsed="false">
      <c r="A220" s="25" t="n">
        <v>50000000</v>
      </c>
      <c r="B220" s="137" t="s">
        <v>211</v>
      </c>
      <c r="C220" s="98" t="n">
        <v>2278536.5</v>
      </c>
      <c r="D220" s="98" t="n">
        <v>800000</v>
      </c>
      <c r="E220" s="98" t="n">
        <v>320000</v>
      </c>
      <c r="F220" s="98" t="n">
        <v>898105.19</v>
      </c>
      <c r="G220" s="99" t="n">
        <v>1.1226314875</v>
      </c>
      <c r="H220" s="99" t="n">
        <v>2.80657871875</v>
      </c>
      <c r="I220" s="98" t="n">
        <v>-1380431.31</v>
      </c>
      <c r="J220" s="99" t="n">
        <v>-0.60584120991698</v>
      </c>
    </row>
    <row r="221" s="30" customFormat="true" ht="28.5" hidden="false" customHeight="true" outlineLevel="0" collapsed="false">
      <c r="A221" s="25" t="n">
        <v>50100000</v>
      </c>
      <c r="B221" s="26" t="s">
        <v>212</v>
      </c>
      <c r="C221" s="82" t="n">
        <v>2278536.5</v>
      </c>
      <c r="D221" s="82" t="n">
        <v>800000</v>
      </c>
      <c r="E221" s="82" t="n">
        <v>320000</v>
      </c>
      <c r="F221" s="82" t="n">
        <v>898105.19</v>
      </c>
      <c r="G221" s="65" t="n">
        <v>1.1226314875</v>
      </c>
      <c r="H221" s="65" t="n">
        <v>2.80657871875</v>
      </c>
      <c r="I221" s="97" t="n">
        <v>-1380431.31</v>
      </c>
      <c r="J221" s="65" t="n">
        <v>-0.60584120991698</v>
      </c>
    </row>
    <row r="222" s="40" customFormat="true" ht="70.5" hidden="false" customHeight="true" outlineLevel="0" collapsed="false">
      <c r="A222" s="35" t="n">
        <v>50110000</v>
      </c>
      <c r="B222" s="72" t="s">
        <v>213</v>
      </c>
      <c r="C222" s="42" t="n">
        <v>2278536.5</v>
      </c>
      <c r="D222" s="42" t="n">
        <v>800000</v>
      </c>
      <c r="E222" s="42" t="n">
        <v>320000</v>
      </c>
      <c r="F222" s="42" t="n">
        <v>898105.19</v>
      </c>
      <c r="G222" s="41" t="n">
        <v>1.1226314875</v>
      </c>
      <c r="H222" s="41" t="n">
        <v>2.80657871875</v>
      </c>
      <c r="I222" s="39" t="n">
        <v>-1380431.31</v>
      </c>
      <c r="J222" s="41" t="n">
        <v>-0.60584120991698</v>
      </c>
    </row>
    <row r="223" customFormat="false" ht="34.5" hidden="false" customHeight="true" outlineLevel="0" collapsed="false">
      <c r="A223" s="35"/>
      <c r="B223" s="140" t="s">
        <v>214</v>
      </c>
      <c r="C223" s="98" t="n">
        <v>55803501.19</v>
      </c>
      <c r="D223" s="98" t="n">
        <v>96461124</v>
      </c>
      <c r="E223" s="98" t="n">
        <v>34482600</v>
      </c>
      <c r="F223" s="98" t="n">
        <v>57959281.51</v>
      </c>
      <c r="G223" s="99" t="n">
        <v>0.600856377228198</v>
      </c>
      <c r="H223" s="99" t="n">
        <v>1.68082689559372</v>
      </c>
      <c r="I223" s="98" t="n">
        <v>2155780.32000001</v>
      </c>
      <c r="J223" s="99" t="n">
        <v>0.0386316319590772</v>
      </c>
    </row>
    <row r="224" s="90" customFormat="true" ht="46.5" hidden="false" customHeight="true" outlineLevel="0" collapsed="false">
      <c r="A224" s="86"/>
      <c r="B224" s="141" t="s">
        <v>215</v>
      </c>
      <c r="C224" s="95" t="n">
        <v>29344507.77</v>
      </c>
      <c r="D224" s="95" t="n">
        <v>64583700</v>
      </c>
      <c r="E224" s="95" t="n">
        <v>30601900</v>
      </c>
      <c r="F224" s="95" t="n">
        <v>33443521.38</v>
      </c>
      <c r="G224" s="94" t="n">
        <v>0.517832229804115</v>
      </c>
      <c r="H224" s="94" t="n">
        <v>1.09285767811803</v>
      </c>
      <c r="I224" s="95" t="n">
        <v>4099013.61000001</v>
      </c>
      <c r="J224" s="94" t="n">
        <v>0.139685887462409</v>
      </c>
    </row>
    <row r="225" customFormat="false" ht="31.5" hidden="false" customHeight="true" outlineLevel="0" collapsed="false">
      <c r="A225" s="20" t="n">
        <v>40000000</v>
      </c>
      <c r="B225" s="68" t="s">
        <v>142</v>
      </c>
      <c r="C225" s="93" t="n">
        <v>4050740.6</v>
      </c>
      <c r="D225" s="93" t="n">
        <v>35090944.3</v>
      </c>
      <c r="E225" s="93" t="n">
        <v>27200944.3</v>
      </c>
      <c r="F225" s="93" t="n">
        <v>27073570.35</v>
      </c>
      <c r="G225" s="94" t="n">
        <v>0.771525842067465</v>
      </c>
      <c r="H225" s="94" t="n">
        <v>0.995317296760172</v>
      </c>
      <c r="I225" s="95" t="n">
        <v>23022829.75</v>
      </c>
      <c r="J225" s="94" t="n">
        <v>5.68360999220735</v>
      </c>
    </row>
    <row r="226" s="40" customFormat="true" ht="30.75" hidden="false" customHeight="true" outlineLevel="0" collapsed="false">
      <c r="A226" s="25" t="n">
        <v>41030000</v>
      </c>
      <c r="B226" s="122" t="s">
        <v>216</v>
      </c>
      <c r="C226" s="82" t="n">
        <v>4050740.6</v>
      </c>
      <c r="D226" s="82" t="n">
        <v>35090944.3</v>
      </c>
      <c r="E226" s="82" t="n">
        <v>27200944.3</v>
      </c>
      <c r="F226" s="82" t="n">
        <v>27073570.35</v>
      </c>
      <c r="G226" s="65" t="n">
        <v>0.771525842067465</v>
      </c>
      <c r="H226" s="65" t="n">
        <v>0.995317296760172</v>
      </c>
      <c r="I226" s="97" t="n">
        <v>23022829.75</v>
      </c>
      <c r="J226" s="94" t="n">
        <v>5.68360999220735</v>
      </c>
    </row>
    <row r="227" customFormat="false" ht="145.5" hidden="true" customHeight="true" outlineLevel="0" collapsed="false">
      <c r="A227" s="35" t="n">
        <v>41030800</v>
      </c>
      <c r="B227" s="142" t="s">
        <v>153</v>
      </c>
      <c r="C227" s="64"/>
      <c r="D227" s="39"/>
      <c r="E227" s="64"/>
      <c r="F227" s="64"/>
      <c r="G227" s="83" t="e">
        <f aca="false"/>
        <v>#DIV/0!</v>
      </c>
      <c r="H227" s="83" t="e">
        <f aca="false"/>
        <v>#DIV/0!</v>
      </c>
      <c r="I227" s="84" t="n">
        <v>0</v>
      </c>
      <c r="J227" s="94" t="e">
        <f aca="false"/>
        <v>#DIV/0!</v>
      </c>
    </row>
    <row r="228" customFormat="false" ht="195" hidden="true" customHeight="true" outlineLevel="0" collapsed="false">
      <c r="A228" s="35" t="n">
        <v>41034300</v>
      </c>
      <c r="B228" s="143" t="s">
        <v>217</v>
      </c>
      <c r="C228" s="144"/>
      <c r="D228" s="144"/>
      <c r="E228" s="144"/>
      <c r="F228" s="144"/>
      <c r="G228" s="83" t="e">
        <f aca="false"/>
        <v>#DIV/0!</v>
      </c>
      <c r="H228" s="83" t="e">
        <f aca="false"/>
        <v>#DIV/0!</v>
      </c>
      <c r="I228" s="84" t="n">
        <v>0</v>
      </c>
      <c r="J228" s="94" t="e">
        <f aca="false"/>
        <v>#DIV/0!</v>
      </c>
    </row>
    <row r="229" s="40" customFormat="true" ht="73.5" hidden="false" customHeight="true" outlineLevel="0" collapsed="false">
      <c r="A229" s="35" t="n">
        <v>41034400</v>
      </c>
      <c r="B229" s="44" t="s">
        <v>218</v>
      </c>
      <c r="C229" s="42" t="n">
        <v>4050740.6</v>
      </c>
      <c r="D229" s="42" t="n">
        <v>12834300</v>
      </c>
      <c r="E229" s="42" t="n">
        <v>4944300</v>
      </c>
      <c r="F229" s="42" t="n">
        <v>4816968.25</v>
      </c>
      <c r="G229" s="41" t="n">
        <v>0.375319904474728</v>
      </c>
      <c r="H229" s="41" t="n">
        <v>0.97424675889408</v>
      </c>
      <c r="I229" s="39" t="n">
        <v>766227.65</v>
      </c>
      <c r="J229" s="94" t="n">
        <v>0.189157422225457</v>
      </c>
    </row>
    <row r="230" customFormat="false" ht="107.25" hidden="true" customHeight="true" outlineLevel="0" collapsed="false">
      <c r="A230" s="35" t="n">
        <v>41035000</v>
      </c>
      <c r="B230" s="145" t="s">
        <v>219</v>
      </c>
      <c r="C230" s="64"/>
      <c r="D230" s="39"/>
      <c r="E230" s="64"/>
      <c r="F230" s="64"/>
      <c r="G230" s="52" t="e">
        <f aca="false"/>
        <v>#DIV/0!</v>
      </c>
      <c r="H230" s="52" t="e">
        <f aca="false"/>
        <v>#DIV/0!</v>
      </c>
      <c r="I230" s="17" t="n">
        <v>0</v>
      </c>
      <c r="J230" s="52" t="e">
        <f aca="false"/>
        <v>#DIV/0!</v>
      </c>
    </row>
    <row r="231" customFormat="false" ht="183" hidden="false" customHeight="true" outlineLevel="0" collapsed="false">
      <c r="A231" s="35" t="n">
        <v>41036600</v>
      </c>
      <c r="B231" s="43" t="s">
        <v>220</v>
      </c>
      <c r="C231" s="17"/>
      <c r="D231" s="39" t="n">
        <v>22256644.3</v>
      </c>
      <c r="E231" s="39" t="n">
        <v>22256644.3</v>
      </c>
      <c r="F231" s="17" t="n">
        <v>22256602.1</v>
      </c>
      <c r="G231" s="52" t="n">
        <v>0.999998103936989</v>
      </c>
      <c r="H231" s="52" t="n">
        <v>0.999998103936989</v>
      </c>
      <c r="I231" s="17" t="n">
        <v>22256602.1</v>
      </c>
      <c r="J231" s="146" t="e">
        <f aca="false"/>
        <v>#DIV/0!</v>
      </c>
    </row>
    <row r="232" customFormat="false" ht="40.5" hidden="false" customHeight="true" outlineLevel="0" collapsed="false">
      <c r="A232" s="35"/>
      <c r="B232" s="16" t="s">
        <v>221</v>
      </c>
      <c r="C232" s="98" t="n">
        <v>59854241.79</v>
      </c>
      <c r="D232" s="98" t="n">
        <v>131552068.3</v>
      </c>
      <c r="E232" s="98" t="n">
        <v>61683544.3</v>
      </c>
      <c r="F232" s="98" t="n">
        <v>85032851.86</v>
      </c>
      <c r="G232" s="99" t="n">
        <v>0.64638171758794</v>
      </c>
      <c r="H232" s="99" t="n">
        <v>1.37853381845959</v>
      </c>
      <c r="I232" s="98" t="n">
        <v>25178610.07</v>
      </c>
      <c r="J232" s="99" t="n">
        <v>0.420665425156328</v>
      </c>
    </row>
    <row r="233" customFormat="false" ht="34.5" hidden="false" customHeight="true" outlineLevel="0" collapsed="false">
      <c r="A233" s="35"/>
      <c r="B233" s="141" t="s">
        <v>215</v>
      </c>
      <c r="C233" s="93" t="n">
        <v>29344507.77</v>
      </c>
      <c r="D233" s="93" t="n">
        <v>64583700</v>
      </c>
      <c r="E233" s="93" t="n">
        <v>30601900</v>
      </c>
      <c r="F233" s="93" t="n">
        <v>33443521.38</v>
      </c>
      <c r="G233" s="94" t="n">
        <v>0.517832229804115</v>
      </c>
      <c r="H233" s="94" t="n">
        <v>1.09285767811803</v>
      </c>
      <c r="I233" s="95" t="n">
        <v>4099013.61000001</v>
      </c>
      <c r="J233" s="94" t="n">
        <v>0.139685887462409</v>
      </c>
    </row>
    <row r="234" customFormat="false" ht="27" hidden="true" customHeight="true" outlineLevel="0" collapsed="false">
      <c r="A234" s="25" t="n">
        <v>43000000</v>
      </c>
      <c r="B234" s="128" t="s">
        <v>222</v>
      </c>
      <c r="C234" s="93"/>
      <c r="D234" s="93"/>
      <c r="E234" s="93"/>
      <c r="F234" s="93"/>
      <c r="G234" s="94"/>
      <c r="H234" s="94"/>
      <c r="I234" s="84" t="n">
        <v>0</v>
      </c>
      <c r="J234" s="94" t="e">
        <f aca="false"/>
        <v>#DIV/0!</v>
      </c>
    </row>
    <row r="235" customFormat="false" ht="48.75" hidden="true" customHeight="true" outlineLevel="0" collapsed="false">
      <c r="A235" s="35" t="n">
        <v>43010000</v>
      </c>
      <c r="B235" s="44" t="s">
        <v>223</v>
      </c>
      <c r="C235" s="93"/>
      <c r="D235" s="93"/>
      <c r="E235" s="93"/>
      <c r="F235" s="93"/>
      <c r="G235" s="94"/>
      <c r="H235" s="94"/>
      <c r="I235" s="74" t="n">
        <v>0</v>
      </c>
      <c r="J235" s="94" t="e">
        <f aca="false"/>
        <v>#DIV/0!</v>
      </c>
    </row>
    <row r="236" customFormat="false" ht="54" hidden="true" customHeight="true" outlineLevel="0" collapsed="false">
      <c r="A236" s="35"/>
      <c r="B236" s="147" t="s">
        <v>224</v>
      </c>
      <c r="C236" s="98" t="n">
        <v>59854241.79</v>
      </c>
      <c r="D236" s="98" t="n">
        <v>131552068.3</v>
      </c>
      <c r="E236" s="98" t="n">
        <v>61683544.3</v>
      </c>
      <c r="F236" s="98" t="n">
        <v>85032851.86</v>
      </c>
      <c r="G236" s="99" t="n">
        <v>0.64638171758794</v>
      </c>
      <c r="H236" s="99" t="n">
        <v>1.37853381845959</v>
      </c>
      <c r="I236" s="98" t="n">
        <v>25178610.07</v>
      </c>
      <c r="J236" s="99" t="n">
        <v>0.420665425156328</v>
      </c>
    </row>
    <row r="237" s="90" customFormat="true" ht="39.75" hidden="true" customHeight="true" outlineLevel="0" collapsed="false">
      <c r="A237" s="86"/>
      <c r="B237" s="115" t="s">
        <v>215</v>
      </c>
      <c r="C237" s="93" t="n">
        <v>29344507.77</v>
      </c>
      <c r="D237" s="93" t="n">
        <v>64583700</v>
      </c>
      <c r="E237" s="93" t="n">
        <v>30601900</v>
      </c>
      <c r="F237" s="93" t="n">
        <v>33443521.38</v>
      </c>
      <c r="G237" s="99" t="n">
        <v>0.517832229804115</v>
      </c>
      <c r="H237" s="99" t="n">
        <v>1.09285767811803</v>
      </c>
      <c r="I237" s="95" t="n">
        <v>4099013.61000001</v>
      </c>
      <c r="J237" s="99" t="n">
        <v>0.139685887462409</v>
      </c>
    </row>
    <row r="238" customFormat="false" ht="37.5" hidden="true" customHeight="true" outlineLevel="0" collapsed="false">
      <c r="A238" s="25" t="n">
        <v>43000000</v>
      </c>
      <c r="B238" s="148" t="s">
        <v>222</v>
      </c>
      <c r="C238" s="98" t="n">
        <v>0</v>
      </c>
      <c r="D238" s="98" t="n">
        <v>0</v>
      </c>
      <c r="E238" s="98" t="n">
        <v>0</v>
      </c>
      <c r="F238" s="98" t="n">
        <v>0</v>
      </c>
      <c r="G238" s="99" t="e">
        <f aca="false"/>
        <v>#DIV/0!</v>
      </c>
      <c r="H238" s="99" t="e">
        <f aca="false"/>
        <v>#DIV/0!</v>
      </c>
      <c r="I238" s="98" t="n">
        <v>0</v>
      </c>
      <c r="J238" s="99" t="e">
        <f aca="false"/>
        <v>#DIV/0!</v>
      </c>
    </row>
    <row r="239" customFormat="false" ht="87.75" hidden="true" customHeight="true" outlineLevel="0" collapsed="false">
      <c r="A239" s="35" t="n">
        <v>43010000</v>
      </c>
      <c r="B239" s="103" t="s">
        <v>225</v>
      </c>
      <c r="C239" s="17"/>
      <c r="D239" s="39"/>
      <c r="E239" s="17"/>
      <c r="F239" s="17"/>
      <c r="G239" s="52" t="e">
        <f aca="false"/>
        <v>#DIV/0!</v>
      </c>
      <c r="H239" s="52" t="e">
        <f aca="false"/>
        <v>#DIV/0!</v>
      </c>
      <c r="I239" s="17" t="n">
        <v>0</v>
      </c>
      <c r="J239" s="52" t="e">
        <f aca="false"/>
        <v>#DIV/0!</v>
      </c>
    </row>
    <row r="240" customFormat="false" ht="54" hidden="true" customHeight="true" outlineLevel="0" collapsed="false">
      <c r="A240" s="35"/>
      <c r="B240" s="147" t="s">
        <v>226</v>
      </c>
      <c r="C240" s="98" t="n">
        <v>59854241.79</v>
      </c>
      <c r="D240" s="98" t="n">
        <v>131552068.3</v>
      </c>
      <c r="E240" s="98" t="n">
        <v>61683544.3</v>
      </c>
      <c r="F240" s="98" t="n">
        <v>85032851.86</v>
      </c>
      <c r="G240" s="99" t="n">
        <v>0.64638171758794</v>
      </c>
      <c r="H240" s="99" t="n">
        <v>1.37853381845959</v>
      </c>
      <c r="I240" s="98" t="n">
        <v>25178610.07</v>
      </c>
      <c r="J240" s="99" t="n">
        <v>0.420665425156328</v>
      </c>
    </row>
    <row r="241" s="90" customFormat="true" ht="33.75" hidden="true" customHeight="true" outlineLevel="0" collapsed="false">
      <c r="A241" s="86"/>
      <c r="B241" s="115" t="s">
        <v>215</v>
      </c>
      <c r="C241" s="93" t="n">
        <v>29344507.77</v>
      </c>
      <c r="D241" s="93" t="n">
        <v>64583700</v>
      </c>
      <c r="E241" s="93" t="n">
        <v>30601900</v>
      </c>
      <c r="F241" s="93" t="n">
        <v>33443521.38</v>
      </c>
      <c r="G241" s="94" t="n">
        <v>0.517832229804115</v>
      </c>
      <c r="H241" s="94" t="n">
        <v>1.09285767811803</v>
      </c>
      <c r="I241" s="95" t="n">
        <v>4099013.61000001</v>
      </c>
      <c r="J241" s="94" t="n">
        <v>0.139685887462409</v>
      </c>
    </row>
    <row r="242" customFormat="false" ht="72" hidden="false" customHeight="true" outlineLevel="0" collapsed="false">
      <c r="A242" s="35"/>
      <c r="B242" s="147" t="s">
        <v>227</v>
      </c>
      <c r="C242" s="98" t="n">
        <v>486957727.35</v>
      </c>
      <c r="D242" s="98" t="n">
        <v>1131392168.3</v>
      </c>
      <c r="E242" s="98" t="n">
        <v>561159030.94</v>
      </c>
      <c r="F242" s="98" t="n">
        <v>560191484.79</v>
      </c>
      <c r="G242" s="99" t="n">
        <v>0.495134667258418</v>
      </c>
      <c r="H242" s="99" t="n">
        <v>0.998275807575654</v>
      </c>
      <c r="I242" s="98" t="n">
        <v>73233757.4399999</v>
      </c>
      <c r="J242" s="99" t="n">
        <v>0.150390379548004</v>
      </c>
    </row>
    <row r="243" customFormat="false" ht="52.5" hidden="true" customHeight="true" outlineLevel="0" collapsed="false">
      <c r="A243" s="149"/>
      <c r="B243" s="150" t="s">
        <v>228</v>
      </c>
      <c r="C243" s="84" t="n">
        <f aca="false">C158+C240</f>
        <v>486957727.35</v>
      </c>
      <c r="D243" s="84" t="n">
        <f aca="false">D158+D240</f>
        <v>1131392168.3</v>
      </c>
      <c r="E243" s="84" t="n">
        <f aca="false">E158+E240</f>
        <v>561159030.94</v>
      </c>
      <c r="F243" s="84" t="n">
        <f aca="false">F158+F240</f>
        <v>560191484.79</v>
      </c>
      <c r="G243" s="151" t="n">
        <f aca="false">IF(((D243))&lt;&gt;0,(IF((E243)&lt;&gt;0,ROUND((E243/D243),3),"")),"")</f>
        <v>0.496</v>
      </c>
      <c r="H243" s="99" t="n">
        <f aca="false">IF(((E243))&lt;&gt;0,(IF((F243)&lt;&gt;0,ROUND((F243/E243),3),"")),"")</f>
        <v>0.998</v>
      </c>
      <c r="I243" s="152" t="n">
        <f aca="false">F243-C243</f>
        <v>73233757.4399999</v>
      </c>
    </row>
    <row r="244" customFormat="false" ht="26.25" hidden="false" customHeight="false" outlineLevel="0" collapsed="false">
      <c r="A244" s="153"/>
      <c r="B244" s="154"/>
      <c r="C244" s="154"/>
      <c r="D244" s="154"/>
      <c r="E244" s="155"/>
      <c r="F244" s="155"/>
      <c r="G244" s="155"/>
      <c r="H244" s="155"/>
    </row>
    <row r="245" customFormat="false" ht="26.25" hidden="false" customHeight="false" outlineLevel="0" collapsed="false">
      <c r="A245" s="153"/>
      <c r="B245" s="154"/>
      <c r="C245" s="154"/>
      <c r="D245" s="154"/>
      <c r="E245" s="155"/>
      <c r="F245" s="155"/>
      <c r="G245" s="155"/>
      <c r="H245" s="155"/>
    </row>
    <row r="246" customFormat="false" ht="26.25" hidden="false" customHeight="false" outlineLevel="0" collapsed="false">
      <c r="A246" s="153"/>
      <c r="B246" s="154"/>
      <c r="C246" s="154"/>
      <c r="D246" s="154"/>
      <c r="E246" s="155"/>
      <c r="F246" s="155"/>
      <c r="G246" s="155"/>
      <c r="H246" s="155"/>
    </row>
    <row r="247" customFormat="false" ht="26.25" hidden="false" customHeight="false" outlineLevel="0" collapsed="false">
      <c r="A247" s="153"/>
      <c r="B247" s="154"/>
      <c r="C247" s="154"/>
      <c r="D247" s="154"/>
      <c r="E247" s="155"/>
      <c r="F247" s="155"/>
      <c r="G247" s="155"/>
      <c r="H247" s="155"/>
    </row>
    <row r="248" customFormat="false" ht="26.25" hidden="false" customHeight="false" outlineLevel="0" collapsed="false">
      <c r="A248" s="153"/>
      <c r="B248" s="154"/>
      <c r="C248" s="154"/>
      <c r="D248" s="154"/>
      <c r="E248" s="155"/>
      <c r="F248" s="155"/>
      <c r="G248" s="155"/>
      <c r="H248" s="155"/>
    </row>
    <row r="249" customFormat="false" ht="26.25" hidden="false" customHeight="false" outlineLevel="0" collapsed="false">
      <c r="A249" s="153"/>
      <c r="B249" s="154"/>
      <c r="C249" s="154"/>
      <c r="D249" s="154"/>
      <c r="E249" s="155"/>
      <c r="F249" s="155"/>
      <c r="G249" s="155"/>
      <c r="H249" s="155"/>
    </row>
    <row r="250" customFormat="false" ht="26.25" hidden="false" customHeight="false" outlineLevel="0" collapsed="false">
      <c r="A250" s="153"/>
      <c r="B250" s="154"/>
      <c r="C250" s="154"/>
      <c r="D250" s="154"/>
      <c r="E250" s="155"/>
      <c r="F250" s="155"/>
      <c r="G250" s="155"/>
      <c r="H250" s="155"/>
    </row>
    <row r="251" customFormat="false" ht="26.25" hidden="false" customHeight="false" outlineLevel="0" collapsed="false">
      <c r="A251" s="153"/>
      <c r="B251" s="154"/>
      <c r="C251" s="154"/>
      <c r="D251" s="154"/>
      <c r="E251" s="155"/>
      <c r="F251" s="155"/>
      <c r="G251" s="155"/>
      <c r="H251" s="155"/>
    </row>
    <row r="252" customFormat="false" ht="26.25" hidden="false" customHeight="false" outlineLevel="0" collapsed="false">
      <c r="A252" s="153"/>
      <c r="B252" s="154"/>
      <c r="C252" s="154"/>
      <c r="D252" s="154"/>
      <c r="E252" s="155"/>
      <c r="F252" s="155"/>
      <c r="G252" s="155"/>
      <c r="H252" s="155"/>
    </row>
    <row r="253" customFormat="false" ht="26.25" hidden="false" customHeight="false" outlineLevel="0" collapsed="false">
      <c r="A253" s="153"/>
      <c r="B253" s="154"/>
      <c r="C253" s="154"/>
      <c r="D253" s="154"/>
      <c r="E253" s="155"/>
      <c r="F253" s="155"/>
      <c r="G253" s="155"/>
      <c r="H253" s="155"/>
    </row>
    <row r="254" customFormat="false" ht="26.25" hidden="false" customHeight="false" outlineLevel="0" collapsed="false">
      <c r="A254" s="153"/>
      <c r="B254" s="154"/>
      <c r="C254" s="154"/>
      <c r="D254" s="154"/>
      <c r="E254" s="155"/>
      <c r="F254" s="155"/>
      <c r="G254" s="155"/>
      <c r="H254" s="155"/>
    </row>
    <row r="255" customFormat="false" ht="26.25" hidden="false" customHeight="false" outlineLevel="0" collapsed="false">
      <c r="A255" s="153"/>
      <c r="B255" s="154"/>
      <c r="C255" s="154"/>
      <c r="D255" s="154"/>
      <c r="E255" s="155"/>
      <c r="F255" s="155"/>
      <c r="G255" s="155"/>
      <c r="H255" s="155"/>
    </row>
    <row r="256" customFormat="false" ht="26.25" hidden="false" customHeight="false" outlineLevel="0" collapsed="false">
      <c r="A256" s="153"/>
      <c r="B256" s="154"/>
      <c r="C256" s="154"/>
      <c r="D256" s="154"/>
      <c r="E256" s="155"/>
      <c r="F256" s="155"/>
      <c r="G256" s="155"/>
      <c r="H256" s="155"/>
    </row>
    <row r="257" customFormat="false" ht="26.25" hidden="false" customHeight="false" outlineLevel="0" collapsed="false">
      <c r="A257" s="153"/>
      <c r="B257" s="154"/>
      <c r="C257" s="154"/>
      <c r="D257" s="154"/>
      <c r="E257" s="155"/>
      <c r="F257" s="155"/>
      <c r="G257" s="155"/>
      <c r="H257" s="155"/>
    </row>
    <row r="258" customFormat="false" ht="26.25" hidden="false" customHeight="false" outlineLevel="0" collapsed="false">
      <c r="A258" s="153"/>
      <c r="B258" s="154"/>
      <c r="C258" s="154"/>
      <c r="D258" s="154"/>
      <c r="E258" s="155"/>
      <c r="F258" s="155"/>
      <c r="G258" s="155"/>
      <c r="H258" s="155"/>
    </row>
    <row r="259" customFormat="false" ht="26.25" hidden="false" customHeight="false" outlineLevel="0" collapsed="false">
      <c r="A259" s="153"/>
      <c r="B259" s="154"/>
      <c r="C259" s="154"/>
      <c r="D259" s="154"/>
      <c r="E259" s="155"/>
      <c r="F259" s="155"/>
      <c r="G259" s="155"/>
      <c r="H259" s="155"/>
    </row>
    <row r="260" customFormat="false" ht="26.25" hidden="false" customHeight="false" outlineLevel="0" collapsed="false">
      <c r="A260" s="153"/>
      <c r="B260" s="154"/>
      <c r="C260" s="154"/>
      <c r="D260" s="154"/>
      <c r="E260" s="155"/>
      <c r="F260" s="155"/>
      <c r="G260" s="155"/>
      <c r="H260" s="155"/>
    </row>
    <row r="261" customFormat="false" ht="26.25" hidden="false" customHeight="false" outlineLevel="0" collapsed="false">
      <c r="A261" s="153"/>
      <c r="B261" s="154"/>
      <c r="C261" s="154"/>
      <c r="D261" s="154"/>
      <c r="E261" s="155"/>
      <c r="F261" s="155"/>
      <c r="G261" s="155"/>
      <c r="H261" s="155"/>
    </row>
    <row r="262" customFormat="false" ht="26.25" hidden="false" customHeight="false" outlineLevel="0" collapsed="false">
      <c r="A262" s="153"/>
      <c r="B262" s="154"/>
      <c r="C262" s="154"/>
      <c r="D262" s="154"/>
      <c r="E262" s="155"/>
      <c r="F262" s="155"/>
      <c r="G262" s="155"/>
      <c r="H262" s="155"/>
    </row>
    <row r="263" customFormat="false" ht="26.25" hidden="false" customHeight="false" outlineLevel="0" collapsed="false">
      <c r="A263" s="153"/>
      <c r="B263" s="154"/>
      <c r="C263" s="154"/>
      <c r="D263" s="154"/>
      <c r="E263" s="155"/>
      <c r="F263" s="155"/>
      <c r="G263" s="155"/>
      <c r="H263" s="155"/>
    </row>
    <row r="264" customFormat="false" ht="26.25" hidden="false" customHeight="false" outlineLevel="0" collapsed="false">
      <c r="A264" s="153"/>
      <c r="B264" s="154"/>
      <c r="C264" s="154"/>
      <c r="D264" s="154"/>
      <c r="E264" s="155"/>
      <c r="F264" s="155"/>
      <c r="G264" s="155"/>
      <c r="H264" s="155"/>
    </row>
    <row r="265" customFormat="false" ht="26.25" hidden="false" customHeight="false" outlineLevel="0" collapsed="false">
      <c r="A265" s="153"/>
      <c r="B265" s="154"/>
      <c r="C265" s="154"/>
      <c r="D265" s="154"/>
      <c r="E265" s="155"/>
      <c r="F265" s="155"/>
      <c r="G265" s="155"/>
      <c r="H265" s="155"/>
    </row>
    <row r="266" customFormat="false" ht="26.25" hidden="false" customHeight="false" outlineLevel="0" collapsed="false">
      <c r="A266" s="153"/>
      <c r="B266" s="154"/>
      <c r="C266" s="154"/>
      <c r="D266" s="154"/>
      <c r="E266" s="155"/>
      <c r="F266" s="155"/>
      <c r="G266" s="155"/>
      <c r="H266" s="155"/>
    </row>
    <row r="267" customFormat="false" ht="26.25" hidden="false" customHeight="false" outlineLevel="0" collapsed="false">
      <c r="A267" s="153"/>
      <c r="B267" s="154"/>
      <c r="C267" s="154"/>
      <c r="D267" s="154"/>
      <c r="E267" s="155"/>
      <c r="F267" s="155"/>
      <c r="G267" s="155"/>
      <c r="H267" s="155"/>
    </row>
    <row r="268" customFormat="false" ht="26.25" hidden="false" customHeight="false" outlineLevel="0" collapsed="false">
      <c r="A268" s="153"/>
      <c r="B268" s="154"/>
      <c r="C268" s="154"/>
      <c r="D268" s="154"/>
      <c r="E268" s="155"/>
      <c r="F268" s="155"/>
      <c r="G268" s="155"/>
      <c r="H268" s="155"/>
    </row>
    <row r="269" customFormat="false" ht="26.25" hidden="false" customHeight="false" outlineLevel="0" collapsed="false">
      <c r="A269" s="153"/>
      <c r="B269" s="154"/>
      <c r="C269" s="154"/>
      <c r="D269" s="154"/>
      <c r="E269" s="155"/>
      <c r="F269" s="155"/>
      <c r="G269" s="155"/>
      <c r="H269" s="155"/>
    </row>
    <row r="270" customFormat="false" ht="26.25" hidden="false" customHeight="false" outlineLevel="0" collapsed="false">
      <c r="A270" s="153"/>
      <c r="B270" s="154"/>
      <c r="C270" s="154"/>
      <c r="D270" s="154"/>
      <c r="E270" s="155"/>
      <c r="F270" s="155"/>
      <c r="G270" s="155"/>
      <c r="H270" s="155"/>
    </row>
    <row r="271" customFormat="false" ht="26.25" hidden="false" customHeight="false" outlineLevel="0" collapsed="false">
      <c r="A271" s="153"/>
      <c r="B271" s="154"/>
      <c r="C271" s="154"/>
      <c r="D271" s="154"/>
      <c r="E271" s="155"/>
      <c r="F271" s="155"/>
      <c r="G271" s="155"/>
      <c r="H271" s="155"/>
    </row>
    <row r="272" customFormat="false" ht="26.25" hidden="false" customHeight="false" outlineLevel="0" collapsed="false">
      <c r="A272" s="153"/>
      <c r="B272" s="154"/>
      <c r="C272" s="154"/>
      <c r="D272" s="154"/>
      <c r="E272" s="155"/>
      <c r="F272" s="155"/>
      <c r="G272" s="155"/>
      <c r="H272" s="155"/>
    </row>
    <row r="273" customFormat="false" ht="26.25" hidden="false" customHeight="false" outlineLevel="0" collapsed="false">
      <c r="A273" s="153"/>
      <c r="B273" s="154"/>
      <c r="C273" s="154"/>
      <c r="D273" s="154"/>
      <c r="E273" s="155"/>
      <c r="F273" s="155"/>
      <c r="G273" s="155"/>
      <c r="H273" s="155"/>
    </row>
    <row r="274" customFormat="false" ht="26.25" hidden="false" customHeight="false" outlineLevel="0" collapsed="false">
      <c r="A274" s="153"/>
      <c r="B274" s="154"/>
      <c r="C274" s="154"/>
      <c r="D274" s="154"/>
      <c r="E274" s="155"/>
      <c r="F274" s="155"/>
      <c r="G274" s="155"/>
      <c r="H274" s="155"/>
    </row>
    <row r="275" customFormat="false" ht="26.25" hidden="false" customHeight="false" outlineLevel="0" collapsed="false">
      <c r="A275" s="153"/>
      <c r="B275" s="154"/>
      <c r="C275" s="154"/>
      <c r="D275" s="154"/>
      <c r="E275" s="155"/>
      <c r="F275" s="155"/>
      <c r="G275" s="155"/>
      <c r="H275" s="155"/>
    </row>
    <row r="276" customFormat="false" ht="26.25" hidden="false" customHeight="false" outlineLevel="0" collapsed="false">
      <c r="A276" s="153"/>
      <c r="B276" s="154"/>
      <c r="C276" s="154"/>
      <c r="D276" s="154"/>
      <c r="E276" s="155"/>
      <c r="F276" s="155"/>
      <c r="G276" s="155"/>
      <c r="H276" s="155"/>
    </row>
    <row r="277" customFormat="false" ht="26.25" hidden="false" customHeight="false" outlineLevel="0" collapsed="false">
      <c r="A277" s="153"/>
      <c r="B277" s="154"/>
      <c r="C277" s="154"/>
      <c r="D277" s="154"/>
      <c r="E277" s="155"/>
      <c r="F277" s="155"/>
      <c r="G277" s="155"/>
      <c r="H277" s="155"/>
    </row>
    <row r="278" customFormat="false" ht="26.25" hidden="false" customHeight="false" outlineLevel="0" collapsed="false">
      <c r="A278" s="153"/>
      <c r="B278" s="154"/>
      <c r="C278" s="154"/>
      <c r="D278" s="154"/>
      <c r="E278" s="155"/>
      <c r="F278" s="155"/>
      <c r="G278" s="155"/>
      <c r="H278" s="155"/>
    </row>
    <row r="279" customFormat="false" ht="26.25" hidden="false" customHeight="false" outlineLevel="0" collapsed="false">
      <c r="A279" s="153"/>
      <c r="B279" s="154"/>
      <c r="C279" s="154"/>
      <c r="D279" s="154"/>
      <c r="E279" s="155"/>
      <c r="F279" s="155"/>
      <c r="G279" s="155"/>
      <c r="H279" s="155"/>
    </row>
    <row r="280" customFormat="false" ht="26.25" hidden="false" customHeight="false" outlineLevel="0" collapsed="false">
      <c r="A280" s="153"/>
      <c r="B280" s="154"/>
      <c r="C280" s="154"/>
      <c r="D280" s="154"/>
      <c r="E280" s="155"/>
      <c r="F280" s="155"/>
      <c r="G280" s="155"/>
      <c r="H280" s="155"/>
    </row>
    <row r="281" customFormat="false" ht="26.25" hidden="false" customHeight="false" outlineLevel="0" collapsed="false">
      <c r="A281" s="153"/>
      <c r="B281" s="154"/>
      <c r="C281" s="154"/>
      <c r="D281" s="154"/>
      <c r="E281" s="155"/>
      <c r="F281" s="155"/>
      <c r="G281" s="155"/>
      <c r="H281" s="155"/>
    </row>
    <row r="282" customFormat="false" ht="26.25" hidden="false" customHeight="false" outlineLevel="0" collapsed="false">
      <c r="A282" s="153"/>
      <c r="B282" s="154"/>
      <c r="C282" s="154"/>
      <c r="D282" s="154"/>
      <c r="E282" s="155"/>
      <c r="F282" s="155"/>
      <c r="G282" s="155"/>
      <c r="H282" s="155"/>
    </row>
    <row r="283" customFormat="false" ht="26.25" hidden="false" customHeight="false" outlineLevel="0" collapsed="false">
      <c r="A283" s="153"/>
      <c r="B283" s="154"/>
      <c r="C283" s="154"/>
      <c r="D283" s="154"/>
      <c r="E283" s="155"/>
      <c r="F283" s="155"/>
      <c r="G283" s="155"/>
      <c r="H283" s="155"/>
    </row>
    <row r="284" customFormat="false" ht="26.25" hidden="false" customHeight="false" outlineLevel="0" collapsed="false">
      <c r="A284" s="153"/>
      <c r="B284" s="154"/>
      <c r="C284" s="154"/>
      <c r="D284" s="154"/>
      <c r="E284" s="155"/>
      <c r="F284" s="155"/>
      <c r="G284" s="155"/>
      <c r="H284" s="155"/>
    </row>
    <row r="285" customFormat="false" ht="26.25" hidden="false" customHeight="false" outlineLevel="0" collapsed="false">
      <c r="A285" s="153"/>
      <c r="B285" s="154"/>
      <c r="C285" s="154"/>
      <c r="D285" s="154"/>
      <c r="E285" s="155"/>
      <c r="F285" s="155"/>
      <c r="G285" s="155"/>
      <c r="H285" s="155"/>
    </row>
    <row r="286" customFormat="false" ht="26.25" hidden="false" customHeight="false" outlineLevel="0" collapsed="false">
      <c r="A286" s="153"/>
      <c r="B286" s="154"/>
      <c r="C286" s="154"/>
      <c r="D286" s="154"/>
      <c r="E286" s="155"/>
      <c r="F286" s="155"/>
      <c r="G286" s="155"/>
      <c r="H286" s="155"/>
    </row>
    <row r="287" customFormat="false" ht="26.25" hidden="false" customHeight="false" outlineLevel="0" collapsed="false">
      <c r="A287" s="153"/>
      <c r="B287" s="154"/>
      <c r="C287" s="154"/>
      <c r="D287" s="154"/>
      <c r="E287" s="155"/>
      <c r="F287" s="155"/>
      <c r="G287" s="155"/>
      <c r="H287" s="155"/>
    </row>
    <row r="288" customFormat="false" ht="26.25" hidden="false" customHeight="false" outlineLevel="0" collapsed="false">
      <c r="A288" s="153"/>
      <c r="B288" s="154"/>
      <c r="C288" s="154"/>
      <c r="D288" s="154"/>
      <c r="E288" s="155"/>
      <c r="F288" s="155"/>
      <c r="G288" s="155"/>
      <c r="H288" s="155"/>
    </row>
    <row r="289" customFormat="false" ht="26.25" hidden="false" customHeight="false" outlineLevel="0" collapsed="false">
      <c r="A289" s="153"/>
      <c r="B289" s="154"/>
      <c r="C289" s="154"/>
      <c r="D289" s="154"/>
      <c r="E289" s="155"/>
      <c r="F289" s="155"/>
      <c r="G289" s="155"/>
      <c r="H289" s="155"/>
    </row>
    <row r="290" customFormat="false" ht="26.25" hidden="false" customHeight="false" outlineLevel="0" collapsed="false">
      <c r="A290" s="153"/>
      <c r="B290" s="154"/>
      <c r="C290" s="154"/>
      <c r="D290" s="154"/>
      <c r="E290" s="155"/>
      <c r="F290" s="155"/>
      <c r="G290" s="155"/>
      <c r="H290" s="155"/>
    </row>
    <row r="291" customFormat="false" ht="26.25" hidden="false" customHeight="false" outlineLevel="0" collapsed="false">
      <c r="A291" s="153"/>
      <c r="B291" s="154"/>
      <c r="C291" s="154"/>
      <c r="D291" s="154"/>
      <c r="E291" s="155"/>
      <c r="F291" s="155"/>
      <c r="G291" s="155"/>
      <c r="H291" s="155"/>
    </row>
    <row r="292" customFormat="false" ht="26.25" hidden="false" customHeight="false" outlineLevel="0" collapsed="false">
      <c r="A292" s="153"/>
      <c r="B292" s="154"/>
      <c r="C292" s="154"/>
      <c r="D292" s="154"/>
      <c r="E292" s="155"/>
      <c r="F292" s="155"/>
      <c r="G292" s="155"/>
      <c r="H292" s="155"/>
    </row>
    <row r="293" customFormat="false" ht="26.25" hidden="false" customHeight="false" outlineLevel="0" collapsed="false">
      <c r="A293" s="153"/>
      <c r="B293" s="154"/>
      <c r="C293" s="154"/>
      <c r="D293" s="154"/>
      <c r="E293" s="155"/>
      <c r="F293" s="155"/>
      <c r="G293" s="155"/>
      <c r="H293" s="155"/>
    </row>
    <row r="294" customFormat="false" ht="26.25" hidden="false" customHeight="false" outlineLevel="0" collapsed="false">
      <c r="A294" s="153"/>
      <c r="B294" s="154"/>
      <c r="C294" s="154"/>
      <c r="D294" s="154"/>
      <c r="E294" s="155"/>
      <c r="F294" s="155"/>
      <c r="G294" s="155"/>
      <c r="H294" s="155"/>
    </row>
    <row r="295" customFormat="false" ht="26.25" hidden="false" customHeight="false" outlineLevel="0" collapsed="false">
      <c r="A295" s="153"/>
      <c r="B295" s="154"/>
      <c r="C295" s="154"/>
      <c r="D295" s="154"/>
      <c r="E295" s="155"/>
      <c r="F295" s="155"/>
      <c r="G295" s="155"/>
      <c r="H295" s="155"/>
    </row>
    <row r="296" customFormat="false" ht="26.25" hidden="false" customHeight="false" outlineLevel="0" collapsed="false">
      <c r="A296" s="153"/>
      <c r="B296" s="154"/>
      <c r="C296" s="154"/>
      <c r="D296" s="154"/>
      <c r="E296" s="155"/>
      <c r="F296" s="155"/>
      <c r="G296" s="155"/>
      <c r="H296" s="155"/>
    </row>
    <row r="297" customFormat="false" ht="26.25" hidden="false" customHeight="false" outlineLevel="0" collapsed="false">
      <c r="A297" s="153"/>
      <c r="B297" s="154"/>
      <c r="C297" s="154"/>
      <c r="D297" s="154"/>
      <c r="E297" s="155"/>
      <c r="F297" s="155"/>
      <c r="G297" s="155"/>
      <c r="H297" s="155"/>
    </row>
    <row r="298" customFormat="false" ht="26.25" hidden="false" customHeight="false" outlineLevel="0" collapsed="false">
      <c r="A298" s="153"/>
      <c r="B298" s="154"/>
      <c r="C298" s="154"/>
      <c r="D298" s="154"/>
      <c r="E298" s="155"/>
      <c r="F298" s="155"/>
      <c r="G298" s="155"/>
      <c r="H298" s="155"/>
    </row>
    <row r="299" customFormat="false" ht="26.25" hidden="false" customHeight="false" outlineLevel="0" collapsed="false">
      <c r="A299" s="153"/>
      <c r="B299" s="154"/>
      <c r="C299" s="154"/>
      <c r="D299" s="154"/>
      <c r="E299" s="155"/>
      <c r="F299" s="155"/>
      <c r="G299" s="155"/>
      <c r="H299" s="155"/>
    </row>
    <row r="300" customFormat="false" ht="26.25" hidden="false" customHeight="false" outlineLevel="0" collapsed="false">
      <c r="A300" s="153"/>
      <c r="B300" s="154"/>
      <c r="C300" s="154"/>
      <c r="D300" s="154"/>
      <c r="E300" s="155"/>
      <c r="F300" s="155"/>
      <c r="G300" s="155"/>
      <c r="H300" s="155"/>
    </row>
    <row r="301" customFormat="false" ht="26.25" hidden="false" customHeight="false" outlineLevel="0" collapsed="false">
      <c r="A301" s="153"/>
      <c r="B301" s="154"/>
      <c r="C301" s="154"/>
      <c r="D301" s="154"/>
      <c r="E301" s="155"/>
      <c r="F301" s="155"/>
      <c r="G301" s="155"/>
      <c r="H301" s="155"/>
    </row>
    <row r="302" customFormat="false" ht="26.25" hidden="false" customHeight="false" outlineLevel="0" collapsed="false">
      <c r="A302" s="153"/>
      <c r="B302" s="154"/>
      <c r="C302" s="154"/>
      <c r="D302" s="154"/>
      <c r="E302" s="155"/>
      <c r="F302" s="155"/>
      <c r="G302" s="155"/>
      <c r="H302" s="155"/>
    </row>
    <row r="303" customFormat="false" ht="26.25" hidden="false" customHeight="false" outlineLevel="0" collapsed="false">
      <c r="A303" s="153"/>
      <c r="B303" s="154"/>
      <c r="C303" s="154"/>
      <c r="D303" s="154"/>
      <c r="E303" s="155"/>
      <c r="F303" s="155"/>
      <c r="G303" s="155"/>
      <c r="H303" s="155"/>
    </row>
    <row r="304" customFormat="false" ht="26.25" hidden="false" customHeight="false" outlineLevel="0" collapsed="false">
      <c r="A304" s="153"/>
      <c r="B304" s="154"/>
      <c r="C304" s="154"/>
      <c r="D304" s="154"/>
      <c r="E304" s="155"/>
      <c r="F304" s="155"/>
      <c r="G304" s="155"/>
      <c r="H304" s="155"/>
    </row>
    <row r="305" customFormat="false" ht="26.25" hidden="false" customHeight="false" outlineLevel="0" collapsed="false">
      <c r="A305" s="153"/>
      <c r="B305" s="154"/>
      <c r="C305" s="154"/>
      <c r="D305" s="154"/>
      <c r="E305" s="155"/>
      <c r="F305" s="155"/>
      <c r="G305" s="155"/>
      <c r="H305" s="155"/>
    </row>
    <row r="306" customFormat="false" ht="26.25" hidden="false" customHeight="false" outlineLevel="0" collapsed="false">
      <c r="A306" s="153"/>
      <c r="B306" s="154"/>
      <c r="C306" s="154"/>
      <c r="D306" s="154"/>
      <c r="E306" s="155"/>
      <c r="F306" s="155"/>
      <c r="G306" s="155"/>
      <c r="H306" s="155"/>
    </row>
    <row r="307" customFormat="false" ht="26.25" hidden="false" customHeight="false" outlineLevel="0" collapsed="false">
      <c r="A307" s="153"/>
      <c r="B307" s="154"/>
      <c r="C307" s="154"/>
      <c r="D307" s="154"/>
      <c r="E307" s="155"/>
      <c r="F307" s="155"/>
      <c r="G307" s="155"/>
      <c r="H307" s="155"/>
    </row>
    <row r="308" customFormat="false" ht="26.25" hidden="false" customHeight="false" outlineLevel="0" collapsed="false">
      <c r="A308" s="153"/>
      <c r="B308" s="154"/>
      <c r="C308" s="154"/>
      <c r="D308" s="154"/>
      <c r="E308" s="155"/>
      <c r="F308" s="155"/>
      <c r="G308" s="155"/>
      <c r="H308" s="155"/>
    </row>
    <row r="309" customFormat="false" ht="26.25" hidden="false" customHeight="false" outlineLevel="0" collapsed="false">
      <c r="A309" s="153"/>
      <c r="B309" s="154"/>
      <c r="C309" s="154"/>
      <c r="D309" s="154"/>
      <c r="E309" s="155"/>
      <c r="F309" s="155"/>
      <c r="G309" s="155"/>
      <c r="H309" s="155"/>
    </row>
    <row r="310" customFormat="false" ht="26.25" hidden="false" customHeight="false" outlineLevel="0" collapsed="false">
      <c r="A310" s="153"/>
      <c r="B310" s="154"/>
      <c r="C310" s="154"/>
      <c r="D310" s="154"/>
      <c r="E310" s="155"/>
      <c r="F310" s="155"/>
      <c r="G310" s="155"/>
      <c r="H310" s="155"/>
    </row>
    <row r="311" customFormat="false" ht="26.25" hidden="false" customHeight="false" outlineLevel="0" collapsed="false">
      <c r="A311" s="153"/>
      <c r="B311" s="154"/>
      <c r="C311" s="154"/>
      <c r="D311" s="154"/>
      <c r="E311" s="155"/>
      <c r="F311" s="155"/>
      <c r="G311" s="155"/>
      <c r="H311" s="155"/>
    </row>
    <row r="312" customFormat="false" ht="26.25" hidden="false" customHeight="false" outlineLevel="0" collapsed="false">
      <c r="A312" s="153"/>
      <c r="B312" s="154"/>
      <c r="C312" s="154"/>
      <c r="D312" s="154"/>
      <c r="E312" s="155"/>
      <c r="F312" s="155"/>
      <c r="G312" s="155"/>
      <c r="H312" s="155"/>
    </row>
    <row r="313" customFormat="false" ht="26.25" hidden="false" customHeight="false" outlineLevel="0" collapsed="false">
      <c r="A313" s="153"/>
      <c r="B313" s="154"/>
      <c r="C313" s="154"/>
      <c r="D313" s="154"/>
      <c r="E313" s="155"/>
      <c r="F313" s="155"/>
      <c r="G313" s="155"/>
      <c r="H313" s="155"/>
    </row>
    <row r="314" customFormat="false" ht="26.25" hidden="false" customHeight="false" outlineLevel="0" collapsed="false">
      <c r="A314" s="153"/>
      <c r="B314" s="154"/>
      <c r="C314" s="154"/>
      <c r="D314" s="154"/>
      <c r="E314" s="155"/>
      <c r="F314" s="155"/>
      <c r="G314" s="155"/>
      <c r="H314" s="155"/>
    </row>
    <row r="315" customFormat="false" ht="26.25" hidden="false" customHeight="false" outlineLevel="0" collapsed="false">
      <c r="A315" s="153"/>
      <c r="B315" s="154"/>
      <c r="C315" s="154"/>
      <c r="D315" s="154"/>
      <c r="E315" s="155"/>
      <c r="F315" s="155"/>
      <c r="G315" s="155"/>
      <c r="H315" s="155"/>
    </row>
    <row r="316" customFormat="false" ht="26.25" hidden="false" customHeight="false" outlineLevel="0" collapsed="false">
      <c r="A316" s="153"/>
      <c r="B316" s="154"/>
      <c r="C316" s="154"/>
      <c r="D316" s="154"/>
      <c r="E316" s="155"/>
      <c r="F316" s="155"/>
      <c r="G316" s="155"/>
      <c r="H316" s="155"/>
    </row>
    <row r="317" customFormat="false" ht="26.25" hidden="false" customHeight="false" outlineLevel="0" collapsed="false">
      <c r="A317" s="153"/>
      <c r="B317" s="154"/>
      <c r="C317" s="154"/>
      <c r="D317" s="154"/>
      <c r="E317" s="155"/>
      <c r="F317" s="155"/>
      <c r="G317" s="155"/>
      <c r="H317" s="155"/>
    </row>
    <row r="318" customFormat="false" ht="26.25" hidden="false" customHeight="false" outlineLevel="0" collapsed="false">
      <c r="A318" s="153"/>
      <c r="B318" s="154"/>
      <c r="C318" s="154"/>
      <c r="D318" s="154"/>
      <c r="E318" s="155"/>
      <c r="F318" s="155"/>
      <c r="G318" s="155"/>
      <c r="H318" s="155"/>
    </row>
    <row r="319" customFormat="false" ht="26.25" hidden="false" customHeight="false" outlineLevel="0" collapsed="false">
      <c r="A319" s="153"/>
      <c r="B319" s="154"/>
      <c r="C319" s="154"/>
      <c r="D319" s="154"/>
      <c r="E319" s="155"/>
      <c r="F319" s="155"/>
      <c r="G319" s="155"/>
      <c r="H319" s="155"/>
    </row>
    <row r="320" customFormat="false" ht="26.25" hidden="false" customHeight="false" outlineLevel="0" collapsed="false">
      <c r="A320" s="153"/>
      <c r="B320" s="154"/>
      <c r="C320" s="154"/>
      <c r="D320" s="154"/>
      <c r="E320" s="155"/>
      <c r="F320" s="155"/>
      <c r="G320" s="155"/>
      <c r="H320" s="155"/>
    </row>
    <row r="321" customFormat="false" ht="26.25" hidden="false" customHeight="false" outlineLevel="0" collapsed="false">
      <c r="A321" s="153"/>
      <c r="B321" s="154"/>
      <c r="C321" s="154"/>
      <c r="D321" s="154"/>
      <c r="E321" s="155"/>
      <c r="F321" s="155"/>
      <c r="G321" s="155"/>
      <c r="H321" s="155"/>
    </row>
    <row r="322" customFormat="false" ht="26.25" hidden="false" customHeight="false" outlineLevel="0" collapsed="false">
      <c r="A322" s="153"/>
      <c r="B322" s="154"/>
      <c r="C322" s="154"/>
      <c r="D322" s="154"/>
      <c r="E322" s="155"/>
      <c r="F322" s="155"/>
      <c r="G322" s="155"/>
      <c r="H322" s="155"/>
    </row>
    <row r="323" customFormat="false" ht="26.25" hidden="false" customHeight="false" outlineLevel="0" collapsed="false">
      <c r="A323" s="153"/>
      <c r="B323" s="154"/>
      <c r="C323" s="154"/>
      <c r="D323" s="154"/>
      <c r="E323" s="155"/>
      <c r="F323" s="155"/>
      <c r="G323" s="155"/>
      <c r="H323" s="155"/>
    </row>
    <row r="324" customFormat="false" ht="26.25" hidden="false" customHeight="false" outlineLevel="0" collapsed="false">
      <c r="A324" s="153"/>
      <c r="B324" s="154"/>
      <c r="C324" s="154"/>
      <c r="D324" s="154"/>
      <c r="E324" s="155"/>
      <c r="F324" s="155"/>
      <c r="G324" s="155"/>
      <c r="H324" s="155"/>
    </row>
    <row r="325" customFormat="false" ht="26.25" hidden="false" customHeight="false" outlineLevel="0" collapsed="false">
      <c r="A325" s="153"/>
      <c r="B325" s="154"/>
      <c r="C325" s="154"/>
      <c r="D325" s="154"/>
      <c r="E325" s="155"/>
      <c r="F325" s="155"/>
      <c r="G325" s="155"/>
      <c r="H325" s="155"/>
    </row>
    <row r="326" customFormat="false" ht="26.25" hidden="false" customHeight="false" outlineLevel="0" collapsed="false">
      <c r="A326" s="153"/>
      <c r="B326" s="154"/>
      <c r="C326" s="154"/>
      <c r="D326" s="154"/>
      <c r="E326" s="155"/>
      <c r="F326" s="155"/>
      <c r="G326" s="155"/>
      <c r="H326" s="155"/>
    </row>
    <row r="327" customFormat="false" ht="26.25" hidden="false" customHeight="false" outlineLevel="0" collapsed="false">
      <c r="A327" s="153"/>
      <c r="B327" s="154"/>
      <c r="C327" s="154"/>
      <c r="D327" s="154"/>
      <c r="E327" s="155"/>
      <c r="F327" s="155"/>
      <c r="G327" s="155"/>
      <c r="H327" s="155"/>
    </row>
    <row r="328" customFormat="false" ht="26.25" hidden="false" customHeight="false" outlineLevel="0" collapsed="false">
      <c r="A328" s="153"/>
      <c r="B328" s="154"/>
      <c r="C328" s="154"/>
      <c r="D328" s="154"/>
      <c r="E328" s="155"/>
      <c r="F328" s="155"/>
      <c r="G328" s="155"/>
      <c r="H328" s="155"/>
    </row>
    <row r="329" customFormat="false" ht="26.25" hidden="false" customHeight="false" outlineLevel="0" collapsed="false">
      <c r="A329" s="153"/>
      <c r="B329" s="154"/>
      <c r="C329" s="154"/>
      <c r="D329" s="154"/>
      <c r="E329" s="155"/>
      <c r="F329" s="155"/>
      <c r="G329" s="155"/>
      <c r="H329" s="155"/>
    </row>
    <row r="330" customFormat="false" ht="26.25" hidden="false" customHeight="false" outlineLevel="0" collapsed="false">
      <c r="A330" s="153"/>
      <c r="B330" s="154"/>
      <c r="C330" s="154"/>
      <c r="D330" s="154"/>
      <c r="E330" s="155"/>
      <c r="F330" s="155"/>
      <c r="G330" s="155"/>
      <c r="H330" s="155"/>
    </row>
    <row r="331" customFormat="false" ht="26.25" hidden="false" customHeight="false" outlineLevel="0" collapsed="false">
      <c r="A331" s="153"/>
      <c r="B331" s="154"/>
      <c r="C331" s="154"/>
      <c r="D331" s="154"/>
      <c r="E331" s="155"/>
      <c r="F331" s="155"/>
      <c r="G331" s="155"/>
      <c r="H331" s="155"/>
    </row>
    <row r="332" customFormat="false" ht="26.25" hidden="false" customHeight="false" outlineLevel="0" collapsed="false">
      <c r="A332" s="153"/>
      <c r="B332" s="154"/>
      <c r="C332" s="154"/>
      <c r="D332" s="154"/>
      <c r="E332" s="155"/>
      <c r="F332" s="155"/>
      <c r="G332" s="155"/>
      <c r="H332" s="155"/>
    </row>
    <row r="333" customFormat="false" ht="26.25" hidden="false" customHeight="false" outlineLevel="0" collapsed="false">
      <c r="A333" s="153"/>
      <c r="B333" s="154"/>
      <c r="C333" s="154"/>
      <c r="D333" s="154"/>
      <c r="E333" s="155"/>
      <c r="F333" s="155"/>
      <c r="G333" s="155"/>
      <c r="H333" s="155"/>
    </row>
    <row r="334" customFormat="false" ht="26.25" hidden="false" customHeight="false" outlineLevel="0" collapsed="false">
      <c r="A334" s="153"/>
      <c r="B334" s="154"/>
      <c r="C334" s="154"/>
      <c r="D334" s="154"/>
      <c r="E334" s="155"/>
      <c r="F334" s="155"/>
      <c r="G334" s="155"/>
      <c r="H334" s="155"/>
    </row>
    <row r="335" customFormat="false" ht="26.25" hidden="false" customHeight="false" outlineLevel="0" collapsed="false">
      <c r="A335" s="153"/>
      <c r="B335" s="154"/>
      <c r="C335" s="154"/>
      <c r="D335" s="154"/>
      <c r="E335" s="155"/>
      <c r="F335" s="155"/>
      <c r="G335" s="155"/>
      <c r="H335" s="155"/>
    </row>
    <row r="336" customFormat="false" ht="26.25" hidden="false" customHeight="false" outlineLevel="0" collapsed="false">
      <c r="A336" s="153"/>
      <c r="B336" s="154"/>
      <c r="C336" s="154"/>
      <c r="D336" s="154"/>
      <c r="E336" s="155"/>
      <c r="F336" s="155"/>
      <c r="G336" s="155"/>
      <c r="H336" s="155"/>
    </row>
    <row r="337" customFormat="false" ht="26.25" hidden="false" customHeight="false" outlineLevel="0" collapsed="false">
      <c r="A337" s="153"/>
      <c r="B337" s="154"/>
      <c r="C337" s="154"/>
      <c r="D337" s="154"/>
      <c r="E337" s="155"/>
      <c r="F337" s="155"/>
      <c r="G337" s="155"/>
      <c r="H337" s="155"/>
    </row>
    <row r="338" customFormat="false" ht="26.25" hidden="false" customHeight="false" outlineLevel="0" collapsed="false">
      <c r="A338" s="153"/>
      <c r="B338" s="154"/>
      <c r="C338" s="154"/>
      <c r="D338" s="154"/>
      <c r="E338" s="155"/>
      <c r="F338" s="155"/>
      <c r="G338" s="155"/>
      <c r="H338" s="155"/>
    </row>
    <row r="339" customFormat="false" ht="26.25" hidden="false" customHeight="false" outlineLevel="0" collapsed="false">
      <c r="A339" s="153"/>
      <c r="B339" s="154"/>
      <c r="C339" s="154"/>
      <c r="D339" s="154"/>
      <c r="E339" s="155"/>
      <c r="F339" s="155"/>
      <c r="G339" s="155"/>
      <c r="H339" s="155"/>
    </row>
    <row r="340" customFormat="false" ht="26.25" hidden="false" customHeight="false" outlineLevel="0" collapsed="false">
      <c r="A340" s="153"/>
      <c r="B340" s="154"/>
      <c r="C340" s="154"/>
      <c r="D340" s="154"/>
      <c r="E340" s="155"/>
      <c r="F340" s="155"/>
      <c r="G340" s="155"/>
      <c r="H340" s="155"/>
    </row>
    <row r="341" customFormat="false" ht="26.25" hidden="false" customHeight="false" outlineLevel="0" collapsed="false">
      <c r="A341" s="153"/>
      <c r="B341" s="154"/>
      <c r="C341" s="154"/>
      <c r="D341" s="154"/>
      <c r="E341" s="155"/>
      <c r="F341" s="155"/>
      <c r="G341" s="155"/>
      <c r="H341" s="155"/>
    </row>
    <row r="342" customFormat="false" ht="26.25" hidden="false" customHeight="false" outlineLevel="0" collapsed="false">
      <c r="A342" s="153"/>
      <c r="B342" s="154"/>
      <c r="C342" s="154"/>
      <c r="D342" s="154"/>
      <c r="E342" s="155"/>
      <c r="F342" s="155"/>
      <c r="G342" s="155"/>
      <c r="H342" s="155"/>
    </row>
    <row r="343" customFormat="false" ht="26.25" hidden="false" customHeight="false" outlineLevel="0" collapsed="false">
      <c r="A343" s="153"/>
      <c r="B343" s="154"/>
      <c r="C343" s="154"/>
      <c r="D343" s="154"/>
      <c r="E343" s="155"/>
      <c r="F343" s="155"/>
      <c r="G343" s="155"/>
      <c r="H343" s="155"/>
    </row>
    <row r="344" customFormat="false" ht="26.25" hidden="false" customHeight="false" outlineLevel="0" collapsed="false">
      <c r="A344" s="153"/>
      <c r="B344" s="154"/>
      <c r="C344" s="154"/>
      <c r="D344" s="154"/>
      <c r="E344" s="155"/>
      <c r="F344" s="155"/>
      <c r="G344" s="155"/>
      <c r="H344" s="155"/>
    </row>
    <row r="345" customFormat="false" ht="26.25" hidden="false" customHeight="false" outlineLevel="0" collapsed="false">
      <c r="A345" s="153"/>
      <c r="B345" s="154"/>
      <c r="C345" s="154"/>
      <c r="D345" s="154"/>
      <c r="E345" s="155"/>
      <c r="F345" s="155"/>
      <c r="G345" s="155"/>
      <c r="H345" s="155"/>
    </row>
    <row r="346" customFormat="false" ht="26.25" hidden="false" customHeight="false" outlineLevel="0" collapsed="false">
      <c r="A346" s="153"/>
      <c r="B346" s="154"/>
      <c r="C346" s="154"/>
      <c r="D346" s="154"/>
      <c r="E346" s="155"/>
      <c r="F346" s="155"/>
      <c r="G346" s="155"/>
      <c r="H346" s="155"/>
    </row>
    <row r="347" customFormat="false" ht="26.25" hidden="false" customHeight="false" outlineLevel="0" collapsed="false">
      <c r="A347" s="153"/>
      <c r="B347" s="154"/>
      <c r="C347" s="154"/>
      <c r="D347" s="154"/>
      <c r="E347" s="155"/>
      <c r="F347" s="155"/>
      <c r="G347" s="155"/>
      <c r="H347" s="155"/>
    </row>
    <row r="348" customFormat="false" ht="26.25" hidden="false" customHeight="false" outlineLevel="0" collapsed="false">
      <c r="A348" s="153"/>
      <c r="B348" s="154"/>
      <c r="C348" s="154"/>
      <c r="D348" s="154"/>
      <c r="E348" s="155"/>
      <c r="F348" s="155"/>
      <c r="G348" s="155"/>
      <c r="H348" s="155"/>
    </row>
    <row r="349" customFormat="false" ht="26.25" hidden="false" customHeight="false" outlineLevel="0" collapsed="false">
      <c r="A349" s="153"/>
      <c r="B349" s="154"/>
      <c r="C349" s="154"/>
      <c r="D349" s="154"/>
      <c r="E349" s="155"/>
      <c r="F349" s="155"/>
      <c r="G349" s="155"/>
      <c r="H349" s="155"/>
    </row>
    <row r="350" customFormat="false" ht="26.25" hidden="false" customHeight="false" outlineLevel="0" collapsed="false">
      <c r="A350" s="153"/>
      <c r="B350" s="154"/>
      <c r="C350" s="154"/>
      <c r="D350" s="154"/>
      <c r="E350" s="155"/>
      <c r="F350" s="155"/>
      <c r="G350" s="155"/>
      <c r="H350" s="155"/>
    </row>
    <row r="351" customFormat="false" ht="26.25" hidden="false" customHeight="false" outlineLevel="0" collapsed="false">
      <c r="A351" s="153"/>
      <c r="B351" s="154"/>
      <c r="C351" s="154"/>
      <c r="D351" s="154"/>
      <c r="E351" s="155"/>
      <c r="F351" s="155"/>
      <c r="G351" s="155"/>
      <c r="H351" s="155"/>
    </row>
    <row r="352" customFormat="false" ht="26.25" hidden="false" customHeight="false" outlineLevel="0" collapsed="false">
      <c r="A352" s="153"/>
      <c r="B352" s="154"/>
      <c r="C352" s="154"/>
      <c r="D352" s="154"/>
      <c r="E352" s="155"/>
      <c r="F352" s="155"/>
      <c r="G352" s="155"/>
      <c r="H352" s="155"/>
    </row>
    <row r="353" customFormat="false" ht="26.25" hidden="false" customHeight="false" outlineLevel="0" collapsed="false">
      <c r="A353" s="153"/>
      <c r="B353" s="154"/>
      <c r="C353" s="154"/>
      <c r="D353" s="154"/>
      <c r="E353" s="155"/>
      <c r="F353" s="155"/>
      <c r="G353" s="155"/>
      <c r="H353" s="155"/>
    </row>
    <row r="354" customFormat="false" ht="26.25" hidden="false" customHeight="false" outlineLevel="0" collapsed="false">
      <c r="A354" s="153"/>
      <c r="B354" s="154"/>
      <c r="C354" s="154"/>
      <c r="D354" s="154"/>
      <c r="E354" s="155"/>
      <c r="F354" s="155"/>
      <c r="G354" s="155"/>
      <c r="H354" s="155"/>
    </row>
    <row r="355" customFormat="false" ht="26.25" hidden="false" customHeight="false" outlineLevel="0" collapsed="false">
      <c r="A355" s="153"/>
      <c r="B355" s="154"/>
      <c r="C355" s="154"/>
      <c r="D355" s="154"/>
      <c r="E355" s="155"/>
      <c r="F355" s="155"/>
      <c r="G355" s="155"/>
      <c r="H355" s="155"/>
    </row>
    <row r="356" customFormat="false" ht="26.25" hidden="false" customHeight="false" outlineLevel="0" collapsed="false">
      <c r="B356" s="156"/>
      <c r="C356" s="156"/>
      <c r="D356" s="156"/>
    </row>
    <row r="357" customFormat="false" ht="26.25" hidden="false" customHeight="false" outlineLevel="0" collapsed="false">
      <c r="B357" s="156"/>
      <c r="C357" s="156"/>
      <c r="D357" s="156"/>
    </row>
    <row r="358" customFormat="false" ht="26.25" hidden="false" customHeight="false" outlineLevel="0" collapsed="false">
      <c r="B358" s="156"/>
      <c r="C358" s="156"/>
      <c r="D358" s="156"/>
    </row>
    <row r="359" customFormat="false" ht="26.25" hidden="false" customHeight="false" outlineLevel="0" collapsed="false">
      <c r="B359" s="156"/>
      <c r="C359" s="156"/>
      <c r="D359" s="156"/>
    </row>
    <row r="360" customFormat="false" ht="26.25" hidden="false" customHeight="false" outlineLevel="0" collapsed="false">
      <c r="B360" s="156"/>
      <c r="C360" s="156"/>
      <c r="D360" s="156"/>
    </row>
    <row r="361" customFormat="false" ht="26.25" hidden="false" customHeight="false" outlineLevel="0" collapsed="false">
      <c r="B361" s="156"/>
      <c r="C361" s="156"/>
      <c r="D361" s="156"/>
    </row>
    <row r="362" customFormat="false" ht="26.25" hidden="false" customHeight="false" outlineLevel="0" collapsed="false">
      <c r="B362" s="156"/>
      <c r="C362" s="156"/>
      <c r="D362" s="156"/>
    </row>
    <row r="363" customFormat="false" ht="26.25" hidden="false" customHeight="false" outlineLevel="0" collapsed="false">
      <c r="B363" s="156"/>
      <c r="C363" s="156"/>
      <c r="D363" s="156"/>
    </row>
    <row r="364" customFormat="false" ht="26.25" hidden="false" customHeight="false" outlineLevel="0" collapsed="false">
      <c r="B364" s="156"/>
      <c r="C364" s="156"/>
      <c r="D364" s="156"/>
    </row>
    <row r="365" customFormat="false" ht="26.25" hidden="false" customHeight="false" outlineLevel="0" collapsed="false">
      <c r="B365" s="156"/>
      <c r="C365" s="156"/>
      <c r="D365" s="156"/>
    </row>
    <row r="366" customFormat="false" ht="26.25" hidden="false" customHeight="false" outlineLevel="0" collapsed="false">
      <c r="B366" s="156"/>
      <c r="C366" s="156"/>
      <c r="D366" s="156"/>
    </row>
    <row r="367" customFormat="false" ht="26.25" hidden="false" customHeight="false" outlineLevel="0" collapsed="false">
      <c r="B367" s="156"/>
      <c r="C367" s="156"/>
      <c r="D367" s="156"/>
    </row>
    <row r="368" customFormat="false" ht="26.25" hidden="false" customHeight="false" outlineLevel="0" collapsed="false">
      <c r="B368" s="156"/>
      <c r="C368" s="156"/>
      <c r="D368" s="156"/>
    </row>
    <row r="369" customFormat="false" ht="26.25" hidden="false" customHeight="false" outlineLevel="0" collapsed="false">
      <c r="B369" s="156"/>
      <c r="C369" s="156"/>
      <c r="D369" s="156"/>
    </row>
    <row r="370" customFormat="false" ht="26.25" hidden="false" customHeight="false" outlineLevel="0" collapsed="false">
      <c r="B370" s="156"/>
      <c r="C370" s="156"/>
      <c r="D370" s="156"/>
    </row>
    <row r="371" customFormat="false" ht="26.25" hidden="false" customHeight="false" outlineLevel="0" collapsed="false">
      <c r="B371" s="156"/>
      <c r="C371" s="156"/>
      <c r="D371" s="156"/>
    </row>
    <row r="372" customFormat="false" ht="26.25" hidden="false" customHeight="false" outlineLevel="0" collapsed="false">
      <c r="B372" s="156"/>
      <c r="C372" s="156"/>
      <c r="D372" s="156"/>
    </row>
    <row r="373" customFormat="false" ht="26.25" hidden="false" customHeight="false" outlineLevel="0" collapsed="false">
      <c r="B373" s="156"/>
      <c r="C373" s="156"/>
      <c r="D373" s="156"/>
    </row>
    <row r="374" customFormat="false" ht="26.25" hidden="false" customHeight="false" outlineLevel="0" collapsed="false">
      <c r="B374" s="156"/>
      <c r="C374" s="156"/>
      <c r="D374" s="156"/>
    </row>
    <row r="375" customFormat="false" ht="26.25" hidden="false" customHeight="false" outlineLevel="0" collapsed="false">
      <c r="B375" s="156"/>
      <c r="C375" s="156"/>
      <c r="D375" s="156"/>
    </row>
    <row r="376" customFormat="false" ht="26.25" hidden="false" customHeight="false" outlineLevel="0" collapsed="false">
      <c r="B376" s="156"/>
      <c r="C376" s="156"/>
      <c r="D376" s="156"/>
    </row>
    <row r="377" customFormat="false" ht="26.25" hidden="false" customHeight="false" outlineLevel="0" collapsed="false">
      <c r="B377" s="156"/>
      <c r="C377" s="156"/>
      <c r="D377" s="156"/>
    </row>
    <row r="378" customFormat="false" ht="26.25" hidden="false" customHeight="false" outlineLevel="0" collapsed="false">
      <c r="B378" s="156"/>
      <c r="C378" s="156"/>
      <c r="D378" s="156"/>
    </row>
    <row r="379" customFormat="false" ht="26.25" hidden="false" customHeight="false" outlineLevel="0" collapsed="false">
      <c r="B379" s="156"/>
      <c r="C379" s="156"/>
      <c r="D379" s="156"/>
    </row>
    <row r="380" customFormat="false" ht="26.25" hidden="false" customHeight="false" outlineLevel="0" collapsed="false">
      <c r="B380" s="156"/>
      <c r="C380" s="156"/>
      <c r="D380" s="156"/>
    </row>
    <row r="381" customFormat="false" ht="26.25" hidden="false" customHeight="false" outlineLevel="0" collapsed="false">
      <c r="B381" s="156"/>
      <c r="C381" s="156"/>
      <c r="D381" s="156"/>
    </row>
    <row r="382" customFormat="false" ht="26.25" hidden="false" customHeight="false" outlineLevel="0" collapsed="false">
      <c r="B382" s="156"/>
      <c r="C382" s="156"/>
      <c r="D382" s="156"/>
    </row>
    <row r="383" customFormat="false" ht="26.25" hidden="false" customHeight="false" outlineLevel="0" collapsed="false">
      <c r="B383" s="156"/>
      <c r="C383" s="156"/>
      <c r="D383" s="156"/>
    </row>
    <row r="384" customFormat="false" ht="26.25" hidden="false" customHeight="false" outlineLevel="0" collapsed="false">
      <c r="B384" s="156"/>
      <c r="C384" s="156"/>
      <c r="D384" s="156"/>
    </row>
    <row r="385" customFormat="false" ht="26.25" hidden="false" customHeight="false" outlineLevel="0" collapsed="false">
      <c r="B385" s="156"/>
      <c r="C385" s="156"/>
      <c r="D385" s="156"/>
    </row>
    <row r="386" customFormat="false" ht="26.25" hidden="false" customHeight="false" outlineLevel="0" collapsed="false">
      <c r="B386" s="156"/>
      <c r="C386" s="156"/>
      <c r="D386" s="156"/>
    </row>
    <row r="387" customFormat="false" ht="26.25" hidden="false" customHeight="false" outlineLevel="0" collapsed="false">
      <c r="B387" s="156"/>
      <c r="C387" s="156"/>
      <c r="D387" s="156"/>
    </row>
    <row r="388" customFormat="false" ht="26.25" hidden="false" customHeight="false" outlineLevel="0" collapsed="false">
      <c r="B388" s="156"/>
      <c r="C388" s="156"/>
      <c r="D388" s="156"/>
    </row>
    <row r="389" customFormat="false" ht="26.25" hidden="false" customHeight="false" outlineLevel="0" collapsed="false">
      <c r="B389" s="156"/>
      <c r="C389" s="156"/>
      <c r="D389" s="156"/>
    </row>
    <row r="390" customFormat="false" ht="26.25" hidden="false" customHeight="false" outlineLevel="0" collapsed="false">
      <c r="B390" s="156"/>
      <c r="C390" s="156"/>
      <c r="D390" s="156"/>
    </row>
    <row r="391" customFormat="false" ht="26.25" hidden="false" customHeight="false" outlineLevel="0" collapsed="false">
      <c r="B391" s="156"/>
      <c r="C391" s="156"/>
      <c r="D391" s="156"/>
    </row>
    <row r="392" customFormat="false" ht="26.25" hidden="false" customHeight="false" outlineLevel="0" collapsed="false">
      <c r="B392" s="156"/>
      <c r="C392" s="156"/>
      <c r="D392" s="156"/>
    </row>
    <row r="393" customFormat="false" ht="26.25" hidden="false" customHeight="false" outlineLevel="0" collapsed="false">
      <c r="B393" s="156"/>
      <c r="C393" s="156"/>
      <c r="D393" s="156"/>
    </row>
    <row r="394" customFormat="false" ht="26.25" hidden="false" customHeight="false" outlineLevel="0" collapsed="false">
      <c r="B394" s="156"/>
      <c r="C394" s="156"/>
      <c r="D394" s="156"/>
    </row>
    <row r="395" customFormat="false" ht="26.25" hidden="false" customHeight="false" outlineLevel="0" collapsed="false">
      <c r="B395" s="156"/>
      <c r="C395" s="156"/>
      <c r="D395" s="156"/>
    </row>
    <row r="396" customFormat="false" ht="26.25" hidden="false" customHeight="false" outlineLevel="0" collapsed="false">
      <c r="B396" s="156"/>
      <c r="C396" s="156"/>
      <c r="D396" s="156"/>
    </row>
    <row r="397" customFormat="false" ht="26.25" hidden="false" customHeight="false" outlineLevel="0" collapsed="false">
      <c r="B397" s="156"/>
      <c r="C397" s="156"/>
      <c r="D397" s="156"/>
    </row>
    <row r="398" customFormat="false" ht="26.25" hidden="false" customHeight="false" outlineLevel="0" collapsed="false">
      <c r="B398" s="156"/>
      <c r="C398" s="156"/>
      <c r="D398" s="156"/>
    </row>
    <row r="399" customFormat="false" ht="26.25" hidden="false" customHeight="false" outlineLevel="0" collapsed="false">
      <c r="B399" s="156"/>
      <c r="C399" s="156"/>
      <c r="D399" s="156"/>
    </row>
    <row r="400" customFormat="false" ht="26.25" hidden="false" customHeight="false" outlineLevel="0" collapsed="false">
      <c r="B400" s="156"/>
      <c r="C400" s="156"/>
      <c r="D400" s="156"/>
    </row>
    <row r="401" customFormat="false" ht="26.25" hidden="false" customHeight="false" outlineLevel="0" collapsed="false">
      <c r="B401" s="156"/>
      <c r="C401" s="156"/>
      <c r="D401" s="156"/>
    </row>
    <row r="402" customFormat="false" ht="26.25" hidden="false" customHeight="false" outlineLevel="0" collapsed="false">
      <c r="B402" s="156"/>
      <c r="C402" s="156"/>
      <c r="D402" s="156"/>
    </row>
    <row r="403" customFormat="false" ht="26.25" hidden="false" customHeight="false" outlineLevel="0" collapsed="false">
      <c r="B403" s="156"/>
      <c r="C403" s="156"/>
      <c r="D403" s="156"/>
    </row>
    <row r="404" customFormat="false" ht="26.25" hidden="false" customHeight="false" outlineLevel="0" collapsed="false">
      <c r="B404" s="156"/>
      <c r="C404" s="156"/>
      <c r="D404" s="156"/>
    </row>
    <row r="405" customFormat="false" ht="26.25" hidden="false" customHeight="false" outlineLevel="0" collapsed="false">
      <c r="B405" s="156"/>
      <c r="C405" s="156"/>
      <c r="D405" s="156"/>
    </row>
    <row r="406" customFormat="false" ht="26.25" hidden="false" customHeight="false" outlineLevel="0" collapsed="false">
      <c r="B406" s="156"/>
      <c r="C406" s="156"/>
      <c r="D406" s="156"/>
    </row>
    <row r="407" customFormat="false" ht="26.25" hidden="false" customHeight="false" outlineLevel="0" collapsed="false">
      <c r="B407" s="156"/>
      <c r="C407" s="156"/>
      <c r="D407" s="156"/>
    </row>
    <row r="408" customFormat="false" ht="26.25" hidden="false" customHeight="false" outlineLevel="0" collapsed="false">
      <c r="B408" s="156"/>
      <c r="C408" s="156"/>
      <c r="D408" s="156"/>
    </row>
    <row r="409" customFormat="false" ht="26.25" hidden="false" customHeight="false" outlineLevel="0" collapsed="false">
      <c r="B409" s="156"/>
      <c r="C409" s="156"/>
      <c r="D409" s="156"/>
    </row>
    <row r="410" customFormat="false" ht="26.25" hidden="false" customHeight="false" outlineLevel="0" collapsed="false">
      <c r="B410" s="156"/>
      <c r="C410" s="156"/>
      <c r="D410" s="156"/>
    </row>
    <row r="411" customFormat="false" ht="26.25" hidden="false" customHeight="false" outlineLevel="0" collapsed="false">
      <c r="B411" s="156"/>
      <c r="C411" s="156"/>
      <c r="D411" s="156"/>
    </row>
    <row r="412" customFormat="false" ht="26.25" hidden="false" customHeight="false" outlineLevel="0" collapsed="false">
      <c r="B412" s="156"/>
      <c r="C412" s="156"/>
      <c r="D412" s="156"/>
    </row>
    <row r="413" customFormat="false" ht="26.25" hidden="false" customHeight="false" outlineLevel="0" collapsed="false">
      <c r="B413" s="156"/>
      <c r="C413" s="156"/>
      <c r="D413" s="156"/>
    </row>
    <row r="414" customFormat="false" ht="26.25" hidden="false" customHeight="false" outlineLevel="0" collapsed="false">
      <c r="B414" s="156"/>
      <c r="C414" s="156"/>
      <c r="D414" s="156"/>
    </row>
    <row r="415" customFormat="false" ht="26.25" hidden="false" customHeight="false" outlineLevel="0" collapsed="false">
      <c r="B415" s="156"/>
      <c r="C415" s="156"/>
      <c r="D415" s="156"/>
    </row>
    <row r="416" customFormat="false" ht="26.25" hidden="false" customHeight="false" outlineLevel="0" collapsed="false">
      <c r="B416" s="156"/>
      <c r="C416" s="156"/>
      <c r="D416" s="156"/>
    </row>
    <row r="417" customFormat="false" ht="26.25" hidden="false" customHeight="false" outlineLevel="0" collapsed="false">
      <c r="B417" s="156"/>
      <c r="C417" s="156"/>
      <c r="D417" s="156"/>
    </row>
    <row r="418" customFormat="false" ht="26.25" hidden="false" customHeight="false" outlineLevel="0" collapsed="false">
      <c r="B418" s="156"/>
      <c r="C418" s="156"/>
      <c r="D418" s="156"/>
    </row>
    <row r="419" customFormat="false" ht="26.25" hidden="false" customHeight="false" outlineLevel="0" collapsed="false">
      <c r="B419" s="156"/>
      <c r="C419" s="156"/>
      <c r="D419" s="156"/>
    </row>
    <row r="420" customFormat="false" ht="26.25" hidden="false" customHeight="false" outlineLevel="0" collapsed="false">
      <c r="B420" s="156"/>
      <c r="C420" s="156"/>
      <c r="D420" s="156"/>
    </row>
    <row r="421" customFormat="false" ht="26.25" hidden="false" customHeight="false" outlineLevel="0" collapsed="false">
      <c r="B421" s="156"/>
      <c r="C421" s="156"/>
      <c r="D421" s="156"/>
    </row>
    <row r="422" customFormat="false" ht="26.25" hidden="false" customHeight="false" outlineLevel="0" collapsed="false">
      <c r="B422" s="156"/>
      <c r="C422" s="156"/>
      <c r="D422" s="156"/>
    </row>
    <row r="423" customFormat="false" ht="26.25" hidden="false" customHeight="false" outlineLevel="0" collapsed="false">
      <c r="B423" s="156"/>
      <c r="C423" s="156"/>
      <c r="D423" s="156"/>
    </row>
    <row r="424" customFormat="false" ht="26.25" hidden="false" customHeight="false" outlineLevel="0" collapsed="false">
      <c r="B424" s="156"/>
      <c r="C424" s="156"/>
      <c r="D424" s="156"/>
    </row>
    <row r="425" customFormat="false" ht="26.25" hidden="false" customHeight="false" outlineLevel="0" collapsed="false">
      <c r="B425" s="156"/>
      <c r="C425" s="156"/>
      <c r="D425" s="156"/>
    </row>
    <row r="426" customFormat="false" ht="26.25" hidden="false" customHeight="false" outlineLevel="0" collapsed="false">
      <c r="B426" s="156"/>
      <c r="C426" s="156"/>
      <c r="D426" s="156"/>
    </row>
    <row r="427" customFormat="false" ht="26.25" hidden="false" customHeight="false" outlineLevel="0" collapsed="false">
      <c r="B427" s="156"/>
      <c r="C427" s="156"/>
      <c r="D427" s="156"/>
    </row>
    <row r="428" customFormat="false" ht="26.25" hidden="false" customHeight="false" outlineLevel="0" collapsed="false">
      <c r="B428" s="156"/>
      <c r="C428" s="156"/>
      <c r="D428" s="156"/>
    </row>
    <row r="429" customFormat="false" ht="26.25" hidden="false" customHeight="false" outlineLevel="0" collapsed="false">
      <c r="B429" s="156"/>
      <c r="C429" s="156"/>
      <c r="D429" s="156"/>
    </row>
    <row r="430" customFormat="false" ht="26.25" hidden="false" customHeight="false" outlineLevel="0" collapsed="false">
      <c r="B430" s="156"/>
      <c r="C430" s="156"/>
      <c r="D430" s="156"/>
    </row>
    <row r="431" customFormat="false" ht="26.25" hidden="false" customHeight="false" outlineLevel="0" collapsed="false">
      <c r="B431" s="156"/>
      <c r="C431" s="156"/>
      <c r="D431" s="156"/>
    </row>
    <row r="432" customFormat="false" ht="26.25" hidden="false" customHeight="false" outlineLevel="0" collapsed="false">
      <c r="B432" s="156"/>
      <c r="C432" s="156"/>
      <c r="D432" s="156"/>
    </row>
    <row r="433" customFormat="false" ht="26.25" hidden="false" customHeight="false" outlineLevel="0" collapsed="false">
      <c r="B433" s="156"/>
      <c r="C433" s="156"/>
      <c r="D433" s="156"/>
    </row>
    <row r="434" customFormat="false" ht="26.25" hidden="false" customHeight="false" outlineLevel="0" collapsed="false">
      <c r="B434" s="156"/>
      <c r="C434" s="156"/>
      <c r="D434" s="156"/>
    </row>
    <row r="435" customFormat="false" ht="26.25" hidden="false" customHeight="false" outlineLevel="0" collapsed="false">
      <c r="B435" s="156"/>
      <c r="C435" s="156"/>
      <c r="D435" s="156"/>
    </row>
    <row r="436" customFormat="false" ht="26.25" hidden="false" customHeight="false" outlineLevel="0" collapsed="false">
      <c r="B436" s="156"/>
      <c r="C436" s="156"/>
      <c r="D436" s="156"/>
    </row>
    <row r="437" customFormat="false" ht="26.25" hidden="false" customHeight="false" outlineLevel="0" collapsed="false">
      <c r="B437" s="156"/>
      <c r="C437" s="156"/>
      <c r="D437" s="156"/>
    </row>
    <row r="438" customFormat="false" ht="26.25" hidden="false" customHeight="false" outlineLevel="0" collapsed="false">
      <c r="B438" s="156"/>
      <c r="C438" s="156"/>
      <c r="D438" s="156"/>
    </row>
    <row r="439" customFormat="false" ht="26.25" hidden="false" customHeight="false" outlineLevel="0" collapsed="false">
      <c r="B439" s="156"/>
      <c r="C439" s="156"/>
      <c r="D439" s="156"/>
    </row>
    <row r="440" customFormat="false" ht="26.25" hidden="false" customHeight="false" outlineLevel="0" collapsed="false">
      <c r="B440" s="156"/>
      <c r="C440" s="156"/>
      <c r="D440" s="156"/>
    </row>
    <row r="441" customFormat="false" ht="26.25" hidden="false" customHeight="false" outlineLevel="0" collapsed="false">
      <c r="B441" s="156"/>
      <c r="C441" s="156"/>
      <c r="D441" s="156"/>
    </row>
    <row r="442" customFormat="false" ht="26.25" hidden="false" customHeight="false" outlineLevel="0" collapsed="false">
      <c r="B442" s="156"/>
      <c r="C442" s="156"/>
      <c r="D442" s="156"/>
    </row>
    <row r="443" customFormat="false" ht="26.25" hidden="false" customHeight="false" outlineLevel="0" collapsed="false">
      <c r="B443" s="156"/>
      <c r="C443" s="156"/>
      <c r="D443" s="156"/>
    </row>
    <row r="444" customFormat="false" ht="26.25" hidden="false" customHeight="false" outlineLevel="0" collapsed="false">
      <c r="B444" s="156"/>
      <c r="C444" s="156"/>
      <c r="D444" s="156"/>
    </row>
    <row r="445" customFormat="false" ht="26.25" hidden="false" customHeight="false" outlineLevel="0" collapsed="false">
      <c r="B445" s="156"/>
      <c r="C445" s="156"/>
      <c r="D445" s="156"/>
    </row>
    <row r="446" customFormat="false" ht="26.25" hidden="false" customHeight="false" outlineLevel="0" collapsed="false">
      <c r="B446" s="156"/>
      <c r="C446" s="156"/>
      <c r="D446" s="156"/>
    </row>
    <row r="447" customFormat="false" ht="26.25" hidden="false" customHeight="false" outlineLevel="0" collapsed="false">
      <c r="B447" s="156"/>
      <c r="C447" s="156"/>
      <c r="D447" s="156"/>
    </row>
    <row r="448" customFormat="false" ht="26.25" hidden="false" customHeight="false" outlineLevel="0" collapsed="false">
      <c r="B448" s="156"/>
      <c r="C448" s="156"/>
      <c r="D448" s="156"/>
    </row>
    <row r="449" customFormat="false" ht="26.25" hidden="false" customHeight="false" outlineLevel="0" collapsed="false">
      <c r="B449" s="156"/>
      <c r="C449" s="156"/>
      <c r="D449" s="156"/>
    </row>
    <row r="450" customFormat="false" ht="26.25" hidden="false" customHeight="false" outlineLevel="0" collapsed="false">
      <c r="B450" s="156"/>
      <c r="C450" s="156"/>
      <c r="D450" s="156"/>
    </row>
    <row r="451" customFormat="false" ht="26.25" hidden="false" customHeight="false" outlineLevel="0" collapsed="false">
      <c r="B451" s="156"/>
      <c r="C451" s="156"/>
      <c r="D451" s="156"/>
    </row>
    <row r="452" customFormat="false" ht="26.25" hidden="false" customHeight="false" outlineLevel="0" collapsed="false">
      <c r="B452" s="156"/>
      <c r="C452" s="156"/>
      <c r="D452" s="156"/>
    </row>
    <row r="453" customFormat="false" ht="26.25" hidden="false" customHeight="false" outlineLevel="0" collapsed="false">
      <c r="B453" s="156"/>
      <c r="C453" s="156"/>
      <c r="D453" s="156"/>
    </row>
    <row r="454" customFormat="false" ht="26.25" hidden="false" customHeight="false" outlineLevel="0" collapsed="false">
      <c r="B454" s="156"/>
      <c r="C454" s="156"/>
      <c r="D454" s="156"/>
    </row>
    <row r="455" customFormat="false" ht="26.25" hidden="false" customHeight="false" outlineLevel="0" collapsed="false">
      <c r="B455" s="156"/>
      <c r="C455" s="156"/>
      <c r="D455" s="156"/>
    </row>
    <row r="456" customFormat="false" ht="26.25" hidden="false" customHeight="false" outlineLevel="0" collapsed="false">
      <c r="B456" s="156"/>
      <c r="C456" s="156"/>
      <c r="D456" s="156"/>
    </row>
    <row r="457" customFormat="false" ht="26.25" hidden="false" customHeight="false" outlineLevel="0" collapsed="false">
      <c r="B457" s="156"/>
      <c r="C457" s="156"/>
      <c r="D457" s="156"/>
    </row>
    <row r="458" customFormat="false" ht="26.25" hidden="false" customHeight="false" outlineLevel="0" collapsed="false">
      <c r="B458" s="156"/>
      <c r="C458" s="156"/>
      <c r="D458" s="156"/>
    </row>
    <row r="459" customFormat="false" ht="26.25" hidden="false" customHeight="false" outlineLevel="0" collapsed="false">
      <c r="B459" s="156"/>
      <c r="C459" s="156"/>
      <c r="D459" s="156"/>
    </row>
    <row r="460" customFormat="false" ht="26.25" hidden="false" customHeight="false" outlineLevel="0" collapsed="false">
      <c r="B460" s="156"/>
      <c r="C460" s="156"/>
      <c r="D460" s="156"/>
    </row>
    <row r="461" customFormat="false" ht="26.25" hidden="false" customHeight="false" outlineLevel="0" collapsed="false">
      <c r="B461" s="156"/>
      <c r="C461" s="156"/>
      <c r="D461" s="156"/>
    </row>
    <row r="462" customFormat="false" ht="26.25" hidden="false" customHeight="false" outlineLevel="0" collapsed="false">
      <c r="B462" s="156"/>
      <c r="C462" s="156"/>
      <c r="D462" s="156"/>
    </row>
    <row r="463" customFormat="false" ht="26.25" hidden="false" customHeight="false" outlineLevel="0" collapsed="false">
      <c r="B463" s="156"/>
      <c r="C463" s="156"/>
      <c r="D463" s="156"/>
    </row>
    <row r="464" customFormat="false" ht="26.25" hidden="false" customHeight="false" outlineLevel="0" collapsed="false">
      <c r="B464" s="156"/>
      <c r="C464" s="156"/>
      <c r="D464" s="156"/>
    </row>
    <row r="465" customFormat="false" ht="26.25" hidden="false" customHeight="false" outlineLevel="0" collapsed="false">
      <c r="B465" s="156"/>
      <c r="C465" s="156"/>
      <c r="D465" s="156"/>
    </row>
    <row r="466" customFormat="false" ht="26.25" hidden="false" customHeight="false" outlineLevel="0" collapsed="false">
      <c r="B466" s="156"/>
      <c r="C466" s="156"/>
      <c r="D466" s="156"/>
    </row>
    <row r="467" customFormat="false" ht="26.25" hidden="false" customHeight="false" outlineLevel="0" collapsed="false">
      <c r="B467" s="156"/>
      <c r="C467" s="156"/>
      <c r="D467" s="156"/>
    </row>
    <row r="468" customFormat="false" ht="26.25" hidden="false" customHeight="false" outlineLevel="0" collapsed="false">
      <c r="B468" s="156"/>
      <c r="C468" s="156"/>
      <c r="D468" s="156"/>
    </row>
    <row r="469" customFormat="false" ht="26.25" hidden="false" customHeight="false" outlineLevel="0" collapsed="false">
      <c r="B469" s="156"/>
      <c r="C469" s="156"/>
      <c r="D469" s="156"/>
    </row>
    <row r="470" customFormat="false" ht="26.25" hidden="false" customHeight="false" outlineLevel="0" collapsed="false">
      <c r="B470" s="156"/>
      <c r="C470" s="156"/>
      <c r="D470" s="156"/>
    </row>
    <row r="471" customFormat="false" ht="26.25" hidden="false" customHeight="false" outlineLevel="0" collapsed="false">
      <c r="B471" s="156"/>
      <c r="C471" s="156"/>
      <c r="D471" s="156"/>
    </row>
    <row r="472" customFormat="false" ht="26.25" hidden="false" customHeight="false" outlineLevel="0" collapsed="false">
      <c r="B472" s="156"/>
      <c r="C472" s="156"/>
      <c r="D472" s="156"/>
    </row>
    <row r="473" customFormat="false" ht="26.25" hidden="false" customHeight="false" outlineLevel="0" collapsed="false">
      <c r="B473" s="156"/>
      <c r="C473" s="156"/>
      <c r="D473" s="156"/>
    </row>
    <row r="474" customFormat="false" ht="26.25" hidden="false" customHeight="false" outlineLevel="0" collapsed="false">
      <c r="B474" s="156"/>
      <c r="C474" s="156"/>
      <c r="D474" s="156"/>
    </row>
    <row r="475" customFormat="false" ht="26.25" hidden="false" customHeight="false" outlineLevel="0" collapsed="false">
      <c r="B475" s="156"/>
      <c r="C475" s="156"/>
      <c r="D475" s="156"/>
    </row>
    <row r="476" customFormat="false" ht="26.25" hidden="false" customHeight="false" outlineLevel="0" collapsed="false">
      <c r="B476" s="156"/>
      <c r="C476" s="156"/>
      <c r="D476" s="156"/>
    </row>
    <row r="477" customFormat="false" ht="26.25" hidden="false" customHeight="false" outlineLevel="0" collapsed="false">
      <c r="B477" s="156"/>
      <c r="C477" s="156"/>
      <c r="D477" s="156"/>
    </row>
    <row r="478" customFormat="false" ht="26.25" hidden="false" customHeight="false" outlineLevel="0" collapsed="false">
      <c r="B478" s="156"/>
      <c r="C478" s="156"/>
      <c r="D478" s="156"/>
    </row>
    <row r="479" customFormat="false" ht="26.25" hidden="false" customHeight="false" outlineLevel="0" collapsed="false">
      <c r="B479" s="156"/>
      <c r="C479" s="156"/>
      <c r="D479" s="156"/>
    </row>
    <row r="480" customFormat="false" ht="26.25" hidden="false" customHeight="false" outlineLevel="0" collapsed="false">
      <c r="B480" s="156"/>
      <c r="C480" s="156"/>
      <c r="D480" s="156"/>
    </row>
    <row r="481" customFormat="false" ht="26.25" hidden="false" customHeight="false" outlineLevel="0" collapsed="false">
      <c r="B481" s="156"/>
      <c r="C481" s="156"/>
      <c r="D481" s="156"/>
    </row>
    <row r="482" customFormat="false" ht="26.25" hidden="false" customHeight="false" outlineLevel="0" collapsed="false">
      <c r="B482" s="156"/>
      <c r="C482" s="156"/>
      <c r="D482" s="156"/>
    </row>
    <row r="483" customFormat="false" ht="26.25" hidden="false" customHeight="false" outlineLevel="0" collapsed="false">
      <c r="B483" s="156"/>
      <c r="C483" s="156"/>
      <c r="D483" s="156"/>
    </row>
    <row r="484" customFormat="false" ht="26.25" hidden="false" customHeight="false" outlineLevel="0" collapsed="false">
      <c r="B484" s="156"/>
      <c r="C484" s="156"/>
      <c r="D484" s="156"/>
    </row>
    <row r="485" customFormat="false" ht="26.25" hidden="false" customHeight="false" outlineLevel="0" collapsed="false">
      <c r="B485" s="156"/>
      <c r="C485" s="156"/>
      <c r="D485" s="156"/>
    </row>
    <row r="486" customFormat="false" ht="26.25" hidden="false" customHeight="false" outlineLevel="0" collapsed="false">
      <c r="B486" s="156"/>
      <c r="C486" s="156"/>
      <c r="D486" s="156"/>
    </row>
    <row r="487" customFormat="false" ht="26.25" hidden="false" customHeight="false" outlineLevel="0" collapsed="false">
      <c r="B487" s="156"/>
      <c r="C487" s="156"/>
      <c r="D487" s="156"/>
    </row>
    <row r="488" customFormat="false" ht="26.25" hidden="false" customHeight="false" outlineLevel="0" collapsed="false">
      <c r="B488" s="156"/>
      <c r="C488" s="156"/>
      <c r="D488" s="156"/>
    </row>
    <row r="489" customFormat="false" ht="26.25" hidden="false" customHeight="false" outlineLevel="0" collapsed="false">
      <c r="B489" s="156"/>
      <c r="C489" s="156"/>
      <c r="D489" s="156"/>
    </row>
    <row r="490" customFormat="false" ht="26.25" hidden="false" customHeight="false" outlineLevel="0" collapsed="false">
      <c r="B490" s="156"/>
      <c r="C490" s="156"/>
      <c r="D490" s="156"/>
    </row>
    <row r="491" customFormat="false" ht="26.25" hidden="false" customHeight="false" outlineLevel="0" collapsed="false">
      <c r="B491" s="156"/>
      <c r="C491" s="156"/>
      <c r="D491" s="156"/>
    </row>
    <row r="492" customFormat="false" ht="26.25" hidden="false" customHeight="false" outlineLevel="0" collapsed="false">
      <c r="B492" s="156"/>
      <c r="C492" s="156"/>
      <c r="D492" s="156"/>
    </row>
    <row r="493" customFormat="false" ht="26.25" hidden="false" customHeight="false" outlineLevel="0" collapsed="false">
      <c r="B493" s="156"/>
      <c r="C493" s="156"/>
      <c r="D493" s="156"/>
    </row>
    <row r="494" customFormat="false" ht="26.25" hidden="false" customHeight="false" outlineLevel="0" collapsed="false">
      <c r="B494" s="156"/>
      <c r="C494" s="156"/>
      <c r="D494" s="156"/>
    </row>
    <row r="495" customFormat="false" ht="26.25" hidden="false" customHeight="false" outlineLevel="0" collapsed="false">
      <c r="B495" s="156"/>
      <c r="C495" s="156"/>
      <c r="D495" s="156"/>
    </row>
    <row r="496" customFormat="false" ht="26.25" hidden="false" customHeight="false" outlineLevel="0" collapsed="false">
      <c r="B496" s="156"/>
      <c r="C496" s="156"/>
      <c r="D496" s="156"/>
    </row>
    <row r="497" customFormat="false" ht="26.25" hidden="false" customHeight="false" outlineLevel="0" collapsed="false">
      <c r="B497" s="156"/>
      <c r="C497" s="156"/>
      <c r="D497" s="156"/>
    </row>
    <row r="498" customFormat="false" ht="26.25" hidden="false" customHeight="false" outlineLevel="0" collapsed="false">
      <c r="B498" s="156"/>
      <c r="C498" s="156"/>
      <c r="D498" s="156"/>
    </row>
    <row r="499" customFormat="false" ht="26.25" hidden="false" customHeight="false" outlineLevel="0" collapsed="false">
      <c r="B499" s="156"/>
      <c r="C499" s="156"/>
      <c r="D499" s="156"/>
    </row>
    <row r="500" customFormat="false" ht="26.25" hidden="false" customHeight="false" outlineLevel="0" collapsed="false">
      <c r="B500" s="156"/>
      <c r="C500" s="156"/>
      <c r="D500" s="156"/>
    </row>
    <row r="501" customFormat="false" ht="26.25" hidden="false" customHeight="false" outlineLevel="0" collapsed="false">
      <c r="B501" s="156"/>
      <c r="C501" s="156"/>
      <c r="D501" s="156"/>
    </row>
    <row r="502" customFormat="false" ht="26.25" hidden="false" customHeight="false" outlineLevel="0" collapsed="false">
      <c r="B502" s="156"/>
      <c r="C502" s="156"/>
      <c r="D502" s="156"/>
    </row>
    <row r="503" customFormat="false" ht="26.25" hidden="false" customHeight="false" outlineLevel="0" collapsed="false">
      <c r="B503" s="156"/>
      <c r="C503" s="156"/>
      <c r="D503" s="156"/>
    </row>
    <row r="504" customFormat="false" ht="26.25" hidden="false" customHeight="false" outlineLevel="0" collapsed="false">
      <c r="B504" s="156"/>
      <c r="C504" s="156"/>
      <c r="D504" s="156"/>
    </row>
    <row r="505" customFormat="false" ht="26.25" hidden="false" customHeight="false" outlineLevel="0" collapsed="false">
      <c r="B505" s="156"/>
      <c r="C505" s="156"/>
      <c r="D505" s="156"/>
    </row>
    <row r="506" customFormat="false" ht="26.25" hidden="false" customHeight="false" outlineLevel="0" collapsed="false">
      <c r="B506" s="156"/>
      <c r="C506" s="156"/>
      <c r="D506" s="156"/>
    </row>
    <row r="507" customFormat="false" ht="26.25" hidden="false" customHeight="false" outlineLevel="0" collapsed="false">
      <c r="B507" s="156"/>
      <c r="C507" s="156"/>
      <c r="D507" s="156"/>
    </row>
    <row r="508" customFormat="false" ht="26.25" hidden="false" customHeight="false" outlineLevel="0" collapsed="false">
      <c r="B508" s="156"/>
      <c r="C508" s="156"/>
      <c r="D508" s="156"/>
    </row>
    <row r="509" customFormat="false" ht="26.25" hidden="false" customHeight="false" outlineLevel="0" collapsed="false">
      <c r="B509" s="156"/>
      <c r="C509" s="156"/>
      <c r="D509" s="156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0:A111"/>
    <mergeCell ref="A132:B132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09-30T05:55:31Z</cp:lastPrinted>
  <dcterms:modified xsi:type="dcterms:W3CDTF">2014-10-03T10:08:01Z</dcterms:modified>
  <cp:revision>0</cp:revision>
  <dc:subject/>
  <dc:title/>
</cp:coreProperties>
</file>