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Додаток 1</t>
  </si>
  <si>
    <t xml:space="preserve">до рішення виконавчого комітету</t>
  </si>
  <si>
    <t xml:space="preserve">"  " жовтня 2020 року №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куленко Антоніна Олександрівна</t>
  </si>
  <si>
    <t xml:space="preserve">*****************************************</t>
  </si>
  <si>
    <t xml:space="preserve">Бакало Лідія Хомівна</t>
  </si>
  <si>
    <t xml:space="preserve">Бичок Катерина Петрівна</t>
  </si>
  <si>
    <t xml:space="preserve">Власенко Альона Василівна</t>
  </si>
  <si>
    <t xml:space="preserve">Герасимова Ірина Сергіївна</t>
  </si>
  <si>
    <t xml:space="preserve">Горбач Віталій Іванович</t>
  </si>
  <si>
    <t xml:space="preserve">Горова Тамара Хомівна</t>
  </si>
  <si>
    <t xml:space="preserve">Григор'єва Валентина Василівна</t>
  </si>
  <si>
    <t xml:space="preserve">Грищенко Антоніна Миколаївна</t>
  </si>
  <si>
    <t xml:space="preserve">Дасюк Василь Петрович</t>
  </si>
  <si>
    <t xml:space="preserve">Дегтяр Ніна Митрофанівна</t>
  </si>
  <si>
    <t xml:space="preserve">Демидчик Тамара Яківна</t>
  </si>
  <si>
    <t xml:space="preserve">Денисенко Віра Федорівна</t>
  </si>
  <si>
    <t xml:space="preserve">Дорошенко Валентина Павлівна</t>
  </si>
  <si>
    <t xml:space="preserve">Єрмак Наталія Павлівна</t>
  </si>
  <si>
    <t xml:space="preserve">Єрмоленко Надія Іванівна</t>
  </si>
  <si>
    <t xml:space="preserve">Жара Людмила Петрівна</t>
  </si>
  <si>
    <t xml:space="preserve">Зубок Володимир Миколайович</t>
  </si>
  <si>
    <t xml:space="preserve">Ілляшенко Надія Іванівна</t>
  </si>
  <si>
    <t xml:space="preserve">Кановець Микита Михайлович</t>
  </si>
  <si>
    <t xml:space="preserve">Кисіль Ніна Ульянівна</t>
  </si>
  <si>
    <t xml:space="preserve">Койдан Валентина Іванівна</t>
  </si>
  <si>
    <t xml:space="preserve">Компанець Ольга Іллівна</t>
  </si>
  <si>
    <t xml:space="preserve">Короткова Емма Іванівна</t>
  </si>
  <si>
    <t xml:space="preserve">Лисенко Роза Миколаївна</t>
  </si>
  <si>
    <t xml:space="preserve">Любицька Валентина Іванівна</t>
  </si>
  <si>
    <t xml:space="preserve">Максименко Наталія Миколаївна</t>
  </si>
  <si>
    <t xml:space="preserve">Мосейчук Людмила Олександрівна</t>
  </si>
  <si>
    <t xml:space="preserve">Ніколаєнко Наталія Миколаївна</t>
  </si>
  <si>
    <t xml:space="preserve">Опольський В'ячеслав Володимирович</t>
  </si>
  <si>
    <t xml:space="preserve">Орішко Олена Петрівна</t>
  </si>
  <si>
    <t xml:space="preserve">Піддубна Тетяна Олександрівна</t>
  </si>
  <si>
    <t xml:space="preserve">Пінчук Раїса Степанівна</t>
  </si>
  <si>
    <t xml:space="preserve">Пришупа Анатолій Миронович</t>
  </si>
  <si>
    <t xml:space="preserve">Прищепа Віра Федорівна</t>
  </si>
  <si>
    <t xml:space="preserve">Радзівіло Олена Миколаївна</t>
  </si>
  <si>
    <t xml:space="preserve">Рогова Ольга Михайлівна</t>
  </si>
  <si>
    <t xml:space="preserve">Саверський Віктор Васильович</t>
  </si>
  <si>
    <t xml:space="preserve">Савич Любов Володимирівна</t>
  </si>
  <si>
    <t xml:space="preserve">Самохвалова Олександра Олександрівна</t>
  </si>
  <si>
    <t xml:space="preserve">Седнев Ігор Олексійович</t>
  </si>
  <si>
    <t xml:space="preserve">Сімакін Сергій Федорович</t>
  </si>
  <si>
    <t xml:space="preserve">Собичевська Валентина Михайлівна</t>
  </si>
  <si>
    <t xml:space="preserve">Сотніков Михайло Ілліч</t>
  </si>
  <si>
    <t xml:space="preserve">Тунік Людмила Василівна</t>
  </si>
  <si>
    <t xml:space="preserve">Фурс Людмила Василівна</t>
  </si>
  <si>
    <t xml:space="preserve">Харчук Валентина Григорівна</t>
  </si>
  <si>
    <t xml:space="preserve">Чеботько Юлія Петрівна</t>
  </si>
  <si>
    <t xml:space="preserve">Шаповал Валентин Іванович</t>
  </si>
  <si>
    <t xml:space="preserve">Юдченко Валентина Леонтіївна</t>
  </si>
  <si>
    <t xml:space="preserve">Разом:</t>
  </si>
  <si>
    <t xml:space="preserve">Заступник міського голови – </t>
  </si>
  <si>
    <t xml:space="preserve">керуючий справами виконкому</t>
  </si>
  <si>
    <t xml:space="preserve"> С. ФЕС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selection pane="topLeft" activeCell="C10" activeCellId="0" sqref="C10:C58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40.56"/>
    <col collapsed="false" customWidth="true" hidden="false" outlineLevel="0" max="4" min="4" style="2" width="29.13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4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0.2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0.2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0.2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2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0.2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0.2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5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0.2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0.2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0.2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0.2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0.2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5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0.2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0.2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4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0.2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4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0.2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5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0.2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5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0.2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0.2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0.25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5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0.25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0.25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0.25" hidden="false" customHeight="false" outlineLevel="0" collapsed="false">
      <c r="A30" s="13" t="n">
        <v>22</v>
      </c>
      <c r="B30" s="14" t="s">
        <v>31</v>
      </c>
      <c r="C30" s="14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0.25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4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0.25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0.25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0.25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3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50.25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7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50.25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50.25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100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50.25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50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50.25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100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50.25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100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50.25" hidden="false" customHeight="false" outlineLevel="0" collapsed="false">
      <c r="A41" s="13" t="n">
        <v>33</v>
      </c>
      <c r="B41" s="14" t="s">
        <v>42</v>
      </c>
      <c r="C41" s="14" t="s">
        <v>10</v>
      </c>
      <c r="D41" s="15" t="n">
        <v>100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50.25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50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50.25" hidden="false" customHeight="false" outlineLevel="0" collapsed="false">
      <c r="A43" s="13" t="n">
        <v>35</v>
      </c>
      <c r="B43" s="14" t="s">
        <v>44</v>
      </c>
      <c r="C43" s="14" t="s">
        <v>10</v>
      </c>
      <c r="D43" s="15" t="n">
        <v>50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50.25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100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50.25" hidden="false" customHeight="false" outlineLevel="0" collapsed="false">
      <c r="A45" s="13" t="n">
        <v>37</v>
      </c>
      <c r="B45" s="14" t="s">
        <v>46</v>
      </c>
      <c r="C45" s="14" t="s">
        <v>10</v>
      </c>
      <c r="D45" s="15" t="n">
        <v>5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50.25" hidden="false" customHeight="false" outlineLevel="0" collapsed="false">
      <c r="A46" s="13" t="n">
        <v>38</v>
      </c>
      <c r="B46" s="14" t="s">
        <v>47</v>
      </c>
      <c r="C46" s="14" t="s">
        <v>10</v>
      </c>
      <c r="D46" s="15" t="n">
        <v>100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50.25" hidden="false" customHeight="false" outlineLevel="0" collapsed="false">
      <c r="A47" s="13" t="n">
        <v>39</v>
      </c>
      <c r="B47" s="14" t="s">
        <v>48</v>
      </c>
      <c r="C47" s="14" t="s">
        <v>10</v>
      </c>
      <c r="D47" s="15" t="n">
        <v>100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50.25" hidden="false" customHeight="false" outlineLevel="0" collapsed="false">
      <c r="A48" s="13" t="n">
        <v>40</v>
      </c>
      <c r="B48" s="14" t="s">
        <v>49</v>
      </c>
      <c r="C48" s="14" t="s">
        <v>10</v>
      </c>
      <c r="D48" s="15" t="n">
        <v>40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50.25" hidden="false" customHeight="false" outlineLevel="0" collapsed="false">
      <c r="A49" s="13" t="n">
        <v>41</v>
      </c>
      <c r="B49" s="14" t="s">
        <v>50</v>
      </c>
      <c r="C49" s="14" t="s">
        <v>10</v>
      </c>
      <c r="D49" s="15" t="n">
        <v>100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50.25" hidden="false" customHeight="false" outlineLevel="0" collapsed="false">
      <c r="A50" s="13" t="n">
        <v>42</v>
      </c>
      <c r="B50" s="14" t="s">
        <v>51</v>
      </c>
      <c r="C50" s="14" t="s">
        <v>10</v>
      </c>
      <c r="D50" s="15" t="n">
        <v>100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50.25" hidden="false" customHeight="false" outlineLevel="0" collapsed="false">
      <c r="A51" s="13" t="n">
        <v>43</v>
      </c>
      <c r="B51" s="14" t="s">
        <v>52</v>
      </c>
      <c r="C51" s="14" t="s">
        <v>10</v>
      </c>
      <c r="D51" s="15" t="n">
        <v>100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50.25" hidden="false" customHeight="false" outlineLevel="0" collapsed="false">
      <c r="A52" s="13" t="n">
        <v>44</v>
      </c>
      <c r="B52" s="14" t="s">
        <v>53</v>
      </c>
      <c r="C52" s="14" t="s">
        <v>10</v>
      </c>
      <c r="D52" s="15" t="n">
        <v>100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50.25" hidden="false" customHeight="false" outlineLevel="0" collapsed="false">
      <c r="A53" s="13" t="n">
        <v>45</v>
      </c>
      <c r="B53" s="14" t="s">
        <v>54</v>
      </c>
      <c r="C53" s="14" t="s">
        <v>10</v>
      </c>
      <c r="D53" s="15" t="n">
        <v>100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50.25" hidden="false" customHeight="false" outlineLevel="0" collapsed="false">
      <c r="A54" s="13" t="n">
        <v>46</v>
      </c>
      <c r="B54" s="14" t="s">
        <v>55</v>
      </c>
      <c r="C54" s="14" t="s">
        <v>10</v>
      </c>
      <c r="D54" s="15" t="n">
        <v>40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50.25" hidden="false" customHeight="false" outlineLevel="0" collapsed="false">
      <c r="A55" s="13" t="n">
        <v>47</v>
      </c>
      <c r="B55" s="14" t="s">
        <v>56</v>
      </c>
      <c r="C55" s="14" t="s">
        <v>10</v>
      </c>
      <c r="D55" s="15" t="n">
        <v>500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50.25" hidden="false" customHeight="false" outlineLevel="0" collapsed="false">
      <c r="A56" s="13" t="n">
        <v>48</v>
      </c>
      <c r="B56" s="14" t="s">
        <v>57</v>
      </c>
      <c r="C56" s="14" t="s">
        <v>10</v>
      </c>
      <c r="D56" s="15" t="n">
        <v>100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50.25" hidden="false" customHeight="false" outlineLevel="0" collapsed="false">
      <c r="A57" s="13" t="n">
        <v>49</v>
      </c>
      <c r="B57" s="14" t="s">
        <v>58</v>
      </c>
      <c r="C57" s="14" t="s">
        <v>10</v>
      </c>
      <c r="D57" s="15" t="n">
        <v>50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50.25" hidden="false" customHeight="false" outlineLevel="0" collapsed="false">
      <c r="A58" s="13" t="n">
        <v>50</v>
      </c>
      <c r="B58" s="14" t="s">
        <v>59</v>
      </c>
      <c r="C58" s="14" t="s">
        <v>10</v>
      </c>
      <c r="D58" s="15" t="n">
        <v>50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s="20" customFormat="true" ht="51.75" hidden="false" customHeight="true" outlineLevel="0" collapsed="false">
      <c r="A59" s="17"/>
      <c r="B59" s="18" t="s">
        <v>60</v>
      </c>
      <c r="C59" s="19"/>
      <c r="D59" s="18" t="n">
        <f aca="false">SUM(D9:D58)</f>
        <v>38600</v>
      </c>
    </row>
    <row r="63" customFormat="false" ht="45.75" hidden="false" customHeight="false" outlineLevel="0" collapsed="false">
      <c r="B63" s="21" t="s">
        <v>61</v>
      </c>
    </row>
    <row r="64" customFormat="false" ht="45.75" hidden="false" customHeight="false" outlineLevel="0" collapsed="false">
      <c r="B64" s="22" t="s">
        <v>62</v>
      </c>
      <c r="C64" s="23" t="s">
        <v>63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10-13T08:12:44Z</dcterms:modified>
  <cp:revision>0</cp:revision>
  <dc:subject/>
  <dc:title/>
</cp:coreProperties>
</file>