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K$441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66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2010 рік</t>
  </si>
  <si>
    <t xml:space="preserve">Бюджет на 2011 рік з урахуванням змін</t>
  </si>
  <si>
    <t xml:space="preserve">Бюджет на 
9 місяців 2011 року з урахуванням змін</t>
  </si>
  <si>
    <t xml:space="preserve">Виконано за 
2011 рік</t>
  </si>
  <si>
    <t xml:space="preserve"> % виконання до уточнених річних призначень</t>
  </si>
  <si>
    <t xml:space="preserve">До звітних даних за
 2010 рік</t>
  </si>
  <si>
    <t xml:space="preserve">Виконано 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Станція швидкої та невідкладної медичної допомоги 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Утримання та навчально-тренувальна робота дитячо-юнацьких спортивних шкіл </t>
  </si>
  <si>
    <t xml:space="preserve">130115</t>
  </si>
  <si>
    <t xml:space="preserve">Центри "Спорт для всіх" та заходи з фізичної культур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Заступник міського голови -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sz val="14"/>
      <color rgb="FFFFFFFF"/>
      <name val="Times New Roman"/>
      <family val="1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442" activeCellId="0" sqref="A442:IV4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8.7"/>
    <col collapsed="false" customWidth="true" hidden="false" outlineLevel="0" max="3" min="3" style="3" width="19.7"/>
    <col collapsed="false" customWidth="true" hidden="false" outlineLevel="0" max="4" min="4" style="3" width="18.85"/>
    <col collapsed="false" customWidth="true" hidden="true" outlineLevel="0" max="5" min="5" style="3" width="17.99"/>
    <col collapsed="false" customWidth="true" hidden="true" outlineLevel="0" max="6" min="6" style="3" width="0.13"/>
    <col collapsed="false" customWidth="true" hidden="false" outlineLevel="0" max="7" min="7" style="3" width="19.41"/>
    <col collapsed="false" customWidth="true" hidden="false" outlineLevel="0" max="8" min="8" style="3" width="13.28"/>
    <col collapsed="false" customWidth="true" hidden="true" outlineLevel="0" max="9" min="9" style="3" width="13.56"/>
    <col collapsed="false" customWidth="true" hidden="false" outlineLevel="0" max="10" min="10" style="3" width="17.99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E2" s="5"/>
      <c r="K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/>
      <c r="G3" s="7" t="s">
        <v>7</v>
      </c>
      <c r="H3" s="10" t="s">
        <v>8</v>
      </c>
      <c r="I3" s="10"/>
      <c r="J3" s="9" t="s">
        <v>9</v>
      </c>
      <c r="K3" s="9"/>
    </row>
    <row r="4" customFormat="false" ht="93.75" hidden="false" customHeight="true" outlineLevel="0" collapsed="false">
      <c r="A4" s="7"/>
      <c r="B4" s="8"/>
      <c r="C4" s="7"/>
      <c r="D4" s="7"/>
      <c r="E4" s="9"/>
      <c r="F4" s="9" t="s">
        <v>10</v>
      </c>
      <c r="G4" s="7"/>
      <c r="H4" s="10"/>
      <c r="I4" s="10"/>
      <c r="J4" s="9" t="s">
        <v>11</v>
      </c>
      <c r="K4" s="11" t="s">
        <v>12</v>
      </c>
    </row>
    <row r="5" customFormat="false" ht="14.2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5</v>
      </c>
      <c r="G5" s="12" t="n">
        <v>5</v>
      </c>
      <c r="H5" s="12" t="n">
        <v>6</v>
      </c>
      <c r="I5" s="12" t="n">
        <v>8</v>
      </c>
      <c r="J5" s="12" t="n">
        <v>7</v>
      </c>
      <c r="K5" s="12" t="n">
        <v>8</v>
      </c>
    </row>
    <row r="6" customFormat="false" ht="18.75" hidden="false" customHeight="false" outlineLevel="0" collapsed="false">
      <c r="A6" s="13"/>
      <c r="B6" s="14" t="s">
        <v>13</v>
      </c>
      <c r="C6" s="15"/>
      <c r="D6" s="15"/>
      <c r="E6" s="15"/>
      <c r="F6" s="16"/>
      <c r="G6" s="16"/>
      <c r="H6" s="13"/>
      <c r="I6" s="17"/>
      <c r="J6" s="17"/>
      <c r="K6" s="17"/>
    </row>
    <row r="7" s="24" customFormat="true" ht="21" hidden="false" customHeight="true" outlineLevel="0" collapsed="false">
      <c r="A7" s="18" t="s">
        <v>14</v>
      </c>
      <c r="B7" s="19" t="s">
        <v>15</v>
      </c>
      <c r="C7" s="20" t="n">
        <v>15848250.43</v>
      </c>
      <c r="D7" s="20" t="n">
        <v>16992880</v>
      </c>
      <c r="E7" s="20" t="n">
        <v>0</v>
      </c>
      <c r="F7" s="20" t="n">
        <v>0</v>
      </c>
      <c r="G7" s="20" t="n">
        <v>16279911.75</v>
      </c>
      <c r="H7" s="21" t="n">
        <v>0.958043118647339</v>
      </c>
      <c r="I7" s="22" t="e">
        <f aca="false"/>
        <v>#DIV/0!</v>
      </c>
      <c r="J7" s="22" t="n">
        <v>431661.32</v>
      </c>
      <c r="K7" s="23" t="n">
        <v>0.0272371591997869</v>
      </c>
    </row>
    <row r="8" s="31" customFormat="true" ht="23.25" hidden="false" customHeight="true" outlineLevel="0" collapsed="false">
      <c r="A8" s="25" t="s">
        <v>16</v>
      </c>
      <c r="B8" s="26" t="s">
        <v>17</v>
      </c>
      <c r="C8" s="27" t="n">
        <v>15848250.43</v>
      </c>
      <c r="D8" s="27" t="n">
        <v>16992880</v>
      </c>
      <c r="E8" s="27"/>
      <c r="F8" s="27"/>
      <c r="G8" s="27" t="n">
        <v>16279911.75</v>
      </c>
      <c r="H8" s="28" t="n">
        <v>0.958043118647339</v>
      </c>
      <c r="I8" s="29" t="e">
        <f aca="false"/>
        <v>#DIV/0!</v>
      </c>
      <c r="J8" s="29" t="n">
        <v>431661.32</v>
      </c>
      <c r="K8" s="30" t="n">
        <v>0.0272371591997869</v>
      </c>
    </row>
    <row r="9" s="24" customFormat="true" ht="18" hidden="false" customHeight="true" outlineLevel="0" collapsed="false">
      <c r="A9" s="18" t="s">
        <v>18</v>
      </c>
      <c r="B9" s="32" t="s">
        <v>19</v>
      </c>
      <c r="C9" s="20" t="n">
        <v>800000</v>
      </c>
      <c r="D9" s="20" t="n">
        <v>0</v>
      </c>
      <c r="E9" s="20" t="n">
        <v>0</v>
      </c>
      <c r="F9" s="20" t="n">
        <v>0</v>
      </c>
      <c r="G9" s="20" t="n">
        <v>0</v>
      </c>
      <c r="H9" s="22" t="n">
        <v>0</v>
      </c>
      <c r="I9" s="22" t="n">
        <v>0</v>
      </c>
      <c r="J9" s="22" t="n">
        <v>-800000</v>
      </c>
      <c r="K9" s="23" t="n">
        <v>-1</v>
      </c>
    </row>
    <row r="10" s="31" customFormat="true" ht="20.25" hidden="false" customHeight="true" outlineLevel="0" collapsed="false">
      <c r="A10" s="25" t="s">
        <v>20</v>
      </c>
      <c r="B10" s="33" t="s">
        <v>21</v>
      </c>
      <c r="C10" s="27" t="n">
        <v>800000</v>
      </c>
      <c r="D10" s="27" t="n">
        <v>0</v>
      </c>
      <c r="E10" s="27" t="n">
        <v>0</v>
      </c>
      <c r="F10" s="27"/>
      <c r="G10" s="27" t="n">
        <v>0</v>
      </c>
      <c r="H10" s="34" t="n">
        <v>0</v>
      </c>
      <c r="I10" s="29" t="n">
        <v>0</v>
      </c>
      <c r="J10" s="29" t="n">
        <v>-800000</v>
      </c>
      <c r="K10" s="30" t="n">
        <v>-1</v>
      </c>
    </row>
    <row r="11" s="31" customFormat="true" ht="18" hidden="false" customHeight="true" outlineLevel="0" collapsed="false">
      <c r="A11" s="18" t="s">
        <v>22</v>
      </c>
      <c r="B11" s="35" t="s">
        <v>23</v>
      </c>
      <c r="C11" s="20" t="n">
        <v>204427306.86</v>
      </c>
      <c r="D11" s="20" t="n">
        <v>244181156</v>
      </c>
      <c r="E11" s="20" t="n">
        <v>0</v>
      </c>
      <c r="F11" s="20" t="n">
        <v>0</v>
      </c>
      <c r="G11" s="20" t="n">
        <v>232866581.11</v>
      </c>
      <c r="H11" s="21" t="n">
        <v>0.95366319385432</v>
      </c>
      <c r="I11" s="22" t="e">
        <f aca="false"/>
        <v>#DIV/0!</v>
      </c>
      <c r="J11" s="22" t="n">
        <v>28439274.25</v>
      </c>
      <c r="K11" s="23" t="n">
        <v>0.139116807274071</v>
      </c>
    </row>
    <row r="12" s="31" customFormat="true" ht="16.5" hidden="false" customHeight="true" outlineLevel="0" collapsed="false">
      <c r="A12" s="25" t="s">
        <v>24</v>
      </c>
      <c r="B12" s="36" t="s">
        <v>25</v>
      </c>
      <c r="C12" s="27" t="n">
        <v>81188492.19</v>
      </c>
      <c r="D12" s="27" t="n">
        <v>96320242</v>
      </c>
      <c r="E12" s="27"/>
      <c r="F12" s="27"/>
      <c r="G12" s="27" t="n">
        <v>93724391.36</v>
      </c>
      <c r="H12" s="28" t="n">
        <v>0.973049791133207</v>
      </c>
      <c r="I12" s="29" t="e">
        <f aca="false"/>
        <v>#DIV/0!</v>
      </c>
      <c r="J12" s="29" t="n">
        <v>12535899.17</v>
      </c>
      <c r="K12" s="30" t="n">
        <v>0.154404877241261</v>
      </c>
    </row>
    <row r="13" s="31" customFormat="true" ht="38.25" hidden="false" customHeight="true" outlineLevel="0" collapsed="false">
      <c r="A13" s="25" t="s">
        <v>26</v>
      </c>
      <c r="B13" s="37" t="s">
        <v>27</v>
      </c>
      <c r="C13" s="38" t="n">
        <v>113626995.63</v>
      </c>
      <c r="D13" s="38" t="n">
        <v>137052097</v>
      </c>
      <c r="E13" s="38"/>
      <c r="F13" s="27"/>
      <c r="G13" s="27" t="n">
        <v>128494509.89</v>
      </c>
      <c r="H13" s="28" t="n">
        <v>0.937559604724618</v>
      </c>
      <c r="I13" s="29" t="e">
        <f aca="false"/>
        <v>#DIV/0!</v>
      </c>
      <c r="J13" s="29" t="n">
        <v>14867514.26</v>
      </c>
      <c r="K13" s="30" t="n">
        <v>0.130844912140532</v>
      </c>
    </row>
    <row r="14" s="31" customFormat="true" ht="18" hidden="false" customHeight="true" outlineLevel="0" collapsed="false">
      <c r="A14" s="25" t="s">
        <v>28</v>
      </c>
      <c r="B14" s="36" t="s">
        <v>29</v>
      </c>
      <c r="C14" s="38" t="n">
        <v>964553.89</v>
      </c>
      <c r="D14" s="38" t="n">
        <v>1039138</v>
      </c>
      <c r="E14" s="27"/>
      <c r="F14" s="27"/>
      <c r="G14" s="27" t="n">
        <v>1038161.53</v>
      </c>
      <c r="H14" s="28" t="n">
        <v>0.999060307678095</v>
      </c>
      <c r="I14" s="29" t="e">
        <f aca="false"/>
        <v>#DIV/0!</v>
      </c>
      <c r="J14" s="29" t="n">
        <v>73607.64</v>
      </c>
      <c r="K14" s="30" t="n">
        <v>0.0763126257258679</v>
      </c>
    </row>
    <row r="15" s="31" customFormat="true" ht="36.75" hidden="false" customHeight="true" outlineLevel="0" collapsed="false">
      <c r="A15" s="25" t="s">
        <v>30</v>
      </c>
      <c r="B15" s="37" t="s">
        <v>31</v>
      </c>
      <c r="C15" s="38" t="n">
        <v>2247543.41</v>
      </c>
      <c r="D15" s="38" t="n">
        <v>2580144</v>
      </c>
      <c r="E15" s="27"/>
      <c r="F15" s="27"/>
      <c r="G15" s="27" t="n">
        <v>2575406.96</v>
      </c>
      <c r="H15" s="28" t="n">
        <v>0.998164040456657</v>
      </c>
      <c r="I15" s="29" t="e">
        <f aca="false"/>
        <v>#DIV/0!</v>
      </c>
      <c r="J15" s="29" t="n">
        <v>327863.55</v>
      </c>
      <c r="K15" s="30" t="n">
        <v>0.145876403784343</v>
      </c>
    </row>
    <row r="16" s="31" customFormat="true" ht="21" hidden="false" customHeight="true" outlineLevel="0" collapsed="false">
      <c r="A16" s="25" t="s">
        <v>32</v>
      </c>
      <c r="B16" s="37" t="s">
        <v>33</v>
      </c>
      <c r="C16" s="38" t="n">
        <v>2549530.51</v>
      </c>
      <c r="D16" s="38" t="n">
        <v>2800221</v>
      </c>
      <c r="E16" s="27"/>
      <c r="F16" s="27"/>
      <c r="G16" s="27" t="n">
        <v>2730128.78</v>
      </c>
      <c r="H16" s="28" t="n">
        <v>0.974969039943633</v>
      </c>
      <c r="I16" s="29" t="e">
        <f aca="false"/>
        <v>#DIV/0!</v>
      </c>
      <c r="J16" s="29" t="n">
        <v>180598.27</v>
      </c>
      <c r="K16" s="30" t="n">
        <v>0.0708358928405215</v>
      </c>
    </row>
    <row r="17" s="31" customFormat="true" ht="18.75" hidden="false" customHeight="true" outlineLevel="0" collapsed="false">
      <c r="A17" s="25" t="s">
        <v>34</v>
      </c>
      <c r="B17" s="37" t="s">
        <v>35</v>
      </c>
      <c r="C17" s="38" t="n">
        <v>657056.82</v>
      </c>
      <c r="D17" s="38" t="n">
        <v>805268</v>
      </c>
      <c r="E17" s="27"/>
      <c r="F17" s="27"/>
      <c r="G17" s="27" t="n">
        <v>801030.34</v>
      </c>
      <c r="H17" s="28" t="n">
        <v>0.99473757804855</v>
      </c>
      <c r="I17" s="29" t="e">
        <f aca="false"/>
        <v>#DIV/0!</v>
      </c>
      <c r="J17" s="29" t="n">
        <v>143973.52</v>
      </c>
      <c r="K17" s="30" t="n">
        <v>0.219118827501098</v>
      </c>
    </row>
    <row r="18" s="31" customFormat="true" ht="18.75" hidden="false" customHeight="true" outlineLevel="0" collapsed="false">
      <c r="A18" s="25" t="s">
        <v>36</v>
      </c>
      <c r="B18" s="36" t="s">
        <v>37</v>
      </c>
      <c r="C18" s="38" t="n">
        <v>2085751.55</v>
      </c>
      <c r="D18" s="38" t="n">
        <v>2329369</v>
      </c>
      <c r="E18" s="27"/>
      <c r="F18" s="27"/>
      <c r="G18" s="27" t="n">
        <v>2272073.21</v>
      </c>
      <c r="H18" s="28" t="n">
        <v>0.975402870906241</v>
      </c>
      <c r="I18" s="29" t="e">
        <f aca="false"/>
        <v>#DIV/0!</v>
      </c>
      <c r="J18" s="29" t="n">
        <v>186321.66</v>
      </c>
      <c r="K18" s="30" t="n">
        <v>0.089330706718161</v>
      </c>
    </row>
    <row r="19" s="31" customFormat="true" ht="19.5" hidden="false" customHeight="true" outlineLevel="0" collapsed="false">
      <c r="A19" s="25" t="s">
        <v>38</v>
      </c>
      <c r="B19" s="36" t="s">
        <v>39</v>
      </c>
      <c r="C19" s="38" t="n">
        <v>865831.53</v>
      </c>
      <c r="D19" s="38" t="n">
        <v>1075875</v>
      </c>
      <c r="E19" s="27"/>
      <c r="F19" s="27"/>
      <c r="G19" s="27" t="n">
        <v>1052200.44</v>
      </c>
      <c r="H19" s="28" t="n">
        <v>0.977995064482398</v>
      </c>
      <c r="I19" s="29" t="e">
        <f aca="false"/>
        <v>#DIV/0!</v>
      </c>
      <c r="J19" s="29" t="n">
        <v>186368.91</v>
      </c>
      <c r="K19" s="30" t="n">
        <v>0.215248467562737</v>
      </c>
    </row>
    <row r="20" s="31" customFormat="true" ht="18.75" hidden="false" customHeight="true" outlineLevel="0" collapsed="false">
      <c r="A20" s="25" t="s">
        <v>40</v>
      </c>
      <c r="B20" s="37" t="s">
        <v>41</v>
      </c>
      <c r="C20" s="38" t="n">
        <v>73011.33</v>
      </c>
      <c r="D20" s="38" t="n">
        <v>83402</v>
      </c>
      <c r="E20" s="27"/>
      <c r="F20" s="27"/>
      <c r="G20" s="27" t="n">
        <v>83278.6</v>
      </c>
      <c r="H20" s="28" t="n">
        <v>0.9985204191746</v>
      </c>
      <c r="I20" s="29" t="e">
        <f aca="false"/>
        <v>#DIV/0!</v>
      </c>
      <c r="J20" s="29" t="n">
        <v>10267.27</v>
      </c>
      <c r="K20" s="30" t="n">
        <v>0.140625708366085</v>
      </c>
    </row>
    <row r="21" s="31" customFormat="true" ht="39.75" hidden="false" customHeight="true" outlineLevel="0" collapsed="false">
      <c r="A21" s="25" t="s">
        <v>42</v>
      </c>
      <c r="B21" s="36" t="s">
        <v>43</v>
      </c>
      <c r="C21" s="38" t="n">
        <v>168540</v>
      </c>
      <c r="D21" s="38" t="n">
        <v>95400</v>
      </c>
      <c r="E21" s="27"/>
      <c r="F21" s="27"/>
      <c r="G21" s="27" t="n">
        <v>95400</v>
      </c>
      <c r="H21" s="28" t="n">
        <v>1</v>
      </c>
      <c r="I21" s="29" t="e">
        <f aca="false"/>
        <v>#DIV/0!</v>
      </c>
      <c r="J21" s="29" t="n">
        <v>-73140</v>
      </c>
      <c r="K21" s="30" t="n">
        <v>-0.433962264150943</v>
      </c>
    </row>
    <row r="22" s="31" customFormat="true" ht="153.75" hidden="true" customHeight="true" outlineLevel="0" collapsed="false">
      <c r="A22" s="25" t="s">
        <v>44</v>
      </c>
      <c r="B22" s="37" t="s">
        <v>45</v>
      </c>
      <c r="C22" s="38"/>
      <c r="D22" s="38"/>
      <c r="E22" s="27"/>
      <c r="F22" s="27"/>
      <c r="G22" s="27"/>
      <c r="H22" s="28" t="e">
        <f aca="false"/>
        <v>#DIV/0!</v>
      </c>
      <c r="I22" s="22" t="e">
        <f aca="false"/>
        <v>#DIV/0!</v>
      </c>
      <c r="J22" s="22" t="n">
        <v>0</v>
      </c>
      <c r="K22" s="39" t="e">
        <f aca="false"/>
        <v>#DIV/0!</v>
      </c>
    </row>
    <row r="23" s="31" customFormat="true" ht="17.25" hidden="false" customHeight="true" outlineLevel="0" collapsed="false">
      <c r="A23" s="18" t="s">
        <v>46</v>
      </c>
      <c r="B23" s="19" t="s">
        <v>47</v>
      </c>
      <c r="C23" s="20" t="n">
        <v>151788932.87</v>
      </c>
      <c r="D23" s="20" t="n">
        <v>174693587</v>
      </c>
      <c r="E23" s="20" t="n">
        <v>0</v>
      </c>
      <c r="F23" s="20" t="n">
        <v>0</v>
      </c>
      <c r="G23" s="20" t="n">
        <v>165150222.99</v>
      </c>
      <c r="H23" s="21" t="n">
        <v>0.945370839457318</v>
      </c>
      <c r="I23" s="22" t="e">
        <f aca="false"/>
        <v>#DIV/0!</v>
      </c>
      <c r="J23" s="22" t="n">
        <v>13361290.12</v>
      </c>
      <c r="K23" s="23" t="n">
        <v>0.0880254565821559</v>
      </c>
    </row>
    <row r="24" s="31" customFormat="true" ht="17.25" hidden="false" customHeight="true" outlineLevel="0" collapsed="false">
      <c r="A24" s="25" t="s">
        <v>48</v>
      </c>
      <c r="B24" s="40" t="s">
        <v>49</v>
      </c>
      <c r="C24" s="38" t="n">
        <v>91366461.16</v>
      </c>
      <c r="D24" s="38" t="n">
        <v>105426342</v>
      </c>
      <c r="E24" s="27"/>
      <c r="F24" s="27"/>
      <c r="G24" s="27" t="n">
        <v>99480198.28</v>
      </c>
      <c r="H24" s="28" t="n">
        <v>0.943599070145107</v>
      </c>
      <c r="I24" s="29" t="e">
        <f aca="false"/>
        <v>#DIV/0!</v>
      </c>
      <c r="J24" s="29" t="n">
        <v>8113737.12000001</v>
      </c>
      <c r="K24" s="30" t="n">
        <v>0.0888043272880112</v>
      </c>
    </row>
    <row r="25" s="31" customFormat="true" ht="16.5" hidden="false" customHeight="true" outlineLevel="0" collapsed="false">
      <c r="A25" s="25" t="s">
        <v>50</v>
      </c>
      <c r="B25" s="40" t="s">
        <v>51</v>
      </c>
      <c r="C25" s="38" t="n">
        <v>16098020.49</v>
      </c>
      <c r="D25" s="38" t="n">
        <v>18674076</v>
      </c>
      <c r="E25" s="27"/>
      <c r="F25" s="27"/>
      <c r="G25" s="27" t="n">
        <v>17461164.07</v>
      </c>
      <c r="H25" s="28" t="n">
        <v>0.935048356341701</v>
      </c>
      <c r="I25" s="29" t="e">
        <f aca="false"/>
        <v>#DIV/0!</v>
      </c>
      <c r="J25" s="29" t="n">
        <v>1363143.58</v>
      </c>
      <c r="K25" s="30" t="n">
        <v>0.0846777143094566</v>
      </c>
    </row>
    <row r="26" s="31" customFormat="true" ht="18" hidden="false" customHeight="true" outlineLevel="0" collapsed="false">
      <c r="A26" s="25" t="s">
        <v>52</v>
      </c>
      <c r="B26" s="40" t="s">
        <v>53</v>
      </c>
      <c r="C26" s="38" t="n">
        <v>12915434.84</v>
      </c>
      <c r="D26" s="38" t="n">
        <v>14620362</v>
      </c>
      <c r="E26" s="27"/>
      <c r="F26" s="27"/>
      <c r="G26" s="27" t="n">
        <v>13669344.21</v>
      </c>
      <c r="H26" s="28" t="n">
        <v>0.934952514171674</v>
      </c>
      <c r="I26" s="29" t="e">
        <f aca="false"/>
        <v>#DIV/0!</v>
      </c>
      <c r="J26" s="29" t="n">
        <v>753909.370000001</v>
      </c>
      <c r="K26" s="30" t="n">
        <v>0.0583727438789046</v>
      </c>
    </row>
    <row r="27" s="31" customFormat="true" ht="38.25" hidden="false" customHeight="true" outlineLevel="0" collapsed="false">
      <c r="A27" s="25" t="s">
        <v>54</v>
      </c>
      <c r="B27" s="41" t="s">
        <v>55</v>
      </c>
      <c r="C27" s="38" t="n">
        <v>19498074.69</v>
      </c>
      <c r="D27" s="38" t="n">
        <v>22052738</v>
      </c>
      <c r="E27" s="27"/>
      <c r="F27" s="27"/>
      <c r="G27" s="27" t="n">
        <v>20914965.56</v>
      </c>
      <c r="H27" s="28" t="n">
        <v>0.948406749311582</v>
      </c>
      <c r="I27" s="29" t="e">
        <f aca="false"/>
        <v>#DIV/0!</v>
      </c>
      <c r="J27" s="29" t="n">
        <v>1416890.87</v>
      </c>
      <c r="K27" s="30" t="n">
        <v>0.0726682450717393</v>
      </c>
    </row>
    <row r="28" s="31" customFormat="true" ht="21" hidden="false" customHeight="true" outlineLevel="0" collapsed="false">
      <c r="A28" s="25" t="s">
        <v>56</v>
      </c>
      <c r="B28" s="40" t="s">
        <v>57</v>
      </c>
      <c r="C28" s="38" t="n">
        <v>5642017.47</v>
      </c>
      <c r="D28" s="38" t="n">
        <v>6271455</v>
      </c>
      <c r="E28" s="38"/>
      <c r="F28" s="27"/>
      <c r="G28" s="27" t="n">
        <v>5994065.07</v>
      </c>
      <c r="H28" s="28" t="n">
        <v>0.955769445846299</v>
      </c>
      <c r="I28" s="29" t="e">
        <f aca="false"/>
        <v>#DIV/0!</v>
      </c>
      <c r="J28" s="29" t="n">
        <v>352047.600000001</v>
      </c>
      <c r="K28" s="30" t="n">
        <v>0.0623974671953649</v>
      </c>
    </row>
    <row r="29" s="31" customFormat="true" ht="18" hidden="false" customHeight="true" outlineLevel="0" collapsed="false">
      <c r="A29" s="25" t="s">
        <v>58</v>
      </c>
      <c r="B29" s="40" t="s">
        <v>59</v>
      </c>
      <c r="C29" s="38" t="n">
        <v>1938450.87</v>
      </c>
      <c r="D29" s="38" t="n">
        <v>1751000</v>
      </c>
      <c r="E29" s="27"/>
      <c r="F29" s="27"/>
      <c r="G29" s="27" t="n">
        <v>1750995.54</v>
      </c>
      <c r="H29" s="28" t="n">
        <v>0.999997452884066</v>
      </c>
      <c r="I29" s="29" t="e">
        <f aca="false"/>
        <v>#DIV/0!</v>
      </c>
      <c r="J29" s="29" t="n">
        <v>-187455.33</v>
      </c>
      <c r="K29" s="30" t="n">
        <v>-0.0967036786441743</v>
      </c>
    </row>
    <row r="30" s="31" customFormat="true" ht="19.5" hidden="false" customHeight="true" outlineLevel="0" collapsed="false">
      <c r="A30" s="25" t="s">
        <v>60</v>
      </c>
      <c r="B30" s="40" t="s">
        <v>61</v>
      </c>
      <c r="C30" s="38" t="n">
        <v>616124.35</v>
      </c>
      <c r="D30" s="38" t="n">
        <v>721844</v>
      </c>
      <c r="E30" s="27"/>
      <c r="F30" s="27"/>
      <c r="G30" s="27" t="n">
        <v>703755.69</v>
      </c>
      <c r="H30" s="28" t="n">
        <v>0.974941524761583</v>
      </c>
      <c r="I30" s="29" t="e">
        <f aca="false"/>
        <v>#DIV/0!</v>
      </c>
      <c r="J30" s="29" t="n">
        <v>87631.34</v>
      </c>
      <c r="K30" s="30" t="n">
        <v>0.142229957313</v>
      </c>
    </row>
    <row r="31" s="31" customFormat="true" ht="19.5" hidden="false" customHeight="true" outlineLevel="0" collapsed="false">
      <c r="A31" s="25" t="s">
        <v>62</v>
      </c>
      <c r="B31" s="40" t="s">
        <v>63</v>
      </c>
      <c r="C31" s="38" t="n">
        <v>0</v>
      </c>
      <c r="D31" s="38" t="n">
        <v>75000</v>
      </c>
      <c r="E31" s="27"/>
      <c r="F31" s="27"/>
      <c r="G31" s="27" t="n">
        <v>74987.06</v>
      </c>
      <c r="H31" s="28" t="n">
        <v>0.999827466666667</v>
      </c>
      <c r="I31" s="29" t="e">
        <f aca="false"/>
        <v>#DIV/0!</v>
      </c>
      <c r="J31" s="29" t="n">
        <v>74987.06</v>
      </c>
      <c r="K31" s="30" t="n">
        <v>0</v>
      </c>
    </row>
    <row r="32" s="31" customFormat="true" ht="39.75" hidden="false" customHeight="true" outlineLevel="0" collapsed="false">
      <c r="A32" s="25" t="s">
        <v>64</v>
      </c>
      <c r="B32" s="40" t="s">
        <v>65</v>
      </c>
      <c r="C32" s="38" t="n">
        <v>3714349</v>
      </c>
      <c r="D32" s="38" t="n">
        <v>5100770</v>
      </c>
      <c r="E32" s="27"/>
      <c r="F32" s="27"/>
      <c r="G32" s="27" t="n">
        <v>5100747.51</v>
      </c>
      <c r="H32" s="28" t="n">
        <v>0.999995590861772</v>
      </c>
      <c r="I32" s="29" t="e">
        <f aca="false"/>
        <v>#DIV/0!</v>
      </c>
      <c r="J32" s="29" t="n">
        <v>1386398.51</v>
      </c>
      <c r="K32" s="30" t="n">
        <v>0.37325477762052</v>
      </c>
    </row>
    <row r="33" s="31" customFormat="true" ht="20.25" hidden="false" customHeight="true" outlineLevel="0" collapsed="false">
      <c r="A33" s="18" t="s">
        <v>66</v>
      </c>
      <c r="B33" s="35" t="s">
        <v>67</v>
      </c>
      <c r="C33" s="20" t="n">
        <v>1236376.41</v>
      </c>
      <c r="D33" s="20" t="n">
        <v>1550675</v>
      </c>
      <c r="E33" s="20" t="n">
        <v>0</v>
      </c>
      <c r="F33" s="20" t="n">
        <v>0</v>
      </c>
      <c r="G33" s="20" t="n">
        <v>1434559.1</v>
      </c>
      <c r="H33" s="21" t="n">
        <v>0.925119125542103</v>
      </c>
      <c r="I33" s="22" t="e">
        <f aca="false"/>
        <v>#DIV/0!</v>
      </c>
      <c r="J33" s="22" t="n">
        <v>198182.69</v>
      </c>
      <c r="K33" s="23" t="n">
        <v>0.160293166706408</v>
      </c>
    </row>
    <row r="34" s="31" customFormat="true" ht="19.5" hidden="false" customHeight="true" outlineLevel="0" collapsed="false">
      <c r="A34" s="25" t="s">
        <v>68</v>
      </c>
      <c r="B34" s="42" t="s">
        <v>69</v>
      </c>
      <c r="C34" s="27" t="n">
        <v>18400</v>
      </c>
      <c r="D34" s="27" t="n">
        <v>10066</v>
      </c>
      <c r="E34" s="27"/>
      <c r="F34" s="27"/>
      <c r="G34" s="27" t="n">
        <v>10066</v>
      </c>
      <c r="H34" s="28" t="n">
        <v>1</v>
      </c>
      <c r="I34" s="29" t="e">
        <f aca="false"/>
        <v>#DIV/0!</v>
      </c>
      <c r="J34" s="29" t="n">
        <v>-8334</v>
      </c>
      <c r="K34" s="30" t="n">
        <v>-0.452934782608696</v>
      </c>
    </row>
    <row r="35" s="31" customFormat="true" ht="18.75" hidden="false" customHeight="true" outlineLevel="0" collapsed="false">
      <c r="A35" s="25" t="s">
        <v>70</v>
      </c>
      <c r="B35" s="37" t="s">
        <v>71</v>
      </c>
      <c r="C35" s="38" t="n">
        <v>463981.43</v>
      </c>
      <c r="D35" s="38" t="n">
        <v>761148</v>
      </c>
      <c r="E35" s="27"/>
      <c r="F35" s="27"/>
      <c r="G35" s="27" t="n">
        <v>716925</v>
      </c>
      <c r="H35" s="28" t="n">
        <v>0.941899604281953</v>
      </c>
      <c r="I35" s="29" t="e">
        <f aca="false"/>
        <v>#DIV/0!</v>
      </c>
      <c r="J35" s="29" t="n">
        <v>252943.57</v>
      </c>
      <c r="K35" s="30" t="n">
        <v>0.545158822412354</v>
      </c>
    </row>
    <row r="36" s="31" customFormat="true" ht="20.25" hidden="false" customHeight="true" outlineLevel="0" collapsed="false">
      <c r="A36" s="25" t="s">
        <v>72</v>
      </c>
      <c r="B36" s="37" t="s">
        <v>73</v>
      </c>
      <c r="C36" s="38" t="n">
        <v>16497.04</v>
      </c>
      <c r="D36" s="38" t="n">
        <v>13200</v>
      </c>
      <c r="E36" s="27"/>
      <c r="F36" s="27"/>
      <c r="G36" s="27" t="n">
        <v>3499.6</v>
      </c>
      <c r="H36" s="28" t="n">
        <v>0.265121212121212</v>
      </c>
      <c r="I36" s="29" t="e">
        <f aca="false"/>
        <v>#DIV/0!</v>
      </c>
      <c r="J36" s="29" t="n">
        <v>-12997.44</v>
      </c>
      <c r="K36" s="30" t="n">
        <v>-0.787864974565134</v>
      </c>
    </row>
    <row r="37" s="31" customFormat="true" ht="23.25" hidden="false" customHeight="true" outlineLevel="0" collapsed="false">
      <c r="A37" s="25" t="s">
        <v>74</v>
      </c>
      <c r="B37" s="37" t="s">
        <v>75</v>
      </c>
      <c r="C37" s="38" t="n">
        <v>503229.84</v>
      </c>
      <c r="D37" s="38" t="n">
        <v>553065</v>
      </c>
      <c r="E37" s="27"/>
      <c r="F37" s="27"/>
      <c r="G37" s="27" t="n">
        <v>530807.81</v>
      </c>
      <c r="H37" s="28" t="n">
        <v>0.95975664704872</v>
      </c>
      <c r="I37" s="29" t="e">
        <f aca="false"/>
        <v>#DIV/0!</v>
      </c>
      <c r="J37" s="29" t="n">
        <v>27577.97</v>
      </c>
      <c r="K37" s="30" t="n">
        <v>0.0548019370234485</v>
      </c>
    </row>
    <row r="38" s="31" customFormat="true" ht="21" hidden="false" customHeight="true" outlineLevel="0" collapsed="false">
      <c r="A38" s="25" t="s">
        <v>76</v>
      </c>
      <c r="B38" s="37" t="s">
        <v>77</v>
      </c>
      <c r="C38" s="38" t="n">
        <v>27656.99</v>
      </c>
      <c r="D38" s="38" t="n">
        <v>24000</v>
      </c>
      <c r="E38" s="27"/>
      <c r="F38" s="27"/>
      <c r="G38" s="27" t="n">
        <v>22031.12</v>
      </c>
      <c r="H38" s="28" t="n">
        <v>0.917963333333333</v>
      </c>
      <c r="I38" s="29" t="e">
        <f aca="false"/>
        <v>#DIV/0!</v>
      </c>
      <c r="J38" s="29" t="n">
        <v>-5625.87</v>
      </c>
      <c r="K38" s="30" t="n">
        <v>-0.203415845325178</v>
      </c>
    </row>
    <row r="39" s="31" customFormat="true" ht="22.5" hidden="false" customHeight="true" outlineLevel="0" collapsed="false">
      <c r="A39" s="25" t="s">
        <v>78</v>
      </c>
      <c r="B39" s="37" t="s">
        <v>79</v>
      </c>
      <c r="C39" s="38" t="n">
        <v>129975.08</v>
      </c>
      <c r="D39" s="38" t="n">
        <v>104000</v>
      </c>
      <c r="E39" s="27"/>
      <c r="F39" s="27"/>
      <c r="G39" s="27" t="n">
        <v>81319.52</v>
      </c>
      <c r="H39" s="28" t="n">
        <v>0.781918461538462</v>
      </c>
      <c r="I39" s="29" t="e">
        <f aca="false"/>
        <v>#DIV/0!</v>
      </c>
      <c r="J39" s="29" t="n">
        <v>-48655.56</v>
      </c>
      <c r="K39" s="30" t="n">
        <v>-0.374345297575505</v>
      </c>
    </row>
    <row r="40" s="31" customFormat="true" ht="36.75" hidden="false" customHeight="true" outlineLevel="0" collapsed="false">
      <c r="A40" s="25" t="s">
        <v>80</v>
      </c>
      <c r="B40" s="37" t="s">
        <v>81</v>
      </c>
      <c r="C40" s="38" t="n">
        <v>7998</v>
      </c>
      <c r="D40" s="38" t="n">
        <v>6400</v>
      </c>
      <c r="E40" s="27"/>
      <c r="F40" s="27"/>
      <c r="G40" s="27" t="n">
        <v>1650</v>
      </c>
      <c r="H40" s="28" t="n">
        <v>0.2578125</v>
      </c>
      <c r="I40" s="29" t="e">
        <f aca="false"/>
        <v>#DIV/0!</v>
      </c>
      <c r="J40" s="29" t="n">
        <v>-6348</v>
      </c>
      <c r="K40" s="30" t="n">
        <v>-0.793698424606152</v>
      </c>
    </row>
    <row r="41" s="31" customFormat="true" ht="19.5" hidden="false" customHeight="true" outlineLevel="0" collapsed="false">
      <c r="A41" s="25" t="s">
        <v>82</v>
      </c>
      <c r="B41" s="37" t="s">
        <v>83</v>
      </c>
      <c r="C41" s="38" t="n">
        <v>12000</v>
      </c>
      <c r="D41" s="38" t="n">
        <v>9600</v>
      </c>
      <c r="E41" s="27"/>
      <c r="F41" s="27"/>
      <c r="G41" s="27" t="n">
        <v>2600</v>
      </c>
      <c r="H41" s="28" t="n">
        <v>0.270833333333333</v>
      </c>
      <c r="I41" s="29" t="e">
        <f aca="false"/>
        <v>#DIV/0!</v>
      </c>
      <c r="J41" s="29" t="n">
        <v>-9400</v>
      </c>
      <c r="K41" s="30" t="n">
        <v>-0.783333333333333</v>
      </c>
    </row>
    <row r="42" s="31" customFormat="true" ht="19.5" hidden="false" customHeight="true" outlineLevel="0" collapsed="false">
      <c r="A42" s="25" t="s">
        <v>84</v>
      </c>
      <c r="B42" s="37" t="s">
        <v>85</v>
      </c>
      <c r="C42" s="38" t="n">
        <v>56638.03</v>
      </c>
      <c r="D42" s="38" t="n">
        <v>69196</v>
      </c>
      <c r="E42" s="27"/>
      <c r="F42" s="27"/>
      <c r="G42" s="27" t="n">
        <v>65660.05</v>
      </c>
      <c r="H42" s="28" t="n">
        <v>0.948899502861437</v>
      </c>
      <c r="I42" s="29" t="e">
        <f aca="false"/>
        <v>#DIV/0!</v>
      </c>
      <c r="J42" s="29" t="n">
        <v>9022.02</v>
      </c>
      <c r="K42" s="30" t="n">
        <v>0.159292616639385</v>
      </c>
    </row>
    <row r="43" s="31" customFormat="true" ht="21.75" hidden="false" customHeight="true" outlineLevel="0" collapsed="false">
      <c r="A43" s="43" t="n">
        <v>100000</v>
      </c>
      <c r="B43" s="44" t="s">
        <v>86</v>
      </c>
      <c r="C43" s="45" t="n">
        <v>9391104.62</v>
      </c>
      <c r="D43" s="45" t="n">
        <v>26034001</v>
      </c>
      <c r="E43" s="45" t="n">
        <v>0</v>
      </c>
      <c r="F43" s="45" t="n">
        <v>0</v>
      </c>
      <c r="G43" s="45" t="n">
        <v>24462126.99</v>
      </c>
      <c r="H43" s="21" t="n">
        <v>0.939622265129359</v>
      </c>
      <c r="I43" s="22" t="e">
        <f aca="false"/>
        <v>#DIV/0!</v>
      </c>
      <c r="J43" s="22" t="n">
        <v>15071022.37</v>
      </c>
      <c r="K43" s="39" t="n">
        <v>1.60481891958733</v>
      </c>
    </row>
    <row r="44" s="31" customFormat="true" ht="20.25" hidden="false" customHeight="true" outlineLevel="0" collapsed="false">
      <c r="A44" s="25" t="n">
        <v>100203</v>
      </c>
      <c r="B44" s="37" t="s">
        <v>87</v>
      </c>
      <c r="C44" s="38" t="n">
        <v>8604684.87</v>
      </c>
      <c r="D44" s="38" t="n">
        <v>25281912</v>
      </c>
      <c r="E44" s="27"/>
      <c r="F44" s="27"/>
      <c r="G44" s="27" t="n">
        <v>23751843.38</v>
      </c>
      <c r="H44" s="28" t="n">
        <v>0.939479711028185</v>
      </c>
      <c r="I44" s="29" t="e">
        <f aca="false"/>
        <v>#DIV/0!</v>
      </c>
      <c r="J44" s="29" t="n">
        <v>15147158.51</v>
      </c>
      <c r="K44" s="30" t="n">
        <v>1.76033855264243</v>
      </c>
    </row>
    <row r="45" s="31" customFormat="true" ht="40.5" hidden="false" customHeight="true" outlineLevel="0" collapsed="false">
      <c r="A45" s="25" t="n">
        <v>100302</v>
      </c>
      <c r="B45" s="37" t="s">
        <v>88</v>
      </c>
      <c r="C45" s="38" t="n">
        <v>683596.29</v>
      </c>
      <c r="D45" s="38" t="n">
        <v>672889</v>
      </c>
      <c r="E45" s="27"/>
      <c r="F45" s="27"/>
      <c r="G45" s="27" t="n">
        <v>649256.56</v>
      </c>
      <c r="H45" s="28" t="n">
        <v>0.964879140541754</v>
      </c>
      <c r="I45" s="29" t="e">
        <f aca="false"/>
        <v>#DIV/0!</v>
      </c>
      <c r="J45" s="29" t="n">
        <v>-34339.73</v>
      </c>
      <c r="K45" s="30" t="n">
        <v>-0.050233932662215</v>
      </c>
    </row>
    <row r="46" s="31" customFormat="true" ht="36" hidden="false" customHeight="true" outlineLevel="0" collapsed="false">
      <c r="A46" s="25" t="n">
        <v>100400</v>
      </c>
      <c r="B46" s="37" t="s">
        <v>89</v>
      </c>
      <c r="C46" s="38" t="n">
        <v>102823.46</v>
      </c>
      <c r="D46" s="38" t="n">
        <v>79200</v>
      </c>
      <c r="E46" s="27"/>
      <c r="F46" s="27"/>
      <c r="G46" s="27" t="n">
        <v>61027.05</v>
      </c>
      <c r="H46" s="28" t="n">
        <v>0.770543560606061</v>
      </c>
      <c r="I46" s="29" t="e">
        <f aca="false"/>
        <v>#DIV/0!</v>
      </c>
      <c r="J46" s="29" t="n">
        <v>-41796.41</v>
      </c>
      <c r="K46" s="30" t="n">
        <v>-0.406487099344838</v>
      </c>
    </row>
    <row r="47" s="31" customFormat="true" ht="19.5" hidden="false" customHeight="true" outlineLevel="0" collapsed="false">
      <c r="A47" s="43" t="n">
        <v>110000</v>
      </c>
      <c r="B47" s="44" t="s">
        <v>90</v>
      </c>
      <c r="C47" s="45" t="n">
        <v>20356786.84</v>
      </c>
      <c r="D47" s="45" t="n">
        <v>20446717</v>
      </c>
      <c r="E47" s="45" t="n">
        <v>0</v>
      </c>
      <c r="F47" s="45" t="n">
        <v>0</v>
      </c>
      <c r="G47" s="45" t="n">
        <v>20145435.37</v>
      </c>
      <c r="H47" s="21" t="n">
        <v>0.985265036435923</v>
      </c>
      <c r="I47" s="22" t="e">
        <f aca="false"/>
        <v>#DIV/0!</v>
      </c>
      <c r="J47" s="22" t="n">
        <v>-211351.470000003</v>
      </c>
      <c r="K47" s="39" t="n">
        <v>-0.010382359046208</v>
      </c>
    </row>
    <row r="48" s="31" customFormat="true" ht="26.25" hidden="false" customHeight="true" outlineLevel="0" collapsed="false">
      <c r="A48" s="25" t="s">
        <v>91</v>
      </c>
      <c r="B48" s="36" t="s">
        <v>92</v>
      </c>
      <c r="C48" s="38" t="n">
        <v>1879438.37</v>
      </c>
      <c r="D48" s="38" t="n">
        <v>2017747</v>
      </c>
      <c r="E48" s="38"/>
      <c r="F48" s="27"/>
      <c r="G48" s="27" t="n">
        <v>1841389.23</v>
      </c>
      <c r="H48" s="28" t="n">
        <v>0.91259668828649</v>
      </c>
      <c r="I48" s="29" t="e">
        <f aca="false"/>
        <v>#DIV/0!</v>
      </c>
      <c r="J48" s="29" t="n">
        <v>-38049.1400000001</v>
      </c>
      <c r="K48" s="30" t="n">
        <v>-0.0202449522194229</v>
      </c>
    </row>
    <row r="49" s="31" customFormat="true" ht="16.5" hidden="false" customHeight="true" outlineLevel="0" collapsed="false">
      <c r="A49" s="25" t="s">
        <v>93</v>
      </c>
      <c r="B49" s="36" t="s">
        <v>94</v>
      </c>
      <c r="C49" s="38" t="n">
        <v>3259469.16</v>
      </c>
      <c r="D49" s="38" t="n">
        <v>3322210</v>
      </c>
      <c r="E49" s="27"/>
      <c r="F49" s="27"/>
      <c r="G49" s="27" t="n">
        <v>3309890.84</v>
      </c>
      <c r="H49" s="28" t="n">
        <v>0.996291877996876</v>
      </c>
      <c r="I49" s="29" t="e">
        <f aca="false"/>
        <v>#DIV/0!</v>
      </c>
      <c r="J49" s="29" t="n">
        <v>50421.6799999997</v>
      </c>
      <c r="K49" s="30" t="n">
        <v>0.0154692919383228</v>
      </c>
    </row>
    <row r="50" s="31" customFormat="true" ht="19.5" hidden="false" customHeight="true" outlineLevel="0" collapsed="false">
      <c r="A50" s="25" t="s">
        <v>95</v>
      </c>
      <c r="B50" s="42" t="s">
        <v>96</v>
      </c>
      <c r="C50" s="38" t="n">
        <v>856906.3</v>
      </c>
      <c r="D50" s="38" t="n">
        <v>637860</v>
      </c>
      <c r="E50" s="27"/>
      <c r="F50" s="27"/>
      <c r="G50" s="27" t="n">
        <v>612062.99</v>
      </c>
      <c r="H50" s="28" t="n">
        <v>0.959556940394444</v>
      </c>
      <c r="I50" s="29" t="e">
        <f aca="false"/>
        <v>#DIV/0!</v>
      </c>
      <c r="J50" s="29" t="n">
        <v>-244843.31</v>
      </c>
      <c r="K50" s="30" t="n">
        <v>-0.285729384881404</v>
      </c>
    </row>
    <row r="51" s="31" customFormat="true" ht="22.5" hidden="false" customHeight="true" outlineLevel="0" collapsed="false">
      <c r="A51" s="25" t="s">
        <v>97</v>
      </c>
      <c r="B51" s="36" t="s">
        <v>98</v>
      </c>
      <c r="C51" s="38" t="n">
        <v>13982268.75</v>
      </c>
      <c r="D51" s="38" t="n">
        <v>14081280</v>
      </c>
      <c r="E51" s="27"/>
      <c r="F51" s="27"/>
      <c r="G51" s="27" t="n">
        <v>14000897.59</v>
      </c>
      <c r="H51" s="28" t="n">
        <v>0.994291540967867</v>
      </c>
      <c r="I51" s="29" t="e">
        <f aca="false"/>
        <v>#DIV/0!</v>
      </c>
      <c r="J51" s="29" t="n">
        <v>18628.8399999999</v>
      </c>
      <c r="K51" s="30" t="n">
        <v>0.00133231883416629</v>
      </c>
    </row>
    <row r="52" s="31" customFormat="true" ht="14.25" hidden="true" customHeight="true" outlineLevel="0" collapsed="false">
      <c r="A52" s="25" t="s">
        <v>99</v>
      </c>
      <c r="B52" s="37" t="s">
        <v>45</v>
      </c>
      <c r="C52" s="38"/>
      <c r="D52" s="38"/>
      <c r="E52" s="27"/>
      <c r="F52" s="27"/>
      <c r="G52" s="27"/>
      <c r="H52" s="28" t="e">
        <f aca="false"/>
        <v>#DIV/0!</v>
      </c>
      <c r="I52" s="29" t="e">
        <f aca="false"/>
        <v>#DIV/0!</v>
      </c>
      <c r="J52" s="29" t="n">
        <v>0</v>
      </c>
      <c r="K52" s="30" t="e">
        <f aca="false"/>
        <v>#DIV/0!</v>
      </c>
    </row>
    <row r="53" s="31" customFormat="true" ht="19.5" hidden="false" customHeight="true" outlineLevel="0" collapsed="false">
      <c r="A53" s="25" t="s">
        <v>100</v>
      </c>
      <c r="B53" s="36" t="s">
        <v>101</v>
      </c>
      <c r="C53" s="38" t="n">
        <v>378704.26</v>
      </c>
      <c r="D53" s="38" t="n">
        <v>387620</v>
      </c>
      <c r="E53" s="27"/>
      <c r="F53" s="27"/>
      <c r="G53" s="27" t="n">
        <v>381194.72</v>
      </c>
      <c r="H53" s="28" t="n">
        <v>0.983423765543574</v>
      </c>
      <c r="I53" s="29" t="e">
        <f aca="false"/>
        <v>#DIV/0!</v>
      </c>
      <c r="J53" s="29" t="n">
        <v>2490.45999999996</v>
      </c>
      <c r="K53" s="30" t="n">
        <v>0.00657626613442353</v>
      </c>
    </row>
    <row r="54" s="31" customFormat="true" ht="19.5" hidden="false" customHeight="true" outlineLevel="0" collapsed="false">
      <c r="A54" s="43" t="n">
        <v>120000</v>
      </c>
      <c r="B54" s="44" t="s">
        <v>102</v>
      </c>
      <c r="C54" s="45" t="n">
        <v>1600000</v>
      </c>
      <c r="D54" s="45" t="n">
        <v>1750000</v>
      </c>
      <c r="E54" s="45" t="n">
        <v>0</v>
      </c>
      <c r="F54" s="45" t="n">
        <v>0</v>
      </c>
      <c r="G54" s="45" t="n">
        <v>1717965.79</v>
      </c>
      <c r="H54" s="21" t="n">
        <v>0.981694737142857</v>
      </c>
      <c r="I54" s="22" t="e">
        <f aca="false"/>
        <v>#DIV/0!</v>
      </c>
      <c r="J54" s="22" t="n">
        <v>117965.79</v>
      </c>
      <c r="K54" s="39" t="n">
        <v>0.0737286187499999</v>
      </c>
    </row>
    <row r="55" s="31" customFormat="true" ht="18.75" hidden="false" customHeight="false" outlineLevel="0" collapsed="false">
      <c r="A55" s="25" t="n">
        <v>120100</v>
      </c>
      <c r="B55" s="37" t="s">
        <v>103</v>
      </c>
      <c r="C55" s="38" t="n">
        <v>1000000</v>
      </c>
      <c r="D55" s="38" t="n">
        <v>1150000</v>
      </c>
      <c r="E55" s="38"/>
      <c r="F55" s="27"/>
      <c r="G55" s="38" t="n">
        <v>1137500</v>
      </c>
      <c r="H55" s="28" t="n">
        <v>0.989130434782609</v>
      </c>
      <c r="I55" s="29" t="e">
        <f aca="false"/>
        <v>#DIV/0!</v>
      </c>
      <c r="J55" s="29" t="n">
        <v>137500</v>
      </c>
      <c r="K55" s="30" t="n">
        <v>0.1375</v>
      </c>
    </row>
    <row r="56" s="31" customFormat="true" ht="20.25" hidden="false" customHeight="true" outlineLevel="0" collapsed="false">
      <c r="A56" s="25" t="n">
        <v>120201</v>
      </c>
      <c r="B56" s="37" t="s">
        <v>104</v>
      </c>
      <c r="C56" s="38" t="n">
        <v>600000</v>
      </c>
      <c r="D56" s="38" t="n">
        <v>600000</v>
      </c>
      <c r="E56" s="38"/>
      <c r="F56" s="27"/>
      <c r="G56" s="38" t="n">
        <v>580465.79</v>
      </c>
      <c r="H56" s="28" t="n">
        <v>0.967442983333334</v>
      </c>
      <c r="I56" s="29" t="e">
        <f aca="false"/>
        <v>#DIV/0!</v>
      </c>
      <c r="J56" s="29" t="n">
        <v>-19534.21</v>
      </c>
      <c r="K56" s="30" t="n">
        <v>-0.0325570166666666</v>
      </c>
    </row>
    <row r="57" s="31" customFormat="true" ht="18.75" hidden="false" customHeight="false" outlineLevel="0" collapsed="false">
      <c r="A57" s="43" t="n">
        <v>130000</v>
      </c>
      <c r="B57" s="44" t="s">
        <v>105</v>
      </c>
      <c r="C57" s="45" t="n">
        <v>8477118.13</v>
      </c>
      <c r="D57" s="45" t="n">
        <v>9275708</v>
      </c>
      <c r="E57" s="45" t="n">
        <v>0</v>
      </c>
      <c r="F57" s="45" t="n">
        <v>0</v>
      </c>
      <c r="G57" s="45" t="n">
        <v>8842661.76</v>
      </c>
      <c r="H57" s="21" t="n">
        <v>0.953313942181018</v>
      </c>
      <c r="I57" s="22" t="e">
        <f aca="false"/>
        <v>#DIV/0!</v>
      </c>
      <c r="J57" s="22" t="n">
        <v>365543.630000001</v>
      </c>
      <c r="K57" s="39" t="n">
        <v>0.0431212145913555</v>
      </c>
    </row>
    <row r="58" s="31" customFormat="true" ht="19.5" hidden="false" customHeight="true" outlineLevel="0" collapsed="false">
      <c r="A58" s="25" t="s">
        <v>106</v>
      </c>
      <c r="B58" s="36" t="s">
        <v>107</v>
      </c>
      <c r="C58" s="38" t="n">
        <v>159638.43</v>
      </c>
      <c r="D58" s="38" t="n">
        <v>133325</v>
      </c>
      <c r="E58" s="27"/>
      <c r="F58" s="27"/>
      <c r="G58" s="27" t="n">
        <v>115212.73</v>
      </c>
      <c r="H58" s="28" t="n">
        <v>0.864149484342771</v>
      </c>
      <c r="I58" s="29" t="e">
        <f aca="false"/>
        <v>#DIV/0!</v>
      </c>
      <c r="J58" s="29" t="n">
        <v>-44425.7</v>
      </c>
      <c r="K58" s="30" t="n">
        <v>-0.278289507106779</v>
      </c>
    </row>
    <row r="59" s="31" customFormat="true" ht="34.5" hidden="false" customHeight="true" outlineLevel="0" collapsed="false">
      <c r="A59" s="25" t="s">
        <v>108</v>
      </c>
      <c r="B59" s="37" t="s">
        <v>109</v>
      </c>
      <c r="C59" s="38" t="n">
        <v>235595.13</v>
      </c>
      <c r="D59" s="38" t="n">
        <v>246362</v>
      </c>
      <c r="E59" s="27"/>
      <c r="F59" s="27"/>
      <c r="G59" s="27" t="n">
        <v>227823.3</v>
      </c>
      <c r="H59" s="28" t="n">
        <v>0.924750164392236</v>
      </c>
      <c r="I59" s="29" t="e">
        <f aca="false"/>
        <v>#DIV/0!</v>
      </c>
      <c r="J59" s="29" t="n">
        <v>-7771.83000000002</v>
      </c>
      <c r="K59" s="30" t="n">
        <v>-0.0329880757721945</v>
      </c>
    </row>
    <row r="60" s="31" customFormat="true" ht="37.5" hidden="false" customHeight="true" outlineLevel="0" collapsed="false">
      <c r="A60" s="25" t="s">
        <v>110</v>
      </c>
      <c r="B60" s="37" t="s">
        <v>111</v>
      </c>
      <c r="C60" s="38" t="n">
        <v>4993813.65</v>
      </c>
      <c r="D60" s="38" t="n">
        <v>5679276</v>
      </c>
      <c r="E60" s="27"/>
      <c r="F60" s="27"/>
      <c r="G60" s="27" t="n">
        <v>5299848.62</v>
      </c>
      <c r="H60" s="28" t="n">
        <v>0.933190889120374</v>
      </c>
      <c r="I60" s="29" t="e">
        <f aca="false"/>
        <v>#DIV/0!</v>
      </c>
      <c r="J60" s="29" t="n">
        <v>306034.97</v>
      </c>
      <c r="K60" s="30" t="n">
        <v>0.0612828173914739</v>
      </c>
    </row>
    <row r="61" s="31" customFormat="true" ht="18.75" hidden="true" customHeight="false" outlineLevel="0" collapsed="false">
      <c r="A61" s="25" t="s">
        <v>112</v>
      </c>
      <c r="B61" s="37" t="s">
        <v>113</v>
      </c>
      <c r="C61" s="38"/>
      <c r="D61" s="38"/>
      <c r="E61" s="27"/>
      <c r="F61" s="27"/>
      <c r="G61" s="27"/>
      <c r="H61" s="28" t="e">
        <f aca="false"/>
        <v>#DIV/0!</v>
      </c>
      <c r="I61" s="29" t="e">
        <f aca="false"/>
        <v>#DIV/0!</v>
      </c>
      <c r="J61" s="29" t="n">
        <v>0</v>
      </c>
      <c r="K61" s="30" t="e">
        <f aca="false"/>
        <v>#DIV/0!</v>
      </c>
    </row>
    <row r="62" s="31" customFormat="true" ht="18.75" hidden="false" customHeight="false" outlineLevel="0" collapsed="false">
      <c r="A62" s="25" t="s">
        <v>114</v>
      </c>
      <c r="B62" s="33" t="s">
        <v>115</v>
      </c>
      <c r="C62" s="38" t="n">
        <v>1088577.14</v>
      </c>
      <c r="D62" s="38" t="n">
        <v>1216745</v>
      </c>
      <c r="E62" s="27"/>
      <c r="F62" s="27"/>
      <c r="G62" s="27" t="n">
        <v>1199850.4</v>
      </c>
      <c r="H62" s="28" t="n">
        <v>0.986114921368076</v>
      </c>
      <c r="I62" s="29" t="e">
        <f aca="false"/>
        <v>#DIV/0!</v>
      </c>
      <c r="J62" s="29" t="n">
        <v>111273.26</v>
      </c>
      <c r="K62" s="30" t="n">
        <v>0.102218993869373</v>
      </c>
    </row>
    <row r="63" s="31" customFormat="true" ht="58.5" hidden="false" customHeight="true" outlineLevel="0" collapsed="false">
      <c r="A63" s="25" t="s">
        <v>116</v>
      </c>
      <c r="B63" s="37" t="s">
        <v>117</v>
      </c>
      <c r="C63" s="38" t="n">
        <v>1999493.78</v>
      </c>
      <c r="D63" s="38" t="n">
        <v>2000000</v>
      </c>
      <c r="E63" s="27"/>
      <c r="F63" s="27"/>
      <c r="G63" s="27" t="n">
        <v>1999926.71</v>
      </c>
      <c r="H63" s="28" t="n">
        <v>0.999963355</v>
      </c>
      <c r="I63" s="29" t="e">
        <f aca="false"/>
        <v>#DIV/0!</v>
      </c>
      <c r="J63" s="29" t="n">
        <v>432.929999999935</v>
      </c>
      <c r="K63" s="30" t="n">
        <v>0.000216519803327486</v>
      </c>
    </row>
    <row r="64" s="31" customFormat="true" ht="19.5" hidden="false" customHeight="true" outlineLevel="0" collapsed="false">
      <c r="A64" s="43" t="n">
        <v>150000</v>
      </c>
      <c r="B64" s="44" t="s">
        <v>118</v>
      </c>
      <c r="C64" s="45" t="n">
        <v>31490.2</v>
      </c>
      <c r="D64" s="45" t="n">
        <v>96100</v>
      </c>
      <c r="E64" s="45" t="n">
        <v>0</v>
      </c>
      <c r="F64" s="45" t="n">
        <v>0</v>
      </c>
      <c r="G64" s="45" t="n">
        <v>0</v>
      </c>
      <c r="H64" s="28" t="n">
        <v>0</v>
      </c>
      <c r="I64" s="22" t="e">
        <f aca="false"/>
        <v>#DIV/0!</v>
      </c>
      <c r="J64" s="22" t="n">
        <v>-31490.2</v>
      </c>
      <c r="K64" s="23" t="n">
        <v>-1</v>
      </c>
    </row>
    <row r="65" s="31" customFormat="true" ht="15" hidden="true" customHeight="true" outlineLevel="0" collapsed="false">
      <c r="A65" s="25" t="s">
        <v>119</v>
      </c>
      <c r="B65" s="46" t="s">
        <v>120</v>
      </c>
      <c r="C65" s="27"/>
      <c r="D65" s="27"/>
      <c r="E65" s="27"/>
      <c r="F65" s="27"/>
      <c r="G65" s="27"/>
      <c r="H65" s="28" t="e">
        <f aca="false"/>
        <v>#DIV/0!</v>
      </c>
      <c r="I65" s="29" t="e">
        <f aca="false"/>
        <v>#DIV/0!</v>
      </c>
      <c r="J65" s="22" t="n">
        <v>0</v>
      </c>
      <c r="K65" s="30" t="e">
        <f aca="false"/>
        <v>#DIV/0!</v>
      </c>
    </row>
    <row r="66" s="31" customFormat="true" ht="15" hidden="true" customHeight="true" outlineLevel="0" collapsed="false">
      <c r="A66" s="25" t="s">
        <v>121</v>
      </c>
      <c r="B66" s="46" t="s">
        <v>122</v>
      </c>
      <c r="C66" s="27"/>
      <c r="D66" s="27"/>
      <c r="E66" s="27"/>
      <c r="F66" s="27"/>
      <c r="G66" s="27"/>
      <c r="H66" s="28" t="e">
        <f aca="false"/>
        <v>#DIV/0!</v>
      </c>
      <c r="I66" s="29" t="e">
        <f aca="false"/>
        <v>#DIV/0!</v>
      </c>
      <c r="J66" s="22" t="n">
        <v>0</v>
      </c>
      <c r="K66" s="30" t="e">
        <f aca="false"/>
        <v>#DIV/0!</v>
      </c>
    </row>
    <row r="67" s="31" customFormat="true" ht="15" hidden="true" customHeight="true" outlineLevel="0" collapsed="false">
      <c r="A67" s="25" t="s">
        <v>123</v>
      </c>
      <c r="B67" s="33" t="s">
        <v>124</v>
      </c>
      <c r="C67" s="27" t="n">
        <v>0</v>
      </c>
      <c r="D67" s="27" t="n">
        <v>0</v>
      </c>
      <c r="E67" s="27" t="n">
        <v>0</v>
      </c>
      <c r="F67" s="27"/>
      <c r="G67" s="27" t="n">
        <v>0</v>
      </c>
      <c r="H67" s="28" t="e">
        <f aca="false"/>
        <v>#DIV/0!</v>
      </c>
      <c r="I67" s="29" t="e">
        <f aca="false"/>
        <v>#DIV/0!</v>
      </c>
      <c r="J67" s="22" t="n">
        <v>0</v>
      </c>
      <c r="K67" s="30" t="e">
        <f aca="false"/>
        <v>#DIV/0!</v>
      </c>
    </row>
    <row r="68" s="31" customFormat="true" ht="21" hidden="false" customHeight="true" outlineLevel="0" collapsed="false">
      <c r="A68" s="25" t="n">
        <v>150202</v>
      </c>
      <c r="B68" s="46" t="s">
        <v>125</v>
      </c>
      <c r="C68" s="38" t="n">
        <v>31490.2</v>
      </c>
      <c r="D68" s="38" t="n">
        <v>96100</v>
      </c>
      <c r="E68" s="27"/>
      <c r="F68" s="27"/>
      <c r="G68" s="27" t="n">
        <v>0</v>
      </c>
      <c r="H68" s="28" t="n">
        <v>0</v>
      </c>
      <c r="I68" s="29" t="e">
        <f aca="false"/>
        <v>#DIV/0!</v>
      </c>
      <c r="J68" s="29" t="n">
        <v>-31490.2</v>
      </c>
      <c r="K68" s="30" t="n">
        <v>-1</v>
      </c>
    </row>
    <row r="69" s="31" customFormat="true" ht="58.5" hidden="true" customHeight="true" outlineLevel="0" collapsed="false">
      <c r="A69" s="25" t="n">
        <v>150203</v>
      </c>
      <c r="B69" s="36" t="s">
        <v>126</v>
      </c>
      <c r="C69" s="27"/>
      <c r="D69" s="27"/>
      <c r="E69" s="27"/>
      <c r="F69" s="27"/>
      <c r="G69" s="27" t="n">
        <v>0</v>
      </c>
      <c r="H69" s="28" t="e">
        <f aca="false"/>
        <v>#DIV/0!</v>
      </c>
      <c r="I69" s="29" t="e">
        <f aca="false"/>
        <v>#DIV/0!</v>
      </c>
      <c r="J69" s="22" t="n">
        <v>0</v>
      </c>
      <c r="K69" s="30" t="e">
        <f aca="false"/>
        <v>#DIV/0!</v>
      </c>
    </row>
    <row r="70" s="31" customFormat="true" ht="21" hidden="false" customHeight="true" outlineLevel="0" collapsed="false">
      <c r="A70" s="43" t="s">
        <v>127</v>
      </c>
      <c r="B70" s="47" t="s">
        <v>128</v>
      </c>
      <c r="C70" s="45" t="n">
        <v>12582.21</v>
      </c>
      <c r="D70" s="45" t="n">
        <v>29290</v>
      </c>
      <c r="E70" s="45" t="n">
        <v>0</v>
      </c>
      <c r="F70" s="45" t="n">
        <v>0</v>
      </c>
      <c r="G70" s="45" t="n">
        <v>29290</v>
      </c>
      <c r="H70" s="21" t="n">
        <v>1</v>
      </c>
      <c r="I70" s="22" t="e">
        <f aca="false"/>
        <v>#DIV/0!</v>
      </c>
      <c r="J70" s="22" t="n">
        <v>16707.79</v>
      </c>
      <c r="K70" s="23" t="n">
        <v>1.32788993348545</v>
      </c>
    </row>
    <row r="71" s="31" customFormat="true" ht="18.75" hidden="false" customHeight="false" outlineLevel="0" collapsed="false">
      <c r="A71" s="25" t="s">
        <v>129</v>
      </c>
      <c r="B71" s="33" t="s">
        <v>130</v>
      </c>
      <c r="C71" s="27" t="n">
        <v>12582.21</v>
      </c>
      <c r="D71" s="27" t="n">
        <v>29290</v>
      </c>
      <c r="E71" s="27"/>
      <c r="F71" s="27"/>
      <c r="G71" s="27" t="n">
        <v>29290</v>
      </c>
      <c r="H71" s="28" t="n">
        <v>1</v>
      </c>
      <c r="I71" s="29" t="e">
        <f aca="false"/>
        <v>#DIV/0!</v>
      </c>
      <c r="J71" s="29" t="n">
        <v>16707.79</v>
      </c>
      <c r="K71" s="30" t="n">
        <v>1.32788993348545</v>
      </c>
    </row>
    <row r="72" s="31" customFormat="true" ht="39" hidden="false" customHeight="true" outlineLevel="0" collapsed="false">
      <c r="A72" s="43" t="n">
        <v>170000</v>
      </c>
      <c r="B72" s="44" t="s">
        <v>131</v>
      </c>
      <c r="C72" s="45" t="n">
        <v>15817748.34</v>
      </c>
      <c r="D72" s="45" t="n">
        <v>20312848.62</v>
      </c>
      <c r="E72" s="45" t="n">
        <v>0</v>
      </c>
      <c r="F72" s="45" t="n">
        <v>0</v>
      </c>
      <c r="G72" s="45" t="n">
        <v>20216901.17</v>
      </c>
      <c r="H72" s="21" t="n">
        <v>0.995276514299155</v>
      </c>
      <c r="I72" s="22" t="e">
        <f aca="false"/>
        <v>#DIV/0!</v>
      </c>
      <c r="J72" s="22" t="n">
        <v>4399152.83</v>
      </c>
      <c r="K72" s="39" t="n">
        <v>0.278114984221579</v>
      </c>
    </row>
    <row r="73" s="31" customFormat="true" ht="38.25" hidden="false" customHeight="true" outlineLevel="0" collapsed="false">
      <c r="A73" s="25" t="n">
        <v>170102</v>
      </c>
      <c r="B73" s="37" t="s">
        <v>132</v>
      </c>
      <c r="C73" s="38" t="n">
        <v>3184848.34</v>
      </c>
      <c r="D73" s="38" t="n">
        <v>3191914.62</v>
      </c>
      <c r="E73" s="27"/>
      <c r="F73" s="27"/>
      <c r="G73" s="27" t="n">
        <v>3191914.62</v>
      </c>
      <c r="H73" s="28" t="n">
        <v>1</v>
      </c>
      <c r="I73" s="29" t="e">
        <f aca="false"/>
        <v>#DIV/0!</v>
      </c>
      <c r="J73" s="29" t="n">
        <v>7066.28000000026</v>
      </c>
      <c r="K73" s="30" t="n">
        <v>0.00221871789348693</v>
      </c>
    </row>
    <row r="74" s="31" customFormat="true" ht="39.75" hidden="false" customHeight="true" outlineLevel="0" collapsed="false">
      <c r="A74" s="25" t="s">
        <v>133</v>
      </c>
      <c r="B74" s="37" t="s">
        <v>134</v>
      </c>
      <c r="C74" s="38" t="n">
        <v>322100</v>
      </c>
      <c r="D74" s="38" t="n">
        <v>370000</v>
      </c>
      <c r="E74" s="27"/>
      <c r="F74" s="27"/>
      <c r="G74" s="27" t="n">
        <v>370000</v>
      </c>
      <c r="H74" s="28" t="n">
        <v>1</v>
      </c>
      <c r="I74" s="29" t="e">
        <f aca="false"/>
        <v>#DIV/0!</v>
      </c>
      <c r="J74" s="29" t="n">
        <v>47900</v>
      </c>
      <c r="K74" s="30" t="n">
        <v>0.148711580254579</v>
      </c>
    </row>
    <row r="75" s="31" customFormat="true" ht="37.5" hidden="false" customHeight="true" outlineLevel="0" collapsed="false">
      <c r="A75" s="25" t="n">
        <v>170602</v>
      </c>
      <c r="B75" s="36" t="s">
        <v>135</v>
      </c>
      <c r="C75" s="38" t="n">
        <v>12310800</v>
      </c>
      <c r="D75" s="38" t="n">
        <v>16050934</v>
      </c>
      <c r="E75" s="27"/>
      <c r="F75" s="27"/>
      <c r="G75" s="27" t="n">
        <v>16050934</v>
      </c>
      <c r="H75" s="28" t="n">
        <v>1</v>
      </c>
      <c r="I75" s="29" t="e">
        <f aca="false"/>
        <v>#DIV/0!</v>
      </c>
      <c r="J75" s="29" t="n">
        <v>3740134</v>
      </c>
      <c r="K75" s="30" t="n">
        <v>0.30380917568314</v>
      </c>
    </row>
    <row r="76" s="31" customFormat="true" ht="38.25" hidden="false" customHeight="true" outlineLevel="0" collapsed="false">
      <c r="A76" s="25" t="s">
        <v>136</v>
      </c>
      <c r="B76" s="37" t="s">
        <v>137</v>
      </c>
      <c r="C76" s="38" t="n">
        <v>0</v>
      </c>
      <c r="D76" s="38" t="n">
        <v>700000</v>
      </c>
      <c r="E76" s="27"/>
      <c r="F76" s="27"/>
      <c r="G76" s="27" t="n">
        <v>604052.55</v>
      </c>
      <c r="H76" s="28" t="n">
        <v>0.862932214285714</v>
      </c>
      <c r="I76" s="29" t="e">
        <f aca="false"/>
        <v>#DIV/0!</v>
      </c>
      <c r="J76" s="22" t="n">
        <v>604052.55</v>
      </c>
      <c r="K76" s="48" t="e">
        <f aca="false"/>
        <v>#DIV/0!</v>
      </c>
    </row>
    <row r="77" s="31" customFormat="true" ht="20.25" hidden="false" customHeight="true" outlineLevel="0" collapsed="false">
      <c r="A77" s="43" t="n">
        <v>180000</v>
      </c>
      <c r="B77" s="44" t="s">
        <v>138</v>
      </c>
      <c r="C77" s="45" t="n">
        <v>14870</v>
      </c>
      <c r="D77" s="45" t="n">
        <v>30000</v>
      </c>
      <c r="E77" s="45" t="n">
        <v>0</v>
      </c>
      <c r="F77" s="45" t="n">
        <v>0</v>
      </c>
      <c r="G77" s="45" t="n">
        <v>21490</v>
      </c>
      <c r="H77" s="21" t="n">
        <v>0.716333333333333</v>
      </c>
      <c r="I77" s="22" t="e">
        <f aca="false"/>
        <v>#DIV/0!</v>
      </c>
      <c r="J77" s="22" t="n">
        <v>6620</v>
      </c>
      <c r="K77" s="39" t="n">
        <v>0.445191661062542</v>
      </c>
    </row>
    <row r="78" s="31" customFormat="true" ht="18.75" hidden="false" customHeight="true" outlineLevel="0" collapsed="false">
      <c r="A78" s="25" t="n">
        <v>180404</v>
      </c>
      <c r="B78" s="36" t="s">
        <v>139</v>
      </c>
      <c r="C78" s="27" t="n">
        <v>10000</v>
      </c>
      <c r="D78" s="27" t="n">
        <v>30000</v>
      </c>
      <c r="E78" s="27"/>
      <c r="F78" s="27"/>
      <c r="G78" s="27" t="n">
        <v>21490</v>
      </c>
      <c r="H78" s="28" t="n">
        <v>0.716333333333333</v>
      </c>
      <c r="I78" s="29" t="e">
        <f aca="false"/>
        <v>#DIV/0!</v>
      </c>
      <c r="J78" s="29" t="n">
        <v>11490</v>
      </c>
      <c r="K78" s="30" t="n">
        <v>1.149</v>
      </c>
    </row>
    <row r="79" s="31" customFormat="true" ht="18.75" hidden="false" customHeight="true" outlineLevel="0" collapsed="false">
      <c r="A79" s="25" t="n">
        <v>180410</v>
      </c>
      <c r="B79" s="36" t="s">
        <v>140</v>
      </c>
      <c r="C79" s="38" t="n">
        <v>4870</v>
      </c>
      <c r="D79" s="38" t="n">
        <v>0</v>
      </c>
      <c r="E79" s="27" t="n">
        <v>0</v>
      </c>
      <c r="F79" s="27"/>
      <c r="G79" s="27" t="n">
        <v>0</v>
      </c>
      <c r="H79" s="49" t="e">
        <f aca="false"/>
        <v>#DIV/0!</v>
      </c>
      <c r="I79" s="29" t="n">
        <v>0</v>
      </c>
      <c r="J79" s="29" t="n">
        <v>-4870</v>
      </c>
      <c r="K79" s="30" t="n">
        <v>-1</v>
      </c>
    </row>
    <row r="80" s="31" customFormat="true" ht="36.75" hidden="false" customHeight="true" outlineLevel="0" collapsed="false">
      <c r="A80" s="43" t="s">
        <v>141</v>
      </c>
      <c r="B80" s="44" t="s">
        <v>142</v>
      </c>
      <c r="C80" s="45" t="n">
        <v>529266.1</v>
      </c>
      <c r="D80" s="45" t="n">
        <v>0</v>
      </c>
      <c r="E80" s="45"/>
      <c r="F80" s="45"/>
      <c r="G80" s="45" t="n">
        <v>0</v>
      </c>
      <c r="H80" s="49" t="e">
        <f aca="false"/>
        <v>#DIV/0!</v>
      </c>
      <c r="I80" s="22" t="e">
        <f aca="false"/>
        <v>#DIV/0!</v>
      </c>
      <c r="J80" s="22" t="n">
        <v>-529266.1</v>
      </c>
      <c r="K80" s="39" t="n">
        <v>-1</v>
      </c>
    </row>
    <row r="81" s="31" customFormat="true" ht="20.25" hidden="false" customHeight="true" outlineLevel="0" collapsed="false">
      <c r="A81" s="43" t="s">
        <v>143</v>
      </c>
      <c r="B81" s="44" t="s">
        <v>144</v>
      </c>
      <c r="C81" s="45" t="n">
        <v>14998.8</v>
      </c>
      <c r="D81" s="45" t="n">
        <v>110000</v>
      </c>
      <c r="E81" s="45"/>
      <c r="F81" s="45"/>
      <c r="G81" s="45" t="n">
        <v>110000</v>
      </c>
      <c r="H81" s="21" t="n">
        <v>1</v>
      </c>
      <c r="I81" s="22" t="e">
        <f aca="false"/>
        <v>#DIV/0!</v>
      </c>
      <c r="J81" s="22" t="n">
        <v>95001.2</v>
      </c>
      <c r="K81" s="39" t="n">
        <v>6.33392004693709</v>
      </c>
    </row>
    <row r="82" s="31" customFormat="true" ht="20.25" hidden="false" customHeight="true" outlineLevel="0" collapsed="false">
      <c r="A82" s="43" t="n">
        <v>250000</v>
      </c>
      <c r="B82" s="50" t="s">
        <v>145</v>
      </c>
      <c r="C82" s="45" t="n">
        <v>2616641.86</v>
      </c>
      <c r="D82" s="45" t="n">
        <v>681480</v>
      </c>
      <c r="E82" s="45" t="n">
        <v>0</v>
      </c>
      <c r="F82" s="45" t="n">
        <v>0</v>
      </c>
      <c r="G82" s="45" t="n">
        <v>536321.95</v>
      </c>
      <c r="H82" s="21" t="n">
        <v>0.786995876621471</v>
      </c>
      <c r="I82" s="22" t="e">
        <f aca="false"/>
        <v>#DIV/0!</v>
      </c>
      <c r="J82" s="22" t="n">
        <v>-2080319.91</v>
      </c>
      <c r="K82" s="39" t="n">
        <v>-0.79503425432474</v>
      </c>
    </row>
    <row r="83" s="31" customFormat="true" ht="18.75" hidden="false" customHeight="true" outlineLevel="0" collapsed="false">
      <c r="A83" s="25" t="n">
        <v>250102</v>
      </c>
      <c r="B83" s="41" t="s">
        <v>146</v>
      </c>
      <c r="C83" s="27" t="n">
        <v>0</v>
      </c>
      <c r="D83" s="27" t="n">
        <v>100000</v>
      </c>
      <c r="E83" s="27"/>
      <c r="F83" s="27"/>
      <c r="G83" s="27" t="n">
        <v>0</v>
      </c>
      <c r="H83" s="28" t="n">
        <v>0</v>
      </c>
      <c r="I83" s="29" t="e">
        <f aca="false"/>
        <v>#DIV/0!</v>
      </c>
      <c r="J83" s="29" t="n">
        <v>0</v>
      </c>
      <c r="K83" s="51" t="e">
        <f aca="false"/>
        <v>#DIV/0!</v>
      </c>
    </row>
    <row r="84" s="31" customFormat="true" ht="57.75" hidden="false" customHeight="true" outlineLevel="0" collapsed="false">
      <c r="A84" s="25" t="s">
        <v>147</v>
      </c>
      <c r="B84" s="41" t="s">
        <v>148</v>
      </c>
      <c r="C84" s="27" t="n">
        <v>2149872.09</v>
      </c>
      <c r="D84" s="27"/>
      <c r="E84" s="27"/>
      <c r="F84" s="27"/>
      <c r="G84" s="27"/>
      <c r="H84" s="49" t="e">
        <f aca="false"/>
        <v>#DIV/0!</v>
      </c>
      <c r="I84" s="29" t="e">
        <f aca="false"/>
        <v>#DIV/0!</v>
      </c>
      <c r="J84" s="29" t="n">
        <v>-2149872.09</v>
      </c>
      <c r="K84" s="30" t="n">
        <v>-1</v>
      </c>
    </row>
    <row r="85" s="31" customFormat="true" ht="0.75" hidden="true" customHeight="true" outlineLevel="0" collapsed="false">
      <c r="A85" s="25" t="s">
        <v>149</v>
      </c>
      <c r="B85" s="41" t="s">
        <v>150</v>
      </c>
      <c r="C85" s="27"/>
      <c r="D85" s="27"/>
      <c r="E85" s="27"/>
      <c r="F85" s="27"/>
      <c r="G85" s="27"/>
      <c r="H85" s="28" t="e">
        <f aca="false"/>
        <v>#DIV/0!</v>
      </c>
      <c r="I85" s="29" t="e">
        <f aca="false"/>
        <v>#DIV/0!</v>
      </c>
      <c r="J85" s="29" t="n">
        <v>0</v>
      </c>
      <c r="K85" s="30" t="e">
        <f aca="false"/>
        <v>#DIV/0!</v>
      </c>
    </row>
    <row r="86" s="31" customFormat="true" ht="18" hidden="false" customHeight="true" outlineLevel="0" collapsed="false">
      <c r="A86" s="25" t="n">
        <v>250404</v>
      </c>
      <c r="B86" s="41" t="s">
        <v>115</v>
      </c>
      <c r="C86" s="38" t="n">
        <v>448769.77</v>
      </c>
      <c r="D86" s="38" t="n">
        <v>551480</v>
      </c>
      <c r="E86" s="27"/>
      <c r="F86" s="27"/>
      <c r="G86" s="27" t="n">
        <v>506321.95</v>
      </c>
      <c r="H86" s="28" t="n">
        <v>0.918114800174077</v>
      </c>
      <c r="I86" s="29" t="e">
        <f aca="false"/>
        <v>#DIV/0!</v>
      </c>
      <c r="J86" s="29" t="n">
        <v>57552.18</v>
      </c>
      <c r="K86" s="30" t="n">
        <v>0.128244333391708</v>
      </c>
    </row>
    <row r="87" s="31" customFormat="true" ht="56.25" hidden="false" customHeight="true" outlineLevel="0" collapsed="false">
      <c r="A87" s="25" t="n">
        <v>250913</v>
      </c>
      <c r="B87" s="41" t="s">
        <v>151</v>
      </c>
      <c r="C87" s="27" t="n">
        <v>18000</v>
      </c>
      <c r="D87" s="27" t="n">
        <v>30000</v>
      </c>
      <c r="E87" s="27"/>
      <c r="F87" s="27"/>
      <c r="G87" s="27" t="n">
        <v>30000</v>
      </c>
      <c r="H87" s="28" t="n">
        <v>1</v>
      </c>
      <c r="I87" s="29" t="e">
        <f aca="false"/>
        <v>#DIV/0!</v>
      </c>
      <c r="J87" s="29" t="n">
        <v>12000</v>
      </c>
      <c r="K87" s="30" t="n">
        <v>0.666666666666667</v>
      </c>
    </row>
    <row r="88" s="31" customFormat="true" ht="31.5" hidden="false" customHeight="true" outlineLevel="0" collapsed="false">
      <c r="A88" s="18"/>
      <c r="B88" s="52" t="s">
        <v>152</v>
      </c>
      <c r="C88" s="20" t="n">
        <v>432963473.67</v>
      </c>
      <c r="D88" s="20" t="n">
        <v>516184442.62</v>
      </c>
      <c r="E88" s="20" t="n">
        <v>0</v>
      </c>
      <c r="F88" s="20" t="n">
        <v>0</v>
      </c>
      <c r="G88" s="20" t="n">
        <v>491813467.98</v>
      </c>
      <c r="H88" s="21" t="n">
        <v>0.95278630538282</v>
      </c>
      <c r="I88" s="22" t="e">
        <f aca="false"/>
        <v>#DIV/0!</v>
      </c>
      <c r="J88" s="22" t="n">
        <v>58849994.3100001</v>
      </c>
      <c r="K88" s="23" t="n">
        <v>0.135923693080066</v>
      </c>
    </row>
    <row r="89" s="31" customFormat="true" ht="19.5" hidden="false" customHeight="true" outlineLevel="0" collapsed="false">
      <c r="A89" s="18" t="n">
        <v>250315</v>
      </c>
      <c r="B89" s="53" t="s">
        <v>153</v>
      </c>
      <c r="C89" s="20" t="n">
        <v>39579292.48</v>
      </c>
      <c r="D89" s="20" t="n">
        <v>26299837</v>
      </c>
      <c r="E89" s="20" t="n">
        <v>0</v>
      </c>
      <c r="F89" s="20" t="n">
        <v>0</v>
      </c>
      <c r="G89" s="20" t="n">
        <v>25872673.17</v>
      </c>
      <c r="H89" s="21" t="n">
        <v>0.983757928613778</v>
      </c>
      <c r="I89" s="22" t="e">
        <f aca="false"/>
        <v>#DIV/0!</v>
      </c>
      <c r="J89" s="22" t="n">
        <v>-13706619.31</v>
      </c>
      <c r="K89" s="23" t="n">
        <v>-0.346307840569059</v>
      </c>
    </row>
    <row r="90" s="31" customFormat="true" ht="18.75" hidden="false" customHeight="true" outlineLevel="0" collapsed="false">
      <c r="A90" s="25" t="s">
        <v>154</v>
      </c>
      <c r="B90" s="54" t="s">
        <v>155</v>
      </c>
      <c r="C90" s="55" t="n">
        <v>22070171.41</v>
      </c>
      <c r="D90" s="55" t="n">
        <v>13925408</v>
      </c>
      <c r="E90" s="55"/>
      <c r="F90" s="55"/>
      <c r="G90" s="55" t="n">
        <v>13710065.88</v>
      </c>
      <c r="H90" s="28" t="n">
        <v>0.984536027956955</v>
      </c>
      <c r="I90" s="29" t="e">
        <f aca="false"/>
        <v>#DIV/0!</v>
      </c>
      <c r="J90" s="29" t="n">
        <v>-8360105.53</v>
      </c>
      <c r="K90" s="30" t="n">
        <v>-0.378796583619284</v>
      </c>
    </row>
    <row r="91" s="31" customFormat="true" ht="21" hidden="false" customHeight="true" outlineLevel="0" collapsed="false">
      <c r="A91" s="25"/>
      <c r="B91" s="54" t="s">
        <v>156</v>
      </c>
      <c r="C91" s="55" t="n">
        <v>17509121.07</v>
      </c>
      <c r="D91" s="55" t="n">
        <v>12374429</v>
      </c>
      <c r="E91" s="55"/>
      <c r="F91" s="55"/>
      <c r="G91" s="55" t="n">
        <v>12162607.29</v>
      </c>
      <c r="H91" s="28" t="n">
        <v>0.982882304306728</v>
      </c>
      <c r="I91" s="29" t="e">
        <f aca="false"/>
        <v>#DIV/0!</v>
      </c>
      <c r="J91" s="29" t="n">
        <v>-5346513.78</v>
      </c>
      <c r="K91" s="30" t="n">
        <v>-0.305355920415713</v>
      </c>
    </row>
    <row r="92" s="31" customFormat="true" ht="75.75" hidden="false" customHeight="true" outlineLevel="0" collapsed="false">
      <c r="A92" s="43" t="s">
        <v>157</v>
      </c>
      <c r="B92" s="41" t="s">
        <v>158</v>
      </c>
      <c r="C92" s="45" t="n">
        <v>0</v>
      </c>
      <c r="D92" s="45" t="n">
        <v>130400</v>
      </c>
      <c r="E92" s="45" t="n">
        <v>0</v>
      </c>
      <c r="F92" s="45" t="n">
        <v>0</v>
      </c>
      <c r="G92" s="45" t="n">
        <v>130400</v>
      </c>
      <c r="H92" s="21" t="n">
        <v>1</v>
      </c>
      <c r="I92" s="22" t="e">
        <f aca="false"/>
        <v>#DIV/0!</v>
      </c>
      <c r="J92" s="22" t="n">
        <v>130400</v>
      </c>
      <c r="K92" s="56" t="e">
        <f aca="false"/>
        <v>#DIV/0!</v>
      </c>
    </row>
    <row r="93" s="31" customFormat="true" ht="21" hidden="false" customHeight="true" outlineLevel="0" collapsed="false">
      <c r="A93" s="25" t="s">
        <v>154</v>
      </c>
      <c r="B93" s="41" t="s">
        <v>155</v>
      </c>
      <c r="C93" s="45" t="n">
        <v>0</v>
      </c>
      <c r="D93" s="55" t="n">
        <v>66800</v>
      </c>
      <c r="E93" s="55"/>
      <c r="F93" s="55"/>
      <c r="G93" s="55" t="n">
        <v>66800</v>
      </c>
      <c r="H93" s="28" t="n">
        <v>1</v>
      </c>
      <c r="I93" s="29" t="e">
        <f aca="false"/>
        <v>#DIV/0!</v>
      </c>
      <c r="J93" s="29" t="n">
        <v>66800</v>
      </c>
      <c r="K93" s="51" t="e">
        <f aca="false"/>
        <v>#DIV/0!</v>
      </c>
    </row>
    <row r="94" s="31" customFormat="true" ht="18" hidden="false" customHeight="true" outlineLevel="0" collapsed="false">
      <c r="A94" s="25"/>
      <c r="B94" s="41" t="s">
        <v>156</v>
      </c>
      <c r="C94" s="45" t="n">
        <v>0</v>
      </c>
      <c r="D94" s="55" t="n">
        <v>63600</v>
      </c>
      <c r="E94" s="55"/>
      <c r="F94" s="55"/>
      <c r="G94" s="55" t="n">
        <v>63600</v>
      </c>
      <c r="H94" s="28" t="n">
        <v>1</v>
      </c>
      <c r="I94" s="29" t="e">
        <f aca="false"/>
        <v>#DIV/0!</v>
      </c>
      <c r="J94" s="29" t="n">
        <v>63600</v>
      </c>
      <c r="K94" s="51" t="e">
        <f aca="false"/>
        <v>#DIV/0!</v>
      </c>
    </row>
    <row r="95" s="31" customFormat="true" ht="28.5" hidden="false" customHeight="true" outlineLevel="0" collapsed="false">
      <c r="A95" s="25"/>
      <c r="B95" s="53" t="s">
        <v>159</v>
      </c>
      <c r="C95" s="20" t="n">
        <v>145280897.01</v>
      </c>
      <c r="D95" s="20" t="n">
        <v>222356122</v>
      </c>
      <c r="E95" s="20" t="n">
        <v>0</v>
      </c>
      <c r="F95" s="20" t="n">
        <v>0</v>
      </c>
      <c r="G95" s="20" t="n">
        <v>216265251.63</v>
      </c>
      <c r="H95" s="21" t="n">
        <v>0.972607588605094</v>
      </c>
      <c r="I95" s="22" t="e">
        <f aca="false"/>
        <v>#DIV/0!</v>
      </c>
      <c r="J95" s="22" t="n">
        <v>70984354.62</v>
      </c>
      <c r="K95" s="23" t="n">
        <v>0.488600745734066</v>
      </c>
    </row>
    <row r="96" s="31" customFormat="true" ht="21" hidden="false" customHeight="true" outlineLevel="0" collapsed="false">
      <c r="A96" s="25" t="s">
        <v>154</v>
      </c>
      <c r="B96" s="41" t="s">
        <v>155</v>
      </c>
      <c r="C96" s="27" t="n">
        <v>87654908.13</v>
      </c>
      <c r="D96" s="27" t="n">
        <v>136081072.8</v>
      </c>
      <c r="E96" s="27" t="n">
        <v>0</v>
      </c>
      <c r="F96" s="27" t="n">
        <v>0</v>
      </c>
      <c r="G96" s="27" t="n">
        <v>132360469.75</v>
      </c>
      <c r="H96" s="28" t="n">
        <v>0.972658923291498</v>
      </c>
      <c r="I96" s="29" t="e">
        <f aca="false"/>
        <v>#DIV/0!</v>
      </c>
      <c r="J96" s="29" t="n">
        <v>44705561.62</v>
      </c>
      <c r="K96" s="30" t="n">
        <v>0.510017779651286</v>
      </c>
    </row>
    <row r="97" s="31" customFormat="true" ht="19.5" hidden="false" customHeight="true" outlineLevel="0" collapsed="false">
      <c r="A97" s="25"/>
      <c r="B97" s="41" t="s">
        <v>156</v>
      </c>
      <c r="C97" s="27" t="n">
        <v>57625988.88</v>
      </c>
      <c r="D97" s="27" t="n">
        <v>86275049.2</v>
      </c>
      <c r="E97" s="27" t="n">
        <v>0</v>
      </c>
      <c r="F97" s="27" t="n">
        <v>0</v>
      </c>
      <c r="G97" s="27" t="n">
        <v>83904781.88</v>
      </c>
      <c r="H97" s="28" t="n">
        <v>0.972526618738805</v>
      </c>
      <c r="I97" s="29" t="e">
        <f aca="false"/>
        <v>#DIV/0!</v>
      </c>
      <c r="J97" s="29" t="n">
        <v>26278793</v>
      </c>
      <c r="K97" s="30" t="n">
        <v>0.45602328933084</v>
      </c>
    </row>
    <row r="98" s="31" customFormat="true" ht="57" hidden="false" customHeight="true" outlineLevel="0" collapsed="false">
      <c r="A98" s="25" t="n">
        <v>250326</v>
      </c>
      <c r="B98" s="41" t="s">
        <v>160</v>
      </c>
      <c r="C98" s="27" t="n">
        <v>123180861.77</v>
      </c>
      <c r="D98" s="27" t="n">
        <v>150389600</v>
      </c>
      <c r="E98" s="27" t="n">
        <v>0</v>
      </c>
      <c r="F98" s="27" t="n">
        <v>0</v>
      </c>
      <c r="G98" s="27" t="n">
        <v>150389582.93</v>
      </c>
      <c r="H98" s="28" t="n">
        <v>0.999999886494811</v>
      </c>
      <c r="I98" s="29" t="e">
        <f aca="false"/>
        <v>#DIV/0!</v>
      </c>
      <c r="J98" s="29" t="n">
        <v>27208721.16</v>
      </c>
      <c r="K98" s="30" t="n">
        <v>0.220884322199364</v>
      </c>
    </row>
    <row r="99" s="31" customFormat="true" ht="21" hidden="false" customHeight="true" outlineLevel="0" collapsed="false">
      <c r="A99" s="25" t="s">
        <v>154</v>
      </c>
      <c r="B99" s="41" t="s">
        <v>155</v>
      </c>
      <c r="C99" s="27" t="n">
        <v>74134378.94</v>
      </c>
      <c r="D99" s="27" t="n">
        <v>90354037</v>
      </c>
      <c r="E99" s="27"/>
      <c r="F99" s="27"/>
      <c r="G99" s="27" t="n">
        <v>90354029.45</v>
      </c>
      <c r="H99" s="28" t="n">
        <v>0.999999916439816</v>
      </c>
      <c r="I99" s="29" t="e">
        <f aca="false"/>
        <v>#DIV/0!</v>
      </c>
      <c r="J99" s="29" t="n">
        <v>16219650.51</v>
      </c>
      <c r="K99" s="30" t="n">
        <v>0.218787163822162</v>
      </c>
    </row>
    <row r="100" s="31" customFormat="true" ht="23.25" hidden="false" customHeight="true" outlineLevel="0" collapsed="false">
      <c r="A100" s="25"/>
      <c r="B100" s="41" t="s">
        <v>156</v>
      </c>
      <c r="C100" s="27" t="n">
        <v>49046482.83</v>
      </c>
      <c r="D100" s="27" t="n">
        <v>60035563</v>
      </c>
      <c r="E100" s="27"/>
      <c r="F100" s="27"/>
      <c r="G100" s="27" t="n">
        <v>60035553.48</v>
      </c>
      <c r="H100" s="28" t="n">
        <v>0.999999841427322</v>
      </c>
      <c r="I100" s="29" t="e">
        <f aca="false"/>
        <v>#DIV/0!</v>
      </c>
      <c r="J100" s="29" t="n">
        <v>10989070.65</v>
      </c>
      <c r="K100" s="30" t="n">
        <v>0.224054203602921</v>
      </c>
    </row>
    <row r="101" s="31" customFormat="true" ht="80.25" hidden="false" customHeight="true" outlineLevel="0" collapsed="false">
      <c r="A101" s="25" t="n">
        <v>250328</v>
      </c>
      <c r="B101" s="41" t="s">
        <v>161</v>
      </c>
      <c r="C101" s="27" t="n">
        <v>18270965.51</v>
      </c>
      <c r="D101" s="27" t="n">
        <v>68530900</v>
      </c>
      <c r="E101" s="27" t="n">
        <v>0</v>
      </c>
      <c r="F101" s="27"/>
      <c r="G101" s="27" t="n">
        <v>62484519.72</v>
      </c>
      <c r="H101" s="28" t="n">
        <v>0.911771474181719</v>
      </c>
      <c r="I101" s="29" t="e">
        <f aca="false"/>
        <v>#DIV/0!</v>
      </c>
      <c r="J101" s="29" t="n">
        <v>44213554.21</v>
      </c>
      <c r="K101" s="30" t="n">
        <v>2.41988055780638</v>
      </c>
    </row>
    <row r="102" s="31" customFormat="true" ht="3" hidden="true" customHeight="true" outlineLevel="0" collapsed="false">
      <c r="A102" s="25"/>
      <c r="B102" s="41"/>
      <c r="C102" s="27"/>
      <c r="D102" s="27"/>
      <c r="E102" s="27"/>
      <c r="F102" s="27"/>
      <c r="G102" s="27"/>
      <c r="H102" s="28" t="e">
        <f aca="false"/>
        <v>#DIV/0!</v>
      </c>
      <c r="I102" s="29" t="e">
        <f aca="false"/>
        <v>#DIV/0!</v>
      </c>
      <c r="J102" s="22" t="n">
        <v>0</v>
      </c>
      <c r="K102" s="30"/>
    </row>
    <row r="103" s="31" customFormat="true" ht="3" hidden="true" customHeight="true" outlineLevel="0" collapsed="false">
      <c r="A103" s="25"/>
      <c r="B103" s="41"/>
      <c r="C103" s="27"/>
      <c r="D103" s="27"/>
      <c r="E103" s="27"/>
      <c r="F103" s="27"/>
      <c r="G103" s="27"/>
      <c r="H103" s="28" t="e">
        <f aca="false"/>
        <v>#DIV/0!</v>
      </c>
      <c r="I103" s="29" t="e">
        <f aca="false"/>
        <v>#DIV/0!</v>
      </c>
      <c r="J103" s="22" t="n">
        <v>0</v>
      </c>
      <c r="K103" s="30"/>
    </row>
    <row r="104" s="31" customFormat="true" ht="18.75" hidden="false" customHeight="true" outlineLevel="0" collapsed="false">
      <c r="A104" s="25" t="s">
        <v>154</v>
      </c>
      <c r="B104" s="41" t="s">
        <v>155</v>
      </c>
      <c r="C104" s="27" t="n">
        <v>11375923.72</v>
      </c>
      <c r="D104" s="27" t="n">
        <v>43635415</v>
      </c>
      <c r="E104" s="27"/>
      <c r="F104" s="27"/>
      <c r="G104" s="27" t="n">
        <v>39945882.73</v>
      </c>
      <c r="H104" s="28" t="n">
        <v>0.915446380652046</v>
      </c>
      <c r="I104" s="29" t="e">
        <f aca="false"/>
        <v>#DIV/0!</v>
      </c>
      <c r="J104" s="29" t="n">
        <v>28569959.01</v>
      </c>
      <c r="K104" s="30" t="n">
        <v>2.51144080368359</v>
      </c>
    </row>
    <row r="105" s="31" customFormat="true" ht="21" hidden="false" customHeight="true" outlineLevel="0" collapsed="false">
      <c r="A105" s="25"/>
      <c r="B105" s="41" t="s">
        <v>156</v>
      </c>
      <c r="C105" s="27" t="n">
        <v>6895041.79</v>
      </c>
      <c r="D105" s="27" t="n">
        <v>24895485</v>
      </c>
      <c r="E105" s="27"/>
      <c r="F105" s="27"/>
      <c r="G105" s="27" t="n">
        <v>22538636.99</v>
      </c>
      <c r="H105" s="28" t="n">
        <v>0.905330303466673</v>
      </c>
      <c r="I105" s="29" t="e">
        <f aca="false"/>
        <v>#DIV/0!</v>
      </c>
      <c r="J105" s="29" t="n">
        <v>15643595.2</v>
      </c>
      <c r="K105" s="30" t="n">
        <v>2.26881804004266</v>
      </c>
    </row>
    <row r="106" s="31" customFormat="true" ht="132.75" hidden="false" customHeight="true" outlineLevel="0" collapsed="false">
      <c r="A106" s="25" t="n">
        <v>250329</v>
      </c>
      <c r="B106" s="41" t="s">
        <v>162</v>
      </c>
      <c r="C106" s="27" t="n">
        <v>2190343.83</v>
      </c>
      <c r="D106" s="27" t="n">
        <v>2162985.38</v>
      </c>
      <c r="E106" s="27" t="n">
        <v>0</v>
      </c>
      <c r="F106" s="27" t="n">
        <v>0</v>
      </c>
      <c r="G106" s="27" t="n">
        <v>2162985.38</v>
      </c>
      <c r="H106" s="28" t="n">
        <v>1</v>
      </c>
      <c r="I106" s="29" t="e">
        <f aca="false"/>
        <v>#DIV/0!</v>
      </c>
      <c r="J106" s="29" t="n">
        <v>-27358.4500000002</v>
      </c>
      <c r="K106" s="30" t="n">
        <v>-0.0124904819167135</v>
      </c>
    </row>
    <row r="107" s="31" customFormat="true" ht="20.25" hidden="false" customHeight="true" outlineLevel="0" collapsed="false">
      <c r="A107" s="25" t="s">
        <v>154</v>
      </c>
      <c r="B107" s="57" t="s">
        <v>155</v>
      </c>
      <c r="C107" s="27" t="n">
        <v>1268999.3</v>
      </c>
      <c r="D107" s="27" t="n">
        <v>1435490.71</v>
      </c>
      <c r="E107" s="27"/>
      <c r="F107" s="27"/>
      <c r="G107" s="27" t="n">
        <v>1435490.71</v>
      </c>
      <c r="H107" s="28" t="n">
        <v>1</v>
      </c>
      <c r="I107" s="29" t="e">
        <f aca="false"/>
        <v>#DIV/0!</v>
      </c>
      <c r="J107" s="29" t="n">
        <v>166491.41</v>
      </c>
      <c r="K107" s="30" t="n">
        <v>0.131198977020712</v>
      </c>
    </row>
    <row r="108" s="31" customFormat="true" ht="18.75" hidden="false" customHeight="false" outlineLevel="0" collapsed="false">
      <c r="A108" s="25"/>
      <c r="B108" s="41" t="s">
        <v>156</v>
      </c>
      <c r="C108" s="27" t="n">
        <v>921344.53</v>
      </c>
      <c r="D108" s="27" t="n">
        <v>727494.67</v>
      </c>
      <c r="E108" s="27"/>
      <c r="F108" s="27"/>
      <c r="G108" s="27" t="n">
        <v>727494.67</v>
      </c>
      <c r="H108" s="28" t="n">
        <v>1</v>
      </c>
      <c r="I108" s="29" t="e">
        <f aca="false"/>
        <v>#DIV/0!</v>
      </c>
      <c r="J108" s="29" t="n">
        <v>-193849.86</v>
      </c>
      <c r="K108" s="30" t="n">
        <v>-0.210398883032387</v>
      </c>
    </row>
    <row r="109" s="31" customFormat="true" ht="57" hidden="false" customHeight="true" outlineLevel="0" collapsed="false">
      <c r="A109" s="25" t="s">
        <v>163</v>
      </c>
      <c r="B109" s="41" t="s">
        <v>164</v>
      </c>
      <c r="C109" s="27" t="n">
        <v>30453.84</v>
      </c>
      <c r="D109" s="27" t="n">
        <v>37200</v>
      </c>
      <c r="E109" s="27" t="n">
        <v>0</v>
      </c>
      <c r="F109" s="27" t="n">
        <v>0</v>
      </c>
      <c r="G109" s="27" t="n">
        <v>37126.44</v>
      </c>
      <c r="H109" s="28" t="n">
        <v>0.998022580645161</v>
      </c>
      <c r="I109" s="29" t="e">
        <f aca="false"/>
        <v>#DIV/0!</v>
      </c>
      <c r="J109" s="29" t="n">
        <v>6672.60000000001</v>
      </c>
      <c r="K109" s="30" t="n">
        <v>0.219105373903587</v>
      </c>
    </row>
    <row r="110" s="31" customFormat="true" ht="1.5" hidden="true" customHeight="true" outlineLevel="0" collapsed="false">
      <c r="A110" s="25"/>
      <c r="B110" s="41"/>
      <c r="C110" s="27"/>
      <c r="D110" s="27"/>
      <c r="E110" s="27"/>
      <c r="F110" s="27"/>
      <c r="G110" s="27"/>
      <c r="H110" s="28" t="e">
        <f aca="false"/>
        <v>#DIV/0!</v>
      </c>
      <c r="I110" s="29" t="e">
        <f aca="false"/>
        <v>#DIV/0!</v>
      </c>
      <c r="J110" s="29" t="n">
        <v>0</v>
      </c>
      <c r="K110" s="30" t="e">
        <f aca="false"/>
        <v>#DIV/0!</v>
      </c>
    </row>
    <row r="111" s="31" customFormat="true" ht="0.75" hidden="true" customHeight="true" outlineLevel="0" collapsed="false">
      <c r="A111" s="25"/>
      <c r="B111" s="41"/>
      <c r="C111" s="27"/>
      <c r="D111" s="27"/>
      <c r="E111" s="27"/>
      <c r="F111" s="27"/>
      <c r="G111" s="27"/>
      <c r="H111" s="28" t="e">
        <f aca="false"/>
        <v>#DIV/0!</v>
      </c>
      <c r="I111" s="29" t="e">
        <f aca="false"/>
        <v>#DIV/0!</v>
      </c>
      <c r="J111" s="29" t="n">
        <v>0</v>
      </c>
      <c r="K111" s="30" t="e">
        <f aca="false"/>
        <v>#DIV/0!</v>
      </c>
    </row>
    <row r="112" s="31" customFormat="true" ht="18.75" hidden="false" customHeight="true" outlineLevel="0" collapsed="false">
      <c r="A112" s="25" t="s">
        <v>154</v>
      </c>
      <c r="B112" s="41" t="s">
        <v>155</v>
      </c>
      <c r="C112" s="27" t="n">
        <v>14787.63</v>
      </c>
      <c r="D112" s="27" t="n">
        <v>18500</v>
      </c>
      <c r="E112" s="27"/>
      <c r="F112" s="27"/>
      <c r="G112" s="27" t="n">
        <v>18474.61</v>
      </c>
      <c r="H112" s="28" t="n">
        <v>0.998627567567568</v>
      </c>
      <c r="I112" s="29" t="e">
        <f aca="false"/>
        <v>#DIV/0!</v>
      </c>
      <c r="J112" s="29" t="n">
        <v>3686.98</v>
      </c>
      <c r="K112" s="30" t="n">
        <v>0.249328661861299</v>
      </c>
    </row>
    <row r="113" s="31" customFormat="true" ht="18.75" hidden="false" customHeight="false" outlineLevel="0" collapsed="false">
      <c r="A113" s="25"/>
      <c r="B113" s="41" t="s">
        <v>156</v>
      </c>
      <c r="C113" s="27" t="n">
        <v>15666.21</v>
      </c>
      <c r="D113" s="27" t="n">
        <v>18700</v>
      </c>
      <c r="E113" s="27"/>
      <c r="F113" s="27"/>
      <c r="G113" s="27" t="n">
        <v>18651.83</v>
      </c>
      <c r="H113" s="28" t="n">
        <v>0.997424064171123</v>
      </c>
      <c r="I113" s="29" t="e">
        <f aca="false"/>
        <v>#DIV/0!</v>
      </c>
      <c r="J113" s="29" t="n">
        <v>2985.62</v>
      </c>
      <c r="K113" s="30" t="n">
        <v>0.190577044479807</v>
      </c>
    </row>
    <row r="114" s="31" customFormat="true" ht="55.5" hidden="false" customHeight="true" outlineLevel="0" collapsed="false">
      <c r="A114" s="25" t="s">
        <v>165</v>
      </c>
      <c r="B114" s="41" t="s">
        <v>166</v>
      </c>
      <c r="C114" s="27" t="n">
        <v>544017.93</v>
      </c>
      <c r="D114" s="27" t="n">
        <v>620436.62</v>
      </c>
      <c r="E114" s="27" t="n">
        <v>0</v>
      </c>
      <c r="F114" s="27" t="n">
        <v>0</v>
      </c>
      <c r="G114" s="27" t="n">
        <v>620436.62</v>
      </c>
      <c r="H114" s="28" t="n">
        <v>1</v>
      </c>
      <c r="I114" s="29" t="e">
        <f aca="false"/>
        <v>#DIV/0!</v>
      </c>
      <c r="J114" s="29" t="n">
        <v>76418.6900000002</v>
      </c>
      <c r="K114" s="30" t="n">
        <v>0.140470903229238</v>
      </c>
    </row>
    <row r="115" s="31" customFormat="true" ht="18.75" hidden="false" customHeight="true" outlineLevel="0" collapsed="false">
      <c r="A115" s="25" t="s">
        <v>154</v>
      </c>
      <c r="B115" s="41" t="s">
        <v>155</v>
      </c>
      <c r="C115" s="27" t="n">
        <v>255565.51</v>
      </c>
      <c r="D115" s="27" t="n">
        <v>295361.09</v>
      </c>
      <c r="E115" s="27"/>
      <c r="F115" s="27"/>
      <c r="G115" s="27" t="n">
        <v>295361.09</v>
      </c>
      <c r="H115" s="28" t="n">
        <v>1</v>
      </c>
      <c r="I115" s="29" t="e">
        <f aca="false"/>
        <v>#DIV/0!</v>
      </c>
      <c r="J115" s="29" t="n">
        <v>39795.58</v>
      </c>
      <c r="K115" s="30" t="n">
        <v>0.155715769314881</v>
      </c>
    </row>
    <row r="116" s="31" customFormat="true" ht="18.75" hidden="false" customHeight="false" outlineLevel="0" collapsed="false">
      <c r="A116" s="25"/>
      <c r="B116" s="26" t="s">
        <v>156</v>
      </c>
      <c r="C116" s="27" t="n">
        <v>288452.42</v>
      </c>
      <c r="D116" s="27" t="n">
        <v>325075.53</v>
      </c>
      <c r="E116" s="27"/>
      <c r="F116" s="27"/>
      <c r="G116" s="27" t="n">
        <v>325075.53</v>
      </c>
      <c r="H116" s="28" t="n">
        <v>1</v>
      </c>
      <c r="I116" s="29" t="e">
        <f aca="false"/>
        <v>#DIV/0!</v>
      </c>
      <c r="J116" s="29" t="n">
        <v>36623.11</v>
      </c>
      <c r="K116" s="30" t="n">
        <v>0.126964128087398</v>
      </c>
    </row>
    <row r="117" s="31" customFormat="true" ht="38.25" hidden="false" customHeight="true" outlineLevel="0" collapsed="false">
      <c r="A117" s="25" t="s">
        <v>167</v>
      </c>
      <c r="B117" s="41" t="s">
        <v>168</v>
      </c>
      <c r="C117" s="27" t="n">
        <v>469200</v>
      </c>
      <c r="D117" s="27" t="n">
        <v>467000</v>
      </c>
      <c r="E117" s="27" t="n">
        <v>0</v>
      </c>
      <c r="F117" s="27" t="n">
        <v>0</v>
      </c>
      <c r="G117" s="27" t="n">
        <v>467000</v>
      </c>
      <c r="H117" s="28" t="n">
        <v>1</v>
      </c>
      <c r="I117" s="29" t="e">
        <f aca="false"/>
        <v>#DIV/0!</v>
      </c>
      <c r="J117" s="29" t="n">
        <v>-2200</v>
      </c>
      <c r="K117" s="30" t="n">
        <v>-0.00468883205456094</v>
      </c>
    </row>
    <row r="118" s="31" customFormat="true" ht="18.75" hidden="false" customHeight="true" outlineLevel="0" collapsed="false">
      <c r="A118" s="25" t="s">
        <v>154</v>
      </c>
      <c r="B118" s="41" t="s">
        <v>155</v>
      </c>
      <c r="C118" s="27" t="n">
        <v>255200</v>
      </c>
      <c r="D118" s="27" t="n">
        <v>264230</v>
      </c>
      <c r="E118" s="27"/>
      <c r="F118" s="27"/>
      <c r="G118" s="27" t="n">
        <v>264230</v>
      </c>
      <c r="H118" s="28" t="n">
        <v>1</v>
      </c>
      <c r="I118" s="29" t="e">
        <f aca="false"/>
        <v>#DIV/0!</v>
      </c>
      <c r="J118" s="29" t="n">
        <v>9030</v>
      </c>
      <c r="K118" s="30" t="n">
        <v>0.0353840125391849</v>
      </c>
    </row>
    <row r="119" s="31" customFormat="true" ht="18.75" hidden="false" customHeight="true" outlineLevel="0" collapsed="false">
      <c r="A119" s="25"/>
      <c r="B119" s="41" t="s">
        <v>156</v>
      </c>
      <c r="C119" s="27" t="n">
        <v>214000</v>
      </c>
      <c r="D119" s="27" t="n">
        <v>202770</v>
      </c>
      <c r="E119" s="27"/>
      <c r="F119" s="27"/>
      <c r="G119" s="27" t="n">
        <v>202770</v>
      </c>
      <c r="H119" s="28" t="n">
        <v>1</v>
      </c>
      <c r="I119" s="29" t="e">
        <f aca="false"/>
        <v>#DIV/0!</v>
      </c>
      <c r="J119" s="29" t="n">
        <v>-11230</v>
      </c>
      <c r="K119" s="30" t="n">
        <v>-0.0524766355140187</v>
      </c>
    </row>
    <row r="120" s="31" customFormat="true" ht="21.75" hidden="false" customHeight="true" outlineLevel="0" collapsed="false">
      <c r="A120" s="25" t="s">
        <v>167</v>
      </c>
      <c r="B120" s="41" t="s">
        <v>169</v>
      </c>
      <c r="C120" s="27" t="n">
        <v>88300.42</v>
      </c>
      <c r="D120" s="27" t="n">
        <v>117000</v>
      </c>
      <c r="E120" s="27" t="n">
        <v>0</v>
      </c>
      <c r="F120" s="27" t="n">
        <v>0</v>
      </c>
      <c r="G120" s="27" t="n">
        <v>74430.39</v>
      </c>
      <c r="H120" s="28" t="n">
        <v>0.63615717948718</v>
      </c>
      <c r="I120" s="29" t="e">
        <f aca="false"/>
        <v>#DIV/0!</v>
      </c>
      <c r="J120" s="29" t="n">
        <v>-13870.03</v>
      </c>
      <c r="K120" s="30" t="n">
        <v>-0.15707773530409</v>
      </c>
    </row>
    <row r="121" s="31" customFormat="true" ht="17.25" hidden="false" customHeight="true" outlineLevel="0" collapsed="false">
      <c r="A121" s="25" t="s">
        <v>154</v>
      </c>
      <c r="B121" s="41" t="s">
        <v>155</v>
      </c>
      <c r="C121" s="27" t="n">
        <v>60482.11</v>
      </c>
      <c r="D121" s="27" t="n">
        <v>78039</v>
      </c>
      <c r="E121" s="27"/>
      <c r="F121" s="27"/>
      <c r="G121" s="27" t="n">
        <v>47001.16</v>
      </c>
      <c r="H121" s="28" t="n">
        <v>0.602277835441254</v>
      </c>
      <c r="I121" s="29" t="e">
        <f aca="false"/>
        <v>#DIV/0!</v>
      </c>
      <c r="J121" s="29" t="n">
        <v>-13480.95</v>
      </c>
      <c r="K121" s="30" t="n">
        <v>-0.222891529412582</v>
      </c>
    </row>
    <row r="122" s="31" customFormat="true" ht="18.75" hidden="false" customHeight="false" outlineLevel="0" collapsed="false">
      <c r="A122" s="25"/>
      <c r="B122" s="41" t="s">
        <v>156</v>
      </c>
      <c r="C122" s="27" t="n">
        <v>27818.31</v>
      </c>
      <c r="D122" s="27" t="n">
        <v>38961</v>
      </c>
      <c r="E122" s="27"/>
      <c r="F122" s="27"/>
      <c r="G122" s="27" t="n">
        <v>27429.23</v>
      </c>
      <c r="H122" s="28" t="n">
        <v>0.704017607350941</v>
      </c>
      <c r="I122" s="29" t="e">
        <f aca="false"/>
        <v>#DIV/0!</v>
      </c>
      <c r="J122" s="29" t="n">
        <v>-389.080000000002</v>
      </c>
      <c r="K122" s="30" t="n">
        <v>-0.0139864715002458</v>
      </c>
    </row>
    <row r="123" s="31" customFormat="true" ht="54.75" hidden="false" customHeight="true" outlineLevel="0" collapsed="false">
      <c r="A123" s="25" t="s">
        <v>170</v>
      </c>
      <c r="B123" s="41" t="s">
        <v>171</v>
      </c>
      <c r="C123" s="27" t="n">
        <v>506753.71</v>
      </c>
      <c r="D123" s="27" t="n">
        <v>0</v>
      </c>
      <c r="E123" s="27" t="n">
        <v>0</v>
      </c>
      <c r="F123" s="27" t="n">
        <v>0</v>
      </c>
      <c r="G123" s="27" t="n">
        <v>0</v>
      </c>
      <c r="H123" s="49" t="e">
        <f aca="false"/>
        <v>#DIV/0!</v>
      </c>
      <c r="I123" s="29" t="e">
        <f aca="false"/>
        <v>#DIV/0!</v>
      </c>
      <c r="J123" s="29" t="n">
        <v>-506753.71</v>
      </c>
      <c r="K123" s="30" t="n">
        <v>-1</v>
      </c>
    </row>
    <row r="124" s="31" customFormat="true" ht="18.75" hidden="false" customHeight="true" outlineLevel="0" collapsed="false">
      <c r="A124" s="25" t="s">
        <v>154</v>
      </c>
      <c r="B124" s="41" t="s">
        <v>155</v>
      </c>
      <c r="C124" s="27" t="n">
        <v>289570.92</v>
      </c>
      <c r="D124" s="27"/>
      <c r="E124" s="27"/>
      <c r="F124" s="27"/>
      <c r="G124" s="27"/>
      <c r="H124" s="49" t="e">
        <f aca="false"/>
        <v>#DIV/0!</v>
      </c>
      <c r="I124" s="29" t="e">
        <f aca="false"/>
        <v>#DIV/0!</v>
      </c>
      <c r="J124" s="29" t="n">
        <v>-289570.92</v>
      </c>
      <c r="K124" s="30" t="n">
        <v>-1</v>
      </c>
    </row>
    <row r="125" s="31" customFormat="true" ht="18.75" hidden="false" customHeight="false" outlineLevel="0" collapsed="false">
      <c r="A125" s="25"/>
      <c r="B125" s="41" t="s">
        <v>156</v>
      </c>
      <c r="C125" s="27" t="n">
        <v>217182.79</v>
      </c>
      <c r="D125" s="27"/>
      <c r="E125" s="27"/>
      <c r="F125" s="27"/>
      <c r="G125" s="27"/>
      <c r="H125" s="49" t="e">
        <f aca="false"/>
        <v>#DIV/0!</v>
      </c>
      <c r="I125" s="29" t="e">
        <f aca="false"/>
        <v>#DIV/0!</v>
      </c>
      <c r="J125" s="29" t="n">
        <v>-217182.79</v>
      </c>
      <c r="K125" s="30" t="n">
        <v>-1</v>
      </c>
    </row>
    <row r="126" s="31" customFormat="true" ht="75.75" hidden="false" customHeight="true" outlineLevel="0" collapsed="false">
      <c r="A126" s="25" t="s">
        <v>172</v>
      </c>
      <c r="B126" s="41" t="s">
        <v>173</v>
      </c>
      <c r="C126" s="27" t="n">
        <v>0</v>
      </c>
      <c r="D126" s="27" t="n">
        <v>31000</v>
      </c>
      <c r="E126" s="27" t="n">
        <v>0</v>
      </c>
      <c r="F126" s="27" t="n">
        <v>0</v>
      </c>
      <c r="G126" s="27" t="n">
        <v>29170.15</v>
      </c>
      <c r="H126" s="28" t="n">
        <v>0.940972580645161</v>
      </c>
      <c r="I126" s="29" t="e">
        <f aca="false"/>
        <v>#DIV/0!</v>
      </c>
      <c r="J126" s="29" t="n">
        <v>29170.15</v>
      </c>
      <c r="K126" s="51" t="e">
        <f aca="false"/>
        <v>#DIV/0!</v>
      </c>
    </row>
    <row r="127" s="31" customFormat="true" ht="13.5" hidden="true" customHeight="true" outlineLevel="0" collapsed="false">
      <c r="A127" s="25" t="s">
        <v>154</v>
      </c>
      <c r="B127" s="41" t="s">
        <v>155</v>
      </c>
      <c r="C127" s="27"/>
      <c r="D127" s="27"/>
      <c r="E127" s="27"/>
      <c r="F127" s="27"/>
      <c r="G127" s="27"/>
      <c r="H127" s="28" t="e">
        <f aca="false"/>
        <v>#DIV/0!</v>
      </c>
      <c r="I127" s="29" t="e">
        <f aca="false"/>
        <v>#DIV/0!</v>
      </c>
      <c r="J127" s="29" t="n">
        <v>0</v>
      </c>
      <c r="K127" s="51" t="e">
        <f aca="false"/>
        <v>#DIV/0!</v>
      </c>
    </row>
    <row r="128" s="31" customFormat="true" ht="17.25" hidden="false" customHeight="true" outlineLevel="0" collapsed="false">
      <c r="A128" s="25"/>
      <c r="B128" s="41" t="s">
        <v>156</v>
      </c>
      <c r="C128" s="27" t="n">
        <v>0</v>
      </c>
      <c r="D128" s="27" t="n">
        <v>31000</v>
      </c>
      <c r="E128" s="27"/>
      <c r="F128" s="27"/>
      <c r="G128" s="27" t="n">
        <v>29170.15</v>
      </c>
      <c r="H128" s="28" t="n">
        <v>0.940972580645161</v>
      </c>
      <c r="I128" s="29" t="e">
        <f aca="false"/>
        <v>#DIV/0!</v>
      </c>
      <c r="J128" s="29" t="n">
        <v>29170.15</v>
      </c>
      <c r="K128" s="51" t="e">
        <f aca="false"/>
        <v>#DIV/0!</v>
      </c>
    </row>
    <row r="129" s="31" customFormat="true" ht="39" hidden="false" customHeight="true" outlineLevel="0" collapsed="false">
      <c r="A129" s="58" t="s">
        <v>174</v>
      </c>
      <c r="B129" s="41" t="s">
        <v>175</v>
      </c>
      <c r="C129" s="27" t="n">
        <v>550000</v>
      </c>
      <c r="D129" s="27" t="n">
        <v>340000</v>
      </c>
      <c r="E129" s="27"/>
      <c r="F129" s="27"/>
      <c r="G129" s="27" t="n">
        <v>340000</v>
      </c>
      <c r="H129" s="28" t="n">
        <v>1</v>
      </c>
      <c r="I129" s="27" t="e">
        <f aca="false"/>
        <v>#DIV/0!</v>
      </c>
      <c r="J129" s="29" t="n">
        <v>-210000</v>
      </c>
      <c r="K129" s="30" t="n">
        <v>-0.381818181818182</v>
      </c>
    </row>
    <row r="130" s="31" customFormat="true" ht="75.75" hidden="false" customHeight="true" outlineLevel="0" collapsed="false">
      <c r="A130" s="58" t="s">
        <v>176</v>
      </c>
      <c r="B130" s="59" t="s">
        <v>177</v>
      </c>
      <c r="C130" s="27" t="n">
        <v>0</v>
      </c>
      <c r="D130" s="27" t="n">
        <v>714800</v>
      </c>
      <c r="E130" s="27"/>
      <c r="F130" s="27"/>
      <c r="G130" s="27" t="n">
        <v>714800</v>
      </c>
      <c r="H130" s="28" t="n">
        <v>1</v>
      </c>
      <c r="I130" s="29" t="e">
        <f aca="false"/>
        <v>#DIV/0!</v>
      </c>
      <c r="J130" s="29" t="n">
        <v>714800</v>
      </c>
      <c r="K130" s="51" t="e">
        <f aca="false"/>
        <v>#DIV/0!</v>
      </c>
    </row>
    <row r="131" s="31" customFormat="true" ht="39.75" hidden="false" customHeight="true" outlineLevel="0" collapsed="false">
      <c r="A131" s="25"/>
      <c r="B131" s="14" t="s">
        <v>178</v>
      </c>
      <c r="C131" s="45" t="n">
        <v>618373663.16</v>
      </c>
      <c r="D131" s="45" t="n">
        <v>766025601.62</v>
      </c>
      <c r="E131" s="45" t="n">
        <v>0</v>
      </c>
      <c r="F131" s="45" t="n">
        <v>0</v>
      </c>
      <c r="G131" s="45" t="n">
        <v>735136592.78</v>
      </c>
      <c r="H131" s="21" t="n">
        <v>0.959676270904425</v>
      </c>
      <c r="I131" s="22" t="e">
        <f aca="false"/>
        <v>#DIV/0!</v>
      </c>
      <c r="J131" s="22" t="n">
        <v>116762929.62</v>
      </c>
      <c r="K131" s="23" t="n">
        <v>0.188822610949051</v>
      </c>
    </row>
    <row r="132" s="31" customFormat="true" ht="40.5" hidden="false" customHeight="true" outlineLevel="0" collapsed="false">
      <c r="A132" s="25" t="n">
        <v>250306</v>
      </c>
      <c r="B132" s="40" t="s">
        <v>150</v>
      </c>
      <c r="C132" s="55" t="n">
        <v>3324000</v>
      </c>
      <c r="D132" s="55"/>
      <c r="E132" s="55"/>
      <c r="F132" s="55"/>
      <c r="G132" s="55"/>
      <c r="H132" s="49" t="e">
        <f aca="false"/>
        <v>#DIV/0!</v>
      </c>
      <c r="I132" s="29" t="n">
        <v>0</v>
      </c>
      <c r="J132" s="29" t="n">
        <v>-3324000</v>
      </c>
      <c r="K132" s="30" t="n">
        <v>-1</v>
      </c>
    </row>
    <row r="133" s="31" customFormat="true" ht="33.75" hidden="false" customHeight="true" outlineLevel="0" collapsed="false">
      <c r="A133" s="13"/>
      <c r="B133" s="14" t="s">
        <v>179</v>
      </c>
      <c r="C133" s="45" t="n">
        <v>621697663.16</v>
      </c>
      <c r="D133" s="45" t="n">
        <v>766025601.62</v>
      </c>
      <c r="E133" s="45" t="n">
        <v>0</v>
      </c>
      <c r="F133" s="45" t="n">
        <v>0</v>
      </c>
      <c r="G133" s="45" t="n">
        <v>735136592.78</v>
      </c>
      <c r="H133" s="21" t="n">
        <v>0.959676270904425</v>
      </c>
      <c r="I133" s="22" t="e">
        <f aca="false"/>
        <v>#DIV/0!</v>
      </c>
      <c r="J133" s="22" t="n">
        <v>113438929.62</v>
      </c>
      <c r="K133" s="23" t="n">
        <v>0.182466392174303</v>
      </c>
    </row>
    <row r="134" s="31" customFormat="true" ht="33.75" hidden="false" customHeight="true" outlineLevel="0" collapsed="false">
      <c r="A134" s="13"/>
      <c r="B134" s="14" t="s">
        <v>180</v>
      </c>
      <c r="C134" s="45" t="n">
        <v>621697663.16</v>
      </c>
      <c r="D134" s="45" t="n">
        <v>766025601.62</v>
      </c>
      <c r="E134" s="45" t="n">
        <v>0</v>
      </c>
      <c r="F134" s="45" t="n">
        <v>0</v>
      </c>
      <c r="G134" s="45" t="n">
        <v>735136592.78</v>
      </c>
      <c r="H134" s="21" t="n">
        <v>0.959676270904425</v>
      </c>
      <c r="I134" s="22" t="e">
        <f aca="false"/>
        <v>#DIV/0!</v>
      </c>
      <c r="J134" s="22" t="n">
        <v>113438929.62</v>
      </c>
      <c r="K134" s="23" t="n">
        <v>0.182466392174303</v>
      </c>
    </row>
    <row r="135" s="31" customFormat="true" ht="17.25" hidden="false" customHeight="true" outlineLevel="0" collapsed="false">
      <c r="A135" s="43" t="n">
        <v>1000</v>
      </c>
      <c r="B135" s="50" t="s">
        <v>181</v>
      </c>
      <c r="C135" s="45" t="n">
        <v>610477044.78</v>
      </c>
      <c r="D135" s="45" t="n">
        <v>765925601.62</v>
      </c>
      <c r="E135" s="45" t="n">
        <v>0</v>
      </c>
      <c r="F135" s="45"/>
      <c r="G135" s="45" t="n">
        <v>735136592.78</v>
      </c>
      <c r="H135" s="21" t="n">
        <v>0.959801567182402</v>
      </c>
      <c r="I135" s="22" t="e">
        <f aca="false"/>
        <v>#DIV/0!</v>
      </c>
      <c r="J135" s="22" t="n">
        <v>124659548</v>
      </c>
      <c r="K135" s="23" t="n">
        <v>0.204200221885368</v>
      </c>
    </row>
    <row r="136" s="31" customFormat="true" ht="16.5" hidden="false" customHeight="true" outlineLevel="0" collapsed="false">
      <c r="A136" s="43" t="n">
        <v>1100</v>
      </c>
      <c r="B136" s="60" t="s">
        <v>182</v>
      </c>
      <c r="C136" s="45" t="n">
        <v>396173853.81</v>
      </c>
      <c r="D136" s="45" t="n">
        <v>480516596</v>
      </c>
      <c r="E136" s="45" t="n">
        <v>0</v>
      </c>
      <c r="F136" s="45" t="n">
        <v>194929.41</v>
      </c>
      <c r="G136" s="45" t="n">
        <v>456490123.78</v>
      </c>
      <c r="H136" s="21" t="n">
        <v>0.949998663063866</v>
      </c>
      <c r="I136" s="22" t="e">
        <f aca="false"/>
        <v>#DIV/0!</v>
      </c>
      <c r="J136" s="22" t="n">
        <v>60316269.9699999</v>
      </c>
      <c r="K136" s="23" t="n">
        <v>0.152246972862896</v>
      </c>
    </row>
    <row r="137" s="31" customFormat="true" ht="21" hidden="false" customHeight="true" outlineLevel="0" collapsed="false">
      <c r="A137" s="25" t="n">
        <v>1110</v>
      </c>
      <c r="B137" s="40" t="s">
        <v>183</v>
      </c>
      <c r="C137" s="27" t="n">
        <v>228632751.99</v>
      </c>
      <c r="D137" s="27" t="n">
        <v>266739057</v>
      </c>
      <c r="E137" s="27" t="n">
        <v>0</v>
      </c>
      <c r="F137" s="27" t="n">
        <v>0</v>
      </c>
      <c r="G137" s="27" t="n">
        <v>256729575.1</v>
      </c>
      <c r="H137" s="28" t="n">
        <v>0.962474629652755</v>
      </c>
      <c r="I137" s="29" t="e">
        <f aca="false"/>
        <v>#DIV/0!</v>
      </c>
      <c r="J137" s="29" t="n">
        <v>28096823.11</v>
      </c>
      <c r="K137" s="61" t="n">
        <v>0.122890630784293</v>
      </c>
    </row>
    <row r="138" s="31" customFormat="true" ht="16.5" hidden="false" customHeight="true" outlineLevel="0" collapsed="false">
      <c r="A138" s="25" t="n">
        <v>1111</v>
      </c>
      <c r="B138" s="40" t="s">
        <v>184</v>
      </c>
      <c r="C138" s="27" t="n">
        <v>228632751.99</v>
      </c>
      <c r="D138" s="27" t="n">
        <v>266739057</v>
      </c>
      <c r="E138" s="62"/>
      <c r="F138" s="45"/>
      <c r="G138" s="27" t="n">
        <v>256729575.1</v>
      </c>
      <c r="H138" s="28" t="n">
        <v>0.962474629652755</v>
      </c>
      <c r="I138" s="29" t="e">
        <f aca="false"/>
        <v>#DIV/0!</v>
      </c>
      <c r="J138" s="29" t="n">
        <v>28096823.11</v>
      </c>
      <c r="K138" s="61" t="n">
        <v>0.122890630784293</v>
      </c>
    </row>
    <row r="139" s="31" customFormat="true" ht="19.5" hidden="false" customHeight="true" outlineLevel="0" collapsed="false">
      <c r="A139" s="25" t="n">
        <v>1120</v>
      </c>
      <c r="B139" s="40" t="s">
        <v>185</v>
      </c>
      <c r="C139" s="27" t="n">
        <v>81623336.19</v>
      </c>
      <c r="D139" s="27" t="n">
        <v>95327736</v>
      </c>
      <c r="E139" s="62"/>
      <c r="F139" s="45"/>
      <c r="G139" s="27" t="n">
        <v>91917462.54</v>
      </c>
      <c r="H139" s="28" t="n">
        <v>0.96422580034839</v>
      </c>
      <c r="I139" s="29" t="e">
        <f aca="false"/>
        <v>#DIV/0!</v>
      </c>
      <c r="J139" s="29" t="n">
        <v>10294126.35</v>
      </c>
      <c r="K139" s="61" t="n">
        <v>0.126117441782062</v>
      </c>
    </row>
    <row r="140" s="31" customFormat="true" ht="18.75" hidden="false" customHeight="false" outlineLevel="0" collapsed="false">
      <c r="A140" s="25" t="n">
        <v>1130</v>
      </c>
      <c r="B140" s="40" t="s">
        <v>186</v>
      </c>
      <c r="C140" s="27" t="n">
        <v>27717460.25</v>
      </c>
      <c r="D140" s="27" t="n">
        <v>36429694</v>
      </c>
      <c r="E140" s="27" t="n">
        <v>0</v>
      </c>
      <c r="F140" s="27" t="n">
        <v>0</v>
      </c>
      <c r="G140" s="27" t="n">
        <v>33220247.64</v>
      </c>
      <c r="H140" s="28" t="n">
        <v>0.911900265755732</v>
      </c>
      <c r="I140" s="29" t="e">
        <f aca="false"/>
        <v>#DIV/0!</v>
      </c>
      <c r="J140" s="29" t="n">
        <v>5502787.39</v>
      </c>
      <c r="K140" s="61" t="n">
        <v>0.19853144337061</v>
      </c>
    </row>
    <row r="141" s="31" customFormat="true" ht="38.25" hidden="false" customHeight="true" outlineLevel="0" collapsed="false">
      <c r="A141" s="25" t="n">
        <v>1131</v>
      </c>
      <c r="B141" s="40" t="s">
        <v>187</v>
      </c>
      <c r="C141" s="27" t="n">
        <v>5261203.92</v>
      </c>
      <c r="D141" s="27" t="n">
        <v>6491333.43</v>
      </c>
      <c r="E141" s="63"/>
      <c r="F141" s="45"/>
      <c r="G141" s="27" t="n">
        <v>5853231.95</v>
      </c>
      <c r="H141" s="28" t="n">
        <v>0.901699475634546</v>
      </c>
      <c r="I141" s="29" t="e">
        <f aca="false"/>
        <v>#DIV/0!</v>
      </c>
      <c r="J141" s="29" t="n">
        <v>592028.03</v>
      </c>
      <c r="K141" s="61" t="n">
        <v>0.112527101971748</v>
      </c>
    </row>
    <row r="142" s="31" customFormat="true" ht="21" hidden="false" customHeight="true" outlineLevel="0" collapsed="false">
      <c r="A142" s="25" t="n">
        <v>1132</v>
      </c>
      <c r="B142" s="40" t="s">
        <v>188</v>
      </c>
      <c r="C142" s="27" t="n">
        <v>3705675.16</v>
      </c>
      <c r="D142" s="27" t="n">
        <v>4313539</v>
      </c>
      <c r="E142" s="63"/>
      <c r="F142" s="45"/>
      <c r="G142" s="27" t="n">
        <v>4253000.63</v>
      </c>
      <c r="H142" s="28" t="n">
        <v>0.985965498399342</v>
      </c>
      <c r="I142" s="29" t="e">
        <f aca="false"/>
        <v>#DIV/0!</v>
      </c>
      <c r="J142" s="29" t="n">
        <v>547325.47</v>
      </c>
      <c r="K142" s="61" t="n">
        <v>0.14769925758954</v>
      </c>
    </row>
    <row r="143" s="31" customFormat="true" ht="16.5" hidden="false" customHeight="true" outlineLevel="0" collapsed="false">
      <c r="A143" s="25" t="n">
        <v>1133</v>
      </c>
      <c r="B143" s="40" t="s">
        <v>189</v>
      </c>
      <c r="C143" s="27" t="n">
        <v>12054926.51</v>
      </c>
      <c r="D143" s="27" t="n">
        <v>15415594</v>
      </c>
      <c r="E143" s="63"/>
      <c r="F143" s="45"/>
      <c r="G143" s="27" t="n">
        <v>15327214.13</v>
      </c>
      <c r="H143" s="28" t="n">
        <v>0.994266852772589</v>
      </c>
      <c r="I143" s="29" t="e">
        <f aca="false"/>
        <v>#DIV/0!</v>
      </c>
      <c r="J143" s="29" t="n">
        <v>3272287.62</v>
      </c>
      <c r="K143" s="61" t="n">
        <v>0.271448159993802</v>
      </c>
    </row>
    <row r="144" s="31" customFormat="true" ht="21.75" hidden="false" customHeight="true" outlineLevel="0" collapsed="false">
      <c r="A144" s="25" t="n">
        <v>1134</v>
      </c>
      <c r="B144" s="57" t="s">
        <v>190</v>
      </c>
      <c r="C144" s="27" t="n">
        <v>6491742.69</v>
      </c>
      <c r="D144" s="27" t="n">
        <v>10006271.57</v>
      </c>
      <c r="E144" s="63"/>
      <c r="F144" s="45"/>
      <c r="G144" s="27" t="n">
        <v>7614735.84</v>
      </c>
      <c r="H144" s="28" t="n">
        <v>0.760996319831044</v>
      </c>
      <c r="I144" s="29" t="e">
        <f aca="false"/>
        <v>#DIV/0!</v>
      </c>
      <c r="J144" s="29" t="n">
        <v>1122993.15</v>
      </c>
      <c r="K144" s="61" t="n">
        <v>0.172987933075333</v>
      </c>
    </row>
    <row r="145" s="31" customFormat="true" ht="18.75" hidden="false" customHeight="false" outlineLevel="0" collapsed="false">
      <c r="A145" s="25" t="n">
        <v>1135</v>
      </c>
      <c r="B145" s="40" t="s">
        <v>115</v>
      </c>
      <c r="C145" s="27" t="n">
        <v>203911.97</v>
      </c>
      <c r="D145" s="27" t="n">
        <v>202956</v>
      </c>
      <c r="E145" s="63"/>
      <c r="F145" s="45"/>
      <c r="G145" s="27" t="n">
        <v>172065.09</v>
      </c>
      <c r="H145" s="28" t="n">
        <v>0.847795039318867</v>
      </c>
      <c r="I145" s="29" t="e">
        <f aca="false"/>
        <v>#DIV/0!</v>
      </c>
      <c r="J145" s="29" t="n">
        <v>-31846.88</v>
      </c>
      <c r="K145" s="61" t="n">
        <v>-0.156179551401519</v>
      </c>
    </row>
    <row r="146" s="31" customFormat="true" ht="18.75" hidden="true" customHeight="true" outlineLevel="0" collapsed="false">
      <c r="A146" s="25" t="n">
        <v>1136</v>
      </c>
      <c r="B146" s="40" t="s">
        <v>191</v>
      </c>
      <c r="C146" s="27"/>
      <c r="D146" s="27"/>
      <c r="E146" s="55"/>
      <c r="F146" s="45"/>
      <c r="G146" s="27"/>
      <c r="H146" s="28" t="e">
        <f aca="false"/>
        <v>#DIV/0!</v>
      </c>
      <c r="I146" s="29" t="e">
        <f aca="false"/>
        <v>#DIV/0!</v>
      </c>
      <c r="J146" s="29" t="n">
        <v>0</v>
      </c>
      <c r="K146" s="61" t="e">
        <f aca="false"/>
        <v>#DIV/0!</v>
      </c>
    </row>
    <row r="147" s="31" customFormat="true" ht="47.25" hidden="true" customHeight="true" outlineLevel="0" collapsed="false">
      <c r="A147" s="25" t="n">
        <v>1137</v>
      </c>
      <c r="B147" s="40" t="s">
        <v>192</v>
      </c>
      <c r="C147" s="27"/>
      <c r="D147" s="27"/>
      <c r="E147" s="55"/>
      <c r="F147" s="45"/>
      <c r="G147" s="27"/>
      <c r="H147" s="28" t="e">
        <f aca="false"/>
        <v>#DIV/0!</v>
      </c>
      <c r="I147" s="29" t="e">
        <f aca="false"/>
        <v>#DIV/0!</v>
      </c>
      <c r="J147" s="29" t="n">
        <v>0</v>
      </c>
      <c r="K147" s="61" t="e">
        <f aca="false"/>
        <v>#DIV/0!</v>
      </c>
    </row>
    <row r="148" s="31" customFormat="true" ht="15.75" hidden="true" customHeight="true" outlineLevel="0" collapsed="false">
      <c r="A148" s="25" t="n">
        <v>1138</v>
      </c>
      <c r="B148" s="40" t="s">
        <v>193</v>
      </c>
      <c r="C148" s="27"/>
      <c r="D148" s="27"/>
      <c r="E148" s="55"/>
      <c r="F148" s="45"/>
      <c r="G148" s="27"/>
      <c r="H148" s="28" t="e">
        <f aca="false"/>
        <v>#DIV/0!</v>
      </c>
      <c r="I148" s="29" t="e">
        <f aca="false"/>
        <v>#DIV/0!</v>
      </c>
      <c r="J148" s="29" t="n">
        <v>0</v>
      </c>
      <c r="K148" s="61" t="e">
        <f aca="false"/>
        <v>#DIV/0!</v>
      </c>
    </row>
    <row r="149" s="31" customFormat="true" ht="18.75" hidden="true" customHeight="false" outlineLevel="0" collapsed="false">
      <c r="A149" s="25" t="n">
        <v>1139</v>
      </c>
      <c r="B149" s="40" t="s">
        <v>194</v>
      </c>
      <c r="C149" s="27"/>
      <c r="D149" s="27"/>
      <c r="E149" s="55"/>
      <c r="F149" s="45"/>
      <c r="G149" s="27"/>
      <c r="H149" s="28" t="e">
        <f aca="false"/>
        <v>#DIV/0!</v>
      </c>
      <c r="I149" s="29" t="e">
        <f aca="false"/>
        <v>#DIV/0!</v>
      </c>
      <c r="J149" s="29" t="n">
        <v>0</v>
      </c>
      <c r="K149" s="61" t="e">
        <f aca="false"/>
        <v>#DIV/0!</v>
      </c>
    </row>
    <row r="150" s="31" customFormat="true" ht="16.5" hidden="false" customHeight="true" outlineLevel="0" collapsed="false">
      <c r="A150" s="25" t="n">
        <v>1140</v>
      </c>
      <c r="B150" s="40" t="s">
        <v>195</v>
      </c>
      <c r="C150" s="27" t="n">
        <v>293603.31</v>
      </c>
      <c r="D150" s="27" t="n">
        <v>322372</v>
      </c>
      <c r="E150" s="63"/>
      <c r="F150" s="45"/>
      <c r="G150" s="27" t="n">
        <v>277127.19</v>
      </c>
      <c r="H150" s="28" t="n">
        <v>0.859650310821039</v>
      </c>
      <c r="I150" s="29" t="e">
        <f aca="false"/>
        <v>#DIV/0!</v>
      </c>
      <c r="J150" s="29" t="n">
        <v>-16476.12</v>
      </c>
      <c r="K150" s="61" t="n">
        <v>-0.0561169422783415</v>
      </c>
    </row>
    <row r="151" s="31" customFormat="true" ht="20.25" hidden="false" customHeight="true" outlineLevel="0" collapsed="false">
      <c r="A151" s="25" t="n">
        <v>1160</v>
      </c>
      <c r="B151" s="40" t="s">
        <v>196</v>
      </c>
      <c r="C151" s="27" t="n">
        <v>54221912.32</v>
      </c>
      <c r="D151" s="27" t="n">
        <v>80706214</v>
      </c>
      <c r="E151" s="27" t="n">
        <v>0</v>
      </c>
      <c r="F151" s="27" t="n">
        <v>0</v>
      </c>
      <c r="G151" s="27" t="n">
        <v>73525739.85</v>
      </c>
      <c r="H151" s="28" t="n">
        <v>0.911029475995491</v>
      </c>
      <c r="I151" s="29" t="e">
        <f aca="false"/>
        <v>#DIV/0!</v>
      </c>
      <c r="J151" s="29" t="n">
        <v>19303827.53</v>
      </c>
      <c r="K151" s="61" t="n">
        <v>0.356015247416489</v>
      </c>
    </row>
    <row r="152" s="31" customFormat="true" ht="18" hidden="false" customHeight="true" outlineLevel="0" collapsed="false">
      <c r="A152" s="25" t="n">
        <v>1161</v>
      </c>
      <c r="B152" s="40" t="s">
        <v>197</v>
      </c>
      <c r="C152" s="27" t="n">
        <v>33205422.99</v>
      </c>
      <c r="D152" s="27" t="n">
        <v>44966235</v>
      </c>
      <c r="E152" s="64"/>
      <c r="F152" s="45"/>
      <c r="G152" s="27" t="n">
        <v>38776523.95</v>
      </c>
      <c r="H152" s="28" t="n">
        <v>0.862347580356683</v>
      </c>
      <c r="I152" s="29" t="e">
        <f aca="false"/>
        <v>#DIV/0!</v>
      </c>
      <c r="J152" s="29" t="n">
        <v>5571100.96000001</v>
      </c>
      <c r="K152" s="61" t="n">
        <v>0.16777684059853</v>
      </c>
    </row>
    <row r="153" s="31" customFormat="true" ht="18.75" hidden="false" customHeight="true" outlineLevel="0" collapsed="false">
      <c r="A153" s="25" t="n">
        <v>1162</v>
      </c>
      <c r="B153" s="40" t="s">
        <v>198</v>
      </c>
      <c r="C153" s="27" t="n">
        <v>5040356.07</v>
      </c>
      <c r="D153" s="27" t="n">
        <v>4861634.36</v>
      </c>
      <c r="E153" s="63"/>
      <c r="F153" s="45"/>
      <c r="G153" s="27" t="n">
        <v>4825353.12</v>
      </c>
      <c r="H153" s="28" t="n">
        <v>0.992537233919007</v>
      </c>
      <c r="I153" s="29" t="e">
        <f aca="false"/>
        <v>#DIV/0!</v>
      </c>
      <c r="J153" s="29" t="n">
        <v>-215002.95</v>
      </c>
      <c r="K153" s="61" t="n">
        <v>-0.0426563018592455</v>
      </c>
    </row>
    <row r="154" s="31" customFormat="true" ht="16.5" hidden="false" customHeight="true" outlineLevel="0" collapsed="false">
      <c r="A154" s="25" t="n">
        <v>1163</v>
      </c>
      <c r="B154" s="40" t="s">
        <v>199</v>
      </c>
      <c r="C154" s="27" t="n">
        <v>7048377.85</v>
      </c>
      <c r="D154" s="27" t="n">
        <v>8514941.64</v>
      </c>
      <c r="E154" s="64"/>
      <c r="F154" s="45"/>
      <c r="G154" s="27" t="n">
        <v>8216923.27</v>
      </c>
      <c r="H154" s="28" t="n">
        <v>0.965000538747086</v>
      </c>
      <c r="I154" s="29" t="e">
        <f aca="false"/>
        <v>#DIV/0!</v>
      </c>
      <c r="J154" s="29" t="n">
        <v>1168545.42</v>
      </c>
      <c r="K154" s="61" t="n">
        <v>0.165789270221942</v>
      </c>
    </row>
    <row r="155" s="31" customFormat="true" ht="18" hidden="false" customHeight="true" outlineLevel="0" collapsed="false">
      <c r="A155" s="25" t="n">
        <v>1164</v>
      </c>
      <c r="B155" s="40" t="s">
        <v>200</v>
      </c>
      <c r="C155" s="27" t="n">
        <v>1473834.31</v>
      </c>
      <c r="D155" s="27" t="n">
        <v>1856454</v>
      </c>
      <c r="E155" s="64"/>
      <c r="F155" s="45"/>
      <c r="G155" s="27" t="n">
        <v>1840730.98</v>
      </c>
      <c r="H155" s="28" t="n">
        <v>0.991530616971926</v>
      </c>
      <c r="I155" s="29" t="e">
        <f aca="false"/>
        <v>#DIV/0!</v>
      </c>
      <c r="J155" s="29" t="n">
        <v>366896.67</v>
      </c>
      <c r="K155" s="61" t="n">
        <v>0.248940242136173</v>
      </c>
    </row>
    <row r="156" s="31" customFormat="true" ht="17.25" hidden="false" customHeight="true" outlineLevel="0" collapsed="false">
      <c r="A156" s="25" t="n">
        <v>1165</v>
      </c>
      <c r="B156" s="40" t="s">
        <v>201</v>
      </c>
      <c r="C156" s="27" t="n">
        <v>7450621.1</v>
      </c>
      <c r="D156" s="27" t="n">
        <v>20503649</v>
      </c>
      <c r="E156" s="64"/>
      <c r="F156" s="45"/>
      <c r="G156" s="27" t="n">
        <v>19862908.53</v>
      </c>
      <c r="H156" s="28" t="n">
        <v>0.968749929829564</v>
      </c>
      <c r="I156" s="29" t="e">
        <f aca="false"/>
        <v>#DIV/0!</v>
      </c>
      <c r="J156" s="29" t="n">
        <v>12412287.43</v>
      </c>
      <c r="K156" s="61" t="n">
        <v>1.66593996170333</v>
      </c>
    </row>
    <row r="157" s="31" customFormat="true" ht="16.5" hidden="false" customHeight="true" outlineLevel="0" collapsed="false">
      <c r="A157" s="25" t="n">
        <v>1166</v>
      </c>
      <c r="B157" s="40" t="s">
        <v>202</v>
      </c>
      <c r="C157" s="27" t="n">
        <v>3300</v>
      </c>
      <c r="D157" s="27" t="n">
        <v>3300</v>
      </c>
      <c r="E157" s="64"/>
      <c r="F157" s="45"/>
      <c r="G157" s="27" t="n">
        <v>3300</v>
      </c>
      <c r="H157" s="28" t="n">
        <v>1</v>
      </c>
      <c r="I157" s="29" t="e">
        <f aca="false"/>
        <v>#DIV/0!</v>
      </c>
      <c r="J157" s="29" t="n">
        <v>0</v>
      </c>
      <c r="K157" s="61" t="n">
        <v>0</v>
      </c>
    </row>
    <row r="158" s="31" customFormat="true" ht="21" hidden="false" customHeight="true" outlineLevel="0" collapsed="false">
      <c r="A158" s="25" t="n">
        <v>1170</v>
      </c>
      <c r="B158" s="40" t="s">
        <v>203</v>
      </c>
      <c r="C158" s="27" t="n">
        <v>3684789.75</v>
      </c>
      <c r="D158" s="27" t="n">
        <v>991523</v>
      </c>
      <c r="E158" s="27" t="n">
        <v>0</v>
      </c>
      <c r="F158" s="27" t="n">
        <v>194929.41</v>
      </c>
      <c r="G158" s="27" t="n">
        <v>819971.46</v>
      </c>
      <c r="H158" s="28" t="n">
        <v>0.826981784587952</v>
      </c>
      <c r="I158" s="29" t="e">
        <f aca="false"/>
        <v>#DIV/0!</v>
      </c>
      <c r="J158" s="29" t="n">
        <v>-2864818.29</v>
      </c>
      <c r="K158" s="61" t="n">
        <v>-0.777471303484819</v>
      </c>
    </row>
    <row r="159" s="31" customFormat="true" ht="37.5" hidden="false" customHeight="true" outlineLevel="0" collapsed="false">
      <c r="A159" s="25" t="n">
        <v>1171</v>
      </c>
      <c r="B159" s="40" t="s">
        <v>204</v>
      </c>
      <c r="C159" s="27" t="n">
        <v>31490.2</v>
      </c>
      <c r="D159" s="27" t="n">
        <v>96100</v>
      </c>
      <c r="E159" s="65"/>
      <c r="F159" s="45"/>
      <c r="G159" s="27" t="n">
        <v>0</v>
      </c>
      <c r="H159" s="28" t="n">
        <v>0</v>
      </c>
      <c r="I159" s="29" t="e">
        <f aca="false"/>
        <v>#DIV/0!</v>
      </c>
      <c r="J159" s="29" t="n">
        <v>-31490.2</v>
      </c>
      <c r="K159" s="61" t="n">
        <v>-1</v>
      </c>
    </row>
    <row r="160" s="31" customFormat="true" ht="38.25" hidden="false" customHeight="true" outlineLevel="0" collapsed="false">
      <c r="A160" s="25" t="n">
        <v>1172</v>
      </c>
      <c r="B160" s="40" t="s">
        <v>205</v>
      </c>
      <c r="C160" s="27" t="n">
        <v>3653299.55</v>
      </c>
      <c r="D160" s="27" t="n">
        <v>895423</v>
      </c>
      <c r="E160" s="65"/>
      <c r="F160" s="27" t="n">
        <v>194929.41</v>
      </c>
      <c r="G160" s="27" t="n">
        <v>819971.46</v>
      </c>
      <c r="H160" s="28" t="n">
        <v>0.915736428481288</v>
      </c>
      <c r="I160" s="29" t="e">
        <f aca="false"/>
        <v>#DIV/0!</v>
      </c>
      <c r="J160" s="29" t="n">
        <v>-2833328.09</v>
      </c>
      <c r="K160" s="61" t="n">
        <v>-0.775553181780563</v>
      </c>
    </row>
    <row r="161" s="31" customFormat="true" ht="30" hidden="true" customHeight="true" outlineLevel="0" collapsed="false">
      <c r="A161" s="25" t="n">
        <v>1200</v>
      </c>
      <c r="B161" s="40" t="s">
        <v>206</v>
      </c>
      <c r="C161" s="27"/>
      <c r="D161" s="27"/>
      <c r="E161" s="27"/>
      <c r="F161" s="45"/>
      <c r="G161" s="27"/>
      <c r="H161" s="28" t="e">
        <f aca="false"/>
        <v>#DIV/0!</v>
      </c>
      <c r="I161" s="29" t="e">
        <f aca="false"/>
        <v>#DIV/0!</v>
      </c>
      <c r="J161" s="22" t="n">
        <v>0</v>
      </c>
      <c r="K161" s="61" t="e">
        <f aca="false"/>
        <v>#DIV/0!</v>
      </c>
    </row>
    <row r="162" s="31" customFormat="true" ht="17.25" hidden="false" customHeight="true" outlineLevel="0" collapsed="false">
      <c r="A162" s="43" t="n">
        <v>1300</v>
      </c>
      <c r="B162" s="60" t="s">
        <v>207</v>
      </c>
      <c r="C162" s="45" t="n">
        <v>214303190.97</v>
      </c>
      <c r="D162" s="45" t="n">
        <v>285409005.62</v>
      </c>
      <c r="E162" s="45" t="n">
        <v>0</v>
      </c>
      <c r="F162" s="45" t="n">
        <v>0</v>
      </c>
      <c r="G162" s="45" t="n">
        <v>278646469</v>
      </c>
      <c r="H162" s="21" t="n">
        <v>0.976305805048759</v>
      </c>
      <c r="I162" s="22" t="e">
        <f aca="false"/>
        <v>#DIV/0!</v>
      </c>
      <c r="J162" s="22" t="n">
        <v>64343278.03</v>
      </c>
      <c r="K162" s="23" t="n">
        <v>0.300244143536842</v>
      </c>
    </row>
    <row r="163" s="31" customFormat="true" ht="21" hidden="false" customHeight="true" outlineLevel="0" collapsed="false">
      <c r="A163" s="25" t="n">
        <v>1310</v>
      </c>
      <c r="B163" s="40" t="s">
        <v>208</v>
      </c>
      <c r="C163" s="27" t="n">
        <v>6605449.6</v>
      </c>
      <c r="D163" s="27" t="n">
        <v>7939216</v>
      </c>
      <c r="E163" s="65"/>
      <c r="F163" s="45"/>
      <c r="G163" s="27" t="n">
        <v>7721869.45</v>
      </c>
      <c r="H163" s="28" t="n">
        <v>0.972623675939791</v>
      </c>
      <c r="I163" s="29" t="e">
        <f aca="false"/>
        <v>#DIV/0!</v>
      </c>
      <c r="J163" s="29" t="n">
        <v>1116419.85</v>
      </c>
      <c r="K163" s="61" t="n">
        <v>0.169014967580708</v>
      </c>
    </row>
    <row r="164" s="31" customFormat="true" ht="18.75" hidden="false" customHeight="true" outlineLevel="0" collapsed="false">
      <c r="A164" s="25" t="n">
        <v>1320</v>
      </c>
      <c r="B164" s="40" t="s">
        <v>209</v>
      </c>
      <c r="C164" s="27" t="n">
        <v>185310189.49</v>
      </c>
      <c r="D164" s="27" t="n">
        <v>249841159</v>
      </c>
      <c r="E164" s="65"/>
      <c r="F164" s="45"/>
      <c r="G164" s="27" t="n">
        <v>243323124.8</v>
      </c>
      <c r="H164" s="28" t="n">
        <v>0.973911287371189</v>
      </c>
      <c r="I164" s="29" t="e">
        <f aca="false"/>
        <v>#DIV/0!</v>
      </c>
      <c r="J164" s="29" t="n">
        <v>58012935.31</v>
      </c>
      <c r="K164" s="61" t="n">
        <v>0.313058528889641</v>
      </c>
    </row>
    <row r="165" s="31" customFormat="true" ht="17.25" hidden="false" customHeight="true" outlineLevel="0" collapsed="false">
      <c r="A165" s="25" t="n">
        <v>1340</v>
      </c>
      <c r="B165" s="40" t="s">
        <v>210</v>
      </c>
      <c r="C165" s="27" t="n">
        <v>22387551.88</v>
      </c>
      <c r="D165" s="27" t="n">
        <v>27628630.62</v>
      </c>
      <c r="E165" s="27" t="n">
        <v>0</v>
      </c>
      <c r="F165" s="27" t="n">
        <v>0</v>
      </c>
      <c r="G165" s="27" t="n">
        <v>27601474.75</v>
      </c>
      <c r="H165" s="28" t="n">
        <v>0.999017111257757</v>
      </c>
      <c r="I165" s="29" t="e">
        <f aca="false"/>
        <v>#DIV/0!</v>
      </c>
      <c r="J165" s="29" t="n">
        <v>5213922.87</v>
      </c>
      <c r="K165" s="61" t="n">
        <v>0.232893837519496</v>
      </c>
    </row>
    <row r="166" s="31" customFormat="true" ht="17.25" hidden="false" customHeight="true" outlineLevel="0" collapsed="false">
      <c r="A166" s="25" t="n">
        <v>1341</v>
      </c>
      <c r="B166" s="40" t="s">
        <v>211</v>
      </c>
      <c r="C166" s="27" t="n">
        <v>266572.85</v>
      </c>
      <c r="D166" s="27" t="n">
        <v>457627</v>
      </c>
      <c r="E166" s="27"/>
      <c r="F166" s="45"/>
      <c r="G166" s="27" t="n">
        <v>437390.4</v>
      </c>
      <c r="H166" s="28" t="n">
        <v>0.955779270016848</v>
      </c>
      <c r="I166" s="29" t="e">
        <f aca="false"/>
        <v>#DIV/0!</v>
      </c>
      <c r="J166" s="29" t="n">
        <v>170817.55</v>
      </c>
      <c r="K166" s="61" t="n">
        <v>0.640791250871948</v>
      </c>
    </row>
    <row r="167" s="31" customFormat="true" ht="15" hidden="true" customHeight="true" outlineLevel="0" collapsed="false">
      <c r="A167" s="25" t="n">
        <v>1342</v>
      </c>
      <c r="B167" s="40" t="s">
        <v>212</v>
      </c>
      <c r="C167" s="27"/>
      <c r="D167" s="27"/>
      <c r="E167" s="27"/>
      <c r="F167" s="45"/>
      <c r="G167" s="27"/>
      <c r="H167" s="28" t="e">
        <f aca="false"/>
        <v>#DIV/0!</v>
      </c>
      <c r="I167" s="29" t="e">
        <f aca="false"/>
        <v>#DIV/0!</v>
      </c>
      <c r="J167" s="29" t="n">
        <v>0</v>
      </c>
      <c r="K167" s="61" t="e">
        <f aca="false"/>
        <v>#DIV/0!</v>
      </c>
    </row>
    <row r="168" s="31" customFormat="true" ht="19.5" hidden="false" customHeight="true" outlineLevel="0" collapsed="false">
      <c r="A168" s="25" t="n">
        <v>1343</v>
      </c>
      <c r="B168" s="40" t="s">
        <v>213</v>
      </c>
      <c r="C168" s="27" t="n">
        <v>22120979.03</v>
      </c>
      <c r="D168" s="27" t="n">
        <v>27171003.62</v>
      </c>
      <c r="E168" s="27"/>
      <c r="F168" s="45"/>
      <c r="G168" s="27" t="n">
        <v>27164084.35</v>
      </c>
      <c r="H168" s="28" t="n">
        <v>0.999745343598758</v>
      </c>
      <c r="I168" s="29" t="e">
        <f aca="false"/>
        <v>#DIV/0!</v>
      </c>
      <c r="J168" s="29" t="n">
        <v>5043105.32</v>
      </c>
      <c r="K168" s="61" t="n">
        <v>0.227978396126168</v>
      </c>
    </row>
    <row r="169" s="31" customFormat="true" ht="18" hidden="false" customHeight="true" outlineLevel="0" collapsed="false">
      <c r="A169" s="43" t="n">
        <v>2000</v>
      </c>
      <c r="B169" s="50" t="s">
        <v>214</v>
      </c>
      <c r="C169" s="45" t="n">
        <v>11220618.38</v>
      </c>
      <c r="D169" s="45" t="n">
        <v>0</v>
      </c>
      <c r="E169" s="45" t="n">
        <v>0</v>
      </c>
      <c r="F169" s="45" t="n">
        <v>0</v>
      </c>
      <c r="G169" s="45" t="n">
        <v>0</v>
      </c>
      <c r="H169" s="49" t="e">
        <f aca="false"/>
        <v>#DIV/0!</v>
      </c>
      <c r="I169" s="22" t="n">
        <v>0</v>
      </c>
      <c r="J169" s="22" t="n">
        <v>-11220618.38</v>
      </c>
      <c r="K169" s="23" t="n">
        <v>-1</v>
      </c>
    </row>
    <row r="170" s="31" customFormat="true" ht="18" hidden="false" customHeight="true" outlineLevel="0" collapsed="false">
      <c r="A170" s="43" t="n">
        <v>2100</v>
      </c>
      <c r="B170" s="60" t="s">
        <v>215</v>
      </c>
      <c r="C170" s="45" t="n">
        <v>7127319.95</v>
      </c>
      <c r="D170" s="45" t="n">
        <v>0</v>
      </c>
      <c r="E170" s="45" t="n">
        <v>0</v>
      </c>
      <c r="F170" s="45" t="n">
        <v>0</v>
      </c>
      <c r="G170" s="45" t="n">
        <v>0</v>
      </c>
      <c r="H170" s="49" t="e">
        <f aca="false"/>
        <v>#DIV/0!</v>
      </c>
      <c r="I170" s="22" t="n">
        <v>0</v>
      </c>
      <c r="J170" s="22" t="n">
        <v>-7127319.95</v>
      </c>
      <c r="K170" s="23" t="n">
        <v>-1</v>
      </c>
    </row>
    <row r="171" s="31" customFormat="true" ht="22.5" hidden="false" customHeight="true" outlineLevel="0" collapsed="false">
      <c r="A171" s="25" t="n">
        <v>2110</v>
      </c>
      <c r="B171" s="40" t="s">
        <v>216</v>
      </c>
      <c r="C171" s="27" t="n">
        <v>1245260.58</v>
      </c>
      <c r="D171" s="27" t="n">
        <v>0</v>
      </c>
      <c r="E171" s="27" t="n">
        <v>0</v>
      </c>
      <c r="F171" s="45"/>
      <c r="G171" s="27" t="n">
        <v>0</v>
      </c>
      <c r="H171" s="49" t="e">
        <f aca="false"/>
        <v>#DIV/0!</v>
      </c>
      <c r="I171" s="29" t="n">
        <v>0</v>
      </c>
      <c r="J171" s="29" t="n">
        <v>-1245260.58</v>
      </c>
      <c r="K171" s="61" t="n">
        <v>-1</v>
      </c>
    </row>
    <row r="172" s="31" customFormat="true" ht="30" hidden="true" customHeight="true" outlineLevel="0" collapsed="false">
      <c r="A172" s="25" t="s">
        <v>217</v>
      </c>
      <c r="B172" s="40" t="s">
        <v>218</v>
      </c>
      <c r="C172" s="27"/>
      <c r="D172" s="27"/>
      <c r="E172" s="27"/>
      <c r="F172" s="27"/>
      <c r="G172" s="27"/>
      <c r="H172" s="49" t="e">
        <f aca="false"/>
        <v>#DIV/0!</v>
      </c>
      <c r="I172" s="29"/>
      <c r="J172" s="29" t="n">
        <v>0</v>
      </c>
      <c r="K172" s="61" t="e">
        <f aca="false"/>
        <v>#DIV/0!</v>
      </c>
    </row>
    <row r="173" s="31" customFormat="true" ht="21" hidden="true" customHeight="true" outlineLevel="0" collapsed="false">
      <c r="A173" s="25" t="s">
        <v>219</v>
      </c>
      <c r="B173" s="40" t="s">
        <v>220</v>
      </c>
      <c r="C173" s="27"/>
      <c r="D173" s="27"/>
      <c r="E173" s="27"/>
      <c r="F173" s="45"/>
      <c r="G173" s="27"/>
      <c r="H173" s="49" t="e">
        <f aca="false"/>
        <v>#DIV/0!</v>
      </c>
      <c r="I173" s="29"/>
      <c r="J173" s="29" t="n">
        <v>0</v>
      </c>
      <c r="K173" s="61" t="e">
        <f aca="false"/>
        <v>#DIV/0!</v>
      </c>
    </row>
    <row r="174" s="31" customFormat="true" ht="18.75" hidden="false" customHeight="true" outlineLevel="0" collapsed="false">
      <c r="A174" s="25" t="n">
        <v>2130</v>
      </c>
      <c r="B174" s="40" t="s">
        <v>221</v>
      </c>
      <c r="C174" s="27" t="n">
        <v>5882059.37</v>
      </c>
      <c r="D174" s="27" t="n">
        <v>0</v>
      </c>
      <c r="E174" s="27" t="n">
        <v>0</v>
      </c>
      <c r="F174" s="27" t="n">
        <v>0</v>
      </c>
      <c r="G174" s="27" t="n">
        <v>0</v>
      </c>
      <c r="H174" s="49" t="e">
        <f aca="false"/>
        <v>#DIV/0!</v>
      </c>
      <c r="I174" s="29" t="n">
        <v>0</v>
      </c>
      <c r="J174" s="29" t="n">
        <v>-5882059.37</v>
      </c>
      <c r="K174" s="61" t="n">
        <v>-1</v>
      </c>
    </row>
    <row r="175" s="31" customFormat="true" ht="21" hidden="true" customHeight="true" outlineLevel="0" collapsed="false">
      <c r="A175" s="25" t="n">
        <v>2132</v>
      </c>
      <c r="B175" s="40" t="s">
        <v>222</v>
      </c>
      <c r="C175" s="27"/>
      <c r="D175" s="27"/>
      <c r="E175" s="27"/>
      <c r="F175" s="45"/>
      <c r="G175" s="27"/>
      <c r="H175" s="49" t="e">
        <f aca="false"/>
        <v>#DIV/0!</v>
      </c>
      <c r="I175" s="29"/>
      <c r="J175" s="29" t="n">
        <v>0</v>
      </c>
      <c r="K175" s="61" t="e">
        <f aca="false"/>
        <v>#DIV/0!</v>
      </c>
    </row>
    <row r="176" s="31" customFormat="true" ht="16.5" hidden="false" customHeight="true" outlineLevel="0" collapsed="false">
      <c r="A176" s="25" t="n">
        <v>2133</v>
      </c>
      <c r="B176" s="40" t="s">
        <v>223</v>
      </c>
      <c r="C176" s="27" t="n">
        <v>5882059.37</v>
      </c>
      <c r="D176" s="27" t="n">
        <v>0</v>
      </c>
      <c r="E176" s="27" t="n">
        <v>0</v>
      </c>
      <c r="F176" s="45"/>
      <c r="G176" s="27" t="n">
        <v>0</v>
      </c>
      <c r="H176" s="49" t="e">
        <f aca="false"/>
        <v>#DIV/0!</v>
      </c>
      <c r="I176" s="29" t="n">
        <v>0</v>
      </c>
      <c r="J176" s="29" t="n">
        <v>-5882059.37</v>
      </c>
      <c r="K176" s="61" t="n">
        <v>-1</v>
      </c>
    </row>
    <row r="177" s="31" customFormat="true" ht="0.75" hidden="true" customHeight="true" outlineLevel="0" collapsed="false">
      <c r="A177" s="43" t="n">
        <v>2300</v>
      </c>
      <c r="B177" s="60" t="s">
        <v>224</v>
      </c>
      <c r="C177" s="45"/>
      <c r="D177" s="45"/>
      <c r="E177" s="45"/>
      <c r="F177" s="45"/>
      <c r="G177" s="45"/>
      <c r="H177" s="49" t="e">
        <f aca="false"/>
        <v>#DIV/0!</v>
      </c>
      <c r="I177" s="29" t="e">
        <f aca="false"/>
        <v>#DIV/0!</v>
      </c>
      <c r="J177" s="22" t="n">
        <v>0</v>
      </c>
      <c r="K177" s="61" t="e">
        <f aca="false"/>
        <v>#DIV/0!</v>
      </c>
    </row>
    <row r="178" s="31" customFormat="true" ht="35.25" hidden="true" customHeight="true" outlineLevel="0" collapsed="false">
      <c r="A178" s="25" t="s">
        <v>225</v>
      </c>
      <c r="B178" s="40" t="s">
        <v>226</v>
      </c>
      <c r="C178" s="27" t="n">
        <v>0</v>
      </c>
      <c r="D178" s="27" t="n">
        <v>0</v>
      </c>
      <c r="E178" s="27" t="n">
        <v>0</v>
      </c>
      <c r="F178" s="27"/>
      <c r="G178" s="27" t="n">
        <v>0</v>
      </c>
      <c r="H178" s="49" t="e">
        <f aca="false"/>
        <v>#DIV/0!</v>
      </c>
      <c r="I178" s="29" t="e">
        <f aca="false"/>
        <v>#DIV/0!</v>
      </c>
      <c r="J178" s="22" t="n">
        <v>0</v>
      </c>
      <c r="K178" s="61" t="e">
        <f aca="false"/>
        <v>#DIV/0!</v>
      </c>
    </row>
    <row r="179" s="31" customFormat="true" ht="22.5" hidden="false" customHeight="true" outlineLevel="0" collapsed="false">
      <c r="A179" s="43" t="n">
        <v>2400</v>
      </c>
      <c r="B179" s="60" t="s">
        <v>227</v>
      </c>
      <c r="C179" s="45" t="n">
        <v>4093298.43</v>
      </c>
      <c r="D179" s="45" t="n">
        <v>0</v>
      </c>
      <c r="E179" s="45" t="n">
        <v>0</v>
      </c>
      <c r="F179" s="45" t="n">
        <v>0</v>
      </c>
      <c r="G179" s="45" t="n">
        <v>0</v>
      </c>
      <c r="H179" s="49" t="e">
        <f aca="false"/>
        <v>#DIV/0!</v>
      </c>
      <c r="I179" s="22" t="n">
        <v>0</v>
      </c>
      <c r="J179" s="22" t="n">
        <v>-4093298.43</v>
      </c>
      <c r="K179" s="23" t="n">
        <v>-1</v>
      </c>
    </row>
    <row r="180" s="31" customFormat="true" ht="24" hidden="false" customHeight="true" outlineLevel="0" collapsed="false">
      <c r="A180" s="25" t="n">
        <v>2410</v>
      </c>
      <c r="B180" s="40" t="s">
        <v>228</v>
      </c>
      <c r="C180" s="27" t="n">
        <v>669298.43</v>
      </c>
      <c r="D180" s="27" t="n">
        <v>0</v>
      </c>
      <c r="E180" s="27" t="n">
        <v>0</v>
      </c>
      <c r="F180" s="45"/>
      <c r="G180" s="27" t="n">
        <v>0</v>
      </c>
      <c r="H180" s="49" t="e">
        <f aca="false"/>
        <v>#DIV/0!</v>
      </c>
      <c r="I180" s="29" t="n">
        <v>0</v>
      </c>
      <c r="J180" s="29" t="n">
        <v>-669298.43</v>
      </c>
      <c r="K180" s="61" t="n">
        <v>-1</v>
      </c>
    </row>
    <row r="181" s="31" customFormat="true" ht="21.75" hidden="false" customHeight="true" outlineLevel="0" collapsed="false">
      <c r="A181" s="25" t="s">
        <v>229</v>
      </c>
      <c r="B181" s="40" t="s">
        <v>230</v>
      </c>
      <c r="C181" s="27" t="n">
        <v>100000</v>
      </c>
      <c r="D181" s="27" t="n">
        <v>0</v>
      </c>
      <c r="E181" s="27" t="n">
        <v>0</v>
      </c>
      <c r="F181" s="45"/>
      <c r="G181" s="27" t="n">
        <v>0</v>
      </c>
      <c r="H181" s="49" t="e">
        <f aca="false"/>
        <v>#DIV/0!</v>
      </c>
      <c r="I181" s="29" t="n">
        <v>0</v>
      </c>
      <c r="J181" s="29" t="n">
        <v>-100000</v>
      </c>
      <c r="K181" s="61" t="n">
        <v>-1</v>
      </c>
    </row>
    <row r="182" s="31" customFormat="true" ht="21" hidden="false" customHeight="true" outlineLevel="0" collapsed="false">
      <c r="A182" s="25" t="n">
        <v>2450</v>
      </c>
      <c r="B182" s="40" t="s">
        <v>231</v>
      </c>
      <c r="C182" s="27" t="n">
        <v>3324000</v>
      </c>
      <c r="D182" s="27" t="n">
        <v>0</v>
      </c>
      <c r="E182" s="27" t="n">
        <v>0</v>
      </c>
      <c r="F182" s="45"/>
      <c r="G182" s="27" t="n">
        <v>0</v>
      </c>
      <c r="H182" s="49" t="e">
        <f aca="false"/>
        <v>#DIV/0!</v>
      </c>
      <c r="I182" s="29" t="n">
        <v>0</v>
      </c>
      <c r="J182" s="29" t="n">
        <v>-3324000</v>
      </c>
      <c r="K182" s="61" t="n">
        <v>-1</v>
      </c>
    </row>
    <row r="183" s="31" customFormat="true" ht="18.75" hidden="false" customHeight="false" outlineLevel="0" collapsed="false">
      <c r="A183" s="43" t="n">
        <v>3000</v>
      </c>
      <c r="B183" s="60" t="s">
        <v>232</v>
      </c>
      <c r="C183" s="45" t="n">
        <v>0</v>
      </c>
      <c r="D183" s="45" t="n">
        <v>100000</v>
      </c>
      <c r="E183" s="45"/>
      <c r="F183" s="45"/>
      <c r="G183" s="45" t="n">
        <v>0</v>
      </c>
      <c r="H183" s="28" t="n">
        <v>0</v>
      </c>
      <c r="I183" s="22" t="n">
        <v>0</v>
      </c>
      <c r="J183" s="29" t="n">
        <v>0</v>
      </c>
      <c r="K183" s="56" t="e">
        <f aca="false"/>
        <v>#DIV/0!</v>
      </c>
    </row>
    <row r="184" s="31" customFormat="true" ht="0.75" hidden="true" customHeight="true" outlineLevel="0" collapsed="false">
      <c r="A184" s="25" t="n">
        <v>4000</v>
      </c>
      <c r="B184" s="40" t="s">
        <v>233</v>
      </c>
      <c r="C184" s="27"/>
      <c r="D184" s="27"/>
      <c r="E184" s="27"/>
      <c r="F184" s="45"/>
      <c r="G184" s="27"/>
      <c r="H184" s="28" t="e">
        <f aca="false"/>
        <v>#DIV/0!</v>
      </c>
      <c r="I184" s="29"/>
      <c r="J184" s="29" t="n">
        <v>0</v>
      </c>
      <c r="K184" s="61" t="e">
        <f aca="false"/>
        <v>#DIV/0!</v>
      </c>
    </row>
    <row r="185" s="31" customFormat="true" ht="20.25" hidden="false" customHeight="true" outlineLevel="0" collapsed="false">
      <c r="A185" s="17"/>
      <c r="B185" s="14" t="s">
        <v>234</v>
      </c>
      <c r="C185" s="45" t="n">
        <v>300000</v>
      </c>
      <c r="D185" s="45" t="n">
        <v>500000</v>
      </c>
      <c r="E185" s="45" t="n">
        <v>0</v>
      </c>
      <c r="F185" s="45" t="n">
        <v>0</v>
      </c>
      <c r="G185" s="45" t="n">
        <v>500000</v>
      </c>
      <c r="H185" s="21" t="n">
        <v>1</v>
      </c>
      <c r="I185" s="22" t="n">
        <v>0</v>
      </c>
      <c r="J185" s="22" t="n">
        <v>200000</v>
      </c>
      <c r="K185" s="23" t="n">
        <v>0.666666666666667</v>
      </c>
    </row>
    <row r="186" s="31" customFormat="true" ht="39.75" hidden="false" customHeight="true" outlineLevel="0" collapsed="false">
      <c r="A186" s="25" t="n">
        <v>250908</v>
      </c>
      <c r="B186" s="36" t="s">
        <v>235</v>
      </c>
      <c r="C186" s="27" t="n">
        <v>300000</v>
      </c>
      <c r="D186" s="27" t="n">
        <v>500000</v>
      </c>
      <c r="E186" s="27"/>
      <c r="F186" s="27"/>
      <c r="G186" s="27" t="n">
        <v>500000</v>
      </c>
      <c r="H186" s="28" t="n">
        <v>1</v>
      </c>
      <c r="I186" s="29" t="n">
        <v>0</v>
      </c>
      <c r="J186" s="29" t="n">
        <v>200000</v>
      </c>
      <c r="K186" s="61" t="n">
        <v>0.666666666666667</v>
      </c>
    </row>
    <row r="187" s="31" customFormat="true" ht="20.25" hidden="false" customHeight="true" outlineLevel="0" collapsed="false">
      <c r="A187" s="25" t="s">
        <v>236</v>
      </c>
      <c r="B187" s="14" t="s">
        <v>233</v>
      </c>
      <c r="C187" s="45" t="n">
        <v>300000</v>
      </c>
      <c r="D187" s="45" t="n">
        <v>500000</v>
      </c>
      <c r="E187" s="45" t="n">
        <v>0</v>
      </c>
      <c r="F187" s="45" t="n">
        <v>0</v>
      </c>
      <c r="G187" s="45" t="n">
        <v>500000</v>
      </c>
      <c r="H187" s="21" t="n">
        <v>1</v>
      </c>
      <c r="I187" s="22" t="n">
        <v>0</v>
      </c>
      <c r="J187" s="22" t="n">
        <v>200000</v>
      </c>
      <c r="K187" s="23" t="n">
        <v>0.666666666666667</v>
      </c>
    </row>
    <row r="188" s="31" customFormat="true" ht="18.75" hidden="false" customHeight="true" outlineLevel="0" collapsed="false">
      <c r="A188" s="25" t="s">
        <v>237</v>
      </c>
      <c r="B188" s="66" t="s">
        <v>238</v>
      </c>
      <c r="C188" s="27" t="n">
        <v>300000</v>
      </c>
      <c r="D188" s="27" t="n">
        <v>500000</v>
      </c>
      <c r="E188" s="27" t="n">
        <v>0</v>
      </c>
      <c r="F188" s="27" t="n">
        <v>0</v>
      </c>
      <c r="G188" s="27" t="n">
        <v>500000</v>
      </c>
      <c r="H188" s="28" t="n">
        <v>1</v>
      </c>
      <c r="I188" s="29" t="n">
        <v>0</v>
      </c>
      <c r="J188" s="29" t="n">
        <v>200000</v>
      </c>
      <c r="K188" s="61" t="n">
        <v>0.666666666666667</v>
      </c>
    </row>
    <row r="189" s="31" customFormat="true" ht="18" hidden="false" customHeight="true" outlineLevel="0" collapsed="false">
      <c r="A189" s="25" t="s">
        <v>239</v>
      </c>
      <c r="B189" s="66" t="s">
        <v>240</v>
      </c>
      <c r="C189" s="27" t="n">
        <v>300000</v>
      </c>
      <c r="D189" s="27" t="n">
        <v>500000</v>
      </c>
      <c r="E189" s="27" t="n">
        <v>0</v>
      </c>
      <c r="F189" s="27" t="n">
        <v>0</v>
      </c>
      <c r="G189" s="27" t="n">
        <v>500000</v>
      </c>
      <c r="H189" s="28" t="n">
        <v>1</v>
      </c>
      <c r="I189" s="29" t="n">
        <v>0</v>
      </c>
      <c r="J189" s="29" t="n">
        <v>200000</v>
      </c>
      <c r="K189" s="61" t="n">
        <v>0.666666666666667</v>
      </c>
    </row>
    <row r="190" s="31" customFormat="true" ht="19.5" hidden="false" customHeight="true" outlineLevel="0" collapsed="false">
      <c r="A190" s="25" t="s">
        <v>241</v>
      </c>
      <c r="B190" s="66" t="s">
        <v>242</v>
      </c>
      <c r="C190" s="27" t="n">
        <v>300000</v>
      </c>
      <c r="D190" s="27" t="n">
        <v>500000</v>
      </c>
      <c r="E190" s="27"/>
      <c r="F190" s="45"/>
      <c r="G190" s="27" t="n">
        <v>500000</v>
      </c>
      <c r="H190" s="28" t="n">
        <v>1</v>
      </c>
      <c r="I190" s="29" t="n">
        <v>0</v>
      </c>
      <c r="J190" s="29" t="n">
        <v>200000</v>
      </c>
      <c r="K190" s="61" t="n">
        <v>0.666666666666667</v>
      </c>
    </row>
    <row r="191" s="31" customFormat="true" ht="24" hidden="false" customHeight="true" outlineLevel="0" collapsed="false">
      <c r="A191" s="17"/>
      <c r="B191" s="14" t="s">
        <v>243</v>
      </c>
      <c r="C191" s="45" t="n">
        <v>621997663.16</v>
      </c>
      <c r="D191" s="45" t="n">
        <v>766525601.62</v>
      </c>
      <c r="E191" s="45" t="n">
        <v>0</v>
      </c>
      <c r="F191" s="45" t="n">
        <v>0</v>
      </c>
      <c r="G191" s="45" t="n">
        <v>735636592.78</v>
      </c>
      <c r="H191" s="21" t="n">
        <v>0.9597025738283</v>
      </c>
      <c r="I191" s="22" t="e">
        <f aca="false"/>
        <v>#DIV/0!</v>
      </c>
      <c r="J191" s="22" t="n">
        <v>113638929.62</v>
      </c>
      <c r="K191" s="23" t="n">
        <v>0.182699930161583</v>
      </c>
    </row>
    <row r="192" s="31" customFormat="true" ht="21" hidden="false" customHeight="true" outlineLevel="0" collapsed="false">
      <c r="A192" s="17"/>
      <c r="B192" s="67" t="s">
        <v>244</v>
      </c>
      <c r="C192" s="45"/>
      <c r="D192" s="45"/>
      <c r="E192" s="45"/>
      <c r="F192" s="45"/>
      <c r="G192" s="45"/>
      <c r="H192" s="49" t="e">
        <f aca="false"/>
        <v>#DIV/0!</v>
      </c>
      <c r="I192" s="29"/>
      <c r="J192" s="22"/>
      <c r="K192" s="23"/>
    </row>
    <row r="193" s="31" customFormat="true" ht="21.75" hidden="false" customHeight="true" outlineLevel="0" collapsed="false">
      <c r="A193" s="68" t="s">
        <v>245</v>
      </c>
      <c r="B193" s="68"/>
      <c r="C193" s="20" t="n">
        <v>30367210.72</v>
      </c>
      <c r="D193" s="20" t="n">
        <v>17598796</v>
      </c>
      <c r="E193" s="20" t="n">
        <v>0</v>
      </c>
      <c r="F193" s="20" t="n">
        <v>0</v>
      </c>
      <c r="G193" s="20" t="n">
        <v>31263855.54</v>
      </c>
      <c r="H193" s="21" t="n">
        <v>1.77647695558264</v>
      </c>
      <c r="I193" s="22"/>
      <c r="J193" s="22" t="n">
        <v>896644.819999997</v>
      </c>
      <c r="K193" s="23" t="n">
        <v>0.0295267427840997</v>
      </c>
    </row>
    <row r="194" s="31" customFormat="true" ht="78.75" hidden="true" customHeight="true" outlineLevel="0" collapsed="false">
      <c r="A194" s="17" t="n">
        <v>100208</v>
      </c>
      <c r="B194" s="69" t="s">
        <v>246</v>
      </c>
      <c r="C194" s="27"/>
      <c r="D194" s="27"/>
      <c r="E194" s="70"/>
      <c r="F194" s="70"/>
      <c r="G194" s="27"/>
      <c r="H194" s="21" t="e">
        <f aca="false"/>
        <v>#DIV/0!</v>
      </c>
      <c r="I194" s="29"/>
      <c r="J194" s="29" t="n">
        <v>0</v>
      </c>
      <c r="K194" s="61" t="e">
        <f aca="false"/>
        <v>#DIV/0!</v>
      </c>
    </row>
    <row r="195" s="31" customFormat="true" ht="21" hidden="false" customHeight="true" outlineLevel="0" collapsed="false">
      <c r="A195" s="17"/>
      <c r="B195" s="71" t="s">
        <v>247</v>
      </c>
      <c r="C195" s="27"/>
      <c r="D195" s="27"/>
      <c r="E195" s="70"/>
      <c r="F195" s="70"/>
      <c r="G195" s="27"/>
      <c r="H195" s="72" t="e">
        <f aca="false"/>
        <v>#DIV/0!</v>
      </c>
      <c r="I195" s="29"/>
      <c r="J195" s="29"/>
      <c r="K195" s="61"/>
    </row>
    <row r="196" s="31" customFormat="true" ht="21.75" hidden="false" customHeight="true" outlineLevel="0" collapsed="false">
      <c r="A196" s="73" t="s">
        <v>14</v>
      </c>
      <c r="B196" s="74" t="s">
        <v>15</v>
      </c>
      <c r="C196" s="75" t="n">
        <v>840129.53</v>
      </c>
      <c r="D196" s="75" t="n">
        <v>1029270</v>
      </c>
      <c r="E196" s="75" t="n">
        <v>0</v>
      </c>
      <c r="F196" s="75" t="n">
        <v>0</v>
      </c>
      <c r="G196" s="75" t="n">
        <v>772561.16</v>
      </c>
      <c r="H196" s="76" t="n">
        <v>0.750591351151787</v>
      </c>
      <c r="I196" s="77"/>
      <c r="J196" s="77" t="n">
        <v>-67568.37</v>
      </c>
      <c r="K196" s="78" t="n">
        <v>-0.0804261338129609</v>
      </c>
    </row>
    <row r="197" s="31" customFormat="true" ht="24" hidden="false" customHeight="true" outlineLevel="0" collapsed="false">
      <c r="A197" s="79" t="s">
        <v>16</v>
      </c>
      <c r="B197" s="80" t="s">
        <v>17</v>
      </c>
      <c r="C197" s="81" t="n">
        <v>840129.53</v>
      </c>
      <c r="D197" s="81" t="n">
        <v>1029270</v>
      </c>
      <c r="E197" s="82"/>
      <c r="F197" s="82"/>
      <c r="G197" s="81" t="n">
        <v>772561.16</v>
      </c>
      <c r="H197" s="83" t="n">
        <v>0.750591351151787</v>
      </c>
      <c r="I197" s="84"/>
      <c r="J197" s="84" t="n">
        <v>-67568.37</v>
      </c>
      <c r="K197" s="85" t="n">
        <v>-0.0804261338129609</v>
      </c>
    </row>
    <row r="198" s="31" customFormat="true" ht="24" hidden="false" customHeight="true" outlineLevel="0" collapsed="false">
      <c r="A198" s="73" t="s">
        <v>18</v>
      </c>
      <c r="B198" s="86" t="s">
        <v>19</v>
      </c>
      <c r="C198" s="75" t="n">
        <v>922337.94</v>
      </c>
      <c r="D198" s="75" t="n">
        <v>0</v>
      </c>
      <c r="E198" s="75" t="n">
        <v>0</v>
      </c>
      <c r="F198" s="75" t="n">
        <v>0</v>
      </c>
      <c r="G198" s="75" t="n">
        <v>0</v>
      </c>
      <c r="H198" s="87" t="e">
        <f aca="false"/>
        <v>#DIV/0!</v>
      </c>
      <c r="I198" s="77"/>
      <c r="J198" s="77" t="n">
        <v>-922337.94</v>
      </c>
      <c r="K198" s="78" t="n">
        <v>-1</v>
      </c>
    </row>
    <row r="199" s="31" customFormat="true" ht="24" hidden="false" customHeight="true" outlineLevel="0" collapsed="false">
      <c r="A199" s="79" t="s">
        <v>20</v>
      </c>
      <c r="B199" s="88" t="s">
        <v>21</v>
      </c>
      <c r="C199" s="81" t="n">
        <v>922337.94</v>
      </c>
      <c r="D199" s="81"/>
      <c r="E199" s="82"/>
      <c r="F199" s="82"/>
      <c r="G199" s="81"/>
      <c r="H199" s="87" t="e">
        <f aca="false"/>
        <v>#DIV/0!</v>
      </c>
      <c r="I199" s="84"/>
      <c r="J199" s="84" t="n">
        <v>-922337.94</v>
      </c>
      <c r="K199" s="85" t="n">
        <v>-1</v>
      </c>
    </row>
    <row r="200" s="31" customFormat="true" ht="24" hidden="false" customHeight="true" outlineLevel="0" collapsed="false">
      <c r="A200" s="73" t="s">
        <v>22</v>
      </c>
      <c r="B200" s="89" t="s">
        <v>23</v>
      </c>
      <c r="C200" s="75" t="n">
        <v>7369469.85</v>
      </c>
      <c r="D200" s="75" t="n">
        <v>6790796</v>
      </c>
      <c r="E200" s="75" t="n">
        <v>0</v>
      </c>
      <c r="F200" s="75" t="n">
        <v>0</v>
      </c>
      <c r="G200" s="75" t="n">
        <v>9677202.77</v>
      </c>
      <c r="H200" s="76" t="n">
        <v>1.4250468973004</v>
      </c>
      <c r="I200" s="77"/>
      <c r="J200" s="77" t="n">
        <v>2307732.92</v>
      </c>
      <c r="K200" s="78" t="n">
        <v>0.313147752412611</v>
      </c>
    </row>
    <row r="201" s="31" customFormat="true" ht="21.75" hidden="false" customHeight="true" outlineLevel="0" collapsed="false">
      <c r="A201" s="79" t="s">
        <v>24</v>
      </c>
      <c r="B201" s="90" t="s">
        <v>25</v>
      </c>
      <c r="C201" s="81" t="n">
        <v>5824301.5</v>
      </c>
      <c r="D201" s="81" t="n">
        <v>5271205</v>
      </c>
      <c r="E201" s="82"/>
      <c r="F201" s="82"/>
      <c r="G201" s="81" t="n">
        <v>7567128.03</v>
      </c>
      <c r="H201" s="83" t="n">
        <v>1.43555942711391</v>
      </c>
      <c r="I201" s="84"/>
      <c r="J201" s="84" t="n">
        <v>1742826.53</v>
      </c>
      <c r="K201" s="85" t="n">
        <v>0.299233569896751</v>
      </c>
    </row>
    <row r="202" s="31" customFormat="true" ht="37.5" hidden="false" customHeight="false" outlineLevel="0" collapsed="false">
      <c r="A202" s="79" t="s">
        <v>26</v>
      </c>
      <c r="B202" s="91" t="s">
        <v>27</v>
      </c>
      <c r="C202" s="81" t="n">
        <v>1437855.16</v>
      </c>
      <c r="D202" s="81" t="n">
        <v>1287336</v>
      </c>
      <c r="E202" s="82"/>
      <c r="F202" s="82"/>
      <c r="G202" s="81" t="n">
        <v>1952133.86</v>
      </c>
      <c r="H202" s="83" t="n">
        <v>1.51641363249377</v>
      </c>
      <c r="I202" s="84"/>
      <c r="J202" s="84" t="n">
        <v>514278.7</v>
      </c>
      <c r="K202" s="85" t="n">
        <v>0.357670726723267</v>
      </c>
    </row>
    <row r="203" s="31" customFormat="true" ht="25.5" hidden="false" customHeight="true" outlineLevel="0" collapsed="false">
      <c r="A203" s="79" t="s">
        <v>28</v>
      </c>
      <c r="B203" s="90" t="s">
        <v>29</v>
      </c>
      <c r="C203" s="81"/>
      <c r="D203" s="81" t="n">
        <v>113400</v>
      </c>
      <c r="E203" s="82"/>
      <c r="F203" s="82"/>
      <c r="G203" s="81" t="n">
        <v>1027.62</v>
      </c>
      <c r="H203" s="83" t="n">
        <v>0.00906190476190476</v>
      </c>
      <c r="I203" s="84"/>
      <c r="J203" s="84" t="n">
        <v>1027.62</v>
      </c>
      <c r="K203" s="92" t="e">
        <f aca="false"/>
        <v>#DIV/0!</v>
      </c>
    </row>
    <row r="204" s="31" customFormat="true" ht="36.75" hidden="false" customHeight="true" outlineLevel="0" collapsed="false">
      <c r="A204" s="79" t="s">
        <v>30</v>
      </c>
      <c r="B204" s="91" t="s">
        <v>31</v>
      </c>
      <c r="C204" s="81" t="n">
        <v>4562.21</v>
      </c>
      <c r="D204" s="81"/>
      <c r="E204" s="82"/>
      <c r="F204" s="82"/>
      <c r="G204" s="81" t="n">
        <v>14514.07</v>
      </c>
      <c r="H204" s="87" t="e">
        <f aca="false"/>
        <v>#DIV/0!</v>
      </c>
      <c r="I204" s="84"/>
      <c r="J204" s="84" t="n">
        <v>9951.86</v>
      </c>
      <c r="K204" s="85" t="n">
        <v>2.18136824039227</v>
      </c>
    </row>
    <row r="205" s="31" customFormat="true" ht="20.25" hidden="false" customHeight="true" outlineLevel="0" collapsed="false">
      <c r="A205" s="79" t="s">
        <v>32</v>
      </c>
      <c r="B205" s="91" t="s">
        <v>33</v>
      </c>
      <c r="C205" s="81" t="n">
        <v>64563.75</v>
      </c>
      <c r="D205" s="81" t="n">
        <v>108155</v>
      </c>
      <c r="E205" s="82"/>
      <c r="F205" s="82"/>
      <c r="G205" s="81" t="n">
        <v>119304.2</v>
      </c>
      <c r="H205" s="83" t="n">
        <v>1.10308538671351</v>
      </c>
      <c r="I205" s="84"/>
      <c r="J205" s="84" t="n">
        <v>54740.45</v>
      </c>
      <c r="K205" s="85" t="n">
        <v>0.847851154866314</v>
      </c>
    </row>
    <row r="206" s="31" customFormat="true" ht="19.5" hidden="true" customHeight="true" outlineLevel="0" collapsed="false">
      <c r="A206" s="79" t="s">
        <v>34</v>
      </c>
      <c r="B206" s="91" t="s">
        <v>35</v>
      </c>
      <c r="C206" s="81"/>
      <c r="D206" s="81"/>
      <c r="E206" s="82"/>
      <c r="F206" s="82"/>
      <c r="G206" s="81"/>
      <c r="H206" s="83" t="e">
        <f aca="false"/>
        <v>#DIV/0!</v>
      </c>
      <c r="I206" s="84"/>
      <c r="J206" s="84" t="n">
        <v>0</v>
      </c>
      <c r="K206" s="85" t="e">
        <f aca="false"/>
        <v>#DIV/0!</v>
      </c>
    </row>
    <row r="207" s="31" customFormat="true" ht="26.25" hidden="false" customHeight="true" outlineLevel="0" collapsed="false">
      <c r="A207" s="79" t="s">
        <v>36</v>
      </c>
      <c r="B207" s="90" t="s">
        <v>37</v>
      </c>
      <c r="C207" s="81" t="n">
        <v>34000.39</v>
      </c>
      <c r="D207" s="81" t="n">
        <v>10700</v>
      </c>
      <c r="E207" s="82"/>
      <c r="F207" s="82"/>
      <c r="G207" s="81" t="n">
        <v>2171.56</v>
      </c>
      <c r="H207" s="83" t="n">
        <v>0.20294953271028</v>
      </c>
      <c r="I207" s="84"/>
      <c r="J207" s="84" t="n">
        <v>-31828.83</v>
      </c>
      <c r="K207" s="85" t="n">
        <v>-0.936131320846614</v>
      </c>
    </row>
    <row r="208" s="31" customFormat="true" ht="24" hidden="false" customHeight="true" outlineLevel="0" collapsed="false">
      <c r="A208" s="79" t="s">
        <v>38</v>
      </c>
      <c r="B208" s="90" t="s">
        <v>39</v>
      </c>
      <c r="C208" s="81"/>
      <c r="D208" s="81"/>
      <c r="E208" s="82"/>
      <c r="F208" s="82"/>
      <c r="G208" s="81" t="n">
        <v>17006</v>
      </c>
      <c r="H208" s="87" t="e">
        <f aca="false"/>
        <v>#DIV/0!</v>
      </c>
      <c r="I208" s="84"/>
      <c r="J208" s="84" t="n">
        <v>17006</v>
      </c>
      <c r="K208" s="92" t="e">
        <f aca="false"/>
        <v>#DIV/0!</v>
      </c>
    </row>
    <row r="209" s="31" customFormat="true" ht="24" hidden="false" customHeight="true" outlineLevel="0" collapsed="false">
      <c r="A209" s="79" t="s">
        <v>40</v>
      </c>
      <c r="B209" s="91" t="s">
        <v>41</v>
      </c>
      <c r="C209" s="81" t="n">
        <v>4186.84</v>
      </c>
      <c r="D209" s="81"/>
      <c r="E209" s="82"/>
      <c r="F209" s="82"/>
      <c r="G209" s="81" t="n">
        <v>3917.43</v>
      </c>
      <c r="H209" s="87" t="e">
        <f aca="false"/>
        <v>#DIV/0!</v>
      </c>
      <c r="I209" s="84"/>
      <c r="J209" s="84" t="n">
        <v>-269.41</v>
      </c>
      <c r="K209" s="85" t="n">
        <v>-0.0643468582510915</v>
      </c>
    </row>
    <row r="210" s="31" customFormat="true" ht="37.5" hidden="true" customHeight="false" outlineLevel="0" collapsed="false">
      <c r="A210" s="79" t="s">
        <v>42</v>
      </c>
      <c r="B210" s="90" t="s">
        <v>43</v>
      </c>
      <c r="C210" s="81"/>
      <c r="D210" s="81"/>
      <c r="E210" s="82"/>
      <c r="F210" s="82"/>
      <c r="G210" s="81"/>
      <c r="H210" s="83" t="e">
        <f aca="false"/>
        <v>#DIV/0!</v>
      </c>
      <c r="I210" s="84"/>
      <c r="J210" s="84" t="n">
        <v>0</v>
      </c>
      <c r="K210" s="85" t="e">
        <f aca="false"/>
        <v>#DIV/0!</v>
      </c>
    </row>
    <row r="211" s="31" customFormat="true" ht="75" hidden="true" customHeight="false" outlineLevel="0" collapsed="false">
      <c r="A211" s="79" t="s">
        <v>44</v>
      </c>
      <c r="B211" s="91" t="s">
        <v>45</v>
      </c>
      <c r="C211" s="81"/>
      <c r="D211" s="81"/>
      <c r="E211" s="82"/>
      <c r="F211" s="82"/>
      <c r="G211" s="81"/>
      <c r="H211" s="83" t="e">
        <f aca="false"/>
        <v>#DIV/0!</v>
      </c>
      <c r="I211" s="84"/>
      <c r="J211" s="84" t="n">
        <v>0</v>
      </c>
      <c r="K211" s="85" t="e">
        <f aca="false"/>
        <v>#DIV/0!</v>
      </c>
    </row>
    <row r="212" s="31" customFormat="true" ht="22.5" hidden="false" customHeight="true" outlineLevel="0" collapsed="false">
      <c r="A212" s="73" t="s">
        <v>46</v>
      </c>
      <c r="B212" s="74" t="s">
        <v>47</v>
      </c>
      <c r="C212" s="75" t="n">
        <v>18088018.21</v>
      </c>
      <c r="D212" s="75" t="n">
        <v>7049640</v>
      </c>
      <c r="E212" s="75" t="n">
        <v>0</v>
      </c>
      <c r="F212" s="75" t="n">
        <v>0</v>
      </c>
      <c r="G212" s="75" t="n">
        <v>17979098.37</v>
      </c>
      <c r="H212" s="76" t="n">
        <v>2.55035695014214</v>
      </c>
      <c r="I212" s="77"/>
      <c r="J212" s="77" t="n">
        <v>-108919.84</v>
      </c>
      <c r="K212" s="78" t="n">
        <v>-0.00602165691871004</v>
      </c>
    </row>
    <row r="213" s="31" customFormat="true" ht="21.75" hidden="false" customHeight="true" outlineLevel="0" collapsed="false">
      <c r="A213" s="79" t="s">
        <v>48</v>
      </c>
      <c r="B213" s="93" t="s">
        <v>49</v>
      </c>
      <c r="C213" s="81" t="n">
        <v>10865586.34</v>
      </c>
      <c r="D213" s="81" t="n">
        <v>3072940</v>
      </c>
      <c r="E213" s="82"/>
      <c r="F213" s="82"/>
      <c r="G213" s="81" t="n">
        <v>9860481.62</v>
      </c>
      <c r="H213" s="83" t="n">
        <v>3.20881033147409</v>
      </c>
      <c r="I213" s="84"/>
      <c r="J213" s="84" t="n">
        <v>-1005104.72</v>
      </c>
      <c r="K213" s="85" t="n">
        <v>-0.0925034957662486</v>
      </c>
    </row>
    <row r="214" s="31" customFormat="true" ht="22.5" hidden="false" customHeight="true" outlineLevel="0" collapsed="false">
      <c r="A214" s="79" t="s">
        <v>50</v>
      </c>
      <c r="B214" s="93" t="s">
        <v>51</v>
      </c>
      <c r="C214" s="81" t="n">
        <v>1916251.9</v>
      </c>
      <c r="D214" s="81" t="n">
        <v>240400</v>
      </c>
      <c r="E214" s="82"/>
      <c r="F214" s="82"/>
      <c r="G214" s="81" t="n">
        <v>2165706.44</v>
      </c>
      <c r="H214" s="83" t="n">
        <v>9.0087622296173</v>
      </c>
      <c r="I214" s="84"/>
      <c r="J214" s="84" t="n">
        <v>249454.54</v>
      </c>
      <c r="K214" s="85" t="n">
        <v>0.130178365380877</v>
      </c>
    </row>
    <row r="215" s="31" customFormat="true" ht="20.25" hidden="false" customHeight="true" outlineLevel="0" collapsed="false">
      <c r="A215" s="79" t="s">
        <v>52</v>
      </c>
      <c r="B215" s="93" t="s">
        <v>53</v>
      </c>
      <c r="C215" s="81" t="n">
        <v>5628.26</v>
      </c>
      <c r="D215" s="81"/>
      <c r="E215" s="82"/>
      <c r="F215" s="82"/>
      <c r="G215" s="81" t="n">
        <v>4374.47</v>
      </c>
      <c r="H215" s="87" t="e">
        <f aca="false"/>
        <v>#DIV/0!</v>
      </c>
      <c r="I215" s="84"/>
      <c r="J215" s="84" t="n">
        <v>-1253.79</v>
      </c>
      <c r="K215" s="85" t="n">
        <v>-0.222766894208867</v>
      </c>
    </row>
    <row r="216" s="31" customFormat="true" ht="37.5" hidden="false" customHeight="false" outlineLevel="0" collapsed="false">
      <c r="A216" s="79" t="s">
        <v>54</v>
      </c>
      <c r="B216" s="71" t="s">
        <v>55</v>
      </c>
      <c r="C216" s="81" t="n">
        <v>897091.34</v>
      </c>
      <c r="D216" s="81" t="n">
        <v>94500</v>
      </c>
      <c r="E216" s="82"/>
      <c r="F216" s="82"/>
      <c r="G216" s="81" t="n">
        <v>621961.79</v>
      </c>
      <c r="H216" s="83" t="n">
        <v>6.58160624338624</v>
      </c>
      <c r="I216" s="84"/>
      <c r="J216" s="84" t="n">
        <v>-275129.55</v>
      </c>
      <c r="K216" s="85" t="n">
        <v>-0.306690676559201</v>
      </c>
    </row>
    <row r="217" s="31" customFormat="true" ht="24.75" hidden="false" customHeight="true" outlineLevel="0" collapsed="false">
      <c r="A217" s="79" t="s">
        <v>56</v>
      </c>
      <c r="B217" s="93" t="s">
        <v>57</v>
      </c>
      <c r="C217" s="81" t="n">
        <v>4403460.37</v>
      </c>
      <c r="D217" s="81" t="n">
        <v>3641800</v>
      </c>
      <c r="E217" s="82"/>
      <c r="F217" s="82"/>
      <c r="G217" s="81" t="n">
        <v>5326574.05</v>
      </c>
      <c r="H217" s="83" t="n">
        <v>1.46262124498874</v>
      </c>
      <c r="I217" s="84"/>
      <c r="J217" s="84" t="n">
        <v>923113.68</v>
      </c>
      <c r="K217" s="85" t="n">
        <v>0.209633697691255</v>
      </c>
    </row>
    <row r="218" s="31" customFormat="true" ht="20.25" hidden="true" customHeight="true" outlineLevel="0" collapsed="false">
      <c r="A218" s="79" t="s">
        <v>58</v>
      </c>
      <c r="B218" s="93" t="s">
        <v>59</v>
      </c>
      <c r="C218" s="81"/>
      <c r="D218" s="81"/>
      <c r="E218" s="82"/>
      <c r="F218" s="82"/>
      <c r="G218" s="81"/>
      <c r="H218" s="83" t="e">
        <f aca="false"/>
        <v>#DIV/0!</v>
      </c>
      <c r="I218" s="84"/>
      <c r="J218" s="84" t="n">
        <v>0</v>
      </c>
      <c r="K218" s="85" t="e">
        <f aca="false"/>
        <v>#DIV/0!</v>
      </c>
    </row>
    <row r="219" s="31" customFormat="true" ht="21.75" hidden="true" customHeight="true" outlineLevel="0" collapsed="false">
      <c r="A219" s="79" t="s">
        <v>60</v>
      </c>
      <c r="B219" s="93" t="s">
        <v>61</v>
      </c>
      <c r="C219" s="81"/>
      <c r="D219" s="81"/>
      <c r="E219" s="82"/>
      <c r="F219" s="82"/>
      <c r="G219" s="81"/>
      <c r="H219" s="83" t="e">
        <f aca="false"/>
        <v>#DIV/0!</v>
      </c>
      <c r="I219" s="84"/>
      <c r="J219" s="84" t="n">
        <v>0</v>
      </c>
      <c r="K219" s="85" t="e">
        <f aca="false"/>
        <v>#DIV/0!</v>
      </c>
    </row>
    <row r="220" s="31" customFormat="true" ht="22.5" hidden="true" customHeight="true" outlineLevel="0" collapsed="false">
      <c r="A220" s="79" t="s">
        <v>62</v>
      </c>
      <c r="B220" s="93" t="s">
        <v>63</v>
      </c>
      <c r="C220" s="81"/>
      <c r="D220" s="81"/>
      <c r="E220" s="82"/>
      <c r="F220" s="82"/>
      <c r="G220" s="81"/>
      <c r="H220" s="83" t="e">
        <f aca="false"/>
        <v>#DIV/0!</v>
      </c>
      <c r="I220" s="84"/>
      <c r="J220" s="84" t="n">
        <v>0</v>
      </c>
      <c r="K220" s="85" t="e">
        <f aca="false"/>
        <v>#DIV/0!</v>
      </c>
    </row>
    <row r="221" s="31" customFormat="true" ht="34.5" hidden="true" customHeight="true" outlineLevel="0" collapsed="false">
      <c r="A221" s="79" t="s">
        <v>64</v>
      </c>
      <c r="B221" s="93" t="s">
        <v>65</v>
      </c>
      <c r="C221" s="81"/>
      <c r="D221" s="81"/>
      <c r="E221" s="82"/>
      <c r="F221" s="82"/>
      <c r="G221" s="81"/>
      <c r="H221" s="83" t="e">
        <f aca="false"/>
        <v>#DIV/0!</v>
      </c>
      <c r="I221" s="84"/>
      <c r="J221" s="84" t="n">
        <v>0</v>
      </c>
      <c r="K221" s="85" t="e">
        <f aca="false"/>
        <v>#DIV/0!</v>
      </c>
    </row>
    <row r="222" s="31" customFormat="true" ht="24.75" hidden="false" customHeight="true" outlineLevel="0" collapsed="false">
      <c r="A222" s="73" t="s">
        <v>66</v>
      </c>
      <c r="B222" s="89" t="s">
        <v>67</v>
      </c>
      <c r="C222" s="75" t="n">
        <v>0</v>
      </c>
      <c r="D222" s="75" t="n">
        <v>0</v>
      </c>
      <c r="E222" s="75" t="n">
        <v>0</v>
      </c>
      <c r="F222" s="75" t="n">
        <v>0</v>
      </c>
      <c r="G222" s="75" t="n">
        <v>2011.63</v>
      </c>
      <c r="H222" s="87" t="e">
        <f aca="false"/>
        <v>#DIV/0!</v>
      </c>
      <c r="I222" s="77"/>
      <c r="J222" s="77" t="n">
        <v>2011.63</v>
      </c>
      <c r="K222" s="94" t="e">
        <f aca="false"/>
        <v>#DIV/0!</v>
      </c>
    </row>
    <row r="223" s="31" customFormat="true" ht="21.75" hidden="true" customHeight="true" outlineLevel="0" collapsed="false">
      <c r="A223" s="79" t="s">
        <v>68</v>
      </c>
      <c r="B223" s="95" t="s">
        <v>69</v>
      </c>
      <c r="C223" s="81"/>
      <c r="D223" s="81"/>
      <c r="E223" s="82"/>
      <c r="F223" s="82"/>
      <c r="G223" s="81"/>
      <c r="H223" s="87" t="e">
        <f aca="false"/>
        <v>#DIV/0!</v>
      </c>
      <c r="I223" s="84"/>
      <c r="J223" s="84" t="n">
        <v>0</v>
      </c>
      <c r="K223" s="92" t="e">
        <f aca="false"/>
        <v>#DIV/0!</v>
      </c>
    </row>
    <row r="224" s="31" customFormat="true" ht="23.25" hidden="true" customHeight="true" outlineLevel="0" collapsed="false">
      <c r="A224" s="79" t="s">
        <v>70</v>
      </c>
      <c r="B224" s="91" t="s">
        <v>71</v>
      </c>
      <c r="C224" s="81"/>
      <c r="D224" s="81"/>
      <c r="E224" s="82"/>
      <c r="F224" s="82"/>
      <c r="G224" s="81"/>
      <c r="H224" s="87" t="e">
        <f aca="false"/>
        <v>#DIV/0!</v>
      </c>
      <c r="I224" s="84"/>
      <c r="J224" s="84" t="n">
        <v>0</v>
      </c>
      <c r="K224" s="92" t="e">
        <f aca="false"/>
        <v>#DIV/0!</v>
      </c>
    </row>
    <row r="225" s="31" customFormat="true" ht="22.5" hidden="true" customHeight="true" outlineLevel="0" collapsed="false">
      <c r="A225" s="79" t="s">
        <v>72</v>
      </c>
      <c r="B225" s="91" t="s">
        <v>73</v>
      </c>
      <c r="C225" s="81"/>
      <c r="D225" s="81"/>
      <c r="E225" s="82"/>
      <c r="F225" s="82"/>
      <c r="G225" s="81"/>
      <c r="H225" s="87" t="e">
        <f aca="false"/>
        <v>#DIV/0!</v>
      </c>
      <c r="I225" s="84"/>
      <c r="J225" s="84" t="n">
        <v>0</v>
      </c>
      <c r="K225" s="92" t="e">
        <f aca="false"/>
        <v>#DIV/0!</v>
      </c>
    </row>
    <row r="226" s="31" customFormat="true" ht="21.75" hidden="true" customHeight="true" outlineLevel="0" collapsed="false">
      <c r="A226" s="79" t="s">
        <v>74</v>
      </c>
      <c r="B226" s="91" t="s">
        <v>75</v>
      </c>
      <c r="C226" s="81"/>
      <c r="D226" s="81"/>
      <c r="E226" s="82"/>
      <c r="F226" s="82"/>
      <c r="G226" s="81"/>
      <c r="H226" s="87" t="e">
        <f aca="false"/>
        <v>#DIV/0!</v>
      </c>
      <c r="I226" s="84"/>
      <c r="J226" s="84" t="n">
        <v>0</v>
      </c>
      <c r="K226" s="92" t="e">
        <f aca="false"/>
        <v>#DIV/0!</v>
      </c>
    </row>
    <row r="227" s="31" customFormat="true" ht="20.25" hidden="false" customHeight="true" outlineLevel="0" collapsed="false">
      <c r="A227" s="79" t="s">
        <v>76</v>
      </c>
      <c r="B227" s="91" t="s">
        <v>77</v>
      </c>
      <c r="C227" s="81"/>
      <c r="D227" s="81"/>
      <c r="E227" s="82"/>
      <c r="F227" s="82"/>
      <c r="G227" s="81" t="n">
        <v>2011.63</v>
      </c>
      <c r="H227" s="87" t="e">
        <f aca="false"/>
        <v>#DIV/0!</v>
      </c>
      <c r="I227" s="84"/>
      <c r="J227" s="84" t="n">
        <v>2011.63</v>
      </c>
      <c r="K227" s="92" t="e">
        <f aca="false"/>
        <v>#DIV/0!</v>
      </c>
    </row>
    <row r="228" s="31" customFormat="true" ht="20.25" hidden="true" customHeight="true" outlineLevel="0" collapsed="false">
      <c r="A228" s="79" t="s">
        <v>78</v>
      </c>
      <c r="B228" s="91" t="s">
        <v>79</v>
      </c>
      <c r="C228" s="81"/>
      <c r="D228" s="81"/>
      <c r="E228" s="82"/>
      <c r="F228" s="82"/>
      <c r="G228" s="81"/>
      <c r="H228" s="83" t="e">
        <f aca="false"/>
        <v>#DIV/0!</v>
      </c>
      <c r="I228" s="84"/>
      <c r="J228" s="84" t="n">
        <v>0</v>
      </c>
      <c r="K228" s="85" t="e">
        <f aca="false"/>
        <v>#DIV/0!</v>
      </c>
    </row>
    <row r="229" s="31" customFormat="true" ht="37.5" hidden="true" customHeight="false" outlineLevel="0" collapsed="false">
      <c r="A229" s="79" t="s">
        <v>80</v>
      </c>
      <c r="B229" s="91" t="s">
        <v>81</v>
      </c>
      <c r="C229" s="81"/>
      <c r="D229" s="81"/>
      <c r="E229" s="82"/>
      <c r="F229" s="82"/>
      <c r="G229" s="81"/>
      <c r="H229" s="83" t="e">
        <f aca="false"/>
        <v>#DIV/0!</v>
      </c>
      <c r="I229" s="84"/>
      <c r="J229" s="84" t="n">
        <v>0</v>
      </c>
      <c r="K229" s="85" t="e">
        <f aca="false"/>
        <v>#DIV/0!</v>
      </c>
    </row>
    <row r="230" s="31" customFormat="true" ht="24.75" hidden="true" customHeight="true" outlineLevel="0" collapsed="false">
      <c r="A230" s="79" t="s">
        <v>82</v>
      </c>
      <c r="B230" s="91" t="s">
        <v>83</v>
      </c>
      <c r="C230" s="81"/>
      <c r="D230" s="81"/>
      <c r="E230" s="82"/>
      <c r="F230" s="82"/>
      <c r="G230" s="81"/>
      <c r="H230" s="83" t="e">
        <f aca="false"/>
        <v>#DIV/0!</v>
      </c>
      <c r="I230" s="84"/>
      <c r="J230" s="84" t="n">
        <v>0</v>
      </c>
      <c r="K230" s="85" t="e">
        <f aca="false"/>
        <v>#DIV/0!</v>
      </c>
    </row>
    <row r="231" s="31" customFormat="true" ht="37.5" hidden="true" customHeight="false" outlineLevel="0" collapsed="false">
      <c r="A231" s="79" t="s">
        <v>84</v>
      </c>
      <c r="B231" s="91" t="s">
        <v>85</v>
      </c>
      <c r="C231" s="81"/>
      <c r="D231" s="81"/>
      <c r="E231" s="82"/>
      <c r="F231" s="82"/>
      <c r="G231" s="81"/>
      <c r="H231" s="83" t="e">
        <f aca="false"/>
        <v>#DIV/0!</v>
      </c>
      <c r="I231" s="84"/>
      <c r="J231" s="84" t="n">
        <v>0</v>
      </c>
      <c r="K231" s="85" t="e">
        <f aca="false"/>
        <v>#DIV/0!</v>
      </c>
    </row>
    <row r="232" s="31" customFormat="true" ht="19.5" hidden="false" customHeight="false" outlineLevel="0" collapsed="false">
      <c r="A232" s="73" t="n">
        <v>100000</v>
      </c>
      <c r="B232" s="89" t="s">
        <v>86</v>
      </c>
      <c r="C232" s="75" t="n">
        <v>1364254.27</v>
      </c>
      <c r="D232" s="75" t="n">
        <v>1828000</v>
      </c>
      <c r="E232" s="75" t="n">
        <v>0</v>
      </c>
      <c r="F232" s="75" t="n">
        <v>0</v>
      </c>
      <c r="G232" s="75" t="n">
        <v>1079744.28</v>
      </c>
      <c r="H232" s="76" t="n">
        <v>0.590669737417943</v>
      </c>
      <c r="I232" s="77"/>
      <c r="J232" s="77" t="n">
        <v>-284509.99</v>
      </c>
      <c r="K232" s="78" t="n">
        <v>-0.208546160533549</v>
      </c>
    </row>
    <row r="233" s="31" customFormat="true" ht="18.75" hidden="true" customHeight="false" outlineLevel="0" collapsed="false">
      <c r="A233" s="79" t="n">
        <v>100203</v>
      </c>
      <c r="B233" s="91" t="s">
        <v>87</v>
      </c>
      <c r="C233" s="81"/>
      <c r="D233" s="81"/>
      <c r="E233" s="82"/>
      <c r="F233" s="82"/>
      <c r="G233" s="81"/>
      <c r="H233" s="83" t="e">
        <f aca="false"/>
        <v>#DIV/0!</v>
      </c>
      <c r="I233" s="84"/>
      <c r="J233" s="84" t="n">
        <v>0</v>
      </c>
      <c r="K233" s="85" t="e">
        <f aca="false"/>
        <v>#DIV/0!</v>
      </c>
    </row>
    <row r="234" s="31" customFormat="true" ht="56.25" hidden="false" customHeight="false" outlineLevel="0" collapsed="false">
      <c r="A234" s="79" t="n">
        <v>100302</v>
      </c>
      <c r="B234" s="91" t="s">
        <v>88</v>
      </c>
      <c r="C234" s="81" t="n">
        <v>1364254.27</v>
      </c>
      <c r="D234" s="81" t="n">
        <v>1828000</v>
      </c>
      <c r="E234" s="82"/>
      <c r="F234" s="82"/>
      <c r="G234" s="81" t="n">
        <v>1079744.28</v>
      </c>
      <c r="H234" s="83" t="n">
        <v>0.590669737417943</v>
      </c>
      <c r="I234" s="84"/>
      <c r="J234" s="84" t="n">
        <v>-284509.99</v>
      </c>
      <c r="K234" s="85" t="n">
        <v>-0.208546160533549</v>
      </c>
    </row>
    <row r="235" s="31" customFormat="true" ht="37.5" hidden="true" customHeight="false" outlineLevel="0" collapsed="false">
      <c r="A235" s="79" t="n">
        <v>100400</v>
      </c>
      <c r="B235" s="91" t="s">
        <v>89</v>
      </c>
      <c r="C235" s="81"/>
      <c r="D235" s="81"/>
      <c r="E235" s="82"/>
      <c r="F235" s="82"/>
      <c r="G235" s="81"/>
      <c r="H235" s="83" t="e">
        <f aca="false"/>
        <v>#DIV/0!</v>
      </c>
      <c r="I235" s="84"/>
      <c r="J235" s="84" t="n">
        <v>0</v>
      </c>
      <c r="K235" s="85" t="e">
        <f aca="false"/>
        <v>#DIV/0!</v>
      </c>
    </row>
    <row r="236" s="31" customFormat="true" ht="19.5" hidden="false" customHeight="false" outlineLevel="0" collapsed="false">
      <c r="A236" s="73" t="n">
        <v>110000</v>
      </c>
      <c r="B236" s="89" t="s">
        <v>90</v>
      </c>
      <c r="C236" s="75" t="n">
        <v>1041631.73</v>
      </c>
      <c r="D236" s="75" t="n">
        <v>847840</v>
      </c>
      <c r="E236" s="75" t="n">
        <v>0</v>
      </c>
      <c r="F236" s="75" t="n">
        <v>0</v>
      </c>
      <c r="G236" s="75" t="n">
        <v>1184964.03</v>
      </c>
      <c r="H236" s="76" t="n">
        <v>1.39762694612191</v>
      </c>
      <c r="I236" s="77"/>
      <c r="J236" s="77" t="n">
        <v>143332.3</v>
      </c>
      <c r="K236" s="78" t="n">
        <v>0.137603623115437</v>
      </c>
    </row>
    <row r="237" s="31" customFormat="true" ht="37.5" hidden="false" customHeight="false" outlineLevel="0" collapsed="false">
      <c r="A237" s="79" t="s">
        <v>91</v>
      </c>
      <c r="B237" s="90" t="s">
        <v>92</v>
      </c>
      <c r="C237" s="81" t="n">
        <v>16900</v>
      </c>
      <c r="D237" s="81"/>
      <c r="E237" s="82"/>
      <c r="F237" s="82"/>
      <c r="G237" s="81" t="n">
        <v>19734</v>
      </c>
      <c r="H237" s="87" t="e">
        <f aca="false"/>
        <v>#DIV/0!</v>
      </c>
      <c r="I237" s="84"/>
      <c r="J237" s="84" t="n">
        <v>2834</v>
      </c>
      <c r="K237" s="85" t="n">
        <v>0.167692307692308</v>
      </c>
    </row>
    <row r="238" s="31" customFormat="true" ht="23.25" hidden="false" customHeight="true" outlineLevel="0" collapsed="false">
      <c r="A238" s="79" t="s">
        <v>93</v>
      </c>
      <c r="B238" s="90" t="s">
        <v>94</v>
      </c>
      <c r="C238" s="81" t="n">
        <v>201040.08</v>
      </c>
      <c r="D238" s="81" t="n">
        <v>78200</v>
      </c>
      <c r="E238" s="82"/>
      <c r="F238" s="82"/>
      <c r="G238" s="81" t="n">
        <v>145952.61</v>
      </c>
      <c r="H238" s="83" t="n">
        <v>1.86640166240409</v>
      </c>
      <c r="I238" s="84"/>
      <c r="J238" s="84" t="n">
        <v>-55087.47</v>
      </c>
      <c r="K238" s="85" t="n">
        <v>-0.274012376039644</v>
      </c>
    </row>
    <row r="239" s="31" customFormat="true" ht="23.25" hidden="false" customHeight="true" outlineLevel="0" collapsed="false">
      <c r="A239" s="79" t="s">
        <v>95</v>
      </c>
      <c r="B239" s="95" t="s">
        <v>96</v>
      </c>
      <c r="C239" s="81" t="n">
        <v>35731.21</v>
      </c>
      <c r="D239" s="81" t="n">
        <v>20900</v>
      </c>
      <c r="E239" s="82"/>
      <c r="F239" s="82"/>
      <c r="G239" s="81" t="n">
        <v>36208.97</v>
      </c>
      <c r="H239" s="83" t="n">
        <v>1.73248660287081</v>
      </c>
      <c r="I239" s="84"/>
      <c r="J239" s="84" t="n">
        <v>477.760000000002</v>
      </c>
      <c r="K239" s="85" t="n">
        <v>0.013370943777163</v>
      </c>
    </row>
    <row r="240" s="31" customFormat="true" ht="19.5" hidden="false" customHeight="true" outlineLevel="0" collapsed="false">
      <c r="A240" s="79" t="s">
        <v>97</v>
      </c>
      <c r="B240" s="90" t="s">
        <v>98</v>
      </c>
      <c r="C240" s="81" t="n">
        <v>787960.44</v>
      </c>
      <c r="D240" s="81" t="n">
        <v>748740</v>
      </c>
      <c r="E240" s="82"/>
      <c r="F240" s="82"/>
      <c r="G240" s="81" t="n">
        <v>983068.45</v>
      </c>
      <c r="H240" s="83" t="n">
        <v>1.31296371237012</v>
      </c>
      <c r="I240" s="84"/>
      <c r="J240" s="84" t="n">
        <v>195108.01</v>
      </c>
      <c r="K240" s="85" t="n">
        <v>0.247611428309777</v>
      </c>
    </row>
    <row r="241" s="31" customFormat="true" ht="75" hidden="true" customHeight="false" outlineLevel="0" collapsed="false">
      <c r="A241" s="79" t="s">
        <v>99</v>
      </c>
      <c r="B241" s="91" t="s">
        <v>45</v>
      </c>
      <c r="C241" s="81"/>
      <c r="D241" s="81"/>
      <c r="E241" s="82"/>
      <c r="F241" s="82"/>
      <c r="G241" s="81"/>
      <c r="H241" s="83" t="e">
        <f aca="false"/>
        <v>#DIV/0!</v>
      </c>
      <c r="I241" s="84"/>
      <c r="J241" s="84" t="n">
        <v>0</v>
      </c>
      <c r="K241" s="85" t="e">
        <f aca="false"/>
        <v>#DIV/0!</v>
      </c>
    </row>
    <row r="242" s="31" customFormat="true" ht="18.75" hidden="true" customHeight="true" outlineLevel="0" collapsed="false">
      <c r="A242" s="79" t="s">
        <v>100</v>
      </c>
      <c r="B242" s="90" t="s">
        <v>101</v>
      </c>
      <c r="C242" s="81"/>
      <c r="D242" s="81"/>
      <c r="E242" s="82"/>
      <c r="F242" s="82"/>
      <c r="G242" s="81"/>
      <c r="H242" s="83" t="e">
        <f aca="false"/>
        <v>#DIV/0!</v>
      </c>
      <c r="I242" s="84"/>
      <c r="J242" s="84" t="n">
        <v>0</v>
      </c>
      <c r="K242" s="85" t="e">
        <f aca="false"/>
        <v>#DIV/0!</v>
      </c>
    </row>
    <row r="243" s="31" customFormat="true" ht="19.5" hidden="false" customHeight="false" outlineLevel="0" collapsed="false">
      <c r="A243" s="73" t="n">
        <v>130000</v>
      </c>
      <c r="B243" s="89" t="s">
        <v>105</v>
      </c>
      <c r="C243" s="75" t="n">
        <v>32273.91</v>
      </c>
      <c r="D243" s="75" t="n">
        <v>53250</v>
      </c>
      <c r="E243" s="75" t="n">
        <v>0</v>
      </c>
      <c r="F243" s="75" t="n">
        <v>0</v>
      </c>
      <c r="G243" s="75" t="n">
        <v>20824.61</v>
      </c>
      <c r="H243" s="76" t="n">
        <v>0.391072488262911</v>
      </c>
      <c r="I243" s="77"/>
      <c r="J243" s="77" t="n">
        <v>-11449.3</v>
      </c>
      <c r="K243" s="78" t="n">
        <v>-0.354754041267389</v>
      </c>
    </row>
    <row r="244" s="31" customFormat="true" ht="20.25" hidden="true" customHeight="true" outlineLevel="0" collapsed="false">
      <c r="A244" s="79" t="s">
        <v>106</v>
      </c>
      <c r="B244" s="90" t="s">
        <v>107</v>
      </c>
      <c r="C244" s="81"/>
      <c r="D244" s="81"/>
      <c r="E244" s="82"/>
      <c r="F244" s="82"/>
      <c r="G244" s="81"/>
      <c r="H244" s="83" t="e">
        <f aca="false"/>
        <v>#DIV/0!</v>
      </c>
      <c r="I244" s="84"/>
      <c r="J244" s="84" t="n">
        <v>0</v>
      </c>
      <c r="K244" s="85" t="e">
        <f aca="false"/>
        <v>#DIV/0!</v>
      </c>
    </row>
    <row r="245" s="31" customFormat="true" ht="39.75" hidden="true" customHeight="true" outlineLevel="0" collapsed="false">
      <c r="A245" s="96" t="s">
        <v>248</v>
      </c>
      <c r="B245" s="97" t="s">
        <v>109</v>
      </c>
      <c r="C245" s="81"/>
      <c r="D245" s="81"/>
      <c r="E245" s="82"/>
      <c r="F245" s="82"/>
      <c r="G245" s="81"/>
      <c r="H245" s="83" t="e">
        <f aca="false"/>
        <v>#DIV/0!</v>
      </c>
      <c r="I245" s="84"/>
      <c r="J245" s="84" t="n">
        <v>0</v>
      </c>
      <c r="K245" s="85" t="e">
        <f aca="false"/>
        <v>#DIV/0!</v>
      </c>
    </row>
    <row r="246" s="31" customFormat="true" ht="37.5" hidden="false" customHeight="false" outlineLevel="0" collapsed="false">
      <c r="A246" s="79" t="s">
        <v>110</v>
      </c>
      <c r="B246" s="91" t="s">
        <v>111</v>
      </c>
      <c r="C246" s="81" t="n">
        <v>32273.91</v>
      </c>
      <c r="D246" s="81" t="n">
        <v>53250</v>
      </c>
      <c r="E246" s="82"/>
      <c r="F246" s="82"/>
      <c r="G246" s="81" t="n">
        <v>20824.61</v>
      </c>
      <c r="H246" s="83" t="n">
        <v>0.391072488262911</v>
      </c>
      <c r="I246" s="84"/>
      <c r="J246" s="84" t="n">
        <v>-11449.3</v>
      </c>
      <c r="K246" s="85" t="n">
        <v>-0.354754041267389</v>
      </c>
    </row>
    <row r="247" s="31" customFormat="true" ht="21.75" hidden="true" customHeight="true" outlineLevel="0" collapsed="false">
      <c r="A247" s="79" t="s">
        <v>112</v>
      </c>
      <c r="B247" s="91" t="s">
        <v>113</v>
      </c>
      <c r="C247" s="81"/>
      <c r="D247" s="81"/>
      <c r="E247" s="82"/>
      <c r="F247" s="82"/>
      <c r="G247" s="81"/>
      <c r="H247" s="83" t="e">
        <f aca="false"/>
        <v>#DIV/0!</v>
      </c>
      <c r="I247" s="84"/>
      <c r="J247" s="84" t="n">
        <v>0</v>
      </c>
      <c r="K247" s="85" t="e">
        <f aca="false"/>
        <v>#DIV/0!</v>
      </c>
    </row>
    <row r="248" s="31" customFormat="true" ht="21.75" hidden="true" customHeight="true" outlineLevel="0" collapsed="false">
      <c r="A248" s="79" t="s">
        <v>114</v>
      </c>
      <c r="B248" s="88" t="s">
        <v>115</v>
      </c>
      <c r="C248" s="81"/>
      <c r="D248" s="81"/>
      <c r="E248" s="82"/>
      <c r="F248" s="82"/>
      <c r="G248" s="81"/>
      <c r="H248" s="83" t="e">
        <f aca="false"/>
        <v>#DIV/0!</v>
      </c>
      <c r="I248" s="84"/>
      <c r="J248" s="84" t="n">
        <v>0</v>
      </c>
      <c r="K248" s="85" t="e">
        <f aca="false"/>
        <v>#DIV/0!</v>
      </c>
    </row>
    <row r="249" s="31" customFormat="true" ht="56.25" hidden="true" customHeight="false" outlineLevel="0" collapsed="false">
      <c r="A249" s="79" t="s">
        <v>116</v>
      </c>
      <c r="B249" s="91" t="s">
        <v>117</v>
      </c>
      <c r="C249" s="81"/>
      <c r="D249" s="81"/>
      <c r="E249" s="82"/>
      <c r="F249" s="82"/>
      <c r="G249" s="81"/>
      <c r="H249" s="83" t="e">
        <f aca="false"/>
        <v>#DIV/0!</v>
      </c>
      <c r="I249" s="84"/>
      <c r="J249" s="84" t="n">
        <v>0</v>
      </c>
      <c r="K249" s="85" t="e">
        <f aca="false"/>
        <v>#DIV/0!</v>
      </c>
    </row>
    <row r="250" s="31" customFormat="true" ht="19.5" hidden="false" customHeight="false" outlineLevel="0" collapsed="false">
      <c r="A250" s="73" t="n">
        <v>150000</v>
      </c>
      <c r="B250" s="89" t="s">
        <v>118</v>
      </c>
      <c r="C250" s="75" t="n">
        <v>709095.28</v>
      </c>
      <c r="D250" s="75" t="n">
        <v>0</v>
      </c>
      <c r="E250" s="75" t="n">
        <v>0</v>
      </c>
      <c r="F250" s="75" t="n">
        <v>0</v>
      </c>
      <c r="G250" s="75" t="n">
        <v>432110.5</v>
      </c>
      <c r="H250" s="87" t="e">
        <f aca="false"/>
        <v>#DIV/0!</v>
      </c>
      <c r="I250" s="77"/>
      <c r="J250" s="77" t="n">
        <v>-276984.78</v>
      </c>
      <c r="K250" s="78" t="n">
        <v>-0.390617153734263</v>
      </c>
    </row>
    <row r="251" s="31" customFormat="true" ht="21.75" hidden="false" customHeight="true" outlineLevel="0" collapsed="false">
      <c r="A251" s="79" t="s">
        <v>249</v>
      </c>
      <c r="B251" s="98" t="s">
        <v>250</v>
      </c>
      <c r="C251" s="81" t="n">
        <v>709095.28</v>
      </c>
      <c r="D251" s="81"/>
      <c r="E251" s="82"/>
      <c r="F251" s="82"/>
      <c r="G251" s="81" t="n">
        <v>432110.5</v>
      </c>
      <c r="H251" s="87" t="e">
        <f aca="false"/>
        <v>#DIV/0!</v>
      </c>
      <c r="I251" s="84"/>
      <c r="J251" s="84" t="n">
        <v>-276984.78</v>
      </c>
      <c r="K251" s="85" t="n">
        <v>-0.390617153734263</v>
      </c>
    </row>
    <row r="252" s="31" customFormat="true" ht="19.5" hidden="false" customHeight="false" outlineLevel="0" collapsed="false">
      <c r="A252" s="73" t="n">
        <v>250000</v>
      </c>
      <c r="B252" s="74" t="s">
        <v>145</v>
      </c>
      <c r="C252" s="75" t="n">
        <v>0</v>
      </c>
      <c r="D252" s="75" t="n">
        <v>0</v>
      </c>
      <c r="E252" s="75" t="n">
        <v>0</v>
      </c>
      <c r="F252" s="75" t="n">
        <v>0</v>
      </c>
      <c r="G252" s="75" t="n">
        <v>115338.19</v>
      </c>
      <c r="H252" s="87" t="e">
        <f aca="false"/>
        <v>#DIV/0!</v>
      </c>
      <c r="I252" s="77"/>
      <c r="J252" s="77" t="n">
        <v>115338.19</v>
      </c>
      <c r="K252" s="94" t="e">
        <f aca="false"/>
        <v>#DIV/0!</v>
      </c>
    </row>
    <row r="253" s="31" customFormat="true" ht="18.75" hidden="false" customHeight="false" outlineLevel="0" collapsed="false">
      <c r="A253" s="99" t="n">
        <v>250404</v>
      </c>
      <c r="B253" s="100" t="s">
        <v>115</v>
      </c>
      <c r="C253" s="81"/>
      <c r="D253" s="81"/>
      <c r="E253" s="82"/>
      <c r="F253" s="82"/>
      <c r="G253" s="81" t="n">
        <v>115338.19</v>
      </c>
      <c r="H253" s="87" t="e">
        <f aca="false"/>
        <v>#DIV/0!</v>
      </c>
      <c r="I253" s="84"/>
      <c r="J253" s="84" t="n">
        <v>115338.19</v>
      </c>
      <c r="K253" s="92" t="e">
        <f aca="false"/>
        <v>#DIV/0!</v>
      </c>
    </row>
    <row r="254" s="31" customFormat="true" ht="23.25" hidden="false" customHeight="true" outlineLevel="0" collapsed="false">
      <c r="A254" s="101" t="s">
        <v>251</v>
      </c>
      <c r="B254" s="101"/>
      <c r="C254" s="20" t="n">
        <v>8793522.99</v>
      </c>
      <c r="D254" s="20" t="n">
        <v>48053325.74</v>
      </c>
      <c r="E254" s="20" t="n">
        <v>0</v>
      </c>
      <c r="F254" s="20" t="n">
        <v>0</v>
      </c>
      <c r="G254" s="20" t="n">
        <v>19321507.67</v>
      </c>
      <c r="H254" s="21" t="n">
        <v>0.402084712607448</v>
      </c>
      <c r="I254" s="22"/>
      <c r="J254" s="22" t="n">
        <v>10527984.68</v>
      </c>
      <c r="K254" s="23" t="n">
        <v>1.197243094943</v>
      </c>
    </row>
    <row r="255" s="31" customFormat="true" ht="21.75" hidden="false" customHeight="true" outlineLevel="0" collapsed="false">
      <c r="A255" s="17"/>
      <c r="B255" s="71" t="s">
        <v>247</v>
      </c>
      <c r="C255" s="27"/>
      <c r="D255" s="27"/>
      <c r="E255" s="70"/>
      <c r="F255" s="70"/>
      <c r="G255" s="27"/>
      <c r="H255" s="49" t="e">
        <f aca="false"/>
        <v>#DIV/0!</v>
      </c>
      <c r="I255" s="29"/>
      <c r="J255" s="29" t="n">
        <v>0</v>
      </c>
      <c r="K255" s="102" t="e">
        <f aca="false"/>
        <v>#DIV/0!</v>
      </c>
    </row>
    <row r="256" s="31" customFormat="true" ht="21.75" hidden="false" customHeight="true" outlineLevel="0" collapsed="false">
      <c r="A256" s="73" t="s">
        <v>14</v>
      </c>
      <c r="B256" s="74" t="s">
        <v>15</v>
      </c>
      <c r="C256" s="75" t="n">
        <v>0</v>
      </c>
      <c r="D256" s="75" t="n">
        <v>412830</v>
      </c>
      <c r="E256" s="75" t="n">
        <v>0</v>
      </c>
      <c r="F256" s="75" t="n">
        <v>0</v>
      </c>
      <c r="G256" s="75" t="n">
        <v>145537.13</v>
      </c>
      <c r="H256" s="76" t="n">
        <v>0.35253525664317</v>
      </c>
      <c r="I256" s="77"/>
      <c r="J256" s="77" t="n">
        <v>145537.13</v>
      </c>
      <c r="K256" s="94" t="e">
        <f aca="false"/>
        <v>#DIV/0!</v>
      </c>
    </row>
    <row r="257" s="31" customFormat="true" ht="21.75" hidden="false" customHeight="true" outlineLevel="0" collapsed="false">
      <c r="A257" s="103" t="s">
        <v>16</v>
      </c>
      <c r="B257" s="100" t="s">
        <v>17</v>
      </c>
      <c r="C257" s="81"/>
      <c r="D257" s="81" t="n">
        <v>412830</v>
      </c>
      <c r="E257" s="82"/>
      <c r="F257" s="82"/>
      <c r="G257" s="81" t="n">
        <v>145537.13</v>
      </c>
      <c r="H257" s="83" t="n">
        <v>0.35253525664317</v>
      </c>
      <c r="I257" s="84"/>
      <c r="J257" s="84" t="n">
        <v>145537.13</v>
      </c>
      <c r="K257" s="92" t="e">
        <f aca="false"/>
        <v>#DIV/0!</v>
      </c>
    </row>
    <row r="258" s="31" customFormat="true" ht="21.75" hidden="false" customHeight="true" outlineLevel="0" collapsed="false">
      <c r="A258" s="73" t="s">
        <v>22</v>
      </c>
      <c r="B258" s="89" t="s">
        <v>23</v>
      </c>
      <c r="C258" s="75" t="n">
        <v>0</v>
      </c>
      <c r="D258" s="75" t="n">
        <v>5381021.74</v>
      </c>
      <c r="E258" s="75" t="n">
        <v>0</v>
      </c>
      <c r="F258" s="75" t="n">
        <v>0</v>
      </c>
      <c r="G258" s="75" t="n">
        <v>2219957.89</v>
      </c>
      <c r="H258" s="76" t="n">
        <v>0.412553228227619</v>
      </c>
      <c r="I258" s="77"/>
      <c r="J258" s="77" t="n">
        <v>2219957.89</v>
      </c>
      <c r="K258" s="94" t="e">
        <f aca="false"/>
        <v>#DIV/0!</v>
      </c>
    </row>
    <row r="259" s="31" customFormat="true" ht="21.75" hidden="false" customHeight="true" outlineLevel="0" collapsed="false">
      <c r="A259" s="103" t="s">
        <v>24</v>
      </c>
      <c r="B259" s="100" t="s">
        <v>25</v>
      </c>
      <c r="C259" s="81"/>
      <c r="D259" s="81" t="n">
        <v>2232361</v>
      </c>
      <c r="E259" s="82"/>
      <c r="F259" s="82"/>
      <c r="G259" s="81" t="n">
        <v>809194.11</v>
      </c>
      <c r="H259" s="83" t="n">
        <v>0.362483536488946</v>
      </c>
      <c r="I259" s="84"/>
      <c r="J259" s="84" t="n">
        <v>809194.11</v>
      </c>
      <c r="K259" s="92" t="e">
        <f aca="false"/>
        <v>#DIV/0!</v>
      </c>
    </row>
    <row r="260" s="31" customFormat="true" ht="40.5" hidden="false" customHeight="true" outlineLevel="0" collapsed="false">
      <c r="A260" s="103" t="s">
        <v>26</v>
      </c>
      <c r="B260" s="100" t="s">
        <v>252</v>
      </c>
      <c r="C260" s="81"/>
      <c r="D260" s="81" t="n">
        <v>2499365.74</v>
      </c>
      <c r="E260" s="82"/>
      <c r="F260" s="82"/>
      <c r="G260" s="81" t="n">
        <v>1252666.32</v>
      </c>
      <c r="H260" s="83" t="n">
        <v>0.501193682842112</v>
      </c>
      <c r="I260" s="84"/>
      <c r="J260" s="84" t="n">
        <v>1252666.32</v>
      </c>
      <c r="K260" s="92" t="e">
        <f aca="false"/>
        <v>#DIV/0!</v>
      </c>
    </row>
    <row r="261" s="31" customFormat="true" ht="36.75" hidden="false" customHeight="true" outlineLevel="0" collapsed="false">
      <c r="A261" s="103" t="s">
        <v>30</v>
      </c>
      <c r="B261" s="100" t="s">
        <v>31</v>
      </c>
      <c r="C261" s="81"/>
      <c r="D261" s="81" t="n">
        <v>50646</v>
      </c>
      <c r="E261" s="82"/>
      <c r="F261" s="82"/>
      <c r="G261" s="81" t="n">
        <v>50645.46</v>
      </c>
      <c r="H261" s="83" t="n">
        <v>0.99998933775619</v>
      </c>
      <c r="I261" s="84"/>
      <c r="J261" s="84" t="n">
        <v>50645.46</v>
      </c>
      <c r="K261" s="92" t="e">
        <f aca="false"/>
        <v>#DIV/0!</v>
      </c>
    </row>
    <row r="262" s="31" customFormat="true" ht="21.75" hidden="false" customHeight="true" outlineLevel="0" collapsed="false">
      <c r="A262" s="103" t="s">
        <v>32</v>
      </c>
      <c r="B262" s="100" t="s">
        <v>33</v>
      </c>
      <c r="C262" s="81"/>
      <c r="D262" s="81" t="n">
        <v>254149</v>
      </c>
      <c r="E262" s="82"/>
      <c r="F262" s="82"/>
      <c r="G262" s="81" t="n">
        <v>107452</v>
      </c>
      <c r="H262" s="83" t="n">
        <v>0.422791354677768</v>
      </c>
      <c r="I262" s="84"/>
      <c r="J262" s="84" t="n">
        <v>107452</v>
      </c>
      <c r="K262" s="92" t="e">
        <f aca="false"/>
        <v>#DIV/0!</v>
      </c>
    </row>
    <row r="263" s="31" customFormat="true" ht="23.25" hidden="false" customHeight="true" outlineLevel="0" collapsed="false">
      <c r="A263" s="103" t="s">
        <v>38</v>
      </c>
      <c r="B263" s="100" t="s">
        <v>39</v>
      </c>
      <c r="C263" s="81"/>
      <c r="D263" s="81" t="n">
        <v>344500</v>
      </c>
      <c r="E263" s="82"/>
      <c r="F263" s="82"/>
      <c r="G263" s="81" t="n">
        <v>0</v>
      </c>
      <c r="H263" s="83" t="n">
        <v>0</v>
      </c>
      <c r="I263" s="84"/>
      <c r="J263" s="84" t="n">
        <v>0</v>
      </c>
      <c r="K263" s="92" t="e">
        <f aca="false"/>
        <v>#DIV/0!</v>
      </c>
    </row>
    <row r="264" s="31" customFormat="true" ht="23.25" hidden="false" customHeight="true" outlineLevel="0" collapsed="false">
      <c r="A264" s="73" t="s">
        <v>46</v>
      </c>
      <c r="B264" s="74" t="s">
        <v>47</v>
      </c>
      <c r="C264" s="75" t="n">
        <v>0</v>
      </c>
      <c r="D264" s="75" t="n">
        <v>1040241</v>
      </c>
      <c r="E264" s="75" t="n">
        <v>0</v>
      </c>
      <c r="F264" s="75" t="n">
        <v>0</v>
      </c>
      <c r="G264" s="75" t="n">
        <v>233298.23</v>
      </c>
      <c r="H264" s="76" t="n">
        <v>0.224273250141073</v>
      </c>
      <c r="I264" s="77"/>
      <c r="J264" s="77" t="n">
        <v>233298.23</v>
      </c>
      <c r="K264" s="94" t="e">
        <f aca="false"/>
        <v>#DIV/0!</v>
      </c>
    </row>
    <row r="265" s="31" customFormat="true" ht="21.75" hidden="false" customHeight="true" outlineLevel="0" collapsed="false">
      <c r="A265" s="103" t="s">
        <v>48</v>
      </c>
      <c r="B265" s="100" t="s">
        <v>49</v>
      </c>
      <c r="C265" s="81"/>
      <c r="D265" s="81" t="n">
        <v>530241</v>
      </c>
      <c r="E265" s="82"/>
      <c r="F265" s="82"/>
      <c r="G265" s="81" t="n">
        <v>223298.23</v>
      </c>
      <c r="H265" s="83" t="n">
        <v>0.421125921986418</v>
      </c>
      <c r="I265" s="84"/>
      <c r="J265" s="84" t="n">
        <v>223298.23</v>
      </c>
      <c r="K265" s="92" t="e">
        <f aca="false"/>
        <v>#DIV/0!</v>
      </c>
    </row>
    <row r="266" s="31" customFormat="true" ht="18" hidden="false" customHeight="true" outlineLevel="0" collapsed="false">
      <c r="A266" s="103" t="s">
        <v>52</v>
      </c>
      <c r="B266" s="100" t="s">
        <v>253</v>
      </c>
      <c r="C266" s="81"/>
      <c r="D266" s="81" t="n">
        <v>500000</v>
      </c>
      <c r="E266" s="82"/>
      <c r="F266" s="82"/>
      <c r="G266" s="81"/>
      <c r="H266" s="83" t="n">
        <v>0</v>
      </c>
      <c r="I266" s="84"/>
      <c r="J266" s="84" t="n">
        <v>0</v>
      </c>
      <c r="K266" s="92" t="e">
        <f aca="false"/>
        <v>#DIV/0!</v>
      </c>
    </row>
    <row r="267" s="31" customFormat="true" ht="36" hidden="false" customHeight="true" outlineLevel="0" collapsed="false">
      <c r="A267" s="103" t="s">
        <v>54</v>
      </c>
      <c r="B267" s="100" t="s">
        <v>254</v>
      </c>
      <c r="C267" s="81"/>
      <c r="D267" s="81" t="n">
        <v>10000</v>
      </c>
      <c r="E267" s="82"/>
      <c r="F267" s="82"/>
      <c r="G267" s="81" t="n">
        <v>10000</v>
      </c>
      <c r="H267" s="83" t="n">
        <v>1</v>
      </c>
      <c r="I267" s="84"/>
      <c r="J267" s="84" t="n">
        <v>10000</v>
      </c>
      <c r="K267" s="92" t="e">
        <f aca="false"/>
        <v>#DIV/0!</v>
      </c>
    </row>
    <row r="268" s="31" customFormat="true" ht="23.25" hidden="false" customHeight="true" outlineLevel="0" collapsed="false">
      <c r="A268" s="73" t="s">
        <v>66</v>
      </c>
      <c r="B268" s="89" t="s">
        <v>67</v>
      </c>
      <c r="C268" s="75"/>
      <c r="D268" s="75" t="n">
        <v>5000</v>
      </c>
      <c r="E268" s="75" t="n">
        <v>0</v>
      </c>
      <c r="F268" s="75" t="n">
        <v>0</v>
      </c>
      <c r="G268" s="75" t="n">
        <v>5000</v>
      </c>
      <c r="H268" s="76" t="n">
        <v>1</v>
      </c>
      <c r="I268" s="77"/>
      <c r="J268" s="77" t="n">
        <v>5000</v>
      </c>
      <c r="K268" s="94" t="e">
        <f aca="false"/>
        <v>#DIV/0!</v>
      </c>
    </row>
    <row r="269" s="31" customFormat="true" ht="35.25" hidden="false" customHeight="true" outlineLevel="0" collapsed="false">
      <c r="A269" s="103" t="s">
        <v>70</v>
      </c>
      <c r="B269" s="100" t="s">
        <v>255</v>
      </c>
      <c r="C269" s="81"/>
      <c r="D269" s="81" t="n">
        <v>5000</v>
      </c>
      <c r="E269" s="82"/>
      <c r="F269" s="82"/>
      <c r="G269" s="81" t="n">
        <v>5000</v>
      </c>
      <c r="H269" s="83" t="n">
        <v>1</v>
      </c>
      <c r="I269" s="84"/>
      <c r="J269" s="84" t="n">
        <v>5000</v>
      </c>
      <c r="K269" s="92" t="e">
        <f aca="false"/>
        <v>#DIV/0!</v>
      </c>
    </row>
    <row r="270" s="31" customFormat="true" ht="21" hidden="false" customHeight="true" outlineLevel="0" collapsed="false">
      <c r="A270" s="73" t="n">
        <v>100000</v>
      </c>
      <c r="B270" s="89" t="s">
        <v>86</v>
      </c>
      <c r="C270" s="75" t="n">
        <v>0</v>
      </c>
      <c r="D270" s="75" t="n">
        <v>725583</v>
      </c>
      <c r="E270" s="75" t="n">
        <v>0</v>
      </c>
      <c r="F270" s="75" t="n">
        <v>0</v>
      </c>
      <c r="G270" s="75" t="n">
        <v>537961.82</v>
      </c>
      <c r="H270" s="76" t="n">
        <v>0.741420099423498</v>
      </c>
      <c r="I270" s="77"/>
      <c r="J270" s="77" t="n">
        <v>537961.82</v>
      </c>
      <c r="K270" s="94" t="e">
        <f aca="false"/>
        <v>#DIV/0!</v>
      </c>
    </row>
    <row r="271" s="31" customFormat="true" ht="21.75" hidden="false" customHeight="true" outlineLevel="0" collapsed="false">
      <c r="A271" s="103" t="s">
        <v>256</v>
      </c>
      <c r="B271" s="100" t="s">
        <v>87</v>
      </c>
      <c r="C271" s="81"/>
      <c r="D271" s="81" t="n">
        <v>598072</v>
      </c>
      <c r="E271" s="82"/>
      <c r="F271" s="82"/>
      <c r="G271" s="81" t="n">
        <v>410450.82</v>
      </c>
      <c r="H271" s="83" t="n">
        <v>0.686289978464131</v>
      </c>
      <c r="I271" s="84"/>
      <c r="J271" s="84" t="n">
        <v>410450.82</v>
      </c>
      <c r="K271" s="92" t="e">
        <f aca="false"/>
        <v>#DIV/0!</v>
      </c>
    </row>
    <row r="272" s="31" customFormat="true" ht="56.25" hidden="false" customHeight="true" outlineLevel="0" collapsed="false">
      <c r="A272" s="103" t="n">
        <v>100302</v>
      </c>
      <c r="B272" s="100" t="s">
        <v>88</v>
      </c>
      <c r="C272" s="81"/>
      <c r="D272" s="81" t="n">
        <v>127511</v>
      </c>
      <c r="E272" s="82"/>
      <c r="F272" s="82"/>
      <c r="G272" s="81" t="n">
        <v>127511</v>
      </c>
      <c r="H272" s="83" t="n">
        <v>1</v>
      </c>
      <c r="I272" s="84"/>
      <c r="J272" s="84" t="n">
        <v>127511</v>
      </c>
      <c r="K272" s="92" t="e">
        <f aca="false"/>
        <v>#DIV/0!</v>
      </c>
    </row>
    <row r="273" s="31" customFormat="true" ht="21" hidden="false" customHeight="true" outlineLevel="0" collapsed="false">
      <c r="A273" s="73" t="n">
        <v>110000</v>
      </c>
      <c r="B273" s="89" t="s">
        <v>90</v>
      </c>
      <c r="C273" s="75"/>
      <c r="D273" s="75" t="n">
        <v>1103183</v>
      </c>
      <c r="E273" s="75" t="n">
        <v>0</v>
      </c>
      <c r="F273" s="75" t="n">
        <v>0</v>
      </c>
      <c r="G273" s="75" t="n">
        <v>867317.09</v>
      </c>
      <c r="H273" s="76" t="n">
        <v>0.786195119032835</v>
      </c>
      <c r="I273" s="77"/>
      <c r="J273" s="77" t="n">
        <v>867317.09</v>
      </c>
      <c r="K273" s="94" t="e">
        <f aca="false"/>
        <v>#DIV/0!</v>
      </c>
    </row>
    <row r="274" s="31" customFormat="true" ht="36" hidden="false" customHeight="true" outlineLevel="0" collapsed="false">
      <c r="A274" s="103" t="n">
        <v>110103</v>
      </c>
      <c r="B274" s="100" t="s">
        <v>257</v>
      </c>
      <c r="C274" s="81"/>
      <c r="D274" s="81" t="n">
        <v>305133</v>
      </c>
      <c r="E274" s="82"/>
      <c r="F274" s="82"/>
      <c r="G274" s="81" t="n">
        <v>248936.11</v>
      </c>
      <c r="H274" s="83" t="n">
        <v>0.815828212615482</v>
      </c>
      <c r="I274" s="84"/>
      <c r="J274" s="84" t="n">
        <v>248936.11</v>
      </c>
      <c r="K274" s="92" t="e">
        <f aca="false"/>
        <v>#DIV/0!</v>
      </c>
    </row>
    <row r="275" s="31" customFormat="true" ht="21.75" hidden="false" customHeight="true" outlineLevel="0" collapsed="false">
      <c r="A275" s="103" t="n">
        <v>110201</v>
      </c>
      <c r="B275" s="100" t="s">
        <v>94</v>
      </c>
      <c r="C275" s="81"/>
      <c r="D275" s="81" t="n">
        <v>140400</v>
      </c>
      <c r="E275" s="82"/>
      <c r="F275" s="82"/>
      <c r="G275" s="81" t="n">
        <v>140400</v>
      </c>
      <c r="H275" s="83" t="n">
        <v>1</v>
      </c>
      <c r="I275" s="84"/>
      <c r="J275" s="84" t="n">
        <v>140400</v>
      </c>
      <c r="K275" s="92" t="e">
        <f aca="false"/>
        <v>#DIV/0!</v>
      </c>
    </row>
    <row r="276" s="31" customFormat="true" ht="19.5" hidden="false" customHeight="true" outlineLevel="0" collapsed="false">
      <c r="A276" s="103" t="n">
        <v>110205</v>
      </c>
      <c r="B276" s="100" t="s">
        <v>98</v>
      </c>
      <c r="C276" s="81"/>
      <c r="D276" s="81" t="n">
        <v>657650</v>
      </c>
      <c r="E276" s="82"/>
      <c r="F276" s="82"/>
      <c r="G276" s="81" t="n">
        <v>477980.98</v>
      </c>
      <c r="H276" s="83" t="n">
        <v>0.726801459743024</v>
      </c>
      <c r="I276" s="84"/>
      <c r="J276" s="84" t="n">
        <v>477980.98</v>
      </c>
      <c r="K276" s="92" t="e">
        <f aca="false"/>
        <v>#DIV/0!</v>
      </c>
    </row>
    <row r="277" s="31" customFormat="true" ht="19.5" hidden="false" customHeight="true" outlineLevel="0" collapsed="false">
      <c r="A277" s="73" t="n">
        <v>130000</v>
      </c>
      <c r="B277" s="89" t="s">
        <v>105</v>
      </c>
      <c r="C277" s="75" t="n">
        <v>0</v>
      </c>
      <c r="D277" s="75" t="n">
        <v>173119</v>
      </c>
      <c r="E277" s="75" t="n">
        <v>0</v>
      </c>
      <c r="F277" s="75" t="n">
        <v>0</v>
      </c>
      <c r="G277" s="75" t="n">
        <v>46714.08</v>
      </c>
      <c r="H277" s="76" t="n">
        <v>0.269837972723964</v>
      </c>
      <c r="I277" s="77"/>
      <c r="J277" s="77" t="n">
        <v>46714.08</v>
      </c>
      <c r="K277" s="94" t="e">
        <f aca="false"/>
        <v>#DIV/0!</v>
      </c>
    </row>
    <row r="278" s="31" customFormat="true" ht="35.25" hidden="false" customHeight="true" outlineLevel="0" collapsed="false">
      <c r="A278" s="103" t="s">
        <v>110</v>
      </c>
      <c r="B278" s="100" t="s">
        <v>258</v>
      </c>
      <c r="C278" s="81"/>
      <c r="D278" s="81" t="n">
        <v>156319</v>
      </c>
      <c r="E278" s="82"/>
      <c r="F278" s="82"/>
      <c r="G278" s="81" t="n">
        <v>46714.08</v>
      </c>
      <c r="H278" s="83" t="n">
        <v>0.298838145075135</v>
      </c>
      <c r="I278" s="84"/>
      <c r="J278" s="84" t="n">
        <v>46714.08</v>
      </c>
      <c r="K278" s="92" t="e">
        <f aca="false"/>
        <v>#DIV/0!</v>
      </c>
    </row>
    <row r="279" s="31" customFormat="true" ht="24.75" hidden="false" customHeight="true" outlineLevel="0" collapsed="false">
      <c r="A279" s="103" t="s">
        <v>259</v>
      </c>
      <c r="B279" s="100" t="s">
        <v>260</v>
      </c>
      <c r="C279" s="81"/>
      <c r="D279" s="81" t="n">
        <v>16800</v>
      </c>
      <c r="E279" s="82"/>
      <c r="F279" s="82"/>
      <c r="G279" s="81"/>
      <c r="H279" s="83" t="n">
        <v>0</v>
      </c>
      <c r="I279" s="84"/>
      <c r="J279" s="84" t="n">
        <v>0</v>
      </c>
      <c r="K279" s="92" t="e">
        <f aca="false"/>
        <v>#DIV/0!</v>
      </c>
    </row>
    <row r="280" s="31" customFormat="true" ht="24.75" hidden="false" customHeight="true" outlineLevel="0" collapsed="false">
      <c r="A280" s="73" t="n">
        <v>150000</v>
      </c>
      <c r="B280" s="89" t="s">
        <v>118</v>
      </c>
      <c r="C280" s="75" t="n">
        <v>5293522.99</v>
      </c>
      <c r="D280" s="75" t="n">
        <v>26795148</v>
      </c>
      <c r="E280" s="75" t="n">
        <v>0</v>
      </c>
      <c r="F280" s="75" t="n">
        <v>0</v>
      </c>
      <c r="G280" s="75" t="n">
        <v>5943243.37</v>
      </c>
      <c r="H280" s="76" t="n">
        <v>0.221802968582222</v>
      </c>
      <c r="I280" s="77"/>
      <c r="J280" s="77" t="n">
        <v>649720.38</v>
      </c>
      <c r="K280" s="78" t="n">
        <v>0.122738747187343</v>
      </c>
    </row>
    <row r="281" s="31" customFormat="true" ht="18.75" hidden="false" customHeight="false" outlineLevel="0" collapsed="false">
      <c r="A281" s="103" t="s">
        <v>249</v>
      </c>
      <c r="B281" s="100" t="s">
        <v>250</v>
      </c>
      <c r="C281" s="81" t="n">
        <v>5293522.99</v>
      </c>
      <c r="D281" s="81" t="n">
        <v>26795148</v>
      </c>
      <c r="E281" s="81"/>
      <c r="F281" s="81"/>
      <c r="G281" s="81" t="n">
        <v>5943243.37</v>
      </c>
      <c r="H281" s="83" t="n">
        <v>0.221802968582222</v>
      </c>
      <c r="I281" s="84"/>
      <c r="J281" s="84" t="n">
        <v>649720.38</v>
      </c>
      <c r="K281" s="85" t="n">
        <v>0.122738747187343</v>
      </c>
    </row>
    <row r="282" s="31" customFormat="true" ht="39" hidden="false" customHeight="false" outlineLevel="0" collapsed="false">
      <c r="A282" s="73" t="n">
        <v>170000</v>
      </c>
      <c r="B282" s="89" t="s">
        <v>131</v>
      </c>
      <c r="C282" s="75" t="n">
        <v>0</v>
      </c>
      <c r="D282" s="75" t="n">
        <v>2019000</v>
      </c>
      <c r="E282" s="75" t="n">
        <v>0</v>
      </c>
      <c r="F282" s="75" t="n">
        <v>0</v>
      </c>
      <c r="G282" s="75" t="n">
        <v>1675842.73</v>
      </c>
      <c r="H282" s="76" t="n">
        <v>0.830036022783556</v>
      </c>
      <c r="I282" s="77"/>
      <c r="J282" s="77" t="n">
        <v>1675842.73</v>
      </c>
      <c r="K282" s="78"/>
    </row>
    <row r="283" s="31" customFormat="true" ht="39" hidden="false" customHeight="true" outlineLevel="0" collapsed="false">
      <c r="A283" s="103" t="s">
        <v>136</v>
      </c>
      <c r="B283" s="100" t="s">
        <v>261</v>
      </c>
      <c r="C283" s="81"/>
      <c r="D283" s="81" t="n">
        <v>2019000</v>
      </c>
      <c r="E283" s="81"/>
      <c r="F283" s="81"/>
      <c r="G283" s="81" t="n">
        <v>1675842.73</v>
      </c>
      <c r="H283" s="83" t="n">
        <v>0.830036022783556</v>
      </c>
      <c r="I283" s="84"/>
      <c r="J283" s="84" t="n">
        <v>1675842.73</v>
      </c>
      <c r="K283" s="85"/>
    </row>
    <row r="284" s="31" customFormat="true" ht="19.5" hidden="false" customHeight="false" outlineLevel="0" collapsed="false">
      <c r="A284" s="73" t="n">
        <v>180000</v>
      </c>
      <c r="B284" s="89" t="s">
        <v>138</v>
      </c>
      <c r="C284" s="75" t="n">
        <v>3500000</v>
      </c>
      <c r="D284" s="75" t="n">
        <v>10398200</v>
      </c>
      <c r="E284" s="75" t="n">
        <v>0</v>
      </c>
      <c r="F284" s="75" t="n">
        <v>0</v>
      </c>
      <c r="G284" s="75" t="n">
        <v>7646635.33</v>
      </c>
      <c r="H284" s="76" t="n">
        <v>0.735380674539824</v>
      </c>
      <c r="I284" s="77"/>
      <c r="J284" s="77" t="n">
        <v>4146635.33</v>
      </c>
      <c r="K284" s="78" t="n">
        <v>1.18475295142857</v>
      </c>
    </row>
    <row r="285" s="31" customFormat="true" ht="39" hidden="false" customHeight="true" outlineLevel="0" collapsed="false">
      <c r="A285" s="103" t="s">
        <v>262</v>
      </c>
      <c r="B285" s="100" t="s">
        <v>263</v>
      </c>
      <c r="C285" s="81" t="n">
        <v>3500000</v>
      </c>
      <c r="D285" s="81" t="n">
        <v>10398200</v>
      </c>
      <c r="E285" s="81"/>
      <c r="F285" s="81"/>
      <c r="G285" s="81" t="n">
        <v>7646635.33</v>
      </c>
      <c r="H285" s="83" t="n">
        <v>0.735380674539824</v>
      </c>
      <c r="I285" s="84"/>
      <c r="J285" s="84" t="n">
        <v>4146635.33</v>
      </c>
      <c r="K285" s="85" t="n">
        <v>1.18475295142857</v>
      </c>
    </row>
    <row r="286" s="31" customFormat="true" ht="24" hidden="false" customHeight="true" outlineLevel="0" collapsed="false">
      <c r="A286" s="68" t="s">
        <v>264</v>
      </c>
      <c r="B286" s="68"/>
      <c r="C286" s="20" t="n">
        <v>13791582.36</v>
      </c>
      <c r="D286" s="20" t="n">
        <v>71968981</v>
      </c>
      <c r="E286" s="20" t="n">
        <v>0</v>
      </c>
      <c r="F286" s="20" t="n">
        <v>0</v>
      </c>
      <c r="G286" s="20" t="n">
        <v>59398872.72</v>
      </c>
      <c r="H286" s="21" t="n">
        <v>0.825339915817344</v>
      </c>
      <c r="I286" s="22"/>
      <c r="J286" s="22" t="n">
        <v>45607290.36</v>
      </c>
      <c r="K286" s="23" t="n">
        <v>3.306893231648</v>
      </c>
    </row>
    <row r="287" s="31" customFormat="true" ht="18.75" hidden="false" customHeight="true" outlineLevel="0" collapsed="false">
      <c r="A287" s="103"/>
      <c r="B287" s="71" t="s">
        <v>247</v>
      </c>
      <c r="C287" s="81"/>
      <c r="D287" s="81"/>
      <c r="E287" s="81"/>
      <c r="F287" s="81"/>
      <c r="G287" s="81"/>
      <c r="H287" s="49" t="e">
        <f aca="false"/>
        <v>#DIV/0!</v>
      </c>
      <c r="I287" s="84"/>
      <c r="J287" s="84"/>
      <c r="K287" s="85"/>
    </row>
    <row r="288" s="31" customFormat="true" ht="21" hidden="false" customHeight="true" outlineLevel="0" collapsed="false">
      <c r="A288" s="18" t="n">
        <v>100000</v>
      </c>
      <c r="B288" s="35" t="s">
        <v>86</v>
      </c>
      <c r="C288" s="20" t="n">
        <v>0</v>
      </c>
      <c r="D288" s="20" t="n">
        <v>54671075</v>
      </c>
      <c r="E288" s="20" t="n">
        <v>0</v>
      </c>
      <c r="F288" s="20" t="n">
        <v>0</v>
      </c>
      <c r="G288" s="20" t="n">
        <v>54517091.11</v>
      </c>
      <c r="H288" s="21" t="n">
        <v>0.997183448651778</v>
      </c>
      <c r="I288" s="22"/>
      <c r="J288" s="22" t="n">
        <v>54517091.11</v>
      </c>
      <c r="K288" s="56" t="e">
        <f aca="false"/>
        <v>#DIV/0!</v>
      </c>
    </row>
    <row r="289" s="106" customFormat="true" ht="113.25" hidden="false" customHeight="true" outlineLevel="0" collapsed="false">
      <c r="A289" s="104" t="s">
        <v>265</v>
      </c>
      <c r="B289" s="105" t="s">
        <v>266</v>
      </c>
      <c r="C289" s="55"/>
      <c r="D289" s="55" t="n">
        <v>54671075</v>
      </c>
      <c r="E289" s="55"/>
      <c r="F289" s="55"/>
      <c r="G289" s="55" t="n">
        <v>54517091.11</v>
      </c>
      <c r="H289" s="28" t="n">
        <v>0.997183448651778</v>
      </c>
      <c r="I289" s="29"/>
      <c r="J289" s="29" t="n">
        <v>54517091.11</v>
      </c>
      <c r="K289" s="51" t="e">
        <f aca="false"/>
        <v>#DIV/0!</v>
      </c>
    </row>
    <row r="290" s="31" customFormat="true" ht="37.5" hidden="false" customHeight="false" outlineLevel="0" collapsed="false">
      <c r="A290" s="18" t="n">
        <v>170000</v>
      </c>
      <c r="B290" s="35" t="s">
        <v>131</v>
      </c>
      <c r="C290" s="20" t="n">
        <v>8003657.76</v>
      </c>
      <c r="D290" s="20" t="n">
        <v>2725000</v>
      </c>
      <c r="E290" s="20" t="n">
        <v>0</v>
      </c>
      <c r="F290" s="20" t="n">
        <v>0</v>
      </c>
      <c r="G290" s="20" t="n">
        <v>2344333.16</v>
      </c>
      <c r="H290" s="21" t="n">
        <v>0.860305746788991</v>
      </c>
      <c r="I290" s="22"/>
      <c r="J290" s="22" t="n">
        <v>-5659324.6</v>
      </c>
      <c r="K290" s="23" t="n">
        <v>-0.70709227826853</v>
      </c>
    </row>
    <row r="291" s="31" customFormat="true" ht="57" hidden="false" customHeight="true" outlineLevel="0" collapsed="false">
      <c r="A291" s="104" t="s">
        <v>136</v>
      </c>
      <c r="B291" s="105" t="s">
        <v>267</v>
      </c>
      <c r="C291" s="27" t="n">
        <v>8003657.76</v>
      </c>
      <c r="D291" s="27" t="n">
        <v>2725000</v>
      </c>
      <c r="E291" s="27"/>
      <c r="F291" s="27"/>
      <c r="G291" s="27" t="n">
        <v>2344333.16</v>
      </c>
      <c r="H291" s="28" t="n">
        <v>0.860305746788991</v>
      </c>
      <c r="I291" s="29"/>
      <c r="J291" s="29" t="n">
        <v>-5659324.6</v>
      </c>
      <c r="K291" s="61" t="n">
        <v>-0.70709227826853</v>
      </c>
    </row>
    <row r="292" s="31" customFormat="true" ht="24" hidden="false" customHeight="true" outlineLevel="0" collapsed="false">
      <c r="A292" s="107" t="s">
        <v>268</v>
      </c>
      <c r="B292" s="108" t="s">
        <v>269</v>
      </c>
      <c r="C292" s="20" t="n">
        <v>244546</v>
      </c>
      <c r="D292" s="20" t="n">
        <v>11250</v>
      </c>
      <c r="E292" s="20" t="n">
        <v>0</v>
      </c>
      <c r="F292" s="20" t="n">
        <v>0</v>
      </c>
      <c r="G292" s="20" t="n">
        <v>0</v>
      </c>
      <c r="H292" s="28" t="n">
        <v>0</v>
      </c>
      <c r="I292" s="22"/>
      <c r="J292" s="22" t="n">
        <v>-244546</v>
      </c>
      <c r="K292" s="23" t="n">
        <v>-1</v>
      </c>
    </row>
    <row r="293" s="31" customFormat="true" ht="22.5" hidden="false" customHeight="true" outlineLevel="0" collapsed="false">
      <c r="A293" s="104" t="s">
        <v>270</v>
      </c>
      <c r="B293" s="105" t="s">
        <v>271</v>
      </c>
      <c r="C293" s="27" t="n">
        <v>244546</v>
      </c>
      <c r="D293" s="27" t="n">
        <v>11250</v>
      </c>
      <c r="E293" s="27"/>
      <c r="F293" s="27"/>
      <c r="G293" s="27" t="n">
        <v>0</v>
      </c>
      <c r="H293" s="28" t="n">
        <v>0</v>
      </c>
      <c r="I293" s="29"/>
      <c r="J293" s="29" t="n">
        <v>-244546</v>
      </c>
      <c r="K293" s="61" t="n">
        <v>-1</v>
      </c>
    </row>
    <row r="294" s="31" customFormat="true" ht="38.25" hidden="false" customHeight="true" outlineLevel="0" collapsed="false">
      <c r="A294" s="18" t="s">
        <v>272</v>
      </c>
      <c r="B294" s="53" t="s">
        <v>273</v>
      </c>
      <c r="C294" s="20" t="n">
        <v>2520229.44</v>
      </c>
      <c r="D294" s="20" t="n">
        <v>4815300</v>
      </c>
      <c r="E294" s="20"/>
      <c r="F294" s="20"/>
      <c r="G294" s="20" t="n">
        <v>984781.16</v>
      </c>
      <c r="H294" s="21" t="n">
        <v>0.20451086328993</v>
      </c>
      <c r="I294" s="22"/>
      <c r="J294" s="22" t="n">
        <v>-1535448.28</v>
      </c>
      <c r="K294" s="23" t="n">
        <v>-0.609249402308387</v>
      </c>
    </row>
    <row r="295" s="31" customFormat="true" ht="19.5" hidden="false" customHeight="true" outlineLevel="0" collapsed="false">
      <c r="A295" s="25"/>
      <c r="B295" s="71" t="s">
        <v>247</v>
      </c>
      <c r="C295" s="27"/>
      <c r="D295" s="27"/>
      <c r="E295" s="27"/>
      <c r="F295" s="27"/>
      <c r="G295" s="27"/>
      <c r="H295" s="49" t="e">
        <f aca="false"/>
        <v>#DIV/0!</v>
      </c>
      <c r="I295" s="29"/>
      <c r="J295" s="29"/>
      <c r="K295" s="61"/>
    </row>
    <row r="296" s="109" customFormat="true" ht="21.75" hidden="false" customHeight="true" outlineLevel="0" collapsed="false">
      <c r="A296" s="79" t="s">
        <v>274</v>
      </c>
      <c r="B296" s="71" t="s">
        <v>275</v>
      </c>
      <c r="C296" s="81" t="n">
        <v>2000244.52</v>
      </c>
      <c r="D296" s="81" t="n">
        <v>1090300</v>
      </c>
      <c r="E296" s="81"/>
      <c r="F296" s="81"/>
      <c r="G296" s="81" t="n">
        <v>161677.98</v>
      </c>
      <c r="H296" s="28" t="n">
        <v>0.148287608914978</v>
      </c>
      <c r="I296" s="84"/>
      <c r="J296" s="84" t="n">
        <v>-1838566.54</v>
      </c>
      <c r="K296" s="85" t="n">
        <v>-0.919170892166724</v>
      </c>
    </row>
    <row r="297" s="109" customFormat="true" ht="20.25" hidden="false" customHeight="true" outlineLevel="0" collapsed="false">
      <c r="A297" s="79" t="s">
        <v>276</v>
      </c>
      <c r="B297" s="71" t="s">
        <v>277</v>
      </c>
      <c r="C297" s="81"/>
      <c r="D297" s="81" t="n">
        <v>2499000</v>
      </c>
      <c r="E297" s="81"/>
      <c r="F297" s="81"/>
      <c r="G297" s="81" t="n">
        <v>38238.7</v>
      </c>
      <c r="H297" s="28" t="n">
        <v>0.0153016006402561</v>
      </c>
      <c r="I297" s="84"/>
      <c r="J297" s="84" t="n">
        <v>38238.7</v>
      </c>
      <c r="K297" s="85"/>
    </row>
    <row r="298" s="109" customFormat="true" ht="20.25" hidden="false" customHeight="true" outlineLevel="0" collapsed="false">
      <c r="A298" s="79" t="s">
        <v>278</v>
      </c>
      <c r="B298" s="71" t="s">
        <v>279</v>
      </c>
      <c r="C298" s="81" t="n">
        <v>469984.92</v>
      </c>
      <c r="D298" s="81" t="n">
        <v>1176000</v>
      </c>
      <c r="E298" s="81"/>
      <c r="F298" s="81"/>
      <c r="G298" s="81" t="n">
        <v>784864.48</v>
      </c>
      <c r="H298" s="28" t="n">
        <v>0.667401768707483</v>
      </c>
      <c r="I298" s="84"/>
      <c r="J298" s="84" t="n">
        <v>314879.56</v>
      </c>
      <c r="K298" s="85" t="n">
        <v>0.669978006953925</v>
      </c>
    </row>
    <row r="299" s="109" customFormat="true" ht="22.5" hidden="false" customHeight="true" outlineLevel="0" collapsed="false">
      <c r="A299" s="79" t="s">
        <v>280</v>
      </c>
      <c r="B299" s="71" t="s">
        <v>281</v>
      </c>
      <c r="C299" s="81" t="n">
        <v>50000</v>
      </c>
      <c r="D299" s="81" t="n">
        <v>50000</v>
      </c>
      <c r="E299" s="81"/>
      <c r="F299" s="81"/>
      <c r="G299" s="81"/>
      <c r="H299" s="28" t="n">
        <v>0</v>
      </c>
      <c r="I299" s="84"/>
      <c r="J299" s="84" t="n">
        <v>-50000</v>
      </c>
      <c r="K299" s="85" t="n">
        <v>-1</v>
      </c>
    </row>
    <row r="300" s="31" customFormat="true" ht="54.75" hidden="false" customHeight="true" outlineLevel="0" collapsed="false">
      <c r="A300" s="18" t="s">
        <v>282</v>
      </c>
      <c r="B300" s="108" t="s">
        <v>283</v>
      </c>
      <c r="C300" s="20" t="n">
        <v>3020629.16</v>
      </c>
      <c r="D300" s="20" t="n">
        <v>9743836</v>
      </c>
      <c r="E300" s="20"/>
      <c r="F300" s="20"/>
      <c r="G300" s="20" t="n">
        <v>1550147.29</v>
      </c>
      <c r="H300" s="28" t="n">
        <v>0.159090043182172</v>
      </c>
      <c r="I300" s="22"/>
      <c r="J300" s="22" t="n">
        <v>-1470481.87</v>
      </c>
      <c r="K300" s="23" t="n">
        <v>-0.486813108167174</v>
      </c>
    </row>
    <row r="301" s="31" customFormat="true" ht="110.25" hidden="true" customHeight="true" outlineLevel="0" collapsed="false">
      <c r="A301" s="58" t="s">
        <v>284</v>
      </c>
      <c r="B301" s="105" t="s">
        <v>285</v>
      </c>
      <c r="C301" s="27"/>
      <c r="D301" s="27"/>
      <c r="E301" s="27"/>
      <c r="F301" s="27"/>
      <c r="G301" s="27"/>
      <c r="H301" s="28" t="e">
        <f aca="false"/>
        <v>#DIV/0!</v>
      </c>
      <c r="I301" s="29"/>
      <c r="J301" s="29" t="n">
        <v>0</v>
      </c>
      <c r="K301" s="61" t="e">
        <f aca="false"/>
        <v>#DIV/0!</v>
      </c>
    </row>
    <row r="302" s="31" customFormat="true" ht="56.25" hidden="false" customHeight="true" outlineLevel="0" collapsed="false">
      <c r="A302" s="18" t="s">
        <v>286</v>
      </c>
      <c r="B302" s="108" t="s">
        <v>151</v>
      </c>
      <c r="C302" s="20" t="n">
        <v>2520</v>
      </c>
      <c r="D302" s="20" t="n">
        <v>2520</v>
      </c>
      <c r="E302" s="20"/>
      <c r="F302" s="20"/>
      <c r="G302" s="20" t="n">
        <v>2520</v>
      </c>
      <c r="H302" s="28" t="n">
        <v>1</v>
      </c>
      <c r="I302" s="22"/>
      <c r="J302" s="22" t="n">
        <v>0</v>
      </c>
      <c r="K302" s="23" t="n">
        <v>0</v>
      </c>
    </row>
    <row r="303" s="31" customFormat="true" ht="21.75" hidden="false" customHeight="true" outlineLevel="0" collapsed="false">
      <c r="A303" s="25"/>
      <c r="B303" s="110" t="s">
        <v>287</v>
      </c>
      <c r="C303" s="45" t="n">
        <v>52952316.07</v>
      </c>
      <c r="D303" s="45" t="n">
        <v>137621102.74</v>
      </c>
      <c r="E303" s="45" t="n">
        <v>0</v>
      </c>
      <c r="F303" s="45" t="n">
        <v>0</v>
      </c>
      <c r="G303" s="45" t="n">
        <v>109984235.93</v>
      </c>
      <c r="H303" s="21" t="n">
        <v>0.799181475371457</v>
      </c>
      <c r="I303" s="29"/>
      <c r="J303" s="22" t="n">
        <v>57031919.86</v>
      </c>
      <c r="K303" s="23" t="n">
        <v>1.07704297172964</v>
      </c>
    </row>
    <row r="304" s="31" customFormat="true" ht="23.25" hidden="false" customHeight="true" outlineLevel="0" collapsed="false">
      <c r="A304" s="25"/>
      <c r="B304" s="111" t="s">
        <v>288</v>
      </c>
      <c r="C304" s="45" t="n">
        <v>35622649.53</v>
      </c>
      <c r="D304" s="45" t="n">
        <v>1700</v>
      </c>
      <c r="E304" s="45" t="n">
        <v>1700</v>
      </c>
      <c r="F304" s="45" t="n">
        <v>424602</v>
      </c>
      <c r="G304" s="45" t="n">
        <v>1660</v>
      </c>
      <c r="H304" s="21" t="n">
        <v>0.976470588235294</v>
      </c>
      <c r="I304" s="29"/>
      <c r="J304" s="22" t="n">
        <v>-35620989.53</v>
      </c>
      <c r="K304" s="23" t="n">
        <v>-0.999953400434221</v>
      </c>
    </row>
    <row r="305" s="31" customFormat="true" ht="17.25" hidden="false" customHeight="true" outlineLevel="0" collapsed="false">
      <c r="A305" s="25" t="s">
        <v>154</v>
      </c>
      <c r="B305" s="41" t="s">
        <v>155</v>
      </c>
      <c r="C305" s="27" t="n">
        <v>22781000.29</v>
      </c>
      <c r="D305" s="27" t="n">
        <v>0</v>
      </c>
      <c r="E305" s="27"/>
      <c r="F305" s="27" t="n">
        <v>228698</v>
      </c>
      <c r="G305" s="27" t="n">
        <v>0</v>
      </c>
      <c r="H305" s="49" t="e">
        <f aca="false"/>
        <v>#DIV/0!</v>
      </c>
      <c r="I305" s="29"/>
      <c r="J305" s="29" t="n">
        <v>-22781000.29</v>
      </c>
      <c r="K305" s="61" t="n">
        <v>-1</v>
      </c>
    </row>
    <row r="306" s="31" customFormat="true" ht="19.5" hidden="false" customHeight="true" outlineLevel="0" collapsed="false">
      <c r="A306" s="25"/>
      <c r="B306" s="41" t="s">
        <v>156</v>
      </c>
      <c r="C306" s="27" t="n">
        <v>12841649.24</v>
      </c>
      <c r="D306" s="27" t="n">
        <v>1700</v>
      </c>
      <c r="E306" s="27" t="n">
        <v>1700</v>
      </c>
      <c r="F306" s="27" t="n">
        <v>195904</v>
      </c>
      <c r="G306" s="27" t="n">
        <v>1660</v>
      </c>
      <c r="H306" s="28" t="n">
        <v>0.976470588235294</v>
      </c>
      <c r="I306" s="29"/>
      <c r="J306" s="29" t="n">
        <v>-12839989.24</v>
      </c>
      <c r="K306" s="61" t="n">
        <v>-0.999870733114651</v>
      </c>
    </row>
    <row r="307" s="31" customFormat="true" ht="74.25" hidden="false" customHeight="true" outlineLevel="0" collapsed="false">
      <c r="A307" s="25" t="s">
        <v>289</v>
      </c>
      <c r="B307" s="41" t="s">
        <v>290</v>
      </c>
      <c r="C307" s="27" t="n">
        <v>35553147.03</v>
      </c>
      <c r="D307" s="27" t="n">
        <v>0</v>
      </c>
      <c r="E307" s="27"/>
      <c r="F307" s="27" t="n">
        <v>0</v>
      </c>
      <c r="G307" s="27" t="n">
        <v>0</v>
      </c>
      <c r="H307" s="49" t="e">
        <f aca="false"/>
        <v>#DIV/0!</v>
      </c>
      <c r="I307" s="29"/>
      <c r="J307" s="29" t="n">
        <v>-35553147.03</v>
      </c>
      <c r="K307" s="61" t="n">
        <v>-1</v>
      </c>
    </row>
    <row r="308" s="31" customFormat="true" ht="20.25" hidden="false" customHeight="true" outlineLevel="0" collapsed="false">
      <c r="A308" s="25" t="s">
        <v>154</v>
      </c>
      <c r="B308" s="41" t="s">
        <v>155</v>
      </c>
      <c r="C308" s="27" t="n">
        <v>22781000.29</v>
      </c>
      <c r="D308" s="27" t="n">
        <v>0</v>
      </c>
      <c r="E308" s="27"/>
      <c r="F308" s="27"/>
      <c r="G308" s="27" t="n">
        <v>0</v>
      </c>
      <c r="H308" s="49" t="e">
        <f aca="false"/>
        <v>#DIV/0!</v>
      </c>
      <c r="I308" s="29"/>
      <c r="J308" s="29" t="n">
        <v>-22781000.29</v>
      </c>
      <c r="K308" s="61" t="n">
        <v>-1</v>
      </c>
    </row>
    <row r="309" s="31" customFormat="true" ht="22.5" hidden="false" customHeight="true" outlineLevel="0" collapsed="false">
      <c r="A309" s="25"/>
      <c r="B309" s="41" t="s">
        <v>156</v>
      </c>
      <c r="C309" s="27" t="n">
        <v>12772146.74</v>
      </c>
      <c r="D309" s="27" t="n">
        <v>0</v>
      </c>
      <c r="E309" s="27"/>
      <c r="F309" s="27"/>
      <c r="G309" s="27" t="n">
        <v>0</v>
      </c>
      <c r="H309" s="49" t="e">
        <f aca="false"/>
        <v>#DIV/0!</v>
      </c>
      <c r="I309" s="29"/>
      <c r="J309" s="29" t="n">
        <v>-12772146.74</v>
      </c>
      <c r="K309" s="61" t="n">
        <v>-1</v>
      </c>
    </row>
    <row r="310" s="31" customFormat="true" ht="115.5" hidden="false" customHeight="true" outlineLevel="0" collapsed="false">
      <c r="A310" s="25" t="s">
        <v>291</v>
      </c>
      <c r="B310" s="41" t="s">
        <v>292</v>
      </c>
      <c r="C310" s="27" t="n">
        <v>69502.5</v>
      </c>
      <c r="D310" s="27" t="n">
        <v>1700</v>
      </c>
      <c r="E310" s="27" t="n">
        <v>0</v>
      </c>
      <c r="F310" s="27" t="n">
        <v>195904</v>
      </c>
      <c r="G310" s="27" t="n">
        <v>1660</v>
      </c>
      <c r="H310" s="28" t="n">
        <v>0.976470588235294</v>
      </c>
      <c r="I310" s="29"/>
      <c r="J310" s="29" t="n">
        <v>-67842.5</v>
      </c>
      <c r="K310" s="61" t="n">
        <v>-0.976115967051545</v>
      </c>
    </row>
    <row r="311" s="31" customFormat="true" ht="23.25" hidden="true" customHeight="true" outlineLevel="0" collapsed="false">
      <c r="A311" s="25" t="s">
        <v>154</v>
      </c>
      <c r="B311" s="41" t="s">
        <v>155</v>
      </c>
      <c r="C311" s="27"/>
      <c r="D311" s="27"/>
      <c r="E311" s="27"/>
      <c r="F311" s="27" t="n">
        <v>228698</v>
      </c>
      <c r="G311" s="27"/>
      <c r="H311" s="28" t="e">
        <f aca="false"/>
        <v>#DIV/0!</v>
      </c>
      <c r="I311" s="29"/>
      <c r="J311" s="29" t="n">
        <v>0</v>
      </c>
      <c r="K311" s="61" t="e">
        <f aca="false"/>
        <v>#DIV/0!</v>
      </c>
    </row>
    <row r="312" s="31" customFormat="true" ht="33" hidden="false" customHeight="true" outlineLevel="0" collapsed="false">
      <c r="A312" s="25"/>
      <c r="B312" s="26" t="s">
        <v>156</v>
      </c>
      <c r="C312" s="27" t="n">
        <v>69502.5</v>
      </c>
      <c r="D312" s="27" t="n">
        <v>1700</v>
      </c>
      <c r="E312" s="27"/>
      <c r="F312" s="27" t="n">
        <v>195904</v>
      </c>
      <c r="G312" s="27" t="n">
        <v>1660</v>
      </c>
      <c r="H312" s="28" t="n">
        <v>0.976470588235294</v>
      </c>
      <c r="I312" s="29"/>
      <c r="J312" s="29" t="n">
        <v>-67842.5</v>
      </c>
      <c r="K312" s="61" t="n">
        <v>-0.976115967051545</v>
      </c>
    </row>
    <row r="313" s="31" customFormat="true" ht="42.75" hidden="false" customHeight="true" outlineLevel="0" collapsed="false">
      <c r="A313" s="25" t="s">
        <v>174</v>
      </c>
      <c r="B313" s="41" t="s">
        <v>293</v>
      </c>
      <c r="C313" s="27" t="n">
        <v>212327</v>
      </c>
      <c r="D313" s="27" t="n">
        <v>0</v>
      </c>
      <c r="E313" s="27"/>
      <c r="F313" s="27" t="n">
        <v>0</v>
      </c>
      <c r="G313" s="27" t="n">
        <v>0</v>
      </c>
      <c r="H313" s="49" t="e">
        <f aca="false"/>
        <v>#DIV/0!</v>
      </c>
      <c r="I313" s="29"/>
      <c r="J313" s="22" t="n">
        <v>-212327</v>
      </c>
      <c r="K313" s="61" t="n">
        <v>-1</v>
      </c>
    </row>
    <row r="314" s="31" customFormat="true" ht="19.5" hidden="true" customHeight="true" outlineLevel="0" collapsed="false">
      <c r="A314" s="25" t="s">
        <v>154</v>
      </c>
      <c r="B314" s="41" t="s">
        <v>155</v>
      </c>
      <c r="C314" s="27"/>
      <c r="D314" s="27"/>
      <c r="E314" s="27"/>
      <c r="F314" s="27"/>
      <c r="G314" s="27"/>
      <c r="H314" s="28" t="e">
        <f aca="false"/>
        <v>#DIV/0!</v>
      </c>
      <c r="I314" s="29"/>
      <c r="J314" s="22" t="n">
        <v>0</v>
      </c>
      <c r="K314" s="61" t="e">
        <f aca="false"/>
        <v>#DIV/0!</v>
      </c>
    </row>
    <row r="315" s="31" customFormat="true" ht="18" hidden="true" customHeight="true" outlineLevel="0" collapsed="false">
      <c r="A315" s="25"/>
      <c r="B315" s="41" t="s">
        <v>156</v>
      </c>
      <c r="C315" s="27"/>
      <c r="D315" s="27"/>
      <c r="E315" s="27"/>
      <c r="F315" s="27"/>
      <c r="G315" s="27"/>
      <c r="H315" s="28" t="e">
        <f aca="false"/>
        <v>#DIV/0!</v>
      </c>
      <c r="I315" s="29"/>
      <c r="J315" s="22" t="n">
        <v>0</v>
      </c>
      <c r="K315" s="61" t="e">
        <f aca="false"/>
        <v>#DIV/0!</v>
      </c>
    </row>
    <row r="316" s="31" customFormat="true" ht="22.5" hidden="false" customHeight="true" outlineLevel="0" collapsed="false">
      <c r="A316" s="25"/>
      <c r="B316" s="14" t="s">
        <v>294</v>
      </c>
      <c r="C316" s="45" t="n">
        <v>88787292.6</v>
      </c>
      <c r="D316" s="45" t="n">
        <v>137622802.74</v>
      </c>
      <c r="E316" s="45"/>
      <c r="F316" s="45" t="n">
        <v>424602</v>
      </c>
      <c r="G316" s="45" t="n">
        <v>109985895.93</v>
      </c>
      <c r="H316" s="21" t="n">
        <v>0.799183665353682</v>
      </c>
      <c r="I316" s="29"/>
      <c r="J316" s="22" t="n">
        <v>21198603.33</v>
      </c>
      <c r="K316" s="23" t="n">
        <v>0.238757176947639</v>
      </c>
    </row>
    <row r="317" s="31" customFormat="true" ht="37.5" hidden="false" customHeight="true" outlineLevel="0" collapsed="false">
      <c r="A317" s="25"/>
      <c r="B317" s="14" t="s">
        <v>295</v>
      </c>
      <c r="C317" s="45" t="n">
        <v>88787292.6</v>
      </c>
      <c r="D317" s="45" t="n">
        <v>137622802.74</v>
      </c>
      <c r="E317" s="45"/>
      <c r="F317" s="45" t="n">
        <v>0</v>
      </c>
      <c r="G317" s="45" t="n">
        <v>109985895.93</v>
      </c>
      <c r="H317" s="21" t="n">
        <v>0.799183665353682</v>
      </c>
      <c r="I317" s="29"/>
      <c r="J317" s="22" t="n">
        <v>21198603.33</v>
      </c>
      <c r="K317" s="23" t="n">
        <v>0.238757176947639</v>
      </c>
    </row>
    <row r="318" s="31" customFormat="true" ht="17.25" hidden="false" customHeight="true" outlineLevel="0" collapsed="false">
      <c r="A318" s="43" t="n">
        <v>1000</v>
      </c>
      <c r="B318" s="50" t="s">
        <v>181</v>
      </c>
      <c r="C318" s="45" t="n">
        <v>70802486.56</v>
      </c>
      <c r="D318" s="45" t="n">
        <v>82209261</v>
      </c>
      <c r="E318" s="45"/>
      <c r="F318" s="45" t="n">
        <v>0</v>
      </c>
      <c r="G318" s="45" t="n">
        <v>92034006.65</v>
      </c>
      <c r="H318" s="21" t="n">
        <v>1.11950898877439</v>
      </c>
      <c r="I318" s="29"/>
      <c r="J318" s="22" t="n">
        <v>21231520.09</v>
      </c>
      <c r="K318" s="23" t="n">
        <v>0.29986969556511</v>
      </c>
    </row>
    <row r="319" s="31" customFormat="true" ht="17.25" hidden="false" customHeight="true" outlineLevel="0" collapsed="false">
      <c r="A319" s="43" t="n">
        <v>1100</v>
      </c>
      <c r="B319" s="60" t="s">
        <v>182</v>
      </c>
      <c r="C319" s="45" t="n">
        <v>31433446.45</v>
      </c>
      <c r="D319" s="45" t="n">
        <v>19627937</v>
      </c>
      <c r="E319" s="45"/>
      <c r="F319" s="45" t="n">
        <v>0</v>
      </c>
      <c r="G319" s="45" t="n">
        <v>29821181.39</v>
      </c>
      <c r="H319" s="21" t="n">
        <v>1.519323268156</v>
      </c>
      <c r="I319" s="29"/>
      <c r="J319" s="22" t="n">
        <v>-1612265.06</v>
      </c>
      <c r="K319" s="23" t="n">
        <v>-0.0512913867896913</v>
      </c>
    </row>
    <row r="320" s="31" customFormat="true" ht="21.75" hidden="false" customHeight="true" outlineLevel="0" collapsed="false">
      <c r="A320" s="25" t="n">
        <v>1110</v>
      </c>
      <c r="B320" s="40" t="s">
        <v>183</v>
      </c>
      <c r="C320" s="27" t="n">
        <v>3850973.06</v>
      </c>
      <c r="D320" s="27" t="n">
        <v>3717425</v>
      </c>
      <c r="E320" s="27"/>
      <c r="F320" s="27"/>
      <c r="G320" s="27" t="n">
        <v>3846352</v>
      </c>
      <c r="H320" s="28" t="n">
        <v>1.03468180259185</v>
      </c>
      <c r="I320" s="29"/>
      <c r="J320" s="29" t="n">
        <v>-4621.06000000006</v>
      </c>
      <c r="K320" s="61" t="n">
        <v>-0.00119997204031341</v>
      </c>
    </row>
    <row r="321" s="31" customFormat="true" ht="18.75" hidden="false" customHeight="false" outlineLevel="0" collapsed="false">
      <c r="A321" s="25" t="n">
        <v>1111</v>
      </c>
      <c r="B321" s="40" t="s">
        <v>184</v>
      </c>
      <c r="C321" s="27" t="n">
        <v>3850973.06</v>
      </c>
      <c r="D321" s="27" t="n">
        <v>3717425</v>
      </c>
      <c r="E321" s="27"/>
      <c r="F321" s="45"/>
      <c r="G321" s="27" t="n">
        <v>3846352</v>
      </c>
      <c r="H321" s="28" t="n">
        <v>1.03468180259185</v>
      </c>
      <c r="I321" s="29"/>
      <c r="J321" s="29" t="n">
        <v>-4621.06000000006</v>
      </c>
      <c r="K321" s="61" t="n">
        <v>-0.00119997204031341</v>
      </c>
    </row>
    <row r="322" s="31" customFormat="true" ht="18.75" hidden="false" customHeight="false" outlineLevel="0" collapsed="false">
      <c r="A322" s="25" t="n">
        <v>1120</v>
      </c>
      <c r="B322" s="40" t="s">
        <v>185</v>
      </c>
      <c r="C322" s="27" t="n">
        <v>1338167.06</v>
      </c>
      <c r="D322" s="27" t="n">
        <v>1441291</v>
      </c>
      <c r="E322" s="27"/>
      <c r="F322" s="45"/>
      <c r="G322" s="27" t="n">
        <v>1362917.62</v>
      </c>
      <c r="H322" s="28" t="n">
        <v>0.945622792343809</v>
      </c>
      <c r="I322" s="29"/>
      <c r="J322" s="29" t="n">
        <v>24750.5600000001</v>
      </c>
      <c r="K322" s="61" t="n">
        <v>0.0184958670257509</v>
      </c>
    </row>
    <row r="323" s="31" customFormat="true" ht="18.75" hidden="false" customHeight="false" outlineLevel="0" collapsed="false">
      <c r="A323" s="25" t="n">
        <v>1130</v>
      </c>
      <c r="B323" s="40" t="s">
        <v>186</v>
      </c>
      <c r="C323" s="27" t="n">
        <v>24963990.37</v>
      </c>
      <c r="D323" s="27" t="n">
        <v>13177483</v>
      </c>
      <c r="E323" s="27"/>
      <c r="F323" s="27" t="n">
        <v>0</v>
      </c>
      <c r="G323" s="27" t="n">
        <v>23433145.01</v>
      </c>
      <c r="H323" s="28" t="n">
        <v>1.77827169346377</v>
      </c>
      <c r="I323" s="29"/>
      <c r="J323" s="29" t="n">
        <v>-1530845.36</v>
      </c>
      <c r="K323" s="61" t="n">
        <v>-0.061322141905633</v>
      </c>
    </row>
    <row r="324" s="31" customFormat="true" ht="38.25" hidden="false" customHeight="true" outlineLevel="0" collapsed="false">
      <c r="A324" s="25" t="n">
        <v>1131</v>
      </c>
      <c r="B324" s="40" t="s">
        <v>296</v>
      </c>
      <c r="C324" s="27" t="n">
        <v>6018743.04</v>
      </c>
      <c r="D324" s="27" t="n">
        <v>1274417</v>
      </c>
      <c r="E324" s="27"/>
      <c r="F324" s="45"/>
      <c r="G324" s="27" t="n">
        <v>6178846.02</v>
      </c>
      <c r="H324" s="28" t="n">
        <v>4.84837068243754</v>
      </c>
      <c r="I324" s="29"/>
      <c r="J324" s="29" t="n">
        <v>160102.98</v>
      </c>
      <c r="K324" s="61" t="n">
        <v>0.026600733564462</v>
      </c>
    </row>
    <row r="325" s="31" customFormat="true" ht="18.75" hidden="false" customHeight="true" outlineLevel="0" collapsed="false">
      <c r="A325" s="25" t="n">
        <v>1132</v>
      </c>
      <c r="B325" s="40" t="s">
        <v>188</v>
      </c>
      <c r="C325" s="27" t="n">
        <v>3855181.23</v>
      </c>
      <c r="D325" s="27" t="n">
        <v>1002800</v>
      </c>
      <c r="E325" s="27"/>
      <c r="F325" s="45"/>
      <c r="G325" s="27" t="n">
        <v>4916316.76</v>
      </c>
      <c r="H325" s="28" t="n">
        <v>4.90258950937375</v>
      </c>
      <c r="I325" s="29"/>
      <c r="J325" s="29" t="n">
        <v>1061135.53</v>
      </c>
      <c r="K325" s="61" t="n">
        <v>0.275249194964565</v>
      </c>
    </row>
    <row r="326" s="31" customFormat="true" ht="18.75" hidden="false" customHeight="false" outlineLevel="0" collapsed="false">
      <c r="A326" s="25" t="n">
        <v>1133</v>
      </c>
      <c r="B326" s="40" t="s">
        <v>189</v>
      </c>
      <c r="C326" s="27" t="n">
        <v>4868929.88</v>
      </c>
      <c r="D326" s="27" t="n">
        <v>5358578</v>
      </c>
      <c r="E326" s="27"/>
      <c r="F326" s="45"/>
      <c r="G326" s="27" t="n">
        <v>6567228.56</v>
      </c>
      <c r="H326" s="28" t="n">
        <v>1.22555434669422</v>
      </c>
      <c r="I326" s="29"/>
      <c r="J326" s="29" t="n">
        <v>1698298.68</v>
      </c>
      <c r="K326" s="61" t="n">
        <v>0.348803273379653</v>
      </c>
    </row>
    <row r="327" s="31" customFormat="true" ht="23.25" hidden="false" customHeight="true" outlineLevel="0" collapsed="false">
      <c r="A327" s="25" t="n">
        <v>1134</v>
      </c>
      <c r="B327" s="57" t="s">
        <v>190</v>
      </c>
      <c r="C327" s="27" t="n">
        <v>8863670.62</v>
      </c>
      <c r="D327" s="27" t="n">
        <v>3979465</v>
      </c>
      <c r="E327" s="27"/>
      <c r="F327" s="45"/>
      <c r="G327" s="27" t="n">
        <v>4360037.53</v>
      </c>
      <c r="H327" s="28" t="n">
        <v>1.09563409403023</v>
      </c>
      <c r="I327" s="29"/>
      <c r="J327" s="29" t="n">
        <v>-4503633.09</v>
      </c>
      <c r="K327" s="61" t="n">
        <v>-0.508100231053035</v>
      </c>
    </row>
    <row r="328" s="31" customFormat="true" ht="18.75" hidden="false" customHeight="false" outlineLevel="0" collapsed="false">
      <c r="A328" s="25" t="n">
        <v>1135</v>
      </c>
      <c r="B328" s="40" t="s">
        <v>115</v>
      </c>
      <c r="C328" s="27" t="n">
        <v>1357465.6</v>
      </c>
      <c r="D328" s="27" t="n">
        <v>1562223</v>
      </c>
      <c r="E328" s="27"/>
      <c r="F328" s="45"/>
      <c r="G328" s="27" t="n">
        <v>1410716.14</v>
      </c>
      <c r="H328" s="28" t="n">
        <v>0.903018416704913</v>
      </c>
      <c r="I328" s="29"/>
      <c r="J328" s="29" t="n">
        <v>53250.5399999998</v>
      </c>
      <c r="K328" s="61" t="n">
        <v>0.0392279111897935</v>
      </c>
    </row>
    <row r="329" s="31" customFormat="true" ht="16.5" hidden="true" customHeight="true" outlineLevel="0" collapsed="false">
      <c r="A329" s="25" t="n">
        <v>1136</v>
      </c>
      <c r="B329" s="40" t="s">
        <v>191</v>
      </c>
      <c r="C329" s="27"/>
      <c r="D329" s="27"/>
      <c r="E329" s="27"/>
      <c r="F329" s="45"/>
      <c r="G329" s="27"/>
      <c r="H329" s="28" t="e">
        <f aca="false"/>
        <v>#DIV/0!</v>
      </c>
      <c r="I329" s="29"/>
      <c r="J329" s="29" t="n">
        <v>0</v>
      </c>
      <c r="K329" s="61" t="e">
        <f aca="false"/>
        <v>#DIV/0!</v>
      </c>
    </row>
    <row r="330" s="31" customFormat="true" ht="49.5" hidden="true" customHeight="true" outlineLevel="0" collapsed="false">
      <c r="A330" s="25" t="n">
        <v>1137</v>
      </c>
      <c r="B330" s="41" t="s">
        <v>192</v>
      </c>
      <c r="C330" s="27"/>
      <c r="D330" s="27"/>
      <c r="E330" s="27"/>
      <c r="F330" s="45"/>
      <c r="G330" s="27"/>
      <c r="H330" s="28" t="e">
        <f aca="false"/>
        <v>#DIV/0!</v>
      </c>
      <c r="I330" s="29"/>
      <c r="J330" s="29" t="n">
        <v>0</v>
      </c>
      <c r="K330" s="61" t="e">
        <f aca="false"/>
        <v>#DIV/0!</v>
      </c>
    </row>
    <row r="331" s="31" customFormat="true" ht="16.5" hidden="true" customHeight="true" outlineLevel="0" collapsed="false">
      <c r="A331" s="25" t="n">
        <v>1138</v>
      </c>
      <c r="B331" s="40" t="s">
        <v>193</v>
      </c>
      <c r="C331" s="27"/>
      <c r="D331" s="27"/>
      <c r="E331" s="27"/>
      <c r="F331" s="45"/>
      <c r="G331" s="27"/>
      <c r="H331" s="28" t="e">
        <f aca="false"/>
        <v>#DIV/0!</v>
      </c>
      <c r="I331" s="29"/>
      <c r="J331" s="29" t="n">
        <v>0</v>
      </c>
      <c r="K331" s="61" t="e">
        <f aca="false"/>
        <v>#DIV/0!</v>
      </c>
    </row>
    <row r="332" s="31" customFormat="true" ht="30.75" hidden="true" customHeight="true" outlineLevel="0" collapsed="false">
      <c r="A332" s="25" t="n">
        <v>1139</v>
      </c>
      <c r="B332" s="40" t="s">
        <v>194</v>
      </c>
      <c r="C332" s="27"/>
      <c r="D332" s="27"/>
      <c r="E332" s="27"/>
      <c r="F332" s="45"/>
      <c r="G332" s="27"/>
      <c r="H332" s="28" t="e">
        <f aca="false"/>
        <v>#DIV/0!</v>
      </c>
      <c r="I332" s="29"/>
      <c r="J332" s="29" t="n">
        <v>0</v>
      </c>
      <c r="K332" s="61" t="e">
        <f aca="false"/>
        <v>#DIV/0!</v>
      </c>
    </row>
    <row r="333" s="31" customFormat="true" ht="19.5" hidden="false" customHeight="true" outlineLevel="0" collapsed="false">
      <c r="A333" s="25" t="n">
        <v>1140</v>
      </c>
      <c r="B333" s="40" t="s">
        <v>195</v>
      </c>
      <c r="C333" s="27" t="n">
        <v>92798.1</v>
      </c>
      <c r="D333" s="27" t="n">
        <v>57258</v>
      </c>
      <c r="E333" s="27"/>
      <c r="F333" s="45"/>
      <c r="G333" s="27" t="n">
        <v>68585.36</v>
      </c>
      <c r="H333" s="28" t="n">
        <v>1.19783017220301</v>
      </c>
      <c r="I333" s="29"/>
      <c r="J333" s="29" t="n">
        <v>-24212.74</v>
      </c>
      <c r="K333" s="61" t="n">
        <v>-0.260918488632849</v>
      </c>
    </row>
    <row r="334" s="31" customFormat="true" ht="19.5" hidden="false" customHeight="true" outlineLevel="0" collapsed="false">
      <c r="A334" s="25" t="n">
        <v>1160</v>
      </c>
      <c r="B334" s="40" t="s">
        <v>196</v>
      </c>
      <c r="C334" s="27" t="n">
        <v>684432.03</v>
      </c>
      <c r="D334" s="27" t="n">
        <v>786359</v>
      </c>
      <c r="E334" s="27"/>
      <c r="F334" s="27" t="n">
        <v>0</v>
      </c>
      <c r="G334" s="27" t="n">
        <v>708999.56</v>
      </c>
      <c r="H334" s="28" t="n">
        <v>0.901623253501263</v>
      </c>
      <c r="I334" s="29"/>
      <c r="J334" s="29" t="n">
        <v>24567.5299999999</v>
      </c>
      <c r="K334" s="61" t="n">
        <v>0.0358947695653575</v>
      </c>
    </row>
    <row r="335" s="31" customFormat="true" ht="19.5" hidden="false" customHeight="true" outlineLevel="0" collapsed="false">
      <c r="A335" s="25" t="n">
        <v>1161</v>
      </c>
      <c r="B335" s="40" t="s">
        <v>197</v>
      </c>
      <c r="C335" s="27" t="n">
        <v>307793.64</v>
      </c>
      <c r="D335" s="27" t="n">
        <v>485592</v>
      </c>
      <c r="E335" s="27"/>
      <c r="F335" s="45"/>
      <c r="G335" s="27" t="n">
        <v>264134.44</v>
      </c>
      <c r="H335" s="28" t="n">
        <v>0.54394314568609</v>
      </c>
      <c r="I335" s="29"/>
      <c r="J335" s="29" t="n">
        <v>-43659.2</v>
      </c>
      <c r="K335" s="61" t="n">
        <v>-0.141845685960243</v>
      </c>
    </row>
    <row r="336" s="31" customFormat="true" ht="16.5" hidden="false" customHeight="true" outlineLevel="0" collapsed="false">
      <c r="A336" s="25" t="n">
        <v>1162</v>
      </c>
      <c r="B336" s="40" t="s">
        <v>198</v>
      </c>
      <c r="C336" s="27" t="n">
        <v>84291.11</v>
      </c>
      <c r="D336" s="27" t="n">
        <v>104493</v>
      </c>
      <c r="E336" s="27"/>
      <c r="F336" s="45"/>
      <c r="G336" s="27" t="n">
        <v>97678.87</v>
      </c>
      <c r="H336" s="28" t="n">
        <v>0.934788646129406</v>
      </c>
      <c r="I336" s="29"/>
      <c r="J336" s="29" t="n">
        <v>13387.76</v>
      </c>
      <c r="K336" s="61" t="n">
        <v>0.158827662846058</v>
      </c>
    </row>
    <row r="337" s="31" customFormat="true" ht="18.75" hidden="false" customHeight="true" outlineLevel="0" collapsed="false">
      <c r="A337" s="25" t="n">
        <v>1163</v>
      </c>
      <c r="B337" s="40" t="s">
        <v>199</v>
      </c>
      <c r="C337" s="27" t="n">
        <v>186052.71</v>
      </c>
      <c r="D337" s="27" t="n">
        <v>161863</v>
      </c>
      <c r="E337" s="27"/>
      <c r="F337" s="45"/>
      <c r="G337" s="27" t="n">
        <v>248361.12</v>
      </c>
      <c r="H337" s="28" t="n">
        <v>1.53439093554426</v>
      </c>
      <c r="I337" s="29"/>
      <c r="J337" s="29" t="n">
        <v>62308.41</v>
      </c>
      <c r="K337" s="61" t="n">
        <v>0.334896546252941</v>
      </c>
    </row>
    <row r="338" s="31" customFormat="true" ht="18" hidden="false" customHeight="true" outlineLevel="0" collapsed="false">
      <c r="A338" s="25" t="n">
        <v>1164</v>
      </c>
      <c r="B338" s="40" t="s">
        <v>200</v>
      </c>
      <c r="C338" s="27" t="n">
        <v>28105.01</v>
      </c>
      <c r="D338" s="27" t="n">
        <v>9781</v>
      </c>
      <c r="E338" s="27"/>
      <c r="F338" s="45"/>
      <c r="G338" s="27" t="n">
        <v>38404.15</v>
      </c>
      <c r="H338" s="28" t="n">
        <v>3.9264032307535</v>
      </c>
      <c r="I338" s="29"/>
      <c r="J338" s="29" t="n">
        <v>10299.14</v>
      </c>
      <c r="K338" s="61" t="n">
        <v>0.366452102312008</v>
      </c>
    </row>
    <row r="339" s="31" customFormat="true" ht="18.75" hidden="false" customHeight="true" outlineLevel="0" collapsed="false">
      <c r="A339" s="25" t="n">
        <v>1165</v>
      </c>
      <c r="B339" s="40" t="s">
        <v>201</v>
      </c>
      <c r="C339" s="27" t="n">
        <v>78189.56</v>
      </c>
      <c r="D339" s="27" t="n">
        <v>24630</v>
      </c>
      <c r="E339" s="27"/>
      <c r="F339" s="45"/>
      <c r="G339" s="27" t="n">
        <v>60420.98</v>
      </c>
      <c r="H339" s="28" t="n">
        <v>2.45314575720666</v>
      </c>
      <c r="I339" s="29"/>
      <c r="J339" s="29" t="n">
        <v>-17768.58</v>
      </c>
      <c r="K339" s="61" t="n">
        <v>-0.227250031845684</v>
      </c>
    </row>
    <row r="340" s="31" customFormat="true" ht="17.25" hidden="true" customHeight="true" outlineLevel="0" collapsed="false">
      <c r="A340" s="25" t="n">
        <v>1166</v>
      </c>
      <c r="B340" s="40" t="s">
        <v>202</v>
      </c>
      <c r="C340" s="27"/>
      <c r="D340" s="27"/>
      <c r="E340" s="27"/>
      <c r="F340" s="45"/>
      <c r="G340" s="27"/>
      <c r="H340" s="28" t="e">
        <f aca="false"/>
        <v>#DIV/0!</v>
      </c>
      <c r="I340" s="29"/>
      <c r="J340" s="29" t="n">
        <v>0</v>
      </c>
      <c r="K340" s="61" t="e">
        <f aca="false"/>
        <v>#DIV/0!</v>
      </c>
    </row>
    <row r="341" s="31" customFormat="true" ht="22.5" hidden="false" customHeight="true" outlineLevel="0" collapsed="false">
      <c r="A341" s="25" t="n">
        <v>1170</v>
      </c>
      <c r="B341" s="40" t="s">
        <v>203</v>
      </c>
      <c r="C341" s="27" t="n">
        <v>503085.83</v>
      </c>
      <c r="D341" s="27" t="n">
        <v>448121</v>
      </c>
      <c r="E341" s="27"/>
      <c r="F341" s="27" t="n">
        <v>0</v>
      </c>
      <c r="G341" s="27" t="n">
        <v>401181.84</v>
      </c>
      <c r="H341" s="28" t="n">
        <v>0.89525338022543</v>
      </c>
      <c r="I341" s="29"/>
      <c r="J341" s="29" t="n">
        <v>-101903.99</v>
      </c>
      <c r="K341" s="61" t="n">
        <v>-0.202557861746971</v>
      </c>
    </row>
    <row r="342" s="31" customFormat="true" ht="33.75" hidden="false" customHeight="true" outlineLevel="0" collapsed="false">
      <c r="A342" s="25" t="n">
        <v>1171</v>
      </c>
      <c r="B342" s="26" t="s">
        <v>204</v>
      </c>
      <c r="C342" s="27" t="n">
        <v>343810</v>
      </c>
      <c r="D342" s="27" t="n">
        <v>131250</v>
      </c>
      <c r="E342" s="27"/>
      <c r="F342" s="45"/>
      <c r="G342" s="27" t="n">
        <v>92468</v>
      </c>
      <c r="H342" s="28" t="n">
        <v>0.704518095238095</v>
      </c>
      <c r="I342" s="29"/>
      <c r="J342" s="29" t="n">
        <v>-251342</v>
      </c>
      <c r="K342" s="61" t="n">
        <v>-0.73104912597074</v>
      </c>
    </row>
    <row r="343" s="31" customFormat="true" ht="38.25" hidden="false" customHeight="true" outlineLevel="0" collapsed="false">
      <c r="A343" s="25" t="n">
        <v>1172</v>
      </c>
      <c r="B343" s="41" t="s">
        <v>205</v>
      </c>
      <c r="C343" s="27" t="n">
        <v>159275.83</v>
      </c>
      <c r="D343" s="27" t="n">
        <v>316871</v>
      </c>
      <c r="E343" s="27"/>
      <c r="F343" s="45"/>
      <c r="G343" s="27" t="n">
        <v>308713.84</v>
      </c>
      <c r="H343" s="28" t="n">
        <v>0.974257158275765</v>
      </c>
      <c r="I343" s="29"/>
      <c r="J343" s="29" t="n">
        <v>149438.01</v>
      </c>
      <c r="K343" s="61" t="n">
        <v>0.938234068533814</v>
      </c>
    </row>
    <row r="344" s="31" customFormat="true" ht="30.75" hidden="true" customHeight="true" outlineLevel="0" collapsed="false">
      <c r="A344" s="25" t="n">
        <v>1200</v>
      </c>
      <c r="B344" s="40" t="s">
        <v>206</v>
      </c>
      <c r="C344" s="27"/>
      <c r="D344" s="27"/>
      <c r="E344" s="27"/>
      <c r="F344" s="45"/>
      <c r="G344" s="27"/>
      <c r="H344" s="28" t="e">
        <f aca="false"/>
        <v>#DIV/0!</v>
      </c>
      <c r="I344" s="29"/>
      <c r="J344" s="22" t="n">
        <v>0</v>
      </c>
      <c r="K344" s="61" t="e">
        <f aca="false"/>
        <v>#DIV/0!</v>
      </c>
    </row>
    <row r="345" s="31" customFormat="true" ht="16.5" hidden="false" customHeight="true" outlineLevel="0" collapsed="false">
      <c r="A345" s="43" t="n">
        <v>1300</v>
      </c>
      <c r="B345" s="60" t="s">
        <v>207</v>
      </c>
      <c r="C345" s="45" t="n">
        <v>39369040.11</v>
      </c>
      <c r="D345" s="45" t="n">
        <v>62581324</v>
      </c>
      <c r="E345" s="45" t="n">
        <v>0</v>
      </c>
      <c r="F345" s="45" t="n">
        <v>0</v>
      </c>
      <c r="G345" s="45" t="n">
        <v>62212825.26</v>
      </c>
      <c r="H345" s="21" t="n">
        <v>0.99411168194524</v>
      </c>
      <c r="I345" s="22"/>
      <c r="J345" s="22" t="n">
        <v>22843785.15</v>
      </c>
      <c r="K345" s="23" t="n">
        <v>0.580247450437521</v>
      </c>
    </row>
    <row r="346" s="31" customFormat="true" ht="23.25" hidden="false" customHeight="true" outlineLevel="0" collapsed="false">
      <c r="A346" s="25" t="n">
        <v>1310</v>
      </c>
      <c r="B346" s="40" t="s">
        <v>208</v>
      </c>
      <c r="C346" s="27" t="n">
        <v>3745390.58</v>
      </c>
      <c r="D346" s="27" t="n">
        <v>62579624</v>
      </c>
      <c r="E346" s="27"/>
      <c r="F346" s="45"/>
      <c r="G346" s="27" t="n">
        <v>62209565.26</v>
      </c>
      <c r="H346" s="28" t="n">
        <v>0.994086593744954</v>
      </c>
      <c r="I346" s="29"/>
      <c r="J346" s="29" t="n">
        <v>58464174.68</v>
      </c>
      <c r="K346" s="61" t="n">
        <v>15.6096336099612</v>
      </c>
    </row>
    <row r="347" s="31" customFormat="true" ht="49.5" hidden="true" customHeight="true" outlineLevel="0" collapsed="false">
      <c r="A347" s="25" t="n">
        <v>1320</v>
      </c>
      <c r="B347" s="40" t="s">
        <v>209</v>
      </c>
      <c r="C347" s="27"/>
      <c r="D347" s="27"/>
      <c r="E347" s="27"/>
      <c r="F347" s="45"/>
      <c r="G347" s="27"/>
      <c r="H347" s="28" t="e">
        <f aca="false"/>
        <v>#DIV/0!</v>
      </c>
      <c r="I347" s="29"/>
      <c r="J347" s="29" t="n">
        <v>0</v>
      </c>
      <c r="K347" s="61" t="e">
        <f aca="false"/>
        <v>#DIV/0!</v>
      </c>
    </row>
    <row r="348" s="31" customFormat="true" ht="17.25" hidden="false" customHeight="true" outlineLevel="0" collapsed="false">
      <c r="A348" s="25" t="n">
        <v>1320</v>
      </c>
      <c r="B348" s="41" t="s">
        <v>209</v>
      </c>
      <c r="C348" s="27" t="n">
        <v>35622649.53</v>
      </c>
      <c r="D348" s="27" t="n">
        <v>1700</v>
      </c>
      <c r="E348" s="27"/>
      <c r="F348" s="45"/>
      <c r="G348" s="27" t="n">
        <v>1660</v>
      </c>
      <c r="H348" s="28" t="n">
        <v>0.976470588235294</v>
      </c>
      <c r="I348" s="29"/>
      <c r="J348" s="29" t="n">
        <v>-35620989.53</v>
      </c>
      <c r="K348" s="61" t="n">
        <v>-0.999953400434221</v>
      </c>
    </row>
    <row r="349" s="31" customFormat="true" ht="17.25" hidden="true" customHeight="true" outlineLevel="0" collapsed="false">
      <c r="A349" s="25" t="n">
        <v>1340</v>
      </c>
      <c r="B349" s="40" t="s">
        <v>210</v>
      </c>
      <c r="C349" s="27" t="n">
        <v>0</v>
      </c>
      <c r="D349" s="27" t="n">
        <v>0</v>
      </c>
      <c r="E349" s="27"/>
      <c r="F349" s="27" t="n">
        <v>0</v>
      </c>
      <c r="G349" s="27" t="n">
        <v>0</v>
      </c>
      <c r="H349" s="28" t="e">
        <f aca="false"/>
        <v>#DIV/0!</v>
      </c>
      <c r="I349" s="29"/>
      <c r="J349" s="22" t="n">
        <v>0</v>
      </c>
      <c r="K349" s="61" t="e">
        <f aca="false"/>
        <v>#DIV/0!</v>
      </c>
    </row>
    <row r="350" s="31" customFormat="true" ht="17.25" hidden="true" customHeight="true" outlineLevel="0" collapsed="false">
      <c r="A350" s="25" t="n">
        <v>1341</v>
      </c>
      <c r="B350" s="40" t="s">
        <v>211</v>
      </c>
      <c r="C350" s="27" t="n">
        <v>0</v>
      </c>
      <c r="D350" s="27" t="n">
        <v>0</v>
      </c>
      <c r="E350" s="27"/>
      <c r="F350" s="45"/>
      <c r="G350" s="27" t="n">
        <v>0</v>
      </c>
      <c r="H350" s="28" t="e">
        <f aca="false"/>
        <v>#DIV/0!</v>
      </c>
      <c r="I350" s="29"/>
      <c r="J350" s="22" t="n">
        <v>0</v>
      </c>
      <c r="K350" s="61" t="e">
        <f aca="false"/>
        <v>#DIV/0!</v>
      </c>
    </row>
    <row r="351" s="31" customFormat="true" ht="16.5" hidden="true" customHeight="true" outlineLevel="0" collapsed="false">
      <c r="A351" s="25" t="n">
        <v>1342</v>
      </c>
      <c r="B351" s="40" t="s">
        <v>212</v>
      </c>
      <c r="C351" s="27"/>
      <c r="D351" s="27"/>
      <c r="E351" s="27"/>
      <c r="F351" s="45"/>
      <c r="G351" s="27"/>
      <c r="H351" s="28" t="e">
        <f aca="false"/>
        <v>#DIV/0!</v>
      </c>
      <c r="I351" s="29"/>
      <c r="J351" s="22" t="n">
        <v>0</v>
      </c>
      <c r="K351" s="61" t="e">
        <f aca="false"/>
        <v>#DIV/0!</v>
      </c>
    </row>
    <row r="352" s="31" customFormat="true" ht="30.75" hidden="true" customHeight="true" outlineLevel="0" collapsed="false">
      <c r="A352" s="25" t="n">
        <v>1343</v>
      </c>
      <c r="B352" s="40" t="s">
        <v>297</v>
      </c>
      <c r="C352" s="27"/>
      <c r="D352" s="27"/>
      <c r="E352" s="27"/>
      <c r="F352" s="45"/>
      <c r="G352" s="27"/>
      <c r="H352" s="28" t="e">
        <f aca="false"/>
        <v>#DIV/0!</v>
      </c>
      <c r="I352" s="29"/>
      <c r="J352" s="22" t="n">
        <v>0</v>
      </c>
      <c r="K352" s="61" t="e">
        <f aca="false"/>
        <v>#DIV/0!</v>
      </c>
    </row>
    <row r="353" s="31" customFormat="true" ht="18.75" hidden="true" customHeight="true" outlineLevel="0" collapsed="false">
      <c r="A353" s="25" t="s">
        <v>298</v>
      </c>
      <c r="B353" s="40" t="s">
        <v>213</v>
      </c>
      <c r="C353" s="27" t="n">
        <v>0</v>
      </c>
      <c r="D353" s="27" t="n">
        <v>0</v>
      </c>
      <c r="E353" s="27"/>
      <c r="F353" s="45"/>
      <c r="G353" s="27"/>
      <c r="H353" s="28" t="e">
        <f aca="false"/>
        <v>#DIV/0!</v>
      </c>
      <c r="I353" s="29"/>
      <c r="J353" s="22" t="n">
        <v>0</v>
      </c>
      <c r="K353" s="61" t="e">
        <f aca="false"/>
        <v>#DIV/0!</v>
      </c>
    </row>
    <row r="354" s="31" customFormat="true" ht="21.75" hidden="false" customHeight="true" outlineLevel="0" collapsed="false">
      <c r="A354" s="25" t="s">
        <v>299</v>
      </c>
      <c r="B354" s="40" t="s">
        <v>210</v>
      </c>
      <c r="C354" s="27" t="n">
        <v>1000</v>
      </c>
      <c r="D354" s="27" t="n">
        <v>0</v>
      </c>
      <c r="E354" s="27" t="n">
        <v>0</v>
      </c>
      <c r="F354" s="27" t="n">
        <v>0</v>
      </c>
      <c r="G354" s="27" t="n">
        <v>1600</v>
      </c>
      <c r="H354" s="49" t="e">
        <f aca="false"/>
        <v>#DIV/0!</v>
      </c>
      <c r="I354" s="29"/>
      <c r="J354" s="22" t="n">
        <v>600</v>
      </c>
      <c r="K354" s="61" t="n">
        <v>0.6</v>
      </c>
    </row>
    <row r="355" s="31" customFormat="true" ht="20.25" hidden="false" customHeight="true" outlineLevel="0" collapsed="false">
      <c r="A355" s="25" t="s">
        <v>298</v>
      </c>
      <c r="B355" s="40" t="s">
        <v>213</v>
      </c>
      <c r="C355" s="27" t="n">
        <v>1000</v>
      </c>
      <c r="D355" s="27"/>
      <c r="E355" s="27"/>
      <c r="F355" s="45"/>
      <c r="G355" s="27" t="n">
        <v>1600</v>
      </c>
      <c r="H355" s="49" t="e">
        <f aca="false"/>
        <v>#DIV/0!</v>
      </c>
      <c r="I355" s="29"/>
      <c r="J355" s="22" t="n">
        <v>600</v>
      </c>
      <c r="K355" s="61" t="n">
        <v>0.6</v>
      </c>
    </row>
    <row r="356" s="31" customFormat="true" ht="18.75" hidden="false" customHeight="false" outlineLevel="0" collapsed="false">
      <c r="A356" s="43" t="n">
        <v>2000</v>
      </c>
      <c r="B356" s="50" t="s">
        <v>214</v>
      </c>
      <c r="C356" s="45" t="n">
        <v>17984806.04</v>
      </c>
      <c r="D356" s="45" t="n">
        <v>55413541.74</v>
      </c>
      <c r="E356" s="45"/>
      <c r="F356" s="45" t="n">
        <v>0</v>
      </c>
      <c r="G356" s="45" t="n">
        <v>17951889.28</v>
      </c>
      <c r="H356" s="21" t="n">
        <v>0.323962134819502</v>
      </c>
      <c r="I356" s="22"/>
      <c r="J356" s="22" t="n">
        <v>-32916.7599999979</v>
      </c>
      <c r="K356" s="23" t="n">
        <v>-0.0018302538224092</v>
      </c>
    </row>
    <row r="357" s="31" customFormat="true" ht="19.5" hidden="false" customHeight="true" outlineLevel="0" collapsed="false">
      <c r="A357" s="43" t="n">
        <v>2100</v>
      </c>
      <c r="B357" s="60" t="s">
        <v>215</v>
      </c>
      <c r="C357" s="45" t="n">
        <v>8532926.86</v>
      </c>
      <c r="D357" s="45" t="n">
        <v>14384699.74</v>
      </c>
      <c r="E357" s="45"/>
      <c r="F357" s="45" t="n">
        <v>0</v>
      </c>
      <c r="G357" s="45" t="n">
        <v>10520320.96</v>
      </c>
      <c r="H357" s="21" t="n">
        <v>0.731354922254359</v>
      </c>
      <c r="I357" s="22"/>
      <c r="J357" s="22" t="n">
        <v>1987394.1</v>
      </c>
      <c r="K357" s="23" t="n">
        <v>0.232908840378833</v>
      </c>
    </row>
    <row r="358" s="31" customFormat="true" ht="18" hidden="false" customHeight="true" outlineLevel="0" collapsed="false">
      <c r="A358" s="25" t="n">
        <v>2110</v>
      </c>
      <c r="B358" s="57" t="s">
        <v>216</v>
      </c>
      <c r="C358" s="27" t="n">
        <v>4877231.48</v>
      </c>
      <c r="D358" s="27" t="n">
        <v>2174750</v>
      </c>
      <c r="E358" s="27"/>
      <c r="F358" s="45"/>
      <c r="G358" s="27" t="n">
        <v>4409959.39</v>
      </c>
      <c r="H358" s="28" t="n">
        <v>2.02780061616278</v>
      </c>
      <c r="I358" s="29"/>
      <c r="J358" s="29" t="n">
        <v>-467272.090000001</v>
      </c>
      <c r="K358" s="61" t="n">
        <v>-0.0958068305587171</v>
      </c>
    </row>
    <row r="359" s="31" customFormat="true" ht="20.25" hidden="false" customHeight="true" outlineLevel="0" collapsed="false">
      <c r="A359" s="25" t="n">
        <v>2120</v>
      </c>
      <c r="B359" s="40" t="s">
        <v>218</v>
      </c>
      <c r="C359" s="27" t="n">
        <v>544175.25</v>
      </c>
      <c r="D359" s="27" t="n">
        <v>388648</v>
      </c>
      <c r="E359" s="27"/>
      <c r="F359" s="27" t="n">
        <v>0</v>
      </c>
      <c r="G359" s="27" t="n">
        <v>445380.24</v>
      </c>
      <c r="H359" s="28" t="n">
        <v>1.14597332290402</v>
      </c>
      <c r="I359" s="29"/>
      <c r="J359" s="29" t="n">
        <v>-98795.01</v>
      </c>
      <c r="K359" s="61" t="n">
        <v>-0.181549987802643</v>
      </c>
    </row>
    <row r="360" s="31" customFormat="true" ht="18" hidden="false" customHeight="true" outlineLevel="0" collapsed="false">
      <c r="A360" s="25" t="n">
        <v>2121</v>
      </c>
      <c r="B360" s="40" t="s">
        <v>220</v>
      </c>
      <c r="C360" s="27" t="n">
        <v>1752.6</v>
      </c>
      <c r="D360" s="27" t="n">
        <v>0</v>
      </c>
      <c r="E360" s="27"/>
      <c r="F360" s="45"/>
      <c r="G360" s="27" t="n">
        <v>201123.97</v>
      </c>
      <c r="H360" s="49" t="e">
        <f aca="false"/>
        <v>#DIV/0!</v>
      </c>
      <c r="I360" s="29"/>
      <c r="J360" s="29" t="n">
        <v>199371.37</v>
      </c>
      <c r="K360" s="61" t="n">
        <v>113.757486020769</v>
      </c>
    </row>
    <row r="361" s="31" customFormat="true" ht="16.5" hidden="false" customHeight="true" outlineLevel="0" collapsed="false">
      <c r="A361" s="112" t="n">
        <v>2123</v>
      </c>
      <c r="B361" s="40" t="s">
        <v>300</v>
      </c>
      <c r="C361" s="27" t="n">
        <v>542422.65</v>
      </c>
      <c r="D361" s="27" t="n">
        <v>388648</v>
      </c>
      <c r="E361" s="27"/>
      <c r="F361" s="45"/>
      <c r="G361" s="27" t="n">
        <v>244256.27</v>
      </c>
      <c r="H361" s="28" t="n">
        <v>0.62847684794467</v>
      </c>
      <c r="I361" s="29"/>
      <c r="J361" s="29" t="n">
        <v>-298166.38</v>
      </c>
      <c r="K361" s="61" t="n">
        <v>-0.549693822704491</v>
      </c>
    </row>
    <row r="362" s="31" customFormat="true" ht="15.75" hidden="false" customHeight="true" outlineLevel="0" collapsed="false">
      <c r="A362" s="25" t="n">
        <v>2130</v>
      </c>
      <c r="B362" s="40" t="s">
        <v>221</v>
      </c>
      <c r="C362" s="27" t="n">
        <v>1323758.81</v>
      </c>
      <c r="D362" s="27" t="n">
        <v>9704683.74</v>
      </c>
      <c r="E362" s="27"/>
      <c r="F362" s="27" t="n">
        <v>0</v>
      </c>
      <c r="G362" s="27" t="n">
        <v>4701470.45</v>
      </c>
      <c r="H362" s="28" t="n">
        <v>0.48445375201892</v>
      </c>
      <c r="I362" s="29"/>
      <c r="J362" s="29" t="n">
        <v>3377711.64</v>
      </c>
      <c r="K362" s="61" t="n">
        <v>2.55160654228243</v>
      </c>
    </row>
    <row r="363" s="31" customFormat="true" ht="21" hidden="true" customHeight="true" outlineLevel="0" collapsed="false">
      <c r="A363" s="25" t="n">
        <v>2132</v>
      </c>
      <c r="B363" s="40" t="s">
        <v>222</v>
      </c>
      <c r="C363" s="27"/>
      <c r="D363" s="27"/>
      <c r="E363" s="27"/>
      <c r="F363" s="45"/>
      <c r="G363" s="27"/>
      <c r="H363" s="28" t="e">
        <f aca="false"/>
        <v>#DIV/0!</v>
      </c>
      <c r="I363" s="29"/>
      <c r="J363" s="29" t="n">
        <v>0</v>
      </c>
      <c r="K363" s="61" t="e">
        <f aca="false"/>
        <v>#DIV/0!</v>
      </c>
    </row>
    <row r="364" s="31" customFormat="true" ht="18.75" hidden="false" customHeight="true" outlineLevel="0" collapsed="false">
      <c r="A364" s="25" t="n">
        <v>2133</v>
      </c>
      <c r="B364" s="40" t="s">
        <v>223</v>
      </c>
      <c r="C364" s="27" t="n">
        <v>1323758.81</v>
      </c>
      <c r="D364" s="27" t="n">
        <v>9704683.74</v>
      </c>
      <c r="E364" s="27"/>
      <c r="F364" s="45"/>
      <c r="G364" s="27" t="n">
        <v>4701470.45</v>
      </c>
      <c r="H364" s="28" t="n">
        <v>0.48445375201892</v>
      </c>
      <c r="I364" s="29"/>
      <c r="J364" s="29" t="n">
        <v>3377711.64</v>
      </c>
      <c r="K364" s="61" t="n">
        <v>2.55160654228243</v>
      </c>
    </row>
    <row r="365" s="31" customFormat="true" ht="18.75" hidden="false" customHeight="false" outlineLevel="0" collapsed="false">
      <c r="A365" s="25" t="s">
        <v>301</v>
      </c>
      <c r="B365" s="40" t="s">
        <v>302</v>
      </c>
      <c r="C365" s="27" t="n">
        <v>1787761.32</v>
      </c>
      <c r="D365" s="27" t="n">
        <v>2116618</v>
      </c>
      <c r="E365" s="27"/>
      <c r="F365" s="27" t="n">
        <v>0</v>
      </c>
      <c r="G365" s="27" t="n">
        <v>963510.88</v>
      </c>
      <c r="H365" s="28" t="n">
        <v>0.455212456853339</v>
      </c>
      <c r="I365" s="29"/>
      <c r="J365" s="29" t="n">
        <v>-824250.44</v>
      </c>
      <c r="K365" s="61" t="n">
        <v>-0.461051724734709</v>
      </c>
    </row>
    <row r="366" s="31" customFormat="true" ht="18.75" hidden="false" customHeight="false" outlineLevel="0" collapsed="false">
      <c r="A366" s="25" t="s">
        <v>303</v>
      </c>
      <c r="B366" s="40" t="s">
        <v>304</v>
      </c>
      <c r="C366" s="27" t="n">
        <v>1787761.32</v>
      </c>
      <c r="D366" s="27" t="n">
        <v>2116618</v>
      </c>
      <c r="E366" s="27"/>
      <c r="F366" s="45"/>
      <c r="G366" s="27" t="n">
        <v>963510.88</v>
      </c>
      <c r="H366" s="28" t="n">
        <v>0.455212456853339</v>
      </c>
      <c r="I366" s="29"/>
      <c r="J366" s="29" t="n">
        <v>-824250.44</v>
      </c>
      <c r="K366" s="61" t="n">
        <v>-0.461051724734709</v>
      </c>
    </row>
    <row r="367" s="31" customFormat="true" ht="32.25" hidden="true" customHeight="true" outlineLevel="0" collapsed="false">
      <c r="A367" s="25" t="s">
        <v>305</v>
      </c>
      <c r="B367" s="40" t="s">
        <v>306</v>
      </c>
      <c r="C367" s="27"/>
      <c r="D367" s="27"/>
      <c r="E367" s="27"/>
      <c r="F367" s="45"/>
      <c r="G367" s="27"/>
      <c r="H367" s="28" t="e">
        <f aca="false"/>
        <v>#DIV/0!</v>
      </c>
      <c r="I367" s="29"/>
      <c r="J367" s="22" t="n">
        <v>0</v>
      </c>
      <c r="K367" s="61" t="e">
        <f aca="false"/>
        <v>#DIV/0!</v>
      </c>
    </row>
    <row r="368" s="31" customFormat="true" ht="0.75" hidden="true" customHeight="true" outlineLevel="0" collapsed="false">
      <c r="A368" s="43" t="n">
        <v>2300</v>
      </c>
      <c r="B368" s="60" t="s">
        <v>224</v>
      </c>
      <c r="C368" s="45"/>
      <c r="D368" s="45"/>
      <c r="E368" s="45"/>
      <c r="F368" s="45"/>
      <c r="G368" s="45"/>
      <c r="H368" s="28" t="e">
        <f aca="false"/>
        <v>#DIV/0!</v>
      </c>
      <c r="I368" s="29"/>
      <c r="J368" s="22" t="n">
        <v>0</v>
      </c>
      <c r="K368" s="61" t="e">
        <f aca="false"/>
        <v>#DIV/0!</v>
      </c>
    </row>
    <row r="369" s="31" customFormat="true" ht="19.5" hidden="false" customHeight="true" outlineLevel="0" collapsed="false">
      <c r="A369" s="43" t="n">
        <v>2400</v>
      </c>
      <c r="B369" s="60" t="s">
        <v>227</v>
      </c>
      <c r="C369" s="45" t="n">
        <v>9451879.18</v>
      </c>
      <c r="D369" s="45" t="n">
        <v>41028842</v>
      </c>
      <c r="E369" s="45" t="n">
        <v>0</v>
      </c>
      <c r="F369" s="45" t="n">
        <v>0</v>
      </c>
      <c r="G369" s="45" t="n">
        <v>7431568.32</v>
      </c>
      <c r="H369" s="21" t="n">
        <v>0.181130345331218</v>
      </c>
      <c r="I369" s="22"/>
      <c r="J369" s="22" t="n">
        <v>-2020310.86</v>
      </c>
      <c r="K369" s="23" t="n">
        <v>-0.213747004328508</v>
      </c>
    </row>
    <row r="370" s="31" customFormat="true" ht="21.75" hidden="false" customHeight="true" outlineLevel="0" collapsed="false">
      <c r="A370" s="25" t="n">
        <v>2410</v>
      </c>
      <c r="B370" s="40" t="s">
        <v>228</v>
      </c>
      <c r="C370" s="27" t="n">
        <v>9239552.18</v>
      </c>
      <c r="D370" s="27" t="n">
        <v>41028842</v>
      </c>
      <c r="E370" s="27"/>
      <c r="F370" s="45"/>
      <c r="G370" s="27" t="n">
        <v>7431568.32</v>
      </c>
      <c r="H370" s="28" t="n">
        <v>0.181130345331218</v>
      </c>
      <c r="I370" s="29"/>
      <c r="J370" s="29" t="n">
        <v>-1807983.86</v>
      </c>
      <c r="K370" s="61" t="n">
        <v>-0.195678732559525</v>
      </c>
    </row>
    <row r="371" s="31" customFormat="true" ht="31.5" hidden="true" customHeight="true" outlineLevel="0" collapsed="false">
      <c r="A371" s="25" t="n">
        <v>2450</v>
      </c>
      <c r="B371" s="40" t="s">
        <v>231</v>
      </c>
      <c r="C371" s="27"/>
      <c r="D371" s="27"/>
      <c r="E371" s="27"/>
      <c r="F371" s="45"/>
      <c r="G371" s="27"/>
      <c r="H371" s="28" t="e">
        <f aca="false"/>
        <v>#DIV/0!</v>
      </c>
      <c r="I371" s="29"/>
      <c r="J371" s="29" t="n">
        <v>0</v>
      </c>
      <c r="K371" s="61" t="e">
        <f aca="false"/>
        <v>#DIV/0!</v>
      </c>
    </row>
    <row r="372" s="31" customFormat="true" ht="17.25" hidden="true" customHeight="true" outlineLevel="0" collapsed="false">
      <c r="A372" s="43" t="n">
        <v>3000</v>
      </c>
      <c r="B372" s="60" t="s">
        <v>232</v>
      </c>
      <c r="C372" s="27"/>
      <c r="D372" s="27"/>
      <c r="E372" s="27"/>
      <c r="F372" s="45"/>
      <c r="G372" s="27"/>
      <c r="H372" s="28" t="e">
        <f aca="false"/>
        <v>#DIV/0!</v>
      </c>
      <c r="I372" s="29"/>
      <c r="J372" s="29" t="n">
        <v>0</v>
      </c>
      <c r="K372" s="61" t="e">
        <f aca="false"/>
        <v>#DIV/0!</v>
      </c>
    </row>
    <row r="373" s="31" customFormat="true" ht="36" hidden="true" customHeight="true" outlineLevel="0" collapsed="false">
      <c r="A373" s="25" t="s">
        <v>229</v>
      </c>
      <c r="B373" s="41" t="s">
        <v>230</v>
      </c>
      <c r="C373" s="27" t="n">
        <v>0</v>
      </c>
      <c r="D373" s="27" t="n">
        <v>0</v>
      </c>
      <c r="E373" s="27"/>
      <c r="F373" s="27"/>
      <c r="G373" s="27" t="n">
        <v>0</v>
      </c>
      <c r="H373" s="28" t="e">
        <f aca="false"/>
        <v>#DIV/0!</v>
      </c>
      <c r="I373" s="29"/>
      <c r="J373" s="29" t="n">
        <v>0</v>
      </c>
      <c r="K373" s="61" t="e">
        <f aca="false"/>
        <v>#DIV/0!</v>
      </c>
    </row>
    <row r="374" s="31" customFormat="true" ht="21" hidden="false" customHeight="true" outlineLevel="0" collapsed="false">
      <c r="A374" s="25" t="s">
        <v>229</v>
      </c>
      <c r="B374" s="40" t="s">
        <v>230</v>
      </c>
      <c r="C374" s="27" t="n">
        <v>212327</v>
      </c>
      <c r="D374" s="27"/>
      <c r="E374" s="27"/>
      <c r="F374" s="27"/>
      <c r="G374" s="27"/>
      <c r="H374" s="49" t="e">
        <f aca="false"/>
        <v>#DIV/0!</v>
      </c>
      <c r="I374" s="29"/>
      <c r="J374" s="29" t="n">
        <v>-212327</v>
      </c>
      <c r="K374" s="61" t="n">
        <v>-1</v>
      </c>
    </row>
    <row r="375" s="31" customFormat="true" ht="20.25" hidden="false" customHeight="true" outlineLevel="0" collapsed="false">
      <c r="A375" s="25"/>
      <c r="B375" s="50" t="s">
        <v>307</v>
      </c>
      <c r="C375" s="45" t="n">
        <v>-1719.51</v>
      </c>
      <c r="D375" s="45" t="n">
        <v>-2520</v>
      </c>
      <c r="E375" s="45"/>
      <c r="F375" s="45" t="n">
        <v>0</v>
      </c>
      <c r="G375" s="45" t="n">
        <v>-17923.45</v>
      </c>
      <c r="H375" s="21" t="n">
        <v>7.11248015873016</v>
      </c>
      <c r="I375" s="22"/>
      <c r="J375" s="22" t="n">
        <v>-16203.94</v>
      </c>
      <c r="K375" s="23" t="n">
        <v>9.42357997336449</v>
      </c>
    </row>
    <row r="376" s="31" customFormat="true" ht="56.25" hidden="true" customHeight="false" outlineLevel="0" collapsed="false">
      <c r="A376" s="25" t="s">
        <v>284</v>
      </c>
      <c r="B376" s="40" t="s">
        <v>285</v>
      </c>
      <c r="C376" s="45"/>
      <c r="D376" s="45"/>
      <c r="E376" s="45"/>
      <c r="F376" s="45"/>
      <c r="G376" s="45"/>
      <c r="H376" s="28" t="e">
        <f aca="false"/>
        <v>#DIV/0!</v>
      </c>
      <c r="I376" s="29"/>
      <c r="J376" s="29" t="n">
        <v>0</v>
      </c>
      <c r="K376" s="23" t="e">
        <f aca="false"/>
        <v>#DIV/0!</v>
      </c>
    </row>
    <row r="377" s="31" customFormat="true" ht="37.5" hidden="false" customHeight="true" outlineLevel="0" collapsed="false">
      <c r="A377" s="25" t="s">
        <v>308</v>
      </c>
      <c r="B377" s="40" t="s">
        <v>235</v>
      </c>
      <c r="C377" s="27" t="n">
        <v>41980</v>
      </c>
      <c r="D377" s="27" t="n">
        <v>41980</v>
      </c>
      <c r="E377" s="27"/>
      <c r="F377" s="27"/>
      <c r="G377" s="27" t="n">
        <v>41980</v>
      </c>
      <c r="H377" s="28" t="n">
        <v>1</v>
      </c>
      <c r="I377" s="29"/>
      <c r="J377" s="29" t="n">
        <v>0</v>
      </c>
      <c r="K377" s="23" t="n">
        <v>0</v>
      </c>
    </row>
    <row r="378" s="31" customFormat="true" ht="37.5" hidden="false" customHeight="true" outlineLevel="0" collapsed="false">
      <c r="A378" s="25" t="s">
        <v>309</v>
      </c>
      <c r="B378" s="40" t="s">
        <v>310</v>
      </c>
      <c r="C378" s="27" t="n">
        <v>-43699.51</v>
      </c>
      <c r="D378" s="27" t="n">
        <v>-44500</v>
      </c>
      <c r="E378" s="27"/>
      <c r="F378" s="27"/>
      <c r="G378" s="27" t="n">
        <v>-59903.45</v>
      </c>
      <c r="H378" s="28" t="n">
        <v>1.34614494382022</v>
      </c>
      <c r="I378" s="29"/>
      <c r="J378" s="29" t="n">
        <v>-16203.94</v>
      </c>
      <c r="K378" s="61" t="n">
        <v>0.370803700087255</v>
      </c>
    </row>
    <row r="379" s="31" customFormat="true" ht="18.75" hidden="false" customHeight="false" outlineLevel="0" collapsed="false">
      <c r="A379" s="43" t="s">
        <v>236</v>
      </c>
      <c r="B379" s="14" t="s">
        <v>233</v>
      </c>
      <c r="C379" s="45" t="n">
        <v>-1719.51</v>
      </c>
      <c r="D379" s="45" t="n">
        <v>-2520</v>
      </c>
      <c r="E379" s="45"/>
      <c r="F379" s="45" t="n">
        <v>0</v>
      </c>
      <c r="G379" s="45" t="n">
        <v>-17923.45</v>
      </c>
      <c r="H379" s="21" t="n">
        <v>7.11248015873016</v>
      </c>
      <c r="I379" s="22"/>
      <c r="J379" s="22" t="n">
        <v>-16203.94</v>
      </c>
      <c r="K379" s="23" t="n">
        <v>9.42357997336449</v>
      </c>
    </row>
    <row r="380" s="31" customFormat="true" ht="18.75" hidden="false" customHeight="false" outlineLevel="0" collapsed="false">
      <c r="A380" s="43" t="s">
        <v>237</v>
      </c>
      <c r="B380" s="113" t="s">
        <v>238</v>
      </c>
      <c r="C380" s="45" t="n">
        <v>-1719.51</v>
      </c>
      <c r="D380" s="45" t="n">
        <v>-2520</v>
      </c>
      <c r="E380" s="45"/>
      <c r="F380" s="45" t="n">
        <v>0</v>
      </c>
      <c r="G380" s="45" t="n">
        <v>-17923.45</v>
      </c>
      <c r="H380" s="21" t="n">
        <v>7.11248015873016</v>
      </c>
      <c r="I380" s="22"/>
      <c r="J380" s="22" t="n">
        <v>-16203.94</v>
      </c>
      <c r="K380" s="23" t="n">
        <v>9.42357997336449</v>
      </c>
    </row>
    <row r="381" s="31" customFormat="true" ht="18.75" hidden="false" customHeight="false" outlineLevel="0" collapsed="false">
      <c r="A381" s="25" t="s">
        <v>239</v>
      </c>
      <c r="B381" s="66" t="s">
        <v>240</v>
      </c>
      <c r="C381" s="27" t="n">
        <v>41980</v>
      </c>
      <c r="D381" s="27" t="n">
        <v>41980</v>
      </c>
      <c r="E381" s="27"/>
      <c r="F381" s="27" t="n">
        <v>0</v>
      </c>
      <c r="G381" s="27" t="n">
        <v>41980</v>
      </c>
      <c r="H381" s="28" t="n">
        <v>1</v>
      </c>
      <c r="I381" s="29"/>
      <c r="J381" s="29" t="n">
        <v>0</v>
      </c>
      <c r="K381" s="23" t="n">
        <v>0</v>
      </c>
    </row>
    <row r="382" s="31" customFormat="true" ht="19.5" hidden="false" customHeight="true" outlineLevel="0" collapsed="false">
      <c r="A382" s="25" t="s">
        <v>241</v>
      </c>
      <c r="B382" s="66" t="s">
        <v>242</v>
      </c>
      <c r="C382" s="27" t="n">
        <v>41980</v>
      </c>
      <c r="D382" s="27" t="n">
        <v>41980</v>
      </c>
      <c r="E382" s="27"/>
      <c r="F382" s="27"/>
      <c r="G382" s="27" t="n">
        <v>41980</v>
      </c>
      <c r="H382" s="28" t="n">
        <v>1</v>
      </c>
      <c r="I382" s="29"/>
      <c r="J382" s="29" t="n">
        <v>0</v>
      </c>
      <c r="K382" s="23" t="n">
        <v>0</v>
      </c>
    </row>
    <row r="383" s="31" customFormat="true" ht="21.75" hidden="false" customHeight="true" outlineLevel="0" collapsed="false">
      <c r="A383" s="25" t="s">
        <v>311</v>
      </c>
      <c r="B383" s="66" t="s">
        <v>312</v>
      </c>
      <c r="C383" s="27" t="n">
        <v>-43699.51</v>
      </c>
      <c r="D383" s="27" t="n">
        <v>-44500</v>
      </c>
      <c r="E383" s="27"/>
      <c r="F383" s="27" t="n">
        <v>0</v>
      </c>
      <c r="G383" s="27" t="n">
        <v>-59903.45</v>
      </c>
      <c r="H383" s="28" t="n">
        <v>1.34614494382022</v>
      </c>
      <c r="I383" s="29"/>
      <c r="J383" s="29" t="n">
        <v>-16203.94</v>
      </c>
      <c r="K383" s="61" t="n">
        <v>0.370803700087255</v>
      </c>
    </row>
    <row r="384" s="31" customFormat="true" ht="20.25" hidden="false" customHeight="true" outlineLevel="0" collapsed="false">
      <c r="A384" s="25" t="s">
        <v>313</v>
      </c>
      <c r="B384" s="66" t="s">
        <v>314</v>
      </c>
      <c r="C384" s="27" t="n">
        <v>-43699.51</v>
      </c>
      <c r="D384" s="27" t="n">
        <v>-44500</v>
      </c>
      <c r="E384" s="27"/>
      <c r="F384" s="27"/>
      <c r="G384" s="27" t="n">
        <v>-59903.45</v>
      </c>
      <c r="H384" s="28" t="n">
        <v>1.34614494382022</v>
      </c>
      <c r="I384" s="29"/>
      <c r="J384" s="29" t="n">
        <v>-16203.94</v>
      </c>
      <c r="K384" s="61" t="n">
        <v>0.370803700087255</v>
      </c>
    </row>
    <row r="385" s="31" customFormat="true" ht="23.25" hidden="false" customHeight="true" outlineLevel="0" collapsed="false">
      <c r="A385" s="25"/>
      <c r="B385" s="50" t="s">
        <v>315</v>
      </c>
      <c r="C385" s="45" t="n">
        <v>88785573.09</v>
      </c>
      <c r="D385" s="45" t="n">
        <v>137620282.74</v>
      </c>
      <c r="E385" s="45"/>
      <c r="F385" s="45" t="n">
        <v>424602</v>
      </c>
      <c r="G385" s="45" t="n">
        <v>109967972.48</v>
      </c>
      <c r="H385" s="21" t="n">
        <v>0.79906806097585</v>
      </c>
      <c r="I385" s="29"/>
      <c r="J385" s="22" t="n">
        <v>21182399.39</v>
      </c>
      <c r="K385" s="23" t="n">
        <v>0.238579294504613</v>
      </c>
    </row>
    <row r="386" s="31" customFormat="true" ht="76.5" hidden="true" customHeight="true" outlineLevel="0" collapsed="false">
      <c r="A386" s="25"/>
      <c r="B386" s="50" t="s">
        <v>316</v>
      </c>
      <c r="C386" s="45" t="n">
        <v>707160955.76</v>
      </c>
      <c r="D386" s="45" t="n">
        <v>903648404.36</v>
      </c>
      <c r="E386" s="45" t="n">
        <v>0</v>
      </c>
      <c r="F386" s="45" t="n">
        <v>424602</v>
      </c>
      <c r="G386" s="45" t="n">
        <v>845122488.71</v>
      </c>
      <c r="H386" s="21" t="n">
        <v>0.935233753119444</v>
      </c>
      <c r="I386" s="22" t="e">
        <f aca="false"/>
        <v>#DIV/0!</v>
      </c>
      <c r="J386" s="22" t="n">
        <v>137961532.95</v>
      </c>
      <c r="K386" s="23" t="n">
        <v>0.195092124114417</v>
      </c>
    </row>
    <row r="387" s="31" customFormat="true" ht="37.5" hidden="false" customHeight="true" outlineLevel="0" collapsed="false">
      <c r="A387" s="25"/>
      <c r="B387" s="50" t="s">
        <v>317</v>
      </c>
      <c r="C387" s="45" t="n">
        <v>710484955.76</v>
      </c>
      <c r="D387" s="45" t="n">
        <v>903648404.36</v>
      </c>
      <c r="E387" s="45" t="n">
        <v>0</v>
      </c>
      <c r="F387" s="45" t="n">
        <v>424602</v>
      </c>
      <c r="G387" s="45" t="n">
        <v>845122488.71</v>
      </c>
      <c r="H387" s="21" t="n">
        <v>0.935233753119444</v>
      </c>
      <c r="I387" s="22" t="e">
        <f aca="false"/>
        <v>#DIV/0!</v>
      </c>
      <c r="J387" s="22" t="n">
        <v>134637532.95</v>
      </c>
      <c r="K387" s="23" t="n">
        <v>0.189500892113865</v>
      </c>
    </row>
    <row r="388" s="31" customFormat="true" ht="37.5" hidden="false" customHeight="true" outlineLevel="0" collapsed="false">
      <c r="A388" s="25"/>
      <c r="B388" s="50" t="s">
        <v>318</v>
      </c>
      <c r="C388" s="45" t="n">
        <v>710783236.25</v>
      </c>
      <c r="D388" s="45" t="n">
        <v>904145884.36</v>
      </c>
      <c r="E388" s="45" t="n">
        <v>0</v>
      </c>
      <c r="F388" s="45" t="n">
        <v>424602</v>
      </c>
      <c r="G388" s="45" t="n">
        <v>845604565.26</v>
      </c>
      <c r="H388" s="21" t="n">
        <v>0.935252352399482</v>
      </c>
      <c r="I388" s="22" t="e">
        <f aca="false"/>
        <v>#DIV/0!</v>
      </c>
      <c r="J388" s="22" t="n">
        <v>134821329.01</v>
      </c>
      <c r="K388" s="23" t="n">
        <v>0.189679950418217</v>
      </c>
    </row>
    <row r="389" s="31" customFormat="true" ht="19.5" hidden="false" customHeight="true" outlineLevel="0" collapsed="false">
      <c r="A389" s="25"/>
      <c r="B389" s="50" t="s">
        <v>319</v>
      </c>
      <c r="C389" s="45" t="n">
        <v>23703337.1</v>
      </c>
      <c r="D389" s="45" t="n">
        <v>3097960.74</v>
      </c>
      <c r="E389" s="114" t="s">
        <v>320</v>
      </c>
      <c r="F389" s="45" t="e">
        <f aca="false"/>
        <v>#REF!</v>
      </c>
      <c r="G389" s="45" t="n">
        <v>-23297401.98</v>
      </c>
      <c r="H389" s="115" t="s">
        <v>320</v>
      </c>
      <c r="I389" s="115" t="s">
        <v>320</v>
      </c>
      <c r="J389" s="22" t="n">
        <v>-47000739.08</v>
      </c>
      <c r="K389" s="23" t="n">
        <v>-1.98287434725805</v>
      </c>
    </row>
    <row r="390" s="31" customFormat="true" ht="18" hidden="false" customHeight="true" outlineLevel="0" collapsed="false">
      <c r="A390" s="25"/>
      <c r="B390" s="50" t="s">
        <v>13</v>
      </c>
      <c r="C390" s="45" t="n">
        <v>21568619.91</v>
      </c>
      <c r="D390" s="45" t="n">
        <v>-15351075</v>
      </c>
      <c r="E390" s="114" t="s">
        <v>320</v>
      </c>
      <c r="F390" s="45"/>
      <c r="G390" s="45" t="n">
        <v>-7743043.80999999</v>
      </c>
      <c r="H390" s="115" t="s">
        <v>320</v>
      </c>
      <c r="I390" s="115" t="s">
        <v>320</v>
      </c>
      <c r="J390" s="22" t="n">
        <v>-29311663.72</v>
      </c>
      <c r="K390" s="23" t="n">
        <v>-1.35899579306927</v>
      </c>
    </row>
    <row r="391" s="31" customFormat="true" ht="18" hidden="false" customHeight="true" outlineLevel="0" collapsed="false">
      <c r="A391" s="25" t="s">
        <v>268</v>
      </c>
      <c r="B391" s="40" t="s">
        <v>321</v>
      </c>
      <c r="C391" s="27" t="n">
        <v>21568619.91</v>
      </c>
      <c r="D391" s="27" t="n">
        <v>-15351075</v>
      </c>
      <c r="E391" s="114" t="s">
        <v>320</v>
      </c>
      <c r="F391" s="27" t="e">
        <f aca="false"/>
        <v>#VALUE!</v>
      </c>
      <c r="G391" s="27" t="n">
        <v>-7743043.80999999</v>
      </c>
      <c r="H391" s="115" t="s">
        <v>320</v>
      </c>
      <c r="I391" s="116" t="s">
        <v>320</v>
      </c>
      <c r="J391" s="29" t="n">
        <v>-29311663.72</v>
      </c>
      <c r="K391" s="61" t="n">
        <v>-1.35899579306927</v>
      </c>
    </row>
    <row r="392" s="31" customFormat="true" ht="18" hidden="false" customHeight="true" outlineLevel="0" collapsed="false">
      <c r="A392" s="25" t="s">
        <v>322</v>
      </c>
      <c r="B392" s="40" t="s">
        <v>323</v>
      </c>
      <c r="C392" s="27" t="n">
        <v>21360800</v>
      </c>
      <c r="D392" s="27" t="n">
        <v>0</v>
      </c>
      <c r="E392" s="117" t="s">
        <v>320</v>
      </c>
      <c r="F392" s="27"/>
      <c r="G392" s="27" t="n">
        <v>-527718.569999993</v>
      </c>
      <c r="H392" s="118" t="s">
        <v>320</v>
      </c>
      <c r="I392" s="116" t="s">
        <v>320</v>
      </c>
      <c r="J392" s="29" t="n">
        <v>-21888518.57</v>
      </c>
      <c r="K392" s="61" t="n">
        <v>-1.02470500028089</v>
      </c>
    </row>
    <row r="393" s="31" customFormat="true" ht="18" hidden="false" customHeight="true" outlineLevel="0" collapsed="false">
      <c r="A393" s="25" t="s">
        <v>324</v>
      </c>
      <c r="B393" s="40" t="s">
        <v>325</v>
      </c>
      <c r="C393" s="27" t="n">
        <v>221821504</v>
      </c>
      <c r="D393" s="27" t="n">
        <v>324464952</v>
      </c>
      <c r="E393" s="117" t="s">
        <v>320</v>
      </c>
      <c r="F393" s="27"/>
      <c r="G393" s="27" t="n">
        <v>318333378</v>
      </c>
      <c r="H393" s="28" t="n">
        <v>0.981102507490547</v>
      </c>
      <c r="I393" s="116" t="s">
        <v>320</v>
      </c>
      <c r="J393" s="29" t="n">
        <v>96511874</v>
      </c>
      <c r="K393" s="61" t="n">
        <v>0.435087997600088</v>
      </c>
    </row>
    <row r="394" s="31" customFormat="true" ht="18" hidden="false" customHeight="true" outlineLevel="0" collapsed="false">
      <c r="A394" s="25" t="s">
        <v>326</v>
      </c>
      <c r="B394" s="40" t="s">
        <v>327</v>
      </c>
      <c r="C394" s="27" t="n">
        <v>200460704</v>
      </c>
      <c r="D394" s="27" t="n">
        <v>324464952</v>
      </c>
      <c r="E394" s="117" t="s">
        <v>320</v>
      </c>
      <c r="F394" s="27"/>
      <c r="G394" s="27" t="n">
        <v>318861096.57</v>
      </c>
      <c r="H394" s="28" t="n">
        <v>0.982728934526032</v>
      </c>
      <c r="I394" s="116" t="s">
        <v>320</v>
      </c>
      <c r="J394" s="29" t="n">
        <v>118400392.57</v>
      </c>
      <c r="K394" s="61" t="n">
        <v>0.590641408552571</v>
      </c>
    </row>
    <row r="395" s="31" customFormat="true" ht="24" hidden="false" customHeight="true" outlineLevel="0" collapsed="false">
      <c r="A395" s="25" t="s">
        <v>328</v>
      </c>
      <c r="B395" s="41" t="s">
        <v>329</v>
      </c>
      <c r="C395" s="27" t="n">
        <v>0</v>
      </c>
      <c r="D395" s="27" t="n">
        <v>0</v>
      </c>
      <c r="E395" s="117" t="s">
        <v>320</v>
      </c>
      <c r="F395" s="27"/>
      <c r="G395" s="27" t="n">
        <v>0</v>
      </c>
      <c r="H395" s="118" t="s">
        <v>320</v>
      </c>
      <c r="I395" s="116" t="s">
        <v>320</v>
      </c>
      <c r="J395" s="29" t="n">
        <v>0</v>
      </c>
      <c r="K395" s="102" t="e">
        <f aca="false"/>
        <v>#DIV/0!</v>
      </c>
    </row>
    <row r="396" s="31" customFormat="true" ht="18" hidden="true" customHeight="true" outlineLevel="0" collapsed="false">
      <c r="A396" s="25" t="s">
        <v>330</v>
      </c>
      <c r="B396" s="41" t="s">
        <v>331</v>
      </c>
      <c r="C396" s="27" t="n">
        <v>0</v>
      </c>
      <c r="D396" s="27" t="n">
        <v>0</v>
      </c>
      <c r="E396" s="117" t="s">
        <v>320</v>
      </c>
      <c r="F396" s="27"/>
      <c r="G396" s="27" t="n">
        <v>0</v>
      </c>
      <c r="H396" s="118" t="s">
        <v>320</v>
      </c>
      <c r="I396" s="116" t="s">
        <v>320</v>
      </c>
      <c r="J396" s="29" t="n">
        <v>0</v>
      </c>
      <c r="K396" s="102" t="e">
        <f aca="false"/>
        <v>#DIV/0!</v>
      </c>
    </row>
    <row r="397" s="31" customFormat="true" ht="18" hidden="false" customHeight="true" outlineLevel="0" collapsed="false">
      <c r="A397" s="25" t="s">
        <v>332</v>
      </c>
      <c r="B397" s="41" t="s">
        <v>333</v>
      </c>
      <c r="C397" s="27" t="n">
        <v>0</v>
      </c>
      <c r="D397" s="27" t="n">
        <v>0</v>
      </c>
      <c r="E397" s="117" t="s">
        <v>320</v>
      </c>
      <c r="F397" s="27"/>
      <c r="G397" s="27"/>
      <c r="H397" s="118" t="s">
        <v>320</v>
      </c>
      <c r="I397" s="116" t="s">
        <v>320</v>
      </c>
      <c r="J397" s="29" t="n">
        <v>0</v>
      </c>
      <c r="K397" s="102" t="e">
        <f aca="false"/>
        <v>#DIV/0!</v>
      </c>
    </row>
    <row r="398" s="31" customFormat="true" ht="37.5" hidden="true" customHeight="false" outlineLevel="0" collapsed="false">
      <c r="A398" s="112" t="n">
        <v>206000</v>
      </c>
      <c r="B398" s="41" t="s">
        <v>334</v>
      </c>
      <c r="C398" s="27" t="n">
        <v>0</v>
      </c>
      <c r="D398" s="27" t="n">
        <v>0</v>
      </c>
      <c r="E398" s="117" t="s">
        <v>320</v>
      </c>
      <c r="F398" s="27" t="e">
        <f aca="false"/>
        <v>#VALUE!</v>
      </c>
      <c r="G398" s="27" t="n">
        <v>0</v>
      </c>
      <c r="H398" s="29" t="e">
        <f aca="false"/>
        <v>#DIV/0!</v>
      </c>
      <c r="I398" s="116" t="s">
        <v>320</v>
      </c>
      <c r="J398" s="29" t="n">
        <v>0</v>
      </c>
      <c r="K398" s="61" t="e">
        <f aca="false"/>
        <v>#DIV/0!</v>
      </c>
    </row>
    <row r="399" s="31" customFormat="true" ht="18.75" hidden="true" customHeight="false" outlineLevel="0" collapsed="false">
      <c r="A399" s="112" t="n">
        <v>206100</v>
      </c>
      <c r="B399" s="41" t="s">
        <v>335</v>
      </c>
      <c r="C399" s="27"/>
      <c r="D399" s="27"/>
      <c r="E399" s="117" t="s">
        <v>336</v>
      </c>
      <c r="F399" s="27" t="s">
        <v>320</v>
      </c>
      <c r="G399" s="27"/>
      <c r="H399" s="29" t="e">
        <f aca="false"/>
        <v>#DIV/0!</v>
      </c>
      <c r="I399" s="116" t="s">
        <v>320</v>
      </c>
      <c r="J399" s="29" t="n">
        <v>0</v>
      </c>
      <c r="K399" s="61" t="e">
        <f aca="false"/>
        <v>#DIV/0!</v>
      </c>
    </row>
    <row r="400" s="31" customFormat="true" ht="18.75" hidden="true" customHeight="false" outlineLevel="0" collapsed="false">
      <c r="A400" s="25" t="s">
        <v>337</v>
      </c>
      <c r="B400" s="41" t="s">
        <v>338</v>
      </c>
      <c r="C400" s="27"/>
      <c r="D400" s="27"/>
      <c r="E400" s="117" t="s">
        <v>320</v>
      </c>
      <c r="F400" s="27" t="s">
        <v>320</v>
      </c>
      <c r="G400" s="27"/>
      <c r="H400" s="29" t="e">
        <f aca="false"/>
        <v>#DIV/0!</v>
      </c>
      <c r="I400" s="116" t="s">
        <v>320</v>
      </c>
      <c r="J400" s="29" t="n">
        <v>0</v>
      </c>
      <c r="K400" s="61" t="e">
        <f aca="false"/>
        <v>#DIV/0!</v>
      </c>
    </row>
    <row r="401" s="31" customFormat="true" ht="18.75" hidden="false" customHeight="true" outlineLevel="0" collapsed="false">
      <c r="A401" s="25" t="s">
        <v>339</v>
      </c>
      <c r="B401" s="41" t="s">
        <v>340</v>
      </c>
      <c r="C401" s="27" t="n">
        <v>207819.91</v>
      </c>
      <c r="D401" s="27" t="n">
        <v>-15351075</v>
      </c>
      <c r="E401" s="117" t="s">
        <v>336</v>
      </c>
      <c r="F401" s="27"/>
      <c r="G401" s="27" t="n">
        <v>-7215325.24</v>
      </c>
      <c r="H401" s="116" t="s">
        <v>320</v>
      </c>
      <c r="I401" s="116" t="s">
        <v>320</v>
      </c>
      <c r="J401" s="29" t="n">
        <v>-7423145.15</v>
      </c>
      <c r="K401" s="61" t="n">
        <v>-35.719124072376</v>
      </c>
    </row>
    <row r="402" s="31" customFormat="true" ht="16.5" hidden="false" customHeight="true" outlineLevel="0" collapsed="false">
      <c r="A402" s="25" t="s">
        <v>341</v>
      </c>
      <c r="B402" s="41" t="s">
        <v>331</v>
      </c>
      <c r="C402" s="27" t="n">
        <v>2453481.84</v>
      </c>
      <c r="D402" s="27" t="n">
        <v>1745661</v>
      </c>
      <c r="E402" s="117" t="s">
        <v>336</v>
      </c>
      <c r="F402" s="27"/>
      <c r="G402" s="27" t="n">
        <v>2245661.93</v>
      </c>
      <c r="H402" s="118" t="s">
        <v>320</v>
      </c>
      <c r="I402" s="116" t="s">
        <v>320</v>
      </c>
      <c r="J402" s="29" t="n">
        <v>-207819.91</v>
      </c>
      <c r="K402" s="61" t="n">
        <v>-0.0847040750870198</v>
      </c>
    </row>
    <row r="403" s="31" customFormat="true" ht="18.75" hidden="false" customHeight="false" outlineLevel="0" collapsed="false">
      <c r="A403" s="25" t="s">
        <v>342</v>
      </c>
      <c r="B403" s="41" t="s">
        <v>333</v>
      </c>
      <c r="C403" s="27" t="n">
        <v>2245661.93</v>
      </c>
      <c r="D403" s="27" t="n">
        <v>0</v>
      </c>
      <c r="E403" s="117" t="s">
        <v>336</v>
      </c>
      <c r="F403" s="27"/>
      <c r="G403" s="27" t="n">
        <v>6941531.57</v>
      </c>
      <c r="H403" s="118" t="s">
        <v>320</v>
      </c>
      <c r="I403" s="116" t="s">
        <v>320</v>
      </c>
      <c r="J403" s="29" t="n">
        <v>4695869.64</v>
      </c>
      <c r="K403" s="61" t="n">
        <v>2.09108484998007</v>
      </c>
    </row>
    <row r="404" s="31" customFormat="true" ht="40.5" hidden="false" customHeight="true" outlineLevel="0" collapsed="false">
      <c r="A404" s="25" t="s">
        <v>343</v>
      </c>
      <c r="B404" s="41" t="s">
        <v>150</v>
      </c>
      <c r="C404" s="27" t="n">
        <v>0</v>
      </c>
      <c r="D404" s="27" t="n">
        <v>-17096736</v>
      </c>
      <c r="E404" s="117" t="s">
        <v>336</v>
      </c>
      <c r="F404" s="27"/>
      <c r="G404" s="27" t="n">
        <v>-2519455.6</v>
      </c>
      <c r="H404" s="28" t="n">
        <v>0.147364713358152</v>
      </c>
      <c r="I404" s="116" t="s">
        <v>320</v>
      </c>
      <c r="J404" s="29" t="n">
        <v>-2519455.6</v>
      </c>
      <c r="K404" s="102" t="e">
        <f aca="false"/>
        <v>#DIV/0!</v>
      </c>
    </row>
    <row r="405" s="31" customFormat="true" ht="20.25" hidden="false" customHeight="true" outlineLevel="0" collapsed="false">
      <c r="A405" s="25" t="s">
        <v>344</v>
      </c>
      <c r="B405" s="41" t="s">
        <v>345</v>
      </c>
      <c r="C405" s="27" t="n">
        <v>21568619.91</v>
      </c>
      <c r="D405" s="27" t="n">
        <v>-15351075</v>
      </c>
      <c r="E405" s="27" t="e">
        <f aca="false"/>
        <v>#VALUE!</v>
      </c>
      <c r="F405" s="27" t="n">
        <v>0</v>
      </c>
      <c r="G405" s="27" t="n">
        <v>-7743043.81</v>
      </c>
      <c r="H405" s="116" t="s">
        <v>320</v>
      </c>
      <c r="I405" s="116" t="s">
        <v>320</v>
      </c>
      <c r="J405" s="29" t="n">
        <v>-29311663.72</v>
      </c>
      <c r="K405" s="61" t="n">
        <v>-1.35899579306927</v>
      </c>
    </row>
    <row r="406" s="31" customFormat="true" ht="54" hidden="true" customHeight="true" outlineLevel="0" collapsed="false">
      <c r="A406" s="25" t="n">
        <v>601000</v>
      </c>
      <c r="B406" s="41" t="s">
        <v>334</v>
      </c>
      <c r="C406" s="27" t="n">
        <v>0</v>
      </c>
      <c r="D406" s="27" t="n">
        <v>0</v>
      </c>
      <c r="E406" s="117" t="s">
        <v>320</v>
      </c>
      <c r="F406" s="27" t="n">
        <v>0</v>
      </c>
      <c r="G406" s="27" t="n">
        <v>0</v>
      </c>
      <c r="H406" s="34" t="e">
        <f aca="false"/>
        <v>#DIV/0!</v>
      </c>
      <c r="I406" s="116" t="s">
        <v>320</v>
      </c>
      <c r="J406" s="29" t="n">
        <v>0</v>
      </c>
      <c r="K406" s="61" t="e">
        <f aca="false"/>
        <v>#DIV/0!</v>
      </c>
    </row>
    <row r="407" s="31" customFormat="true" ht="36" hidden="true" customHeight="true" outlineLevel="0" collapsed="false">
      <c r="A407" s="25" t="n">
        <v>601100</v>
      </c>
      <c r="B407" s="41" t="s">
        <v>335</v>
      </c>
      <c r="C407" s="27" t="n">
        <v>0</v>
      </c>
      <c r="D407" s="27" t="n">
        <v>0</v>
      </c>
      <c r="E407" s="117" t="s">
        <v>320</v>
      </c>
      <c r="F407" s="27"/>
      <c r="G407" s="27" t="n">
        <v>0</v>
      </c>
      <c r="H407" s="34" t="e">
        <f aca="false"/>
        <v>#DIV/0!</v>
      </c>
      <c r="I407" s="116" t="s">
        <v>320</v>
      </c>
      <c r="J407" s="29" t="n">
        <v>0</v>
      </c>
      <c r="K407" s="61" t="e">
        <f aca="false"/>
        <v>#DIV/0!</v>
      </c>
    </row>
    <row r="408" s="31" customFormat="true" ht="15" hidden="true" customHeight="true" outlineLevel="0" collapsed="false">
      <c r="A408" s="25" t="n">
        <v>601200</v>
      </c>
      <c r="B408" s="41" t="s">
        <v>338</v>
      </c>
      <c r="C408" s="27" t="n">
        <v>0</v>
      </c>
      <c r="D408" s="27" t="n">
        <v>0</v>
      </c>
      <c r="E408" s="117" t="s">
        <v>320</v>
      </c>
      <c r="F408" s="27"/>
      <c r="G408" s="27" t="n">
        <v>0</v>
      </c>
      <c r="H408" s="34" t="e">
        <f aca="false"/>
        <v>#DIV/0!</v>
      </c>
      <c r="I408" s="116" t="s">
        <v>320</v>
      </c>
      <c r="J408" s="29" t="n">
        <v>0</v>
      </c>
      <c r="K408" s="61" t="e">
        <f aca="false"/>
        <v>#DIV/0!</v>
      </c>
    </row>
    <row r="409" s="31" customFormat="true" ht="18" hidden="false" customHeight="true" outlineLevel="0" collapsed="false">
      <c r="A409" s="25" t="s">
        <v>346</v>
      </c>
      <c r="B409" s="41" t="s">
        <v>347</v>
      </c>
      <c r="C409" s="27" t="n">
        <v>207819.91</v>
      </c>
      <c r="D409" s="27" t="n">
        <v>-15351075</v>
      </c>
      <c r="E409" s="117" t="s">
        <v>336</v>
      </c>
      <c r="F409" s="27" t="n">
        <v>0</v>
      </c>
      <c r="G409" s="27" t="n">
        <v>-7215325.24</v>
      </c>
      <c r="H409" s="116" t="s">
        <v>320</v>
      </c>
      <c r="I409" s="116" t="s">
        <v>320</v>
      </c>
      <c r="J409" s="29" t="n">
        <v>-7423145.15</v>
      </c>
      <c r="K409" s="61" t="n">
        <v>-35.719124072376</v>
      </c>
    </row>
    <row r="410" s="31" customFormat="true" ht="18" hidden="false" customHeight="true" outlineLevel="0" collapsed="false">
      <c r="A410" s="25" t="s">
        <v>348</v>
      </c>
      <c r="B410" s="41" t="s">
        <v>331</v>
      </c>
      <c r="C410" s="27" t="n">
        <v>2453481.84</v>
      </c>
      <c r="D410" s="27" t="n">
        <v>1745661</v>
      </c>
      <c r="E410" s="117" t="s">
        <v>336</v>
      </c>
      <c r="F410" s="27"/>
      <c r="G410" s="27" t="n">
        <v>2245661.93</v>
      </c>
      <c r="H410" s="118" t="s">
        <v>320</v>
      </c>
      <c r="I410" s="116" t="s">
        <v>320</v>
      </c>
      <c r="J410" s="29" t="n">
        <v>-207819.91</v>
      </c>
      <c r="K410" s="61" t="n">
        <v>-0.0847040750870198</v>
      </c>
    </row>
    <row r="411" s="31" customFormat="true" ht="20.25" hidden="false" customHeight="true" outlineLevel="0" collapsed="false">
      <c r="A411" s="25" t="s">
        <v>349</v>
      </c>
      <c r="B411" s="41" t="s">
        <v>333</v>
      </c>
      <c r="C411" s="27" t="n">
        <v>2245661.93</v>
      </c>
      <c r="D411" s="27" t="n">
        <v>0</v>
      </c>
      <c r="E411" s="117" t="s">
        <v>336</v>
      </c>
      <c r="F411" s="27"/>
      <c r="G411" s="27" t="n">
        <v>6941531.57</v>
      </c>
      <c r="H411" s="118" t="s">
        <v>320</v>
      </c>
      <c r="I411" s="116" t="s">
        <v>320</v>
      </c>
      <c r="J411" s="29" t="n">
        <v>4695869.64</v>
      </c>
      <c r="K411" s="61" t="n">
        <v>2.09108484998007</v>
      </c>
    </row>
    <row r="412" s="31" customFormat="true" ht="22.5" hidden="true" customHeight="true" outlineLevel="0" collapsed="false">
      <c r="A412" s="25"/>
      <c r="B412" s="41"/>
      <c r="C412" s="27"/>
      <c r="D412" s="27"/>
      <c r="E412" s="117" t="s">
        <v>336</v>
      </c>
      <c r="F412" s="27"/>
      <c r="G412" s="27"/>
      <c r="H412" s="34" t="e">
        <f aca="false"/>
        <v>#DIV/0!</v>
      </c>
      <c r="I412" s="116" t="s">
        <v>320</v>
      </c>
      <c r="J412" s="29" t="n">
        <v>0</v>
      </c>
      <c r="K412" s="61" t="e">
        <f aca="false"/>
        <v>#DIV/0!</v>
      </c>
    </row>
    <row r="413" s="31" customFormat="true" ht="34.5" hidden="false" customHeight="true" outlineLevel="0" collapsed="false">
      <c r="A413" s="25" t="s">
        <v>350</v>
      </c>
      <c r="B413" s="41" t="s">
        <v>150</v>
      </c>
      <c r="C413" s="27" t="n">
        <v>0</v>
      </c>
      <c r="D413" s="27" t="n">
        <v>-17096736</v>
      </c>
      <c r="E413" s="117" t="s">
        <v>336</v>
      </c>
      <c r="F413" s="27"/>
      <c r="G413" s="27" t="n">
        <v>-2519455.6</v>
      </c>
      <c r="H413" s="28" t="n">
        <v>0.147364713358152</v>
      </c>
      <c r="I413" s="116"/>
      <c r="J413" s="29" t="n">
        <v>-2519455.6</v>
      </c>
      <c r="K413" s="102" t="e">
        <f aca="false"/>
        <v>#DIV/0!</v>
      </c>
    </row>
    <row r="414" s="31" customFormat="true" ht="26.25" hidden="false" customHeight="true" outlineLevel="0" collapsed="false">
      <c r="A414" s="25" t="s">
        <v>351</v>
      </c>
      <c r="B414" s="41" t="s">
        <v>352</v>
      </c>
      <c r="C414" s="27" t="n">
        <v>21360800</v>
      </c>
      <c r="D414" s="27"/>
      <c r="E414" s="117"/>
      <c r="F414" s="27"/>
      <c r="G414" s="27" t="n">
        <v>-527718.57</v>
      </c>
      <c r="H414" s="119" t="e">
        <f aca="false"/>
        <v>#DIV/0!</v>
      </c>
      <c r="I414" s="116"/>
      <c r="J414" s="29" t="n">
        <v>-21888518.57</v>
      </c>
      <c r="K414" s="61" t="n">
        <v>-1.02470500028089</v>
      </c>
    </row>
    <row r="415" s="31" customFormat="true" ht="17.25" hidden="false" customHeight="true" outlineLevel="0" collapsed="false">
      <c r="A415" s="25" t="s">
        <v>353</v>
      </c>
      <c r="B415" s="40" t="s">
        <v>323</v>
      </c>
      <c r="C415" s="27" t="n">
        <v>0</v>
      </c>
      <c r="D415" s="27" t="n">
        <v>0</v>
      </c>
      <c r="E415" s="117" t="s">
        <v>336</v>
      </c>
      <c r="F415" s="27"/>
      <c r="G415" s="27"/>
      <c r="H415" s="34" t="n">
        <v>0</v>
      </c>
      <c r="I415" s="116"/>
      <c r="J415" s="29" t="n">
        <v>0</v>
      </c>
      <c r="K415" s="102" t="e">
        <f aca="false"/>
        <v>#DIV/0!</v>
      </c>
    </row>
    <row r="416" s="31" customFormat="true" ht="17.25" hidden="false" customHeight="true" outlineLevel="0" collapsed="false">
      <c r="A416" s="25"/>
      <c r="B416" s="50" t="s">
        <v>244</v>
      </c>
      <c r="C416" s="45" t="n">
        <v>2134717.19</v>
      </c>
      <c r="D416" s="45" t="n">
        <v>18449035.74</v>
      </c>
      <c r="E416" s="114" t="s">
        <v>320</v>
      </c>
      <c r="F416" s="45"/>
      <c r="G416" s="45" t="n">
        <v>-15554358.17</v>
      </c>
      <c r="H416" s="115" t="s">
        <v>320</v>
      </c>
      <c r="I416" s="115" t="s">
        <v>320</v>
      </c>
      <c r="J416" s="22" t="n">
        <v>-17689075.36</v>
      </c>
      <c r="K416" s="23" t="n">
        <v>-8.28637884346638</v>
      </c>
    </row>
    <row r="417" s="31" customFormat="true" ht="17.25" hidden="false" customHeight="true" outlineLevel="0" collapsed="false">
      <c r="A417" s="25" t="s">
        <v>268</v>
      </c>
      <c r="B417" s="40" t="s">
        <v>321</v>
      </c>
      <c r="C417" s="27" t="n">
        <v>2134717.19</v>
      </c>
      <c r="D417" s="27" t="n">
        <v>18449035.74</v>
      </c>
      <c r="E417" s="117" t="s">
        <v>320</v>
      </c>
      <c r="F417" s="27" t="n">
        <v>0</v>
      </c>
      <c r="G417" s="27" t="n">
        <v>-15554358.17</v>
      </c>
      <c r="H417" s="116" t="s">
        <v>320</v>
      </c>
      <c r="I417" s="116" t="s">
        <v>320</v>
      </c>
      <c r="J417" s="29" t="n">
        <v>-17689075.36</v>
      </c>
      <c r="K417" s="61" t="n">
        <v>-8.28637884346638</v>
      </c>
    </row>
    <row r="418" s="31" customFormat="true" ht="34.5" hidden="false" customHeight="true" outlineLevel="0" collapsed="false">
      <c r="A418" s="25" t="s">
        <v>328</v>
      </c>
      <c r="B418" s="41" t="s">
        <v>329</v>
      </c>
      <c r="C418" s="27" t="n">
        <v>486179.34</v>
      </c>
      <c r="D418" s="27" t="n">
        <v>0</v>
      </c>
      <c r="E418" s="117" t="s">
        <v>320</v>
      </c>
      <c r="F418" s="27" t="n">
        <v>0</v>
      </c>
      <c r="G418" s="27" t="n">
        <v>-1203766.15</v>
      </c>
      <c r="H418" s="118" t="s">
        <v>320</v>
      </c>
      <c r="I418" s="116" t="s">
        <v>320</v>
      </c>
      <c r="J418" s="29" t="n">
        <v>-1689945.49</v>
      </c>
      <c r="K418" s="61" t="n">
        <v>-3.47597141828363</v>
      </c>
    </row>
    <row r="419" s="31" customFormat="true" ht="17.25" hidden="false" customHeight="true" outlineLevel="0" collapsed="false">
      <c r="A419" s="25" t="s">
        <v>330</v>
      </c>
      <c r="B419" s="41" t="s">
        <v>331</v>
      </c>
      <c r="C419" s="27" t="n">
        <v>2417075.18</v>
      </c>
      <c r="D419" s="27" t="n">
        <v>0</v>
      </c>
      <c r="E419" s="117" t="s">
        <v>320</v>
      </c>
      <c r="F419" s="27"/>
      <c r="G419" s="27" t="n">
        <v>1832708.74</v>
      </c>
      <c r="H419" s="118" t="s">
        <v>320</v>
      </c>
      <c r="I419" s="116" t="s">
        <v>320</v>
      </c>
      <c r="J419" s="29" t="n">
        <v>-584366.44</v>
      </c>
      <c r="K419" s="61" t="n">
        <v>-0.241765934645028</v>
      </c>
    </row>
    <row r="420" s="31" customFormat="true" ht="17.25" hidden="false" customHeight="true" outlineLevel="0" collapsed="false">
      <c r="A420" s="25" t="s">
        <v>332</v>
      </c>
      <c r="B420" s="41" t="s">
        <v>333</v>
      </c>
      <c r="C420" s="27" t="n">
        <v>1832708.74</v>
      </c>
      <c r="D420" s="27" t="n">
        <v>0</v>
      </c>
      <c r="E420" s="117" t="s">
        <v>320</v>
      </c>
      <c r="F420" s="27"/>
      <c r="G420" s="27" t="n">
        <v>3024102.84</v>
      </c>
      <c r="H420" s="118" t="s">
        <v>320</v>
      </c>
      <c r="I420" s="116" t="s">
        <v>320</v>
      </c>
      <c r="J420" s="29" t="n">
        <v>1191394.1</v>
      </c>
      <c r="K420" s="61" t="n">
        <v>0.650072798801625</v>
      </c>
    </row>
    <row r="421" s="31" customFormat="true" ht="17.25" hidden="false" customHeight="true" outlineLevel="0" collapsed="false">
      <c r="A421" s="25" t="s">
        <v>354</v>
      </c>
      <c r="B421" s="41" t="s">
        <v>355</v>
      </c>
      <c r="C421" s="27" t="n">
        <v>-98187.1</v>
      </c>
      <c r="D421" s="27" t="n">
        <v>0</v>
      </c>
      <c r="E421" s="117" t="s">
        <v>320</v>
      </c>
      <c r="F421" s="27"/>
      <c r="G421" s="27" t="n">
        <v>-12372.05</v>
      </c>
      <c r="H421" s="118" t="s">
        <v>320</v>
      </c>
      <c r="I421" s="116" t="s">
        <v>320</v>
      </c>
      <c r="J421" s="29" t="n">
        <v>85815.05</v>
      </c>
      <c r="K421" s="61" t="n">
        <v>-0.873995158223433</v>
      </c>
    </row>
    <row r="422" s="31" customFormat="true" ht="35.25" hidden="false" customHeight="true" outlineLevel="0" collapsed="false">
      <c r="A422" s="112" t="n">
        <v>206000</v>
      </c>
      <c r="B422" s="41" t="s">
        <v>334</v>
      </c>
      <c r="C422" s="27" t="n">
        <v>0</v>
      </c>
      <c r="D422" s="27" t="n">
        <v>0</v>
      </c>
      <c r="E422" s="117" t="s">
        <v>320</v>
      </c>
      <c r="F422" s="27" t="n">
        <v>0</v>
      </c>
      <c r="G422" s="27" t="n">
        <v>0</v>
      </c>
      <c r="H422" s="118" t="s">
        <v>320</v>
      </c>
      <c r="I422" s="116" t="s">
        <v>320</v>
      </c>
      <c r="J422" s="29" t="n">
        <v>0</v>
      </c>
      <c r="K422" s="102" t="e">
        <f aca="false"/>
        <v>#DIV/0!</v>
      </c>
    </row>
    <row r="423" s="31" customFormat="true" ht="16.5" hidden="false" customHeight="true" outlineLevel="0" collapsed="false">
      <c r="A423" s="112" t="n">
        <v>206100</v>
      </c>
      <c r="B423" s="41" t="s">
        <v>335</v>
      </c>
      <c r="C423" s="27" t="n">
        <v>9162436</v>
      </c>
      <c r="D423" s="27" t="n">
        <v>25437800</v>
      </c>
      <c r="E423" s="117" t="s">
        <v>320</v>
      </c>
      <c r="F423" s="27"/>
      <c r="G423" s="27" t="n">
        <v>21899000</v>
      </c>
      <c r="H423" s="28" t="n">
        <v>0.860884195960343</v>
      </c>
      <c r="I423" s="116" t="s">
        <v>320</v>
      </c>
      <c r="J423" s="29" t="n">
        <v>12736564</v>
      </c>
      <c r="K423" s="61" t="n">
        <v>1.39008490755079</v>
      </c>
    </row>
    <row r="424" s="31" customFormat="true" ht="16.5" hidden="false" customHeight="true" outlineLevel="0" collapsed="false">
      <c r="A424" s="25" t="s">
        <v>337</v>
      </c>
      <c r="B424" s="41" t="s">
        <v>338</v>
      </c>
      <c r="C424" s="27" t="n">
        <v>9162436</v>
      </c>
      <c r="D424" s="27" t="n">
        <v>25437800</v>
      </c>
      <c r="E424" s="117" t="s">
        <v>320</v>
      </c>
      <c r="F424" s="27"/>
      <c r="G424" s="27" t="n">
        <v>21899000</v>
      </c>
      <c r="H424" s="28" t="n">
        <v>0.860884195960343</v>
      </c>
      <c r="I424" s="116" t="s">
        <v>320</v>
      </c>
      <c r="J424" s="29" t="n">
        <v>12736564</v>
      </c>
      <c r="K424" s="61" t="n">
        <v>1.39008490755079</v>
      </c>
    </row>
    <row r="425" s="31" customFormat="true" ht="20.25" hidden="false" customHeight="true" outlineLevel="0" collapsed="false">
      <c r="A425" s="25" t="s">
        <v>339</v>
      </c>
      <c r="B425" s="41" t="s">
        <v>340</v>
      </c>
      <c r="C425" s="27" t="n">
        <v>1648537.85</v>
      </c>
      <c r="D425" s="27" t="n">
        <v>18449035.74</v>
      </c>
      <c r="E425" s="117" t="s">
        <v>320</v>
      </c>
      <c r="F425" s="27" t="n">
        <v>0</v>
      </c>
      <c r="G425" s="27" t="n">
        <v>-14350592.02</v>
      </c>
      <c r="H425" s="28" t="n">
        <v>-0.777850518706838</v>
      </c>
      <c r="I425" s="116" t="s">
        <v>320</v>
      </c>
      <c r="J425" s="29" t="n">
        <v>-15999129.87</v>
      </c>
      <c r="K425" s="61" t="n">
        <v>-9.70504248355596</v>
      </c>
    </row>
    <row r="426" s="31" customFormat="true" ht="17.25" hidden="false" customHeight="true" outlineLevel="0" collapsed="false">
      <c r="A426" s="25" t="s">
        <v>341</v>
      </c>
      <c r="B426" s="41" t="s">
        <v>331</v>
      </c>
      <c r="C426" s="27" t="n">
        <v>5426499.84</v>
      </c>
      <c r="D426" s="27" t="n">
        <v>1352299.74</v>
      </c>
      <c r="E426" s="117" t="s">
        <v>320</v>
      </c>
      <c r="F426" s="27"/>
      <c r="G426" s="27" t="n">
        <v>3777961.99</v>
      </c>
      <c r="H426" s="116" t="s">
        <v>320</v>
      </c>
      <c r="I426" s="116" t="s">
        <v>320</v>
      </c>
      <c r="J426" s="29" t="n">
        <v>-1648537.85</v>
      </c>
      <c r="K426" s="61" t="n">
        <v>-0.303793955331619</v>
      </c>
    </row>
    <row r="427" s="31" customFormat="true" ht="17.25" hidden="false" customHeight="true" outlineLevel="0" collapsed="false">
      <c r="A427" s="25" t="s">
        <v>342</v>
      </c>
      <c r="B427" s="41" t="s">
        <v>333</v>
      </c>
      <c r="C427" s="27" t="n">
        <v>3777961.99</v>
      </c>
      <c r="D427" s="27" t="n">
        <v>0</v>
      </c>
      <c r="E427" s="117" t="s">
        <v>320</v>
      </c>
      <c r="F427" s="27"/>
      <c r="G427" s="27" t="n">
        <v>20648009.61</v>
      </c>
      <c r="H427" s="116" t="s">
        <v>320</v>
      </c>
      <c r="I427" s="116" t="s">
        <v>320</v>
      </c>
      <c r="J427" s="29" t="n">
        <v>16870047.62</v>
      </c>
      <c r="K427" s="61" t="n">
        <v>4.46538309931488</v>
      </c>
    </row>
    <row r="428" s="31" customFormat="true" ht="37.5" hidden="false" customHeight="true" outlineLevel="0" collapsed="false">
      <c r="A428" s="25" t="s">
        <v>343</v>
      </c>
      <c r="B428" s="41" t="s">
        <v>150</v>
      </c>
      <c r="C428" s="27" t="n">
        <v>0</v>
      </c>
      <c r="D428" s="27" t="n">
        <v>17096736</v>
      </c>
      <c r="E428" s="117" t="s">
        <v>320</v>
      </c>
      <c r="F428" s="27"/>
      <c r="G428" s="27" t="n">
        <v>2519455.6</v>
      </c>
      <c r="H428" s="28" t="n">
        <v>0.147364713358152</v>
      </c>
      <c r="I428" s="116"/>
      <c r="J428" s="29" t="n">
        <v>2519455.6</v>
      </c>
      <c r="K428" s="102" t="e">
        <f aca="false"/>
        <v>#DIV/0!</v>
      </c>
    </row>
    <row r="429" s="31" customFormat="true" ht="17.25" hidden="false" customHeight="true" outlineLevel="0" collapsed="false">
      <c r="A429" s="25" t="s">
        <v>344</v>
      </c>
      <c r="B429" s="41" t="s">
        <v>345</v>
      </c>
      <c r="C429" s="27" t="n">
        <v>2134717.19</v>
      </c>
      <c r="D429" s="27" t="n">
        <v>18449035.74</v>
      </c>
      <c r="E429" s="117" t="s">
        <v>320</v>
      </c>
      <c r="F429" s="27" t="n">
        <v>0</v>
      </c>
      <c r="G429" s="27" t="n">
        <v>-15554358.17</v>
      </c>
      <c r="H429" s="116" t="s">
        <v>320</v>
      </c>
      <c r="I429" s="116" t="s">
        <v>320</v>
      </c>
      <c r="J429" s="29" t="n">
        <v>-17689075.36</v>
      </c>
      <c r="K429" s="61" t="n">
        <v>-8.28637884346638</v>
      </c>
    </row>
    <row r="430" s="31" customFormat="true" ht="38.25" hidden="false" customHeight="true" outlineLevel="0" collapsed="false">
      <c r="A430" s="25" t="s">
        <v>356</v>
      </c>
      <c r="B430" s="41" t="s">
        <v>357</v>
      </c>
      <c r="C430" s="27" t="n">
        <v>0</v>
      </c>
      <c r="D430" s="27" t="n">
        <v>0</v>
      </c>
      <c r="E430" s="117" t="s">
        <v>320</v>
      </c>
      <c r="F430" s="27" t="n">
        <v>0</v>
      </c>
      <c r="G430" s="27" t="n">
        <v>0</v>
      </c>
      <c r="H430" s="116" t="s">
        <v>320</v>
      </c>
      <c r="I430" s="116" t="s">
        <v>320</v>
      </c>
      <c r="J430" s="29" t="n">
        <v>0</v>
      </c>
      <c r="K430" s="102" t="e">
        <f aca="false"/>
        <v>#DIV/0!</v>
      </c>
    </row>
    <row r="431" s="31" customFormat="true" ht="19.5" hidden="false" customHeight="true" outlineLevel="0" collapsed="false">
      <c r="A431" s="25" t="s">
        <v>358</v>
      </c>
      <c r="B431" s="41" t="s">
        <v>359</v>
      </c>
      <c r="C431" s="27" t="n">
        <v>9162436</v>
      </c>
      <c r="D431" s="27" t="n">
        <v>25437800</v>
      </c>
      <c r="E431" s="117" t="s">
        <v>336</v>
      </c>
      <c r="F431" s="27"/>
      <c r="G431" s="27" t="n">
        <v>21899000</v>
      </c>
      <c r="H431" s="28" t="n">
        <v>0.860884195960343</v>
      </c>
      <c r="I431" s="116" t="s">
        <v>320</v>
      </c>
      <c r="J431" s="29" t="n">
        <v>12736564</v>
      </c>
      <c r="K431" s="61" t="n">
        <v>1.39008490755079</v>
      </c>
    </row>
    <row r="432" s="31" customFormat="true" ht="20.25" hidden="false" customHeight="true" outlineLevel="0" collapsed="false">
      <c r="A432" s="25" t="s">
        <v>360</v>
      </c>
      <c r="B432" s="41" t="s">
        <v>361</v>
      </c>
      <c r="C432" s="27" t="n">
        <v>9162436</v>
      </c>
      <c r="D432" s="27" t="n">
        <v>25437800</v>
      </c>
      <c r="E432" s="117" t="s">
        <v>336</v>
      </c>
      <c r="F432" s="27"/>
      <c r="G432" s="27" t="n">
        <v>21899000</v>
      </c>
      <c r="H432" s="28" t="n">
        <v>0.860884195960343</v>
      </c>
      <c r="I432" s="116" t="s">
        <v>320</v>
      </c>
      <c r="J432" s="29" t="n">
        <v>12736564</v>
      </c>
      <c r="K432" s="61" t="n">
        <v>1.39008490755079</v>
      </c>
    </row>
    <row r="433" s="31" customFormat="true" ht="18" hidden="false" customHeight="true" outlineLevel="0" collapsed="false">
      <c r="A433" s="25" t="s">
        <v>346</v>
      </c>
      <c r="B433" s="41" t="s">
        <v>347</v>
      </c>
      <c r="C433" s="27" t="n">
        <v>2134717.19</v>
      </c>
      <c r="D433" s="27" t="n">
        <v>18449035.74</v>
      </c>
      <c r="E433" s="117" t="s">
        <v>336</v>
      </c>
      <c r="F433" s="27" t="n">
        <v>0</v>
      </c>
      <c r="G433" s="27" t="n">
        <v>-15554358.17</v>
      </c>
      <c r="H433" s="116" t="s">
        <v>320</v>
      </c>
      <c r="I433" s="116" t="s">
        <v>320</v>
      </c>
      <c r="J433" s="29" t="n">
        <v>-17689075.36</v>
      </c>
      <c r="K433" s="61" t="n">
        <v>-8.28637884346638</v>
      </c>
    </row>
    <row r="434" s="31" customFormat="true" ht="19.5" hidden="false" customHeight="true" outlineLevel="0" collapsed="false">
      <c r="A434" s="25" t="s">
        <v>348</v>
      </c>
      <c r="B434" s="41" t="s">
        <v>331</v>
      </c>
      <c r="C434" s="27" t="n">
        <v>7843575.02</v>
      </c>
      <c r="D434" s="27" t="n">
        <v>1352299.74</v>
      </c>
      <c r="E434" s="117" t="s">
        <v>336</v>
      </c>
      <c r="F434" s="27"/>
      <c r="G434" s="27" t="n">
        <v>5610670.73</v>
      </c>
      <c r="H434" s="116" t="s">
        <v>320</v>
      </c>
      <c r="I434" s="116" t="s">
        <v>320</v>
      </c>
      <c r="J434" s="29" t="n">
        <v>-2232904.29</v>
      </c>
      <c r="K434" s="61" t="n">
        <v>-0.284679407579632</v>
      </c>
    </row>
    <row r="435" s="31" customFormat="true" ht="18.75" hidden="false" customHeight="true" outlineLevel="0" collapsed="false">
      <c r="A435" s="25" t="s">
        <v>349</v>
      </c>
      <c r="B435" s="40" t="s">
        <v>333</v>
      </c>
      <c r="C435" s="120" t="n">
        <v>5610670.73</v>
      </c>
      <c r="D435" s="120" t="n">
        <v>0</v>
      </c>
      <c r="E435" s="117" t="s">
        <v>336</v>
      </c>
      <c r="F435" s="121"/>
      <c r="G435" s="27" t="n">
        <v>23672112.45</v>
      </c>
      <c r="H435" s="116" t="s">
        <v>320</v>
      </c>
      <c r="I435" s="116" t="s">
        <v>320</v>
      </c>
      <c r="J435" s="29" t="n">
        <v>18061441.72</v>
      </c>
      <c r="K435" s="61" t="n">
        <v>3.21912345050411</v>
      </c>
    </row>
    <row r="436" s="31" customFormat="true" ht="20.25" hidden="false" customHeight="true" outlineLevel="0" collapsed="false">
      <c r="A436" s="25" t="s">
        <v>362</v>
      </c>
      <c r="B436" s="40" t="s">
        <v>355</v>
      </c>
      <c r="C436" s="120" t="n">
        <v>-98187.1</v>
      </c>
      <c r="D436" s="120" t="n">
        <v>0</v>
      </c>
      <c r="E436" s="117" t="s">
        <v>336</v>
      </c>
      <c r="F436" s="121"/>
      <c r="G436" s="27" t="n">
        <v>-12372.05</v>
      </c>
      <c r="H436" s="116" t="s">
        <v>320</v>
      </c>
      <c r="I436" s="116" t="s">
        <v>320</v>
      </c>
      <c r="J436" s="29" t="n">
        <v>85815.05</v>
      </c>
      <c r="K436" s="61" t="n">
        <v>-0.873995158223433</v>
      </c>
    </row>
    <row r="437" customFormat="false" ht="18.75" hidden="true" customHeight="false" outlineLevel="0" collapsed="false">
      <c r="A437" s="122" t="n">
        <v>603000</v>
      </c>
      <c r="B437" s="123" t="s">
        <v>363</v>
      </c>
      <c r="C437" s="124"/>
      <c r="D437" s="124"/>
      <c r="E437" s="117" t="s">
        <v>336</v>
      </c>
      <c r="F437" s="124"/>
      <c r="G437" s="125" t="n">
        <v>869659</v>
      </c>
      <c r="H437" s="126" t="s">
        <v>320</v>
      </c>
      <c r="I437" s="116" t="s">
        <v>320</v>
      </c>
      <c r="J437" s="29" t="n">
        <v>869659</v>
      </c>
      <c r="K437" s="61" t="e">
        <f aca="false"/>
        <v>#DIV/0!</v>
      </c>
    </row>
    <row r="438" customFormat="false" ht="36.75" hidden="false" customHeight="true" outlineLevel="0" collapsed="false">
      <c r="A438" s="25" t="s">
        <v>350</v>
      </c>
      <c r="B438" s="41" t="s">
        <v>150</v>
      </c>
      <c r="C438" s="27" t="n">
        <v>0</v>
      </c>
      <c r="D438" s="27" t="n">
        <v>17096736</v>
      </c>
      <c r="E438" s="117" t="s">
        <v>336</v>
      </c>
      <c r="F438" s="127"/>
      <c r="G438" s="27" t="n">
        <v>2519455.6</v>
      </c>
      <c r="H438" s="28" t="n">
        <v>0.147364713358152</v>
      </c>
      <c r="I438" s="116" t="s">
        <v>320</v>
      </c>
      <c r="J438" s="29" t="n">
        <v>2519455.6</v>
      </c>
      <c r="K438" s="102" t="e">
        <f aca="false"/>
        <v>#DIV/0!</v>
      </c>
    </row>
    <row r="439" customFormat="false" ht="13.5" hidden="false" customHeight="true" outlineLevel="0" collapsed="false">
      <c r="A439" s="128"/>
      <c r="B439" s="129"/>
      <c r="C439" s="130"/>
      <c r="D439" s="130"/>
      <c r="E439" s="131"/>
      <c r="F439" s="130"/>
      <c r="G439" s="131"/>
      <c r="H439" s="132"/>
      <c r="I439" s="132"/>
      <c r="J439" s="132"/>
      <c r="K439" s="132"/>
    </row>
    <row r="440" customFormat="false" ht="10.5" hidden="false" customHeight="true" outlineLevel="0" collapsed="false">
      <c r="A440" s="3"/>
      <c r="B440" s="133"/>
      <c r="C440" s="130"/>
      <c r="D440" s="130"/>
      <c r="E440" s="131"/>
      <c r="F440" s="130"/>
      <c r="G440" s="131"/>
      <c r="H440" s="132"/>
      <c r="I440" s="132"/>
      <c r="J440" s="132"/>
      <c r="K440" s="134"/>
    </row>
    <row r="441" customFormat="false" ht="51" hidden="false" customHeight="true" outlineLevel="0" collapsed="false">
      <c r="A441" s="133" t="s">
        <v>364</v>
      </c>
      <c r="B441" s="133"/>
      <c r="C441" s="130"/>
      <c r="D441" s="130"/>
      <c r="E441" s="131"/>
      <c r="F441" s="130"/>
      <c r="H441" s="135"/>
      <c r="I441" s="135"/>
      <c r="J441" s="136" t="s">
        <v>365</v>
      </c>
      <c r="K441" s="134"/>
    </row>
  </sheetData>
  <mergeCells count="31">
    <mergeCell ref="A1:K1"/>
    <mergeCell ref="A3:A4"/>
    <mergeCell ref="B3:B4"/>
    <mergeCell ref="C3:C4"/>
    <mergeCell ref="D3:D4"/>
    <mergeCell ref="E3:E4"/>
    <mergeCell ref="G3:G4"/>
    <mergeCell ref="H3:I4"/>
    <mergeCell ref="J3:K3"/>
    <mergeCell ref="A90:A91"/>
    <mergeCell ref="A93:A94"/>
    <mergeCell ref="A96:A97"/>
    <mergeCell ref="A99:A100"/>
    <mergeCell ref="A101:A103"/>
    <mergeCell ref="K101:K103"/>
    <mergeCell ref="A104:A105"/>
    <mergeCell ref="A107:A108"/>
    <mergeCell ref="A112:A113"/>
    <mergeCell ref="A115:A116"/>
    <mergeCell ref="A118:A119"/>
    <mergeCell ref="A121:A122"/>
    <mergeCell ref="A124:A125"/>
    <mergeCell ref="A127:A128"/>
    <mergeCell ref="A193:B193"/>
    <mergeCell ref="A254:B254"/>
    <mergeCell ref="A286:B286"/>
    <mergeCell ref="A305:A306"/>
    <mergeCell ref="A308:A309"/>
    <mergeCell ref="A311:A312"/>
    <mergeCell ref="A314:A315"/>
    <mergeCell ref="A441:B441"/>
  </mergeCells>
  <printOptions headings="false" gridLines="false" gridLinesSet="true" horizontalCentered="true" verticalCentered="false"/>
  <pageMargins left="0.390277777777778" right="0.39375" top="0.786805555555556" bottom="0.393055555555556" header="0.590277777777778" footer="0.196527777777778"/>
  <pageSetup paperSize="9" scale="7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2-02-16T07:03:10Z</cp:lastPrinted>
  <dcterms:modified xsi:type="dcterms:W3CDTF">2012-02-27T14:17:40Z</dcterms:modified>
  <cp:revision>0</cp:revision>
  <dc:subject/>
  <dc:title/>
</cp:coreProperties>
</file>