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00" sheetId="1" state="visible" r:id="rId2"/>
  </sheets>
  <definedNames>
    <definedName function="false" hidden="false" localSheetId="0" name="_xlnm.Print_Titles" vbProcedure="false">'710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5">
  <si>
    <r>
      <rPr>
        <sz val="14"/>
        <rFont val="Times New Roman"/>
        <family val="1"/>
        <charset val="204"/>
      </rPr>
      <t xml:space="preserve">ЗАТВЕРДЖЕНО                               Рішення виконавчого комітету      міської ради                                               "19 " </t>
    </r>
    <r>
      <rPr>
        <u val="single"/>
        <sz val="14"/>
        <rFont val="Times New Roman"/>
        <family val="1"/>
        <charset val="204"/>
      </rPr>
      <t xml:space="preserve">грудня</t>
    </r>
    <r>
      <rPr>
        <sz val="14"/>
        <rFont val="Times New Roman"/>
        <family val="1"/>
        <charset val="204"/>
      </rPr>
      <t xml:space="preserve"> 2023 року № 832</t>
    </r>
  </si>
  <si>
    <t xml:space="preserve">Тарифи на соціальні послуги, що надаються Чернігівським міським територіальним центром соціального обслуговування (надання соціальних послуг) Чернігівської міської ради з 01 січня 2024 року</t>
  </si>
  <si>
    <t xml:space="preserve">№ з/п</t>
  </si>
  <si>
    <t xml:space="preserve">Назва заходу</t>
  </si>
  <si>
    <t xml:space="preserve">Одиниця вимірювання</t>
  </si>
  <si>
    <t xml:space="preserve">Витрати часу на надання послуги/ здійснен-ня заходу, хвилин</t>
  </si>
  <si>
    <t xml:space="preserve">Вартість послуги протягом однієї людино - години, грн.</t>
  </si>
  <si>
    <t xml:space="preserve">Вартість послуги    100%, грн.</t>
  </si>
  <si>
    <t xml:space="preserve">Диферен-ційована вартість послуги 75%, грн.</t>
  </si>
  <si>
    <t xml:space="preserve">І</t>
  </si>
  <si>
    <t xml:space="preserve">Догляд вдома (відділення соціальної допомоги вдома)</t>
  </si>
  <si>
    <t xml:space="preserve">Допомога у веденні домашнього господарства</t>
  </si>
  <si>
    <t xml:space="preserve">1.1.</t>
  </si>
  <si>
    <t xml:space="preserve">Придбання і доставка продовольчих, промислових та господарських товарів, медикаментів:</t>
  </si>
  <si>
    <t xml:space="preserve">Один захід</t>
  </si>
  <si>
    <t xml:space="preserve">1.1.1</t>
  </si>
  <si>
    <t xml:space="preserve">Магазин</t>
  </si>
  <si>
    <t xml:space="preserve">1.1.2.</t>
  </si>
  <si>
    <t xml:space="preserve">Аптека</t>
  </si>
  <si>
    <t xml:space="preserve">1.1.3.</t>
  </si>
  <si>
    <t xml:space="preserve">Ринок</t>
  </si>
  <si>
    <t xml:space="preserve">1.2</t>
  </si>
  <si>
    <t xml:space="preserve">Допомога в приготуванні їжі </t>
  </si>
  <si>
    <t xml:space="preserve">1.2.1.</t>
  </si>
  <si>
    <t xml:space="preserve">Підготовка  продуктів для приготування їжі, миття овочів, фруктів,  посуду тощо</t>
  </si>
  <si>
    <t xml:space="preserve">1.2.2.</t>
  </si>
  <si>
    <t xml:space="preserve">Винесення сміття</t>
  </si>
  <si>
    <t xml:space="preserve">1.3.</t>
  </si>
  <si>
    <t xml:space="preserve">Приготування їжі</t>
  </si>
  <si>
    <t xml:space="preserve">1.4</t>
  </si>
  <si>
    <t xml:space="preserve">Допомога при консервації овочів та фруктів</t>
  </si>
  <si>
    <t xml:space="preserve">Разове доручення (до 2 раз в місяць в сезон)</t>
  </si>
  <si>
    <t xml:space="preserve">1.5.</t>
  </si>
  <si>
    <t xml:space="preserve">Косметичне прибирання житла :</t>
  </si>
  <si>
    <t xml:space="preserve">1.5.1.</t>
  </si>
  <si>
    <t xml:space="preserve">Косметичне прибирання 1 кімн</t>
  </si>
  <si>
    <t xml:space="preserve">1.5.2.</t>
  </si>
  <si>
    <t xml:space="preserve">Косметичне прибирання 2 кімн</t>
  </si>
  <si>
    <t xml:space="preserve">1.5.3.</t>
  </si>
  <si>
    <t xml:space="preserve">Косметичне прибирання 3 кімн</t>
  </si>
  <si>
    <t xml:space="preserve">1.6</t>
  </si>
  <si>
    <t xml:space="preserve">Вологе прибирання житла:</t>
  </si>
  <si>
    <t xml:space="preserve">1.6.1.</t>
  </si>
  <si>
    <t xml:space="preserve">Вологе прибирання 1 кімн</t>
  </si>
  <si>
    <t xml:space="preserve">1.6.2.</t>
  </si>
  <si>
    <t xml:space="preserve">Вологе прибирання 2 кімн</t>
  </si>
  <si>
    <t xml:space="preserve">1.6.3.</t>
  </si>
  <si>
    <t xml:space="preserve">Вологе прибирання 3 кімн</t>
  </si>
  <si>
    <t xml:space="preserve">1.7</t>
  </si>
  <si>
    <t xml:space="preserve">Генеральне прибирання  житла:</t>
  </si>
  <si>
    <t xml:space="preserve">1.7.1</t>
  </si>
  <si>
    <t xml:space="preserve">Генеральне прибирання  1 кімн</t>
  </si>
  <si>
    <t xml:space="preserve">1.7.2.</t>
  </si>
  <si>
    <t xml:space="preserve">Генеральне прибирання  2 кімн</t>
  </si>
  <si>
    <t xml:space="preserve">1.7.3.</t>
  </si>
  <si>
    <t xml:space="preserve">Генеральне прибирання  3 кімн</t>
  </si>
  <si>
    <t xml:space="preserve">1.8.</t>
  </si>
  <si>
    <t xml:space="preserve">Прибирання подвір'я, розчищення снігу</t>
  </si>
  <si>
    <t xml:space="preserve">1.8.1.</t>
  </si>
  <si>
    <t xml:space="preserve">Миття вікон</t>
  </si>
  <si>
    <t xml:space="preserve">1 м2</t>
  </si>
  <si>
    <t xml:space="preserve">1.8.2.</t>
  </si>
  <si>
    <t xml:space="preserve">Обклеювання вікон</t>
  </si>
  <si>
    <t xml:space="preserve">1.8.3.</t>
  </si>
  <si>
    <t xml:space="preserve">Доставка води з колонки</t>
  </si>
  <si>
    <t xml:space="preserve">1.9.</t>
  </si>
  <si>
    <t xml:space="preserve">Прання білизни та одягу :</t>
  </si>
  <si>
    <t xml:space="preserve">1.9.1.</t>
  </si>
  <si>
    <t xml:space="preserve"> Машинне прання</t>
  </si>
  <si>
    <t xml:space="preserve">1.9.2.</t>
  </si>
  <si>
    <t xml:space="preserve"> Ручне прання</t>
  </si>
  <si>
    <t xml:space="preserve">1.10.</t>
  </si>
  <si>
    <t xml:space="preserve">Прасування</t>
  </si>
  <si>
    <t xml:space="preserve">1.11.</t>
  </si>
  <si>
    <t xml:space="preserve">Ремонт одягу (дрібний)</t>
  </si>
  <si>
    <t xml:space="preserve">Разове доручення</t>
  </si>
  <si>
    <t xml:space="preserve">1.12.</t>
  </si>
  <si>
    <t xml:space="preserve">Оплата комунальних платежів (звірення платежів)</t>
  </si>
  <si>
    <t xml:space="preserve">Одина плата</t>
  </si>
  <si>
    <t xml:space="preserve">Допомога у самообслуговуванні</t>
  </si>
  <si>
    <t xml:space="preserve">2.1.</t>
  </si>
  <si>
    <t xml:space="preserve">Вмивання , обтирання, обмивання; допомога при вмиванні, обтиранні, обмиванні</t>
  </si>
  <si>
    <t xml:space="preserve">2.2.</t>
  </si>
  <si>
    <t xml:space="preserve">Вдягання, роздягання, взування; допомога при вдяганні, роздяганні, взуванні</t>
  </si>
  <si>
    <t xml:space="preserve">2.3.</t>
  </si>
  <si>
    <t xml:space="preserve">Заміна натільної білизни; допомога при заміні натільної білизни</t>
  </si>
  <si>
    <t xml:space="preserve">2.4.</t>
  </si>
  <si>
    <t xml:space="preserve">Заміна постільної білизни; допомога при заміні постільної білизни</t>
  </si>
  <si>
    <t xml:space="preserve">2.5.</t>
  </si>
  <si>
    <t xml:space="preserve">Купання , надання допомоги при купанні</t>
  </si>
  <si>
    <t xml:space="preserve">2.6.</t>
  </si>
  <si>
    <t xml:space="preserve">Миття голови; допомога при митті голови</t>
  </si>
  <si>
    <t xml:space="preserve">2.7.</t>
  </si>
  <si>
    <t xml:space="preserve">Розчісування,  допомога при розчісуванні</t>
  </si>
  <si>
    <t xml:space="preserve">2.8.</t>
  </si>
  <si>
    <t xml:space="preserve">Обрізання нігтів (без патології) на руках або ногах</t>
  </si>
  <si>
    <t xml:space="preserve">2.9.</t>
  </si>
  <si>
    <t xml:space="preserve">Допомога у користуванні туалетом (подача й винесення судна з подальшою обробкою)</t>
  </si>
  <si>
    <t xml:space="preserve">2.10.</t>
  </si>
  <si>
    <t xml:space="preserve">Допомога у прийнятті їжі, годування (для ліжкових хворих)</t>
  </si>
  <si>
    <t xml:space="preserve">Допомога в організації взаємодії з іншими фахівцями та службами</t>
  </si>
  <si>
    <t xml:space="preserve">3.1.</t>
  </si>
  <si>
    <t xml:space="preserve">Допомога в написанні й прочитанні листів, заяв, отримання довідок, бесіда, спілкування</t>
  </si>
  <si>
    <t xml:space="preserve">3.2.</t>
  </si>
  <si>
    <t xml:space="preserve">Відвідування хворих у закладах охорони здоров'я</t>
  </si>
  <si>
    <t xml:space="preserve">3.3.</t>
  </si>
  <si>
    <t xml:space="preserve">Забезпечення супроводження (супровід ) отримувача соціальної  послуги в поліклініку, на прогулянку тощо)</t>
  </si>
  <si>
    <t xml:space="preserve">3.4.</t>
  </si>
  <si>
    <t xml:space="preserve">Допомога в оформленні документів (оформлення субсидій на кварплату і комунальні послуги тощо)</t>
  </si>
  <si>
    <t xml:space="preserve">Одне оформлення </t>
  </si>
  <si>
    <t xml:space="preserve">II</t>
  </si>
  <si>
    <t xml:space="preserve">Денний догляд (відділення денного перебування )</t>
  </si>
  <si>
    <t xml:space="preserve">Послуги фахівця з фізичної реабілітації</t>
  </si>
  <si>
    <t xml:space="preserve">Фізичні вправи на спортивних тренажерах (орбітрек)</t>
  </si>
  <si>
    <t xml:space="preserve">Одна послуга</t>
  </si>
  <si>
    <t xml:space="preserve">1.2.</t>
  </si>
  <si>
    <t xml:space="preserve">Фізичні вправи на спортивних тренажерах (бігова доріжка)</t>
  </si>
  <si>
    <t xml:space="preserve">Фізичні вправи на спортивних тренажерах                          (велотренажер)</t>
  </si>
  <si>
    <t xml:space="preserve">1.4.</t>
  </si>
  <si>
    <t xml:space="preserve">Фізична реабілітація з використанням спортивного інвентарю (тренажер для зміцнення пресу, колесо для вправ на розтяжку хребта та плечових суглобів, м'язів, гантелі, обручі, гімнастичні палиці)</t>
  </si>
  <si>
    <t xml:space="preserve">Фізична реабілітація біля гімнастичної "Шведської стінки"</t>
  </si>
  <si>
    <t xml:space="preserve">1.6.</t>
  </si>
  <si>
    <t xml:space="preserve">Профілактор Євмінова</t>
  </si>
  <si>
    <t xml:space="preserve">1.7.</t>
  </si>
  <si>
    <t xml:space="preserve">Загальнооздоровчий комплекс фізичних вправ, включаючи реабілітаційні засоби</t>
  </si>
  <si>
    <t xml:space="preserve">Фізична реабілітація при  захворюваннях опорно-рухового апарату</t>
  </si>
  <si>
    <t xml:space="preserve">Фізична реабілітація після інсульту</t>
  </si>
  <si>
    <t xml:space="preserve">Фізична реабілітація після переломів</t>
  </si>
  <si>
    <t xml:space="preserve">Комплексна реабілітація (масаж і оздоровча гімнастика)</t>
  </si>
  <si>
    <t xml:space="preserve">Надання реабілітаційних послуг (масаж) за місцем проживання</t>
  </si>
  <si>
    <t xml:space="preserve">1.13.</t>
  </si>
  <si>
    <t xml:space="preserve">Надання реабілітаційних послуг (ЛФК) за місцем проживання</t>
  </si>
  <si>
    <t xml:space="preserve">Послуги сестри медичної</t>
  </si>
  <si>
    <t xml:space="preserve">Вимірювання артеріального тиску</t>
  </si>
  <si>
    <t xml:space="preserve">Закапування крапель</t>
  </si>
  <si>
    <t xml:space="preserve">Спостереження за виконанням рекомендацій лікарів відповідно до медичних показань</t>
  </si>
  <si>
    <t xml:space="preserve">Спостереження за виконанням рекомендацій лікарів відповідно до медичних показань (вдома) з дорогою</t>
  </si>
  <si>
    <t xml:space="preserve">Послуги сестри медичної з масажу</t>
  </si>
  <si>
    <t xml:space="preserve">Масаж голови/лобно-скроневої та потилично-тім’яної області</t>
  </si>
  <si>
    <t xml:space="preserve">Масаж комірцевої зони задньої поверхні шиї</t>
  </si>
  <si>
    <t xml:space="preserve">Масаж верхньої кінцівки</t>
  </si>
  <si>
    <t xml:space="preserve">Масаж області грудної клітки</t>
  </si>
  <si>
    <t xml:space="preserve">3.5.</t>
  </si>
  <si>
    <t xml:space="preserve">Масаж попереково-крижової області хребця</t>
  </si>
  <si>
    <t xml:space="preserve">3.6.</t>
  </si>
  <si>
    <t xml:space="preserve">Масаж спини і поперекового відділу шийного хребця</t>
  </si>
  <si>
    <t xml:space="preserve">3.7.</t>
  </si>
  <si>
    <t xml:space="preserve">Масаж нижньої кінцівки</t>
  </si>
  <si>
    <t xml:space="preserve">3.8.</t>
  </si>
  <si>
    <t xml:space="preserve">Масаж вздовж хребта</t>
  </si>
  <si>
    <t xml:space="preserve">3.9.</t>
  </si>
  <si>
    <t xml:space="preserve">Масаж стопи та гомілки</t>
  </si>
  <si>
    <t xml:space="preserve">3.10.</t>
  </si>
  <si>
    <t xml:space="preserve">Загальний масаж</t>
  </si>
  <si>
    <t xml:space="preserve">III</t>
  </si>
  <si>
    <t xml:space="preserve"> Натуральна допомога (відділення надання адресної натуральної допомоги)</t>
  </si>
  <si>
    <t xml:space="preserve">Послуги перукаря на дому </t>
  </si>
  <si>
    <t xml:space="preserve">Стрижка чоловіча</t>
  </si>
  <si>
    <t xml:space="preserve">Стрижка жіноча</t>
  </si>
  <si>
    <t xml:space="preserve">Стрижка бровей</t>
  </si>
  <si>
    <t xml:space="preserve">Підрізання чубчика</t>
  </si>
  <si>
    <t xml:space="preserve">Підрізання довжини волосся</t>
  </si>
  <si>
    <t xml:space="preserve">Послуги перукаря в умовах терцентру</t>
  </si>
  <si>
    <r>
      <rPr>
        <b val="true"/>
        <i val="true"/>
        <sz val="12"/>
        <rFont val="Times New Roman"/>
        <family val="1"/>
        <charset val="204"/>
      </rPr>
      <t xml:space="preserve">Послуги з комплексного  ремонту (РКОРБ):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монт дверної коробки</t>
  </si>
  <si>
    <t xml:space="preserve">Утеплення дверної коробки</t>
  </si>
  <si>
    <t xml:space="preserve">Ремонт та  заміна дверної фурнітури</t>
  </si>
  <si>
    <t xml:space="preserve">Купівля  дверної фурнітури</t>
  </si>
  <si>
    <t xml:space="preserve">Врізка замка</t>
  </si>
  <si>
    <t xml:space="preserve">Підгонка дверей </t>
  </si>
  <si>
    <t xml:space="preserve">Ремонт віконної рами, підгонка, заміна фурнітури</t>
  </si>
  <si>
    <t xml:space="preserve">Ремонт меблів (шафи, стільці, табуретки,дивани, кроваті) </t>
  </si>
  <si>
    <t xml:space="preserve">Установка меблів (полиця, вішалка,  дзеркало) </t>
  </si>
  <si>
    <t xml:space="preserve">Розкручування та закручування вікон</t>
  </si>
  <si>
    <t xml:space="preserve">3.11.</t>
  </si>
  <si>
    <t xml:space="preserve">Заміна ламп накалювання та запобіжників</t>
  </si>
  <si>
    <t xml:space="preserve">3.12.</t>
  </si>
  <si>
    <t xml:space="preserve">Ремонт та заміна патрона</t>
  </si>
  <si>
    <t xml:space="preserve">3.13.</t>
  </si>
  <si>
    <t xml:space="preserve">Заміна вилок в електроприладах</t>
  </si>
  <si>
    <t xml:space="preserve">3.14.</t>
  </si>
  <si>
    <t xml:space="preserve">Ремонт та заміна вимикача</t>
  </si>
  <si>
    <t xml:space="preserve">3.15.</t>
  </si>
  <si>
    <t xml:space="preserve">Ремонт та заміна розетки</t>
  </si>
  <si>
    <t xml:space="preserve">3.16.</t>
  </si>
  <si>
    <t xml:space="preserve">Ремонт настільної лампи, торшера, бра,праски</t>
  </si>
  <si>
    <t xml:space="preserve">3.17.</t>
  </si>
  <si>
    <t xml:space="preserve">Ремонт подовжувача</t>
  </si>
  <si>
    <t xml:space="preserve">3.18.</t>
  </si>
  <si>
    <t xml:space="preserve">Ремонт та заміна дзвінка</t>
  </si>
  <si>
    <t xml:space="preserve">3.19.</t>
  </si>
  <si>
    <t xml:space="preserve">Дрібний ремонт кранів для води</t>
  </si>
  <si>
    <t xml:space="preserve">3.20.</t>
  </si>
  <si>
    <t xml:space="preserve">Дрібний ремонт та заміна зливних сифонів</t>
  </si>
  <si>
    <t xml:space="preserve">3.21.</t>
  </si>
  <si>
    <t xml:space="preserve">Дрібний ремонт бачків санвузла</t>
  </si>
  <si>
    <t xml:space="preserve">3.22.</t>
  </si>
  <si>
    <t xml:space="preserve">Дрібний ремонт паркану, воріт, хвірток та східців (приватний сектор)</t>
  </si>
  <si>
    <t xml:space="preserve">Послуги соціального робітника:</t>
  </si>
  <si>
    <t xml:space="preserve">4.1.</t>
  </si>
  <si>
    <t xml:space="preserve">Консультація по виду ремонтних робіт</t>
  </si>
  <si>
    <t xml:space="preserve">4.2.</t>
  </si>
  <si>
    <t xml:space="preserve">Закупівля та доставка необхідних матеріалів для виконання ремонтних робіт</t>
  </si>
  <si>
    <t xml:space="preserve">4.3.</t>
  </si>
  <si>
    <t xml:space="preserve">Шпаклівка стелі</t>
  </si>
  <si>
    <t xml:space="preserve">1м2</t>
  </si>
  <si>
    <t xml:space="preserve">4.4.</t>
  </si>
  <si>
    <t xml:space="preserve">Грунтування стелі</t>
  </si>
  <si>
    <t xml:space="preserve">4.5.</t>
  </si>
  <si>
    <t xml:space="preserve">Шпаклівка стін</t>
  </si>
  <si>
    <t xml:space="preserve">4.6.</t>
  </si>
  <si>
    <t xml:space="preserve">Грунтування стін</t>
  </si>
  <si>
    <t xml:space="preserve">4.7.</t>
  </si>
  <si>
    <t xml:space="preserve">Поклейка шпалер</t>
  </si>
  <si>
    <t xml:space="preserve">4.8.</t>
  </si>
  <si>
    <t xml:space="preserve">Фарбування вікон, дверей, стелі, панелей, батарей</t>
  </si>
  <si>
    <t xml:space="preserve">4.9.</t>
  </si>
  <si>
    <t xml:space="preserve">Побілка стелі, стін</t>
  </si>
  <si>
    <t xml:space="preserve">4.10.</t>
  </si>
  <si>
    <t xml:space="preserve">Дрібний ремонт дверних та віконних відкосів, підвіконня</t>
  </si>
  <si>
    <t xml:space="preserve">1м/п</t>
  </si>
  <si>
    <t xml:space="preserve">4.11.</t>
  </si>
  <si>
    <t xml:space="preserve">Одне прасування</t>
  </si>
  <si>
    <t xml:space="preserve">4.12.</t>
  </si>
  <si>
    <t xml:space="preserve">4.12.1.</t>
  </si>
  <si>
    <t xml:space="preserve">4.12.2.</t>
  </si>
  <si>
    <t xml:space="preserve">4.12.3.</t>
  </si>
  <si>
    <t xml:space="preserve">4.13.</t>
  </si>
  <si>
    <t xml:space="preserve">4.13.1.</t>
  </si>
  <si>
    <t xml:space="preserve">4.13.2.</t>
  </si>
  <si>
    <t xml:space="preserve">4.13.3.</t>
  </si>
  <si>
    <t xml:space="preserve">4.14.</t>
  </si>
  <si>
    <t xml:space="preserve">4.14.1.</t>
  </si>
  <si>
    <t xml:space="preserve">4.14.2.</t>
  </si>
  <si>
    <t xml:space="preserve">4.14.3.</t>
  </si>
  <si>
    <t xml:space="preserve">4.15.</t>
  </si>
  <si>
    <t xml:space="preserve">4.16.</t>
  </si>
  <si>
    <t xml:space="preserve">4.16.1.</t>
  </si>
  <si>
    <t xml:space="preserve">4.16.2.</t>
  </si>
  <si>
    <t xml:space="preserve">4.17.</t>
  </si>
  <si>
    <t xml:space="preserve">Миття вікон з обох боків</t>
  </si>
  <si>
    <t xml:space="preserve">4.18.</t>
  </si>
  <si>
    <t xml:space="preserve">Заклеювання одного вікна </t>
  </si>
  <si>
    <t xml:space="preserve">Послуги швачки: </t>
  </si>
  <si>
    <t xml:space="preserve">5.1.</t>
  </si>
  <si>
    <t xml:space="preserve">Завузити (розшити) виріб без підкладки</t>
  </si>
  <si>
    <t xml:space="preserve">5.2.</t>
  </si>
  <si>
    <t xml:space="preserve">Заміна застібки з тасьмою-блискавкою</t>
  </si>
  <si>
    <t xml:space="preserve">5.3.</t>
  </si>
  <si>
    <t xml:space="preserve">Заміна комірців, манжетів в сорочках</t>
  </si>
  <si>
    <t xml:space="preserve">5.4.</t>
  </si>
  <si>
    <t xml:space="preserve">Підкоротити (подовжити) брюки (з тасьмою), спідницю, плаття</t>
  </si>
  <si>
    <t xml:space="preserve">5.5.</t>
  </si>
  <si>
    <t xml:space="preserve">Підкоротити (подовжити) рукава без підкладки</t>
  </si>
  <si>
    <t xml:space="preserve">5.6.</t>
  </si>
  <si>
    <t xml:space="preserve">Підкоротити (подовжити) низ виробу без підкладки</t>
  </si>
  <si>
    <t xml:space="preserve">5.7.</t>
  </si>
  <si>
    <t xml:space="preserve">Підрубка та зарубка виробів (рушників, серветок, скатертин)</t>
  </si>
  <si>
    <t xml:space="preserve">5.8.</t>
  </si>
  <si>
    <t xml:space="preserve">Підрубка гардин та пристрочування тасьми</t>
  </si>
  <si>
    <t xml:space="preserve">5.9.</t>
  </si>
  <si>
    <t xml:space="preserve">Пошиття наволок, підодіяльників, фартуків</t>
  </si>
  <si>
    <t xml:space="preserve">5.10.</t>
  </si>
  <si>
    <t xml:space="preserve">Ремонт постільної білизни зі зносом не більше 70%</t>
  </si>
  <si>
    <r>
      <rPr>
        <b val="true"/>
        <i val="true"/>
        <sz val="12"/>
        <rFont val="Times New Roman"/>
        <family val="1"/>
        <charset val="204"/>
      </rPr>
      <t xml:space="preserve">Послуги взуттьовика</t>
    </r>
    <r>
      <rPr>
        <i val="true"/>
        <sz val="12"/>
        <rFont val="Times New Roman"/>
        <family val="1"/>
        <charset val="204"/>
      </rPr>
      <t xml:space="preserve">:  </t>
    </r>
  </si>
  <si>
    <t xml:space="preserve">6.1.</t>
  </si>
  <si>
    <t xml:space="preserve">Підклейка </t>
  </si>
  <si>
    <t xml:space="preserve">6.2.</t>
  </si>
  <si>
    <t xml:space="preserve">Підшивка</t>
  </si>
  <si>
    <t xml:space="preserve">6.3.</t>
  </si>
  <si>
    <t xml:space="preserve">Набійки</t>
  </si>
  <si>
    <t xml:space="preserve">6.4.</t>
  </si>
  <si>
    <t xml:space="preserve">Замінити бігунок</t>
  </si>
  <si>
    <t xml:space="preserve">6.5.</t>
  </si>
  <si>
    <t xml:space="preserve">Рубци (косячки)</t>
  </si>
  <si>
    <t xml:space="preserve">6.6.</t>
  </si>
  <si>
    <t xml:space="preserve">Латка </t>
  </si>
  <si>
    <t xml:space="preserve">IV</t>
  </si>
  <si>
    <t xml:space="preserve">Транспортні послуги </t>
  </si>
  <si>
    <t xml:space="preserve">Автомобіль RENAULT DOKKE</t>
  </si>
  <si>
    <t xml:space="preserve">1 година</t>
  </si>
  <si>
    <t xml:space="preserve">1 км</t>
  </si>
  <si>
    <t xml:space="preserve">(</t>
  </si>
  <si>
    <t xml:space="preserve">Автомобіль REUGEOT PARTNER TEPEE </t>
  </si>
  <si>
    <t xml:space="preserve">1к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13"/>
    <col collapsed="false" customWidth="true" hidden="false" outlineLevel="0" max="3" min="3" style="0" width="11.13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9.41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3"/>
    </row>
    <row r="2" customFormat="false" ht="12.75" hidden="false" customHeight="true" outlineLevel="0" collapsed="false"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C3" s="2"/>
      <c r="D3" s="2"/>
      <c r="E3" s="2"/>
      <c r="F3" s="2"/>
      <c r="G3" s="2"/>
      <c r="H3" s="3"/>
    </row>
    <row r="4" customFormat="false" ht="12.75" hidden="false" customHeight="true" outlineLevel="0" collapsed="false">
      <c r="C4" s="2"/>
      <c r="D4" s="2"/>
      <c r="E4" s="2"/>
      <c r="F4" s="2"/>
      <c r="G4" s="2"/>
      <c r="H4" s="3"/>
    </row>
    <row r="5" customFormat="false" ht="12.75" hidden="false" customHeight="true" outlineLevel="0" collapsed="false">
      <c r="C5" s="2"/>
      <c r="D5" s="2"/>
      <c r="E5" s="2"/>
      <c r="F5" s="2"/>
      <c r="G5" s="2"/>
      <c r="H5" s="3"/>
    </row>
    <row r="6" customFormat="false" ht="12.75" hidden="false" customHeight="true" outlineLevel="0" collapsed="false">
      <c r="C6" s="2"/>
      <c r="D6" s="2"/>
      <c r="E6" s="2"/>
      <c r="F6" s="2"/>
      <c r="G6" s="2"/>
      <c r="H6" s="3"/>
    </row>
    <row r="7" customFormat="false" ht="12.75" hidden="false" customHeight="false" outlineLevel="0" collapsed="false">
      <c r="C7" s="2"/>
      <c r="D7" s="2"/>
      <c r="E7" s="2"/>
      <c r="F7" s="2"/>
      <c r="G7" s="2"/>
      <c r="H7" s="3"/>
    </row>
    <row r="8" customFormat="false" ht="4.5" hidden="false" customHeight="true" outlineLevel="0" collapsed="false"/>
    <row r="9" customFormat="false" ht="64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customFormat="false" ht="118.5" hidden="false" customHeight="true" outlineLevel="0" collapsed="false">
      <c r="A10" s="5" t="s">
        <v>2</v>
      </c>
      <c r="B10" s="6" t="s">
        <v>3</v>
      </c>
      <c r="C10" s="7" t="s">
        <v>4</v>
      </c>
      <c r="D10" s="7" t="s">
        <v>5</v>
      </c>
      <c r="E10" s="8" t="s">
        <v>6</v>
      </c>
      <c r="F10" s="8" t="s">
        <v>7</v>
      </c>
      <c r="G10" s="9" t="s">
        <v>8</v>
      </c>
    </row>
    <row r="11" customFormat="false" ht="30" hidden="false" customHeight="true" outlineLevel="0" collapsed="false">
      <c r="A11" s="10" t="s">
        <v>9</v>
      </c>
      <c r="B11" s="11" t="s">
        <v>10</v>
      </c>
      <c r="C11" s="11"/>
      <c r="D11" s="11"/>
      <c r="E11" s="11"/>
      <c r="F11" s="11"/>
      <c r="G11" s="11"/>
    </row>
    <row r="12" customFormat="false" ht="18" hidden="false" customHeight="true" outlineLevel="0" collapsed="false">
      <c r="A12" s="12" t="n">
        <v>1</v>
      </c>
      <c r="B12" s="13" t="s">
        <v>11</v>
      </c>
      <c r="C12" s="13"/>
      <c r="D12" s="13"/>
      <c r="E12" s="13"/>
      <c r="F12" s="13"/>
      <c r="G12" s="13"/>
    </row>
    <row r="13" customFormat="false" ht="32.25" hidden="false" customHeight="true" outlineLevel="0" collapsed="false">
      <c r="A13" s="14" t="s">
        <v>12</v>
      </c>
      <c r="B13" s="15" t="s">
        <v>13</v>
      </c>
      <c r="C13" s="16" t="s">
        <v>14</v>
      </c>
      <c r="D13" s="17"/>
      <c r="E13" s="17"/>
      <c r="F13" s="17"/>
      <c r="G13" s="17"/>
    </row>
    <row r="14" customFormat="false" ht="18" hidden="false" customHeight="true" outlineLevel="0" collapsed="false">
      <c r="A14" s="18" t="s">
        <v>15</v>
      </c>
      <c r="B14" s="19" t="s">
        <v>16</v>
      </c>
      <c r="C14" s="16"/>
      <c r="D14" s="20" t="n">
        <v>30</v>
      </c>
      <c r="E14" s="21" t="n">
        <v>64.21</v>
      </c>
      <c r="F14" s="21" t="n">
        <f aca="false">E14*D14/60</f>
        <v>32.105</v>
      </c>
      <c r="G14" s="22" t="n">
        <f aca="false">F14*0.75</f>
        <v>24.07875</v>
      </c>
    </row>
    <row r="15" customFormat="false" ht="18" hidden="false" customHeight="true" outlineLevel="0" collapsed="false">
      <c r="A15" s="18" t="s">
        <v>17</v>
      </c>
      <c r="B15" s="19" t="s">
        <v>18</v>
      </c>
      <c r="C15" s="16"/>
      <c r="D15" s="20" t="n">
        <v>30</v>
      </c>
      <c r="E15" s="21" t="n">
        <f aca="false">E14</f>
        <v>64.21</v>
      </c>
      <c r="F15" s="21" t="n">
        <f aca="false">E15*D15/60</f>
        <v>32.105</v>
      </c>
      <c r="G15" s="22" t="n">
        <f aca="false">F15*0.75</f>
        <v>24.07875</v>
      </c>
    </row>
    <row r="16" customFormat="false" ht="18" hidden="false" customHeight="true" outlineLevel="0" collapsed="false">
      <c r="A16" s="18" t="s">
        <v>19</v>
      </c>
      <c r="B16" s="19" t="s">
        <v>20</v>
      </c>
      <c r="C16" s="16"/>
      <c r="D16" s="20" t="n">
        <v>84</v>
      </c>
      <c r="E16" s="21" t="n">
        <f aca="false">E15</f>
        <v>64.21</v>
      </c>
      <c r="F16" s="21" t="n">
        <f aca="false">E16*D16/60</f>
        <v>89.894</v>
      </c>
      <c r="G16" s="22" t="n">
        <f aca="false">F16*0.75</f>
        <v>67.4205</v>
      </c>
    </row>
    <row r="17" customFormat="false" ht="13.5" hidden="false" customHeight="true" outlineLevel="0" collapsed="false">
      <c r="A17" s="18" t="s">
        <v>21</v>
      </c>
      <c r="B17" s="19" t="s">
        <v>22</v>
      </c>
      <c r="C17" s="23" t="s">
        <v>14</v>
      </c>
      <c r="D17" s="20"/>
      <c r="E17" s="21"/>
      <c r="F17" s="21"/>
      <c r="G17" s="22"/>
    </row>
    <row r="18" customFormat="false" ht="30.75" hidden="false" customHeight="true" outlineLevel="0" collapsed="false">
      <c r="A18" s="18" t="s">
        <v>23</v>
      </c>
      <c r="B18" s="19" t="s">
        <v>24</v>
      </c>
      <c r="C18" s="23"/>
      <c r="D18" s="20" t="n">
        <v>18</v>
      </c>
      <c r="E18" s="21" t="n">
        <f aca="false">E16</f>
        <v>64.21</v>
      </c>
      <c r="F18" s="21" t="n">
        <f aca="false">E18*D18/60</f>
        <v>19.263</v>
      </c>
      <c r="G18" s="22" t="n">
        <f aca="false">F18*0.75</f>
        <v>14.44725</v>
      </c>
    </row>
    <row r="19" customFormat="false" ht="15" hidden="false" customHeight="true" outlineLevel="0" collapsed="false">
      <c r="A19" s="18" t="s">
        <v>25</v>
      </c>
      <c r="B19" s="19" t="s">
        <v>26</v>
      </c>
      <c r="C19" s="23"/>
      <c r="D19" s="20" t="n">
        <v>8</v>
      </c>
      <c r="E19" s="21" t="n">
        <f aca="false">E18</f>
        <v>64.21</v>
      </c>
      <c r="F19" s="21" t="n">
        <f aca="false">E19*D19/60</f>
        <v>8.56133333333333</v>
      </c>
      <c r="G19" s="22" t="n">
        <f aca="false">F19*0.75</f>
        <v>6.421</v>
      </c>
    </row>
    <row r="20" customFormat="false" ht="15" hidden="false" customHeight="true" outlineLevel="0" collapsed="false">
      <c r="A20" s="18" t="s">
        <v>27</v>
      </c>
      <c r="B20" s="19" t="s">
        <v>28</v>
      </c>
      <c r="C20" s="24" t="s">
        <v>14</v>
      </c>
      <c r="D20" s="20" t="n">
        <v>60</v>
      </c>
      <c r="E20" s="21" t="n">
        <f aca="false">E19</f>
        <v>64.21</v>
      </c>
      <c r="F20" s="21" t="n">
        <f aca="false">E20*D20/60</f>
        <v>64.21</v>
      </c>
      <c r="G20" s="22" t="n">
        <f aca="false">F20*0.75</f>
        <v>48.1575</v>
      </c>
    </row>
    <row r="21" customFormat="false" ht="62.25" hidden="false" customHeight="true" outlineLevel="0" collapsed="false">
      <c r="A21" s="18" t="s">
        <v>29</v>
      </c>
      <c r="B21" s="19" t="s">
        <v>30</v>
      </c>
      <c r="C21" s="23" t="s">
        <v>31</v>
      </c>
      <c r="D21" s="20" t="n">
        <v>90</v>
      </c>
      <c r="E21" s="21" t="n">
        <f aca="false">E20</f>
        <v>64.21</v>
      </c>
      <c r="F21" s="21" t="n">
        <f aca="false">E21*D21/60</f>
        <v>96.315</v>
      </c>
      <c r="G21" s="22" t="n">
        <f aca="false">F21*0.75</f>
        <v>72.23625</v>
      </c>
    </row>
    <row r="22" customFormat="false" ht="12.75" hidden="false" customHeight="true" outlineLevel="0" collapsed="false">
      <c r="A22" s="18" t="s">
        <v>32</v>
      </c>
      <c r="B22" s="19" t="s">
        <v>33</v>
      </c>
      <c r="C22" s="23" t="s">
        <v>14</v>
      </c>
      <c r="D22" s="25"/>
      <c r="E22" s="25"/>
      <c r="F22" s="25"/>
      <c r="G22" s="25"/>
    </row>
    <row r="23" customFormat="false" ht="14.25" hidden="false" customHeight="true" outlineLevel="0" collapsed="false">
      <c r="A23" s="18" t="s">
        <v>34</v>
      </c>
      <c r="B23" s="19" t="s">
        <v>35</v>
      </c>
      <c r="C23" s="23"/>
      <c r="D23" s="20" t="n">
        <v>25</v>
      </c>
      <c r="E23" s="21" t="n">
        <f aca="false">E21</f>
        <v>64.21</v>
      </c>
      <c r="F23" s="21" t="n">
        <f aca="false">E23*D23/60</f>
        <v>26.7541666666667</v>
      </c>
      <c r="G23" s="22" t="n">
        <f aca="false">F23*0.75</f>
        <v>20.065625</v>
      </c>
    </row>
    <row r="24" customFormat="false" ht="15" hidden="false" customHeight="true" outlineLevel="0" collapsed="false">
      <c r="A24" s="18" t="s">
        <v>36</v>
      </c>
      <c r="B24" s="19" t="s">
        <v>37</v>
      </c>
      <c r="C24" s="23"/>
      <c r="D24" s="20" t="n">
        <v>35</v>
      </c>
      <c r="E24" s="21" t="n">
        <f aca="false">E23</f>
        <v>64.21</v>
      </c>
      <c r="F24" s="21" t="n">
        <f aca="false">E24*D24/60</f>
        <v>37.4558333333333</v>
      </c>
      <c r="G24" s="22" t="n">
        <f aca="false">F24*0.75</f>
        <v>28.091875</v>
      </c>
    </row>
    <row r="25" customFormat="false" ht="14.25" hidden="false" customHeight="true" outlineLevel="0" collapsed="false">
      <c r="A25" s="18" t="s">
        <v>38</v>
      </c>
      <c r="B25" s="19" t="s">
        <v>39</v>
      </c>
      <c r="C25" s="23"/>
      <c r="D25" s="20" t="n">
        <v>45</v>
      </c>
      <c r="E25" s="21" t="n">
        <f aca="false">E24</f>
        <v>64.21</v>
      </c>
      <c r="F25" s="21" t="n">
        <f aca="false">E25*D25/60</f>
        <v>48.1575</v>
      </c>
      <c r="G25" s="22" t="n">
        <f aca="false">F25*0.75</f>
        <v>36.118125</v>
      </c>
    </row>
    <row r="26" customFormat="false" ht="14.25" hidden="false" customHeight="true" outlineLevel="0" collapsed="false">
      <c r="A26" s="18" t="s">
        <v>40</v>
      </c>
      <c r="B26" s="19" t="s">
        <v>41</v>
      </c>
      <c r="C26" s="23"/>
      <c r="D26" s="25"/>
      <c r="E26" s="25"/>
      <c r="F26" s="25"/>
      <c r="G26" s="25"/>
    </row>
    <row r="27" customFormat="false" ht="17.25" hidden="false" customHeight="true" outlineLevel="0" collapsed="false">
      <c r="A27" s="18" t="s">
        <v>42</v>
      </c>
      <c r="B27" s="19" t="s">
        <v>43</v>
      </c>
      <c r="C27" s="23"/>
      <c r="D27" s="20" t="n">
        <v>35</v>
      </c>
      <c r="E27" s="21" t="n">
        <f aca="false">E25</f>
        <v>64.21</v>
      </c>
      <c r="F27" s="21" t="n">
        <f aca="false">E27*D27/60</f>
        <v>37.4558333333333</v>
      </c>
      <c r="G27" s="22" t="n">
        <f aca="false">F27*0.75</f>
        <v>28.091875</v>
      </c>
    </row>
    <row r="28" customFormat="false" ht="18" hidden="false" customHeight="true" outlineLevel="0" collapsed="false">
      <c r="A28" s="18" t="s">
        <v>44</v>
      </c>
      <c r="B28" s="19" t="s">
        <v>45</v>
      </c>
      <c r="C28" s="23"/>
      <c r="D28" s="20" t="n">
        <v>45</v>
      </c>
      <c r="E28" s="21" t="n">
        <f aca="false">E27</f>
        <v>64.21</v>
      </c>
      <c r="F28" s="21" t="n">
        <f aca="false">E28*D28/60</f>
        <v>48.1575</v>
      </c>
      <c r="G28" s="22" t="n">
        <f aca="false">F28*0.75</f>
        <v>36.118125</v>
      </c>
    </row>
    <row r="29" customFormat="false" ht="22.5" hidden="false" customHeight="true" outlineLevel="0" collapsed="false">
      <c r="A29" s="18" t="s">
        <v>46</v>
      </c>
      <c r="B29" s="19" t="s">
        <v>47</v>
      </c>
      <c r="C29" s="23"/>
      <c r="D29" s="20" t="n">
        <v>55</v>
      </c>
      <c r="E29" s="21" t="n">
        <f aca="false">E28</f>
        <v>64.21</v>
      </c>
      <c r="F29" s="21" t="n">
        <f aca="false">E29*D29/60</f>
        <v>58.8591666666667</v>
      </c>
      <c r="G29" s="22" t="n">
        <f aca="false">F29*0.75</f>
        <v>44.144375</v>
      </c>
    </row>
    <row r="30" customFormat="false" ht="17.25" hidden="false" customHeight="true" outlineLevel="0" collapsed="false">
      <c r="A30" s="18" t="s">
        <v>48</v>
      </c>
      <c r="B30" s="19" t="s">
        <v>49</v>
      </c>
      <c r="C30" s="23"/>
      <c r="D30" s="25"/>
      <c r="E30" s="25"/>
      <c r="F30" s="25"/>
      <c r="G30" s="25"/>
    </row>
    <row r="31" customFormat="false" ht="17.25" hidden="false" customHeight="true" outlineLevel="0" collapsed="false">
      <c r="A31" s="18" t="s">
        <v>50</v>
      </c>
      <c r="B31" s="19" t="s">
        <v>51</v>
      </c>
      <c r="C31" s="23"/>
      <c r="D31" s="20" t="n">
        <v>80</v>
      </c>
      <c r="E31" s="26" t="n">
        <f aca="false">E29</f>
        <v>64.21</v>
      </c>
      <c r="F31" s="21" t="n">
        <f aca="false">E31*D31/60</f>
        <v>85.6133333333333</v>
      </c>
      <c r="G31" s="22" t="n">
        <f aca="false">F31*0.75</f>
        <v>64.21</v>
      </c>
    </row>
    <row r="32" customFormat="false" ht="17.25" hidden="false" customHeight="true" outlineLevel="0" collapsed="false">
      <c r="A32" s="18" t="s">
        <v>52</v>
      </c>
      <c r="B32" s="19" t="s">
        <v>53</v>
      </c>
      <c r="C32" s="23"/>
      <c r="D32" s="20" t="n">
        <v>100</v>
      </c>
      <c r="E32" s="26" t="n">
        <f aca="false">E31</f>
        <v>64.21</v>
      </c>
      <c r="F32" s="21" t="n">
        <f aca="false">E32*D32/60</f>
        <v>107.016666666667</v>
      </c>
      <c r="G32" s="22" t="n">
        <f aca="false">F32*0.75</f>
        <v>80.2625</v>
      </c>
    </row>
    <row r="33" customFormat="false" ht="17.25" hidden="false" customHeight="true" outlineLevel="0" collapsed="false">
      <c r="A33" s="18" t="s">
        <v>54</v>
      </c>
      <c r="B33" s="19" t="s">
        <v>55</v>
      </c>
      <c r="C33" s="23"/>
      <c r="D33" s="20" t="n">
        <v>120</v>
      </c>
      <c r="E33" s="26" t="n">
        <f aca="false">E32</f>
        <v>64.21</v>
      </c>
      <c r="F33" s="21" t="n">
        <f aca="false">E33*D33/60</f>
        <v>128.42</v>
      </c>
      <c r="G33" s="22" t="n">
        <f aca="false">F33*0.75</f>
        <v>96.315</v>
      </c>
    </row>
    <row r="34" customFormat="false" ht="17.25" hidden="false" customHeight="true" outlineLevel="0" collapsed="false">
      <c r="A34" s="18" t="s">
        <v>56</v>
      </c>
      <c r="B34" s="19" t="s">
        <v>57</v>
      </c>
      <c r="C34" s="23" t="s">
        <v>14</v>
      </c>
      <c r="D34" s="20" t="n">
        <v>20</v>
      </c>
      <c r="E34" s="26" t="n">
        <f aca="false">E33</f>
        <v>64.21</v>
      </c>
      <c r="F34" s="21" t="n">
        <f aca="false">E34*D34/60</f>
        <v>21.4033333333333</v>
      </c>
      <c r="G34" s="22" t="n">
        <f aca="false">F34*0.75</f>
        <v>16.0525</v>
      </c>
    </row>
    <row r="35" customFormat="false" ht="17.25" hidden="false" customHeight="true" outlineLevel="0" collapsed="false">
      <c r="A35" s="27" t="s">
        <v>58</v>
      </c>
      <c r="B35" s="19" t="s">
        <v>59</v>
      </c>
      <c r="C35" s="23" t="s">
        <v>60</v>
      </c>
      <c r="D35" s="20" t="n">
        <v>10</v>
      </c>
      <c r="E35" s="26" t="n">
        <f aca="false">E34</f>
        <v>64.21</v>
      </c>
      <c r="F35" s="21" t="n">
        <f aca="false">E35*D35/60</f>
        <v>10.7016666666667</v>
      </c>
      <c r="G35" s="22" t="n">
        <f aca="false">F35*0.75</f>
        <v>8.02625</v>
      </c>
    </row>
    <row r="36" customFormat="false" ht="13.5" hidden="false" customHeight="true" outlineLevel="0" collapsed="false">
      <c r="A36" s="27" t="s">
        <v>61</v>
      </c>
      <c r="B36" s="19" t="s">
        <v>62</v>
      </c>
      <c r="C36" s="23" t="s">
        <v>14</v>
      </c>
      <c r="D36" s="20" t="n">
        <v>30</v>
      </c>
      <c r="E36" s="26" t="n">
        <f aca="false">E35</f>
        <v>64.21</v>
      </c>
      <c r="F36" s="21" t="n">
        <f aca="false">E36*D36/60</f>
        <v>32.105</v>
      </c>
      <c r="G36" s="22" t="n">
        <f aca="false">F36*0.75</f>
        <v>24.07875</v>
      </c>
    </row>
    <row r="37" customFormat="false" ht="14.25" hidden="false" customHeight="true" outlineLevel="0" collapsed="false">
      <c r="A37" s="27" t="s">
        <v>63</v>
      </c>
      <c r="B37" s="19" t="s">
        <v>64</v>
      </c>
      <c r="C37" s="23" t="s">
        <v>14</v>
      </c>
      <c r="D37" s="20" t="n">
        <v>15</v>
      </c>
      <c r="E37" s="26" t="n">
        <f aca="false">E36</f>
        <v>64.21</v>
      </c>
      <c r="F37" s="21" t="n">
        <f aca="false">E37*D37/60</f>
        <v>16.0525</v>
      </c>
      <c r="G37" s="22" t="n">
        <f aca="false">F37*0.75</f>
        <v>12.039375</v>
      </c>
    </row>
    <row r="38" customFormat="false" ht="15" hidden="false" customHeight="true" outlineLevel="0" collapsed="false">
      <c r="A38" s="27" t="s">
        <v>65</v>
      </c>
      <c r="B38" s="19" t="s">
        <v>66</v>
      </c>
      <c r="C38" s="23"/>
      <c r="D38" s="25"/>
      <c r="E38" s="25"/>
      <c r="F38" s="25"/>
      <c r="G38" s="25"/>
    </row>
    <row r="39" customFormat="false" ht="13.5" hidden="false" customHeight="true" outlineLevel="0" collapsed="false">
      <c r="A39" s="27" t="s">
        <v>67</v>
      </c>
      <c r="B39" s="19" t="s">
        <v>68</v>
      </c>
      <c r="C39" s="23" t="s">
        <v>14</v>
      </c>
      <c r="D39" s="20" t="n">
        <v>40</v>
      </c>
      <c r="E39" s="26" t="n">
        <f aca="false">E37</f>
        <v>64.21</v>
      </c>
      <c r="F39" s="21" t="n">
        <f aca="false">E39*D39/60</f>
        <v>42.8066666666667</v>
      </c>
      <c r="G39" s="22" t="n">
        <f aca="false">F39*0.75</f>
        <v>32.105</v>
      </c>
    </row>
    <row r="40" customFormat="false" ht="15" hidden="false" customHeight="true" outlineLevel="0" collapsed="false">
      <c r="A40" s="27" t="s">
        <v>69</v>
      </c>
      <c r="B40" s="19" t="s">
        <v>70</v>
      </c>
      <c r="C40" s="23" t="s">
        <v>14</v>
      </c>
      <c r="D40" s="20" t="n">
        <v>50</v>
      </c>
      <c r="E40" s="26" t="n">
        <f aca="false">E39</f>
        <v>64.21</v>
      </c>
      <c r="F40" s="21" t="n">
        <f aca="false">E40*D40/60</f>
        <v>53.5083333333333</v>
      </c>
      <c r="G40" s="22" t="n">
        <f aca="false">F40*0.75</f>
        <v>40.13125</v>
      </c>
    </row>
    <row r="41" customFormat="false" ht="13.5" hidden="false" customHeight="true" outlineLevel="0" collapsed="false">
      <c r="A41" s="27" t="s">
        <v>71</v>
      </c>
      <c r="B41" s="19" t="s">
        <v>72</v>
      </c>
      <c r="C41" s="23" t="s">
        <v>14</v>
      </c>
      <c r="D41" s="20" t="n">
        <v>30</v>
      </c>
      <c r="E41" s="26" t="n">
        <f aca="false">E40</f>
        <v>64.21</v>
      </c>
      <c r="F41" s="21" t="n">
        <f aca="false">E41*D41/60</f>
        <v>32.105</v>
      </c>
      <c r="G41" s="22" t="n">
        <f aca="false">F41*0.75</f>
        <v>24.07875</v>
      </c>
    </row>
    <row r="42" customFormat="false" ht="24.75" hidden="false" customHeight="true" outlineLevel="0" collapsed="false">
      <c r="A42" s="27" t="s">
        <v>73</v>
      </c>
      <c r="B42" s="19" t="s">
        <v>74</v>
      </c>
      <c r="C42" s="23" t="s">
        <v>75</v>
      </c>
      <c r="D42" s="20" t="n">
        <v>10</v>
      </c>
      <c r="E42" s="26" t="n">
        <f aca="false">E41</f>
        <v>64.21</v>
      </c>
      <c r="F42" s="21" t="n">
        <f aca="false">E42*D42/60</f>
        <v>10.7016666666667</v>
      </c>
      <c r="G42" s="22" t="n">
        <f aca="false">F42*0.75</f>
        <v>8.02625</v>
      </c>
    </row>
    <row r="43" customFormat="false" ht="24.75" hidden="false" customHeight="true" outlineLevel="0" collapsed="false">
      <c r="A43" s="28" t="s">
        <v>76</v>
      </c>
      <c r="B43" s="29" t="s">
        <v>77</v>
      </c>
      <c r="C43" s="30" t="s">
        <v>78</v>
      </c>
      <c r="D43" s="31" t="n">
        <v>60</v>
      </c>
      <c r="E43" s="26" t="n">
        <f aca="false">E42</f>
        <v>64.21</v>
      </c>
      <c r="F43" s="32" t="n">
        <f aca="false">E43*D43/60</f>
        <v>64.21</v>
      </c>
      <c r="G43" s="33" t="n">
        <f aca="false">F43*0.75</f>
        <v>48.1575</v>
      </c>
      <c r="H43" s="34"/>
    </row>
    <row r="44" customFormat="false" ht="20.25" hidden="false" customHeight="true" outlineLevel="0" collapsed="false">
      <c r="A44" s="12" t="n">
        <v>2</v>
      </c>
      <c r="B44" s="13" t="s">
        <v>79</v>
      </c>
      <c r="C44" s="13"/>
      <c r="D44" s="13"/>
      <c r="E44" s="13"/>
      <c r="F44" s="13"/>
      <c r="G44" s="13"/>
    </row>
    <row r="45" customFormat="false" ht="29.25" hidden="false" customHeight="true" outlineLevel="0" collapsed="false">
      <c r="A45" s="35" t="s">
        <v>80</v>
      </c>
      <c r="B45" s="15" t="s">
        <v>81</v>
      </c>
      <c r="C45" s="36" t="s">
        <v>14</v>
      </c>
      <c r="D45" s="37" t="n">
        <v>15</v>
      </c>
      <c r="E45" s="38" t="n">
        <f aca="false">E43</f>
        <v>64.21</v>
      </c>
      <c r="F45" s="39" t="n">
        <f aca="false">E45*D45/60</f>
        <v>16.0525</v>
      </c>
      <c r="G45" s="40" t="n">
        <f aca="false">F45*0.75</f>
        <v>12.039375</v>
      </c>
    </row>
    <row r="46" customFormat="false" ht="26.25" hidden="false" customHeight="true" outlineLevel="0" collapsed="false">
      <c r="A46" s="27" t="s">
        <v>82</v>
      </c>
      <c r="B46" s="19" t="s">
        <v>83</v>
      </c>
      <c r="C46" s="23" t="s">
        <v>14</v>
      </c>
      <c r="D46" s="20" t="n">
        <v>15</v>
      </c>
      <c r="E46" s="38" t="n">
        <f aca="false">E45</f>
        <v>64.21</v>
      </c>
      <c r="F46" s="21" t="n">
        <f aca="false">E46*D46/60</f>
        <v>16.0525</v>
      </c>
      <c r="G46" s="22" t="n">
        <f aca="false">F46*0.75</f>
        <v>12.039375</v>
      </c>
    </row>
    <row r="47" customFormat="false" ht="24.75" hidden="false" customHeight="true" outlineLevel="0" collapsed="false">
      <c r="A47" s="41" t="s">
        <v>84</v>
      </c>
      <c r="B47" s="19" t="s">
        <v>85</v>
      </c>
      <c r="C47" s="23" t="s">
        <v>14</v>
      </c>
      <c r="D47" s="20" t="n">
        <v>15</v>
      </c>
      <c r="E47" s="38" t="n">
        <f aca="false">E46</f>
        <v>64.21</v>
      </c>
      <c r="F47" s="21" t="n">
        <f aca="false">E47*D47/60</f>
        <v>16.0525</v>
      </c>
      <c r="G47" s="22" t="n">
        <f aca="false">F47*0.75</f>
        <v>12.039375</v>
      </c>
    </row>
    <row r="48" customFormat="false" ht="27" hidden="false" customHeight="true" outlineLevel="0" collapsed="false">
      <c r="A48" s="41" t="s">
        <v>86</v>
      </c>
      <c r="B48" s="19" t="s">
        <v>87</v>
      </c>
      <c r="C48" s="23" t="s">
        <v>14</v>
      </c>
      <c r="D48" s="20" t="n">
        <v>20</v>
      </c>
      <c r="E48" s="38" t="n">
        <f aca="false">E47</f>
        <v>64.21</v>
      </c>
      <c r="F48" s="21" t="n">
        <f aca="false">E48*D48/60</f>
        <v>21.4033333333333</v>
      </c>
      <c r="G48" s="22" t="n">
        <f aca="false">F48*0.75</f>
        <v>16.0525</v>
      </c>
    </row>
    <row r="49" customFormat="false" ht="13.5" hidden="false" customHeight="true" outlineLevel="0" collapsed="false">
      <c r="A49" s="41" t="s">
        <v>88</v>
      </c>
      <c r="B49" s="19" t="s">
        <v>89</v>
      </c>
      <c r="C49" s="23" t="s">
        <v>14</v>
      </c>
      <c r="D49" s="20" t="n">
        <v>60</v>
      </c>
      <c r="E49" s="38" t="n">
        <f aca="false">E48</f>
        <v>64.21</v>
      </c>
      <c r="F49" s="21" t="n">
        <f aca="false">E49*D49/60</f>
        <v>64.21</v>
      </c>
      <c r="G49" s="22" t="n">
        <f aca="false">F49*0.75</f>
        <v>48.1575</v>
      </c>
    </row>
    <row r="50" customFormat="false" ht="14.25" hidden="false" customHeight="true" outlineLevel="0" collapsed="false">
      <c r="A50" s="41" t="s">
        <v>90</v>
      </c>
      <c r="B50" s="19" t="s">
        <v>91</v>
      </c>
      <c r="C50" s="23" t="s">
        <v>14</v>
      </c>
      <c r="D50" s="20" t="n">
        <v>15</v>
      </c>
      <c r="E50" s="38" t="n">
        <f aca="false">E49</f>
        <v>64.21</v>
      </c>
      <c r="F50" s="21" t="n">
        <f aca="false">E50*D50/60</f>
        <v>16.0525</v>
      </c>
      <c r="G50" s="22" t="n">
        <f aca="false">F50*0.75</f>
        <v>12.039375</v>
      </c>
    </row>
    <row r="51" customFormat="false" ht="13.5" hidden="false" customHeight="true" outlineLevel="0" collapsed="false">
      <c r="A51" s="41" t="s">
        <v>92</v>
      </c>
      <c r="B51" s="19" t="s">
        <v>93</v>
      </c>
      <c r="C51" s="23" t="s">
        <v>14</v>
      </c>
      <c r="D51" s="20" t="n">
        <v>10</v>
      </c>
      <c r="E51" s="38" t="n">
        <f aca="false">E50</f>
        <v>64.21</v>
      </c>
      <c r="F51" s="21" t="n">
        <f aca="false">E51*D51/60</f>
        <v>10.7016666666667</v>
      </c>
      <c r="G51" s="22" t="n">
        <f aca="false">F51*0.75</f>
        <v>8.02625</v>
      </c>
    </row>
    <row r="52" customFormat="false" ht="18" hidden="false" customHeight="true" outlineLevel="0" collapsed="false">
      <c r="A52" s="41" t="s">
        <v>94</v>
      </c>
      <c r="B52" s="19" t="s">
        <v>95</v>
      </c>
      <c r="C52" s="23" t="s">
        <v>14</v>
      </c>
      <c r="D52" s="20" t="n">
        <v>20</v>
      </c>
      <c r="E52" s="38" t="n">
        <f aca="false">E51</f>
        <v>64.21</v>
      </c>
      <c r="F52" s="21" t="n">
        <f aca="false">E52*D52/60</f>
        <v>21.4033333333333</v>
      </c>
      <c r="G52" s="22" t="n">
        <f aca="false">F52*0.75</f>
        <v>16.0525</v>
      </c>
    </row>
    <row r="53" customFormat="false" ht="26.25" hidden="false" customHeight="true" outlineLevel="0" collapsed="false">
      <c r="A53" s="41" t="s">
        <v>96</v>
      </c>
      <c r="B53" s="19" t="s">
        <v>97</v>
      </c>
      <c r="C53" s="23" t="s">
        <v>14</v>
      </c>
      <c r="D53" s="20" t="n">
        <v>20</v>
      </c>
      <c r="E53" s="38" t="n">
        <f aca="false">E52</f>
        <v>64.21</v>
      </c>
      <c r="F53" s="21" t="n">
        <f aca="false">E53*D53/60</f>
        <v>21.4033333333333</v>
      </c>
      <c r="G53" s="22" t="n">
        <f aca="false">F53*0.75</f>
        <v>16.0525</v>
      </c>
    </row>
    <row r="54" customFormat="false" ht="26.25" hidden="false" customHeight="true" outlineLevel="0" collapsed="false">
      <c r="A54" s="42" t="s">
        <v>98</v>
      </c>
      <c r="B54" s="29" t="s">
        <v>99</v>
      </c>
      <c r="C54" s="30" t="s">
        <v>14</v>
      </c>
      <c r="D54" s="31" t="n">
        <v>30</v>
      </c>
      <c r="E54" s="38" t="n">
        <f aca="false">E53</f>
        <v>64.21</v>
      </c>
      <c r="F54" s="32" t="n">
        <f aca="false">E54*D54/60</f>
        <v>32.105</v>
      </c>
      <c r="G54" s="33" t="n">
        <f aca="false">F54*0.75</f>
        <v>24.07875</v>
      </c>
    </row>
    <row r="55" customFormat="false" ht="26.25" hidden="false" customHeight="true" outlineLevel="0" collapsed="false">
      <c r="A55" s="43" t="n">
        <v>3</v>
      </c>
      <c r="B55" s="13" t="s">
        <v>100</v>
      </c>
      <c r="C55" s="13"/>
      <c r="D55" s="13"/>
      <c r="E55" s="13"/>
      <c r="F55" s="13"/>
      <c r="G55" s="13"/>
    </row>
    <row r="56" customFormat="false" ht="24.75" hidden="false" customHeight="true" outlineLevel="0" collapsed="false">
      <c r="A56" s="44" t="s">
        <v>101</v>
      </c>
      <c r="B56" s="45" t="s">
        <v>102</v>
      </c>
      <c r="C56" s="46" t="s">
        <v>14</v>
      </c>
      <c r="D56" s="47" t="n">
        <v>30</v>
      </c>
      <c r="E56" s="38" t="n">
        <f aca="false">E54</f>
        <v>64.21</v>
      </c>
      <c r="F56" s="39" t="n">
        <f aca="false">E56*D56/60</f>
        <v>32.105</v>
      </c>
      <c r="G56" s="40" t="n">
        <f aca="false">F56*0.75</f>
        <v>24.07875</v>
      </c>
    </row>
    <row r="57" customFormat="false" ht="28.5" hidden="false" customHeight="true" outlineLevel="0" collapsed="false">
      <c r="A57" s="41" t="s">
        <v>103</v>
      </c>
      <c r="B57" s="48" t="s">
        <v>104</v>
      </c>
      <c r="C57" s="23" t="s">
        <v>75</v>
      </c>
      <c r="D57" s="49" t="n">
        <v>60</v>
      </c>
      <c r="E57" s="38" t="n">
        <f aca="false">E56</f>
        <v>64.21</v>
      </c>
      <c r="F57" s="21" t="n">
        <f aca="false">E57*D57/60</f>
        <v>64.21</v>
      </c>
      <c r="G57" s="22" t="n">
        <f aca="false">F57*0.75</f>
        <v>48.1575</v>
      </c>
    </row>
    <row r="58" customFormat="false" ht="27" hidden="false" customHeight="true" outlineLevel="0" collapsed="false">
      <c r="A58" s="41" t="s">
        <v>105</v>
      </c>
      <c r="B58" s="19" t="s">
        <v>106</v>
      </c>
      <c r="C58" s="23" t="s">
        <v>75</v>
      </c>
      <c r="D58" s="20" t="n">
        <v>80</v>
      </c>
      <c r="E58" s="38" t="n">
        <f aca="false">E57</f>
        <v>64.21</v>
      </c>
      <c r="F58" s="21" t="n">
        <f aca="false">E58*D58/60</f>
        <v>85.6133333333333</v>
      </c>
      <c r="G58" s="22" t="n">
        <f aca="false">F58*0.75</f>
        <v>64.21</v>
      </c>
    </row>
    <row r="59" customFormat="false" ht="24.75" hidden="false" customHeight="false" outlineLevel="0" collapsed="false">
      <c r="A59" s="42" t="s">
        <v>107</v>
      </c>
      <c r="B59" s="29" t="s">
        <v>108</v>
      </c>
      <c r="C59" s="30" t="s">
        <v>109</v>
      </c>
      <c r="D59" s="31" t="n">
        <v>60</v>
      </c>
      <c r="E59" s="38" t="n">
        <f aca="false">E58</f>
        <v>64.21</v>
      </c>
      <c r="F59" s="32" t="n">
        <f aca="false">E59*D59/60</f>
        <v>64.21</v>
      </c>
      <c r="G59" s="33" t="n">
        <f aca="false">F59*0.75</f>
        <v>48.1575</v>
      </c>
    </row>
    <row r="60" customFormat="false" ht="29.25" hidden="false" customHeight="true" outlineLevel="0" collapsed="false">
      <c r="A60" s="50" t="s">
        <v>110</v>
      </c>
      <c r="B60" s="51" t="s">
        <v>111</v>
      </c>
      <c r="C60" s="51"/>
      <c r="D60" s="51"/>
      <c r="E60" s="51"/>
      <c r="F60" s="51"/>
      <c r="G60" s="51"/>
    </row>
    <row r="61" customFormat="false" ht="15.75" hidden="false" customHeight="true" outlineLevel="0" collapsed="false">
      <c r="A61" s="43" t="n">
        <v>1</v>
      </c>
      <c r="B61" s="13" t="s">
        <v>112</v>
      </c>
      <c r="C61" s="13"/>
      <c r="D61" s="13"/>
      <c r="E61" s="13"/>
      <c r="F61" s="13"/>
      <c r="G61" s="13"/>
    </row>
    <row r="62" customFormat="false" ht="15.75" hidden="false" customHeight="true" outlineLevel="0" collapsed="false">
      <c r="A62" s="44" t="s">
        <v>12</v>
      </c>
      <c r="B62" s="52" t="s">
        <v>113</v>
      </c>
      <c r="C62" s="53" t="s">
        <v>114</v>
      </c>
      <c r="D62" s="47" t="n">
        <v>10</v>
      </c>
      <c r="E62" s="38" t="n">
        <v>61.68</v>
      </c>
      <c r="F62" s="39" t="n">
        <f aca="false">E62*D62/60</f>
        <v>10.28</v>
      </c>
      <c r="G62" s="40" t="n">
        <f aca="false">F62*0.75</f>
        <v>7.71</v>
      </c>
    </row>
    <row r="63" customFormat="false" ht="27" hidden="false" customHeight="true" outlineLevel="0" collapsed="false">
      <c r="A63" s="41" t="s">
        <v>115</v>
      </c>
      <c r="B63" s="54" t="s">
        <v>116</v>
      </c>
      <c r="C63" s="55" t="s">
        <v>114</v>
      </c>
      <c r="D63" s="49" t="n">
        <v>10</v>
      </c>
      <c r="E63" s="20" t="n">
        <v>61.92</v>
      </c>
      <c r="F63" s="21" t="n">
        <f aca="false">E63*D63/60</f>
        <v>10.32</v>
      </c>
      <c r="G63" s="22" t="n">
        <f aca="false">F63*0.75</f>
        <v>7.74</v>
      </c>
    </row>
    <row r="64" customFormat="false" ht="28.5" hidden="false" customHeight="true" outlineLevel="0" collapsed="false">
      <c r="A64" s="41" t="s">
        <v>27</v>
      </c>
      <c r="B64" s="54" t="s">
        <v>117</v>
      </c>
      <c r="C64" s="55" t="s">
        <v>114</v>
      </c>
      <c r="D64" s="49" t="n">
        <v>10</v>
      </c>
      <c r="E64" s="26" t="n">
        <v>61.32</v>
      </c>
      <c r="F64" s="21" t="n">
        <f aca="false">E64*D64/60</f>
        <v>10.22</v>
      </c>
      <c r="G64" s="22" t="n">
        <f aca="false">F64*0.75</f>
        <v>7.665</v>
      </c>
    </row>
    <row r="65" customFormat="false" ht="51.75" hidden="false" customHeight="true" outlineLevel="0" collapsed="false">
      <c r="A65" s="41" t="s">
        <v>118</v>
      </c>
      <c r="B65" s="54" t="s">
        <v>119</v>
      </c>
      <c r="C65" s="55" t="s">
        <v>114</v>
      </c>
      <c r="D65" s="49" t="n">
        <v>30</v>
      </c>
      <c r="E65" s="26" t="n">
        <v>61.4</v>
      </c>
      <c r="F65" s="21" t="n">
        <f aca="false">E65*D65/60</f>
        <v>30.7</v>
      </c>
      <c r="G65" s="22" t="n">
        <f aca="false">F65*0.75</f>
        <v>23.025</v>
      </c>
    </row>
    <row r="66" customFormat="false" ht="26.25" hidden="false" customHeight="true" outlineLevel="0" collapsed="false">
      <c r="A66" s="41" t="s">
        <v>32</v>
      </c>
      <c r="B66" s="54" t="s">
        <v>120</v>
      </c>
      <c r="C66" s="55" t="s">
        <v>114</v>
      </c>
      <c r="D66" s="49" t="n">
        <v>15</v>
      </c>
      <c r="E66" s="26" t="n">
        <v>61.4</v>
      </c>
      <c r="F66" s="21" t="n">
        <f aca="false">E66*D66/60</f>
        <v>15.35</v>
      </c>
      <c r="G66" s="22" t="n">
        <f aca="false">F66*0.75</f>
        <v>11.5125</v>
      </c>
    </row>
    <row r="67" customFormat="false" ht="15.75" hidden="false" customHeight="true" outlineLevel="0" collapsed="false">
      <c r="A67" s="41" t="s">
        <v>121</v>
      </c>
      <c r="B67" s="56" t="s">
        <v>122</v>
      </c>
      <c r="C67" s="55" t="s">
        <v>114</v>
      </c>
      <c r="D67" s="49" t="n">
        <v>15</v>
      </c>
      <c r="E67" s="26" t="n">
        <v>61.32</v>
      </c>
      <c r="F67" s="21" t="n">
        <f aca="false">E67*D67/60</f>
        <v>15.33</v>
      </c>
      <c r="G67" s="22" t="n">
        <f aca="false">F67*0.75</f>
        <v>11.4975</v>
      </c>
    </row>
    <row r="68" customFormat="false" ht="25.5" hidden="false" customHeight="true" outlineLevel="0" collapsed="false">
      <c r="A68" s="41" t="s">
        <v>123</v>
      </c>
      <c r="B68" s="54" t="s">
        <v>124</v>
      </c>
      <c r="C68" s="55" t="s">
        <v>114</v>
      </c>
      <c r="D68" s="49" t="n">
        <v>20</v>
      </c>
      <c r="E68" s="26" t="n">
        <v>61.32</v>
      </c>
      <c r="F68" s="21" t="n">
        <f aca="false">E68*D68/60</f>
        <v>20.44</v>
      </c>
      <c r="G68" s="22" t="n">
        <f aca="false">F68*0.75</f>
        <v>15.33</v>
      </c>
    </row>
    <row r="69" customFormat="false" ht="26.25" hidden="false" customHeight="true" outlineLevel="0" collapsed="false">
      <c r="A69" s="41" t="s">
        <v>56</v>
      </c>
      <c r="B69" s="54" t="s">
        <v>125</v>
      </c>
      <c r="C69" s="55" t="s">
        <v>114</v>
      </c>
      <c r="D69" s="49" t="n">
        <v>20</v>
      </c>
      <c r="E69" s="26" t="n">
        <v>61.32</v>
      </c>
      <c r="F69" s="21" t="n">
        <f aca="false">E69*D69/60</f>
        <v>20.44</v>
      </c>
      <c r="G69" s="22" t="n">
        <f aca="false">F69*0.75</f>
        <v>15.33</v>
      </c>
    </row>
    <row r="70" customFormat="false" ht="15.75" hidden="false" customHeight="true" outlineLevel="0" collapsed="false">
      <c r="A70" s="41" t="s">
        <v>65</v>
      </c>
      <c r="B70" s="54" t="s">
        <v>126</v>
      </c>
      <c r="C70" s="55" t="s">
        <v>114</v>
      </c>
      <c r="D70" s="57" t="n">
        <v>20</v>
      </c>
      <c r="E70" s="26" t="n">
        <v>61.32</v>
      </c>
      <c r="F70" s="21" t="n">
        <f aca="false">E70*D70/60</f>
        <v>20.44</v>
      </c>
      <c r="G70" s="22" t="n">
        <f aca="false">F70*0.75</f>
        <v>15.33</v>
      </c>
    </row>
    <row r="71" customFormat="false" ht="15.75" hidden="false" customHeight="true" outlineLevel="0" collapsed="false">
      <c r="A71" s="41" t="s">
        <v>71</v>
      </c>
      <c r="B71" s="54" t="s">
        <v>127</v>
      </c>
      <c r="C71" s="55" t="s">
        <v>114</v>
      </c>
      <c r="D71" s="49" t="n">
        <v>20</v>
      </c>
      <c r="E71" s="26" t="n">
        <v>61.32</v>
      </c>
      <c r="F71" s="21" t="n">
        <f aca="false">E71*D71/60</f>
        <v>20.44</v>
      </c>
      <c r="G71" s="22" t="n">
        <f aca="false">F71*0.75</f>
        <v>15.33</v>
      </c>
    </row>
    <row r="72" customFormat="false" ht="25.5" hidden="false" customHeight="true" outlineLevel="0" collapsed="false">
      <c r="A72" s="41" t="s">
        <v>73</v>
      </c>
      <c r="B72" s="54" t="s">
        <v>128</v>
      </c>
      <c r="C72" s="55" t="s">
        <v>114</v>
      </c>
      <c r="D72" s="49" t="n">
        <v>60</v>
      </c>
      <c r="E72" s="26" t="n">
        <v>61.32</v>
      </c>
      <c r="F72" s="21" t="n">
        <f aca="false">E72*D72/60</f>
        <v>61.32</v>
      </c>
      <c r="G72" s="22" t="n">
        <f aca="false">F72*0.75</f>
        <v>45.99</v>
      </c>
    </row>
    <row r="73" customFormat="false" ht="29.25" hidden="false" customHeight="true" outlineLevel="0" collapsed="false">
      <c r="A73" s="41" t="s">
        <v>76</v>
      </c>
      <c r="B73" s="56" t="s">
        <v>129</v>
      </c>
      <c r="C73" s="55" t="s">
        <v>114</v>
      </c>
      <c r="D73" s="49" t="n">
        <v>90</v>
      </c>
      <c r="E73" s="20" t="n">
        <v>64.07</v>
      </c>
      <c r="F73" s="21" t="n">
        <f aca="false">E73*D73/60</f>
        <v>96.105</v>
      </c>
      <c r="G73" s="22" t="n">
        <f aca="false">F73*0.75</f>
        <v>72.07875</v>
      </c>
    </row>
    <row r="74" customFormat="false" ht="24" hidden="false" customHeight="false" outlineLevel="0" collapsed="false">
      <c r="A74" s="41" t="s">
        <v>130</v>
      </c>
      <c r="B74" s="54" t="s">
        <v>131</v>
      </c>
      <c r="C74" s="55" t="s">
        <v>114</v>
      </c>
      <c r="D74" s="49" t="n">
        <v>90</v>
      </c>
      <c r="E74" s="20" t="n">
        <v>64.07</v>
      </c>
      <c r="F74" s="21" t="n">
        <f aca="false">E74*D74/60</f>
        <v>96.105</v>
      </c>
      <c r="G74" s="22" t="n">
        <f aca="false">F74*0.75</f>
        <v>72.07875</v>
      </c>
    </row>
    <row r="75" customFormat="false" ht="13.5" hidden="false" customHeight="false" outlineLevel="0" collapsed="false">
      <c r="A75" s="42"/>
      <c r="B75" s="58"/>
      <c r="C75" s="59"/>
      <c r="D75" s="60"/>
      <c r="E75" s="31"/>
      <c r="F75" s="32"/>
      <c r="G75" s="33"/>
    </row>
    <row r="76" customFormat="false" ht="15.75" hidden="false" customHeight="true" outlineLevel="0" collapsed="false">
      <c r="A76" s="43" t="n">
        <v>2</v>
      </c>
      <c r="B76" s="61" t="s">
        <v>132</v>
      </c>
      <c r="C76" s="61"/>
      <c r="D76" s="61"/>
      <c r="E76" s="61"/>
      <c r="F76" s="61"/>
      <c r="G76" s="61"/>
    </row>
    <row r="77" customFormat="false" ht="15.75" hidden="false" customHeight="true" outlineLevel="0" collapsed="false">
      <c r="A77" s="62" t="s">
        <v>80</v>
      </c>
      <c r="B77" s="52" t="s">
        <v>133</v>
      </c>
      <c r="C77" s="53" t="s">
        <v>114</v>
      </c>
      <c r="D77" s="63" t="n">
        <v>4</v>
      </c>
      <c r="E77" s="37" t="n">
        <v>60.84</v>
      </c>
      <c r="F77" s="39" t="n">
        <f aca="false">E77*D77/60</f>
        <v>4.056</v>
      </c>
      <c r="G77" s="40" t="n">
        <f aca="false">F77*0.75</f>
        <v>3.042</v>
      </c>
    </row>
    <row r="78" customFormat="false" ht="15.75" hidden="false" customHeight="true" outlineLevel="0" collapsed="false">
      <c r="A78" s="64" t="s">
        <v>82</v>
      </c>
      <c r="B78" s="54" t="s">
        <v>134</v>
      </c>
      <c r="C78" s="55" t="s">
        <v>114</v>
      </c>
      <c r="D78" s="57" t="n">
        <v>2</v>
      </c>
      <c r="E78" s="37" t="n">
        <f aca="false">E77</f>
        <v>60.84</v>
      </c>
      <c r="F78" s="21" t="n">
        <f aca="false">E78*D78/60</f>
        <v>2.028</v>
      </c>
      <c r="G78" s="22" t="n">
        <f aca="false">F78*0.75</f>
        <v>1.521</v>
      </c>
    </row>
    <row r="79" customFormat="false" ht="24.75" hidden="false" customHeight="true" outlineLevel="0" collapsed="false">
      <c r="A79" s="64" t="s">
        <v>84</v>
      </c>
      <c r="B79" s="54" t="s">
        <v>135</v>
      </c>
      <c r="C79" s="55" t="s">
        <v>114</v>
      </c>
      <c r="D79" s="57" t="n">
        <v>10</v>
      </c>
      <c r="E79" s="37" t="n">
        <f aca="false">E78</f>
        <v>60.84</v>
      </c>
      <c r="F79" s="21" t="n">
        <f aca="false">E79*D79/60</f>
        <v>10.14</v>
      </c>
      <c r="G79" s="22" t="n">
        <f aca="false">F79*0.75</f>
        <v>7.605</v>
      </c>
    </row>
    <row r="80" customFormat="false" ht="24" hidden="false" customHeight="true" outlineLevel="0" collapsed="false">
      <c r="A80" s="42" t="s">
        <v>86</v>
      </c>
      <c r="B80" s="65" t="s">
        <v>136</v>
      </c>
      <c r="C80" s="59" t="s">
        <v>114</v>
      </c>
      <c r="D80" s="60" t="n">
        <v>60</v>
      </c>
      <c r="E80" s="26" t="n">
        <v>60.88</v>
      </c>
      <c r="F80" s="32" t="n">
        <f aca="false">E80*D80/60</f>
        <v>60.88</v>
      </c>
      <c r="G80" s="33" t="n">
        <f aca="false">F80*0.75</f>
        <v>45.66</v>
      </c>
    </row>
    <row r="81" customFormat="false" ht="18" hidden="false" customHeight="true" outlineLevel="0" collapsed="false">
      <c r="A81" s="66" t="n">
        <v>3</v>
      </c>
      <c r="B81" s="61" t="s">
        <v>137</v>
      </c>
      <c r="C81" s="61"/>
      <c r="D81" s="61"/>
      <c r="E81" s="61"/>
      <c r="F81" s="61"/>
      <c r="G81" s="61"/>
    </row>
    <row r="82" customFormat="false" ht="22.5" hidden="false" customHeight="true" outlineLevel="0" collapsed="false">
      <c r="A82" s="67" t="s">
        <v>101</v>
      </c>
      <c r="B82" s="68" t="s">
        <v>138</v>
      </c>
      <c r="C82" s="53" t="s">
        <v>114</v>
      </c>
      <c r="D82" s="53" t="n">
        <v>10</v>
      </c>
      <c r="E82" s="37" t="n">
        <v>60.99</v>
      </c>
      <c r="F82" s="39" t="n">
        <f aca="false">E82*D82/60</f>
        <v>10.165</v>
      </c>
      <c r="G82" s="40" t="n">
        <f aca="false">F82*0.75</f>
        <v>7.62375</v>
      </c>
    </row>
    <row r="83" customFormat="false" ht="18" hidden="false" customHeight="true" outlineLevel="0" collapsed="false">
      <c r="A83" s="69" t="s">
        <v>103</v>
      </c>
      <c r="B83" s="54" t="s">
        <v>139</v>
      </c>
      <c r="C83" s="55" t="s">
        <v>114</v>
      </c>
      <c r="D83" s="55" t="n">
        <v>15</v>
      </c>
      <c r="E83" s="37" t="n">
        <f aca="false">E82</f>
        <v>60.99</v>
      </c>
      <c r="F83" s="21" t="n">
        <f aca="false">E83*D83/60</f>
        <v>15.2475</v>
      </c>
      <c r="G83" s="22" t="n">
        <f aca="false">F83*0.75</f>
        <v>11.435625</v>
      </c>
    </row>
    <row r="84" customFormat="false" ht="18" hidden="false" customHeight="true" outlineLevel="0" collapsed="false">
      <c r="A84" s="69" t="s">
        <v>105</v>
      </c>
      <c r="B84" s="56" t="s">
        <v>140</v>
      </c>
      <c r="C84" s="55" t="s">
        <v>114</v>
      </c>
      <c r="D84" s="55" t="n">
        <v>15</v>
      </c>
      <c r="E84" s="37" t="n">
        <f aca="false">E83</f>
        <v>60.99</v>
      </c>
      <c r="F84" s="21" t="n">
        <f aca="false">E84*D84/60</f>
        <v>15.2475</v>
      </c>
      <c r="G84" s="22" t="n">
        <f aca="false">F84*0.75</f>
        <v>11.435625</v>
      </c>
    </row>
    <row r="85" customFormat="false" ht="18" hidden="false" customHeight="true" outlineLevel="0" collapsed="false">
      <c r="A85" s="69" t="s">
        <v>107</v>
      </c>
      <c r="B85" s="54" t="s">
        <v>141</v>
      </c>
      <c r="C85" s="55" t="s">
        <v>114</v>
      </c>
      <c r="D85" s="55" t="n">
        <v>25</v>
      </c>
      <c r="E85" s="37" t="n">
        <f aca="false">E84</f>
        <v>60.99</v>
      </c>
      <c r="F85" s="21" t="n">
        <f aca="false">E85*D85/60</f>
        <v>25.4125</v>
      </c>
      <c r="G85" s="22" t="n">
        <f aca="false">F85*0.75</f>
        <v>19.059375</v>
      </c>
    </row>
    <row r="86" customFormat="false" ht="18" hidden="false" customHeight="true" outlineLevel="0" collapsed="false">
      <c r="A86" s="69" t="s">
        <v>142</v>
      </c>
      <c r="B86" s="54" t="s">
        <v>143</v>
      </c>
      <c r="C86" s="55" t="s">
        <v>114</v>
      </c>
      <c r="D86" s="55" t="n">
        <v>10</v>
      </c>
      <c r="E86" s="37" t="n">
        <f aca="false">E85</f>
        <v>60.99</v>
      </c>
      <c r="F86" s="21" t="n">
        <f aca="false">E86*D86/60</f>
        <v>10.165</v>
      </c>
      <c r="G86" s="22" t="n">
        <f aca="false">F86*0.75</f>
        <v>7.62375</v>
      </c>
    </row>
    <row r="87" customFormat="false" ht="18" hidden="false" customHeight="true" outlineLevel="0" collapsed="false">
      <c r="A87" s="69" t="s">
        <v>144</v>
      </c>
      <c r="B87" s="54" t="s">
        <v>145</v>
      </c>
      <c r="C87" s="55" t="s">
        <v>114</v>
      </c>
      <c r="D87" s="55" t="n">
        <v>35</v>
      </c>
      <c r="E87" s="37" t="n">
        <f aca="false">E86</f>
        <v>60.99</v>
      </c>
      <c r="F87" s="21" t="n">
        <f aca="false">E87*D87/60</f>
        <v>35.5775</v>
      </c>
      <c r="G87" s="22" t="n">
        <f aca="false">F87*0.75</f>
        <v>26.683125</v>
      </c>
    </row>
    <row r="88" customFormat="false" ht="18" hidden="false" customHeight="true" outlineLevel="0" collapsed="false">
      <c r="A88" s="69" t="s">
        <v>146</v>
      </c>
      <c r="B88" s="54" t="s">
        <v>147</v>
      </c>
      <c r="C88" s="55" t="s">
        <v>114</v>
      </c>
      <c r="D88" s="55" t="n">
        <v>15</v>
      </c>
      <c r="E88" s="37" t="n">
        <f aca="false">E87</f>
        <v>60.99</v>
      </c>
      <c r="F88" s="21" t="n">
        <f aca="false">E88*D88/60</f>
        <v>15.2475</v>
      </c>
      <c r="G88" s="22" t="n">
        <f aca="false">F88*0.75</f>
        <v>11.435625</v>
      </c>
    </row>
    <row r="89" customFormat="false" ht="18" hidden="false" customHeight="true" outlineLevel="0" collapsed="false">
      <c r="A89" s="69" t="s">
        <v>148</v>
      </c>
      <c r="B89" s="54" t="s">
        <v>149</v>
      </c>
      <c r="C89" s="55" t="s">
        <v>114</v>
      </c>
      <c r="D89" s="55" t="n">
        <v>25</v>
      </c>
      <c r="E89" s="37" t="n">
        <f aca="false">E88</f>
        <v>60.99</v>
      </c>
      <c r="F89" s="21" t="n">
        <f aca="false">E89*D89/60</f>
        <v>25.4125</v>
      </c>
      <c r="G89" s="22" t="n">
        <f aca="false">F89*0.75</f>
        <v>19.059375</v>
      </c>
    </row>
    <row r="90" customFormat="false" ht="18" hidden="false" customHeight="true" outlineLevel="0" collapsed="false">
      <c r="A90" s="69" t="s">
        <v>150</v>
      </c>
      <c r="B90" s="54" t="s">
        <v>151</v>
      </c>
      <c r="C90" s="55" t="s">
        <v>114</v>
      </c>
      <c r="D90" s="55" t="n">
        <v>10</v>
      </c>
      <c r="E90" s="37" t="n">
        <f aca="false">E89</f>
        <v>60.99</v>
      </c>
      <c r="F90" s="21" t="n">
        <f aca="false">E90*D90/60</f>
        <v>10.165</v>
      </c>
      <c r="G90" s="22" t="n">
        <f aca="false">F90*0.75</f>
        <v>7.62375</v>
      </c>
    </row>
    <row r="91" customFormat="false" ht="18" hidden="false" customHeight="true" outlineLevel="0" collapsed="false">
      <c r="A91" s="42" t="s">
        <v>152</v>
      </c>
      <c r="B91" s="70" t="s">
        <v>153</v>
      </c>
      <c r="C91" s="59" t="s">
        <v>114</v>
      </c>
      <c r="D91" s="59" t="n">
        <v>45</v>
      </c>
      <c r="E91" s="37" t="n">
        <f aca="false">E90</f>
        <v>60.99</v>
      </c>
      <c r="F91" s="32" t="n">
        <f aca="false">E91*D91/60</f>
        <v>45.7425</v>
      </c>
      <c r="G91" s="33" t="n">
        <f aca="false">F91*0.75</f>
        <v>34.306875</v>
      </c>
    </row>
    <row r="92" customFormat="false" ht="34.5" hidden="false" customHeight="true" outlineLevel="0" collapsed="false">
      <c r="A92" s="71" t="s">
        <v>154</v>
      </c>
      <c r="B92" s="72" t="s">
        <v>155</v>
      </c>
      <c r="C92" s="72"/>
      <c r="D92" s="72"/>
      <c r="E92" s="72"/>
      <c r="F92" s="72"/>
      <c r="G92" s="72"/>
    </row>
    <row r="93" customFormat="false" ht="18" hidden="false" customHeight="true" outlineLevel="0" collapsed="false">
      <c r="A93" s="73" t="n">
        <v>1</v>
      </c>
      <c r="B93" s="74" t="s">
        <v>156</v>
      </c>
      <c r="C93" s="74"/>
      <c r="D93" s="74"/>
      <c r="E93" s="74"/>
      <c r="F93" s="74"/>
      <c r="G93" s="74"/>
    </row>
    <row r="94" customFormat="false" ht="20.25" hidden="false" customHeight="true" outlineLevel="0" collapsed="false">
      <c r="A94" s="75" t="s">
        <v>12</v>
      </c>
      <c r="B94" s="76" t="s">
        <v>157</v>
      </c>
      <c r="C94" s="53" t="s">
        <v>114</v>
      </c>
      <c r="D94" s="53" t="n">
        <v>30</v>
      </c>
      <c r="E94" s="39" t="n">
        <v>65.08</v>
      </c>
      <c r="F94" s="39" t="n">
        <f aca="false">E94*D94/60</f>
        <v>32.54</v>
      </c>
      <c r="G94" s="40" t="n">
        <f aca="false">F94*0.75</f>
        <v>24.405</v>
      </c>
    </row>
    <row r="95" customFormat="false" ht="14.25" hidden="false" customHeight="true" outlineLevel="0" collapsed="false">
      <c r="A95" s="77" t="s">
        <v>115</v>
      </c>
      <c r="B95" s="78" t="s">
        <v>158</v>
      </c>
      <c r="C95" s="55" t="s">
        <v>114</v>
      </c>
      <c r="D95" s="55" t="n">
        <v>40</v>
      </c>
      <c r="E95" s="39" t="n">
        <v>65.08</v>
      </c>
      <c r="F95" s="21" t="n">
        <f aca="false">E95*D95/60</f>
        <v>43.3866666666667</v>
      </c>
      <c r="G95" s="22" t="n">
        <f aca="false">F95*0.75</f>
        <v>32.54</v>
      </c>
    </row>
    <row r="96" customFormat="false" ht="15" hidden="false" customHeight="true" outlineLevel="0" collapsed="false">
      <c r="A96" s="77" t="s">
        <v>27</v>
      </c>
      <c r="B96" s="78" t="s">
        <v>159</v>
      </c>
      <c r="C96" s="55" t="s">
        <v>114</v>
      </c>
      <c r="D96" s="55" t="n">
        <v>5</v>
      </c>
      <c r="E96" s="39" t="n">
        <v>65.08</v>
      </c>
      <c r="F96" s="21" t="n">
        <f aca="false">E96*D96/60</f>
        <v>5.42333333333333</v>
      </c>
      <c r="G96" s="22" t="n">
        <f aca="false">F96*0.75</f>
        <v>4.0675</v>
      </c>
    </row>
    <row r="97" customFormat="false" ht="13.5" hidden="false" customHeight="true" outlineLevel="0" collapsed="false">
      <c r="A97" s="77" t="s">
        <v>118</v>
      </c>
      <c r="B97" s="78" t="s">
        <v>160</v>
      </c>
      <c r="C97" s="55" t="s">
        <v>114</v>
      </c>
      <c r="D97" s="55" t="n">
        <v>7</v>
      </c>
      <c r="E97" s="39" t="n">
        <v>65.08</v>
      </c>
      <c r="F97" s="21" t="n">
        <f aca="false">E97*D97/60</f>
        <v>7.59266666666667</v>
      </c>
      <c r="G97" s="22" t="n">
        <f aca="false">F97*0.75</f>
        <v>5.6945</v>
      </c>
    </row>
    <row r="98" customFormat="false" ht="13.5" hidden="false" customHeight="false" outlineLevel="0" collapsed="false">
      <c r="A98" s="79" t="s">
        <v>32</v>
      </c>
      <c r="B98" s="80" t="s">
        <v>161</v>
      </c>
      <c r="C98" s="59" t="s">
        <v>114</v>
      </c>
      <c r="D98" s="59" t="n">
        <v>10</v>
      </c>
      <c r="E98" s="39" t="n">
        <v>65.08</v>
      </c>
      <c r="F98" s="32" t="n">
        <f aca="false">E98*D98/60</f>
        <v>10.8466666666667</v>
      </c>
      <c r="G98" s="33" t="n">
        <f aca="false">F98*0.75</f>
        <v>8.135</v>
      </c>
    </row>
    <row r="99" customFormat="false" ht="16.5" hidden="false" customHeight="false" outlineLevel="0" collapsed="false">
      <c r="A99" s="81" t="n">
        <v>2</v>
      </c>
      <c r="B99" s="61" t="s">
        <v>162</v>
      </c>
      <c r="C99" s="61"/>
      <c r="D99" s="61"/>
      <c r="E99" s="61"/>
      <c r="F99" s="61"/>
      <c r="G99" s="61"/>
    </row>
    <row r="100" customFormat="false" ht="12.75" hidden="false" customHeight="false" outlineLevel="0" collapsed="false">
      <c r="A100" s="82" t="s">
        <v>80</v>
      </c>
      <c r="B100" s="76" t="s">
        <v>157</v>
      </c>
      <c r="C100" s="53" t="s">
        <v>114</v>
      </c>
      <c r="D100" s="53" t="n">
        <v>30</v>
      </c>
      <c r="E100" s="53" t="n">
        <v>66.02</v>
      </c>
      <c r="F100" s="39" t="n">
        <f aca="false">E100*D100/60</f>
        <v>33.01</v>
      </c>
      <c r="G100" s="40" t="n">
        <f aca="false">F100*0.75</f>
        <v>24.7575</v>
      </c>
    </row>
    <row r="101" customFormat="false" ht="12.75" hidden="false" customHeight="false" outlineLevel="0" collapsed="false">
      <c r="A101" s="77" t="s">
        <v>82</v>
      </c>
      <c r="B101" s="78" t="s">
        <v>158</v>
      </c>
      <c r="C101" s="55" t="s">
        <v>114</v>
      </c>
      <c r="D101" s="55" t="n">
        <v>40</v>
      </c>
      <c r="E101" s="53" t="n">
        <v>66.02</v>
      </c>
      <c r="F101" s="21" t="n">
        <f aca="false">E101*D101/60</f>
        <v>44.0133333333333</v>
      </c>
      <c r="G101" s="22" t="n">
        <f aca="false">F101*0.75</f>
        <v>33.01</v>
      </c>
    </row>
    <row r="102" customFormat="false" ht="12.75" hidden="false" customHeight="false" outlineLevel="0" collapsed="false">
      <c r="A102" s="77" t="s">
        <v>84</v>
      </c>
      <c r="B102" s="78" t="s">
        <v>159</v>
      </c>
      <c r="C102" s="55" t="s">
        <v>114</v>
      </c>
      <c r="D102" s="55" t="n">
        <v>5</v>
      </c>
      <c r="E102" s="53" t="n">
        <v>66.02</v>
      </c>
      <c r="F102" s="21" t="n">
        <f aca="false">E102*D102/60</f>
        <v>5.50166666666667</v>
      </c>
      <c r="G102" s="22" t="n">
        <f aca="false">F102*0.75</f>
        <v>4.12625</v>
      </c>
    </row>
    <row r="103" customFormat="false" ht="12.75" hidden="false" customHeight="false" outlineLevel="0" collapsed="false">
      <c r="A103" s="77" t="s">
        <v>86</v>
      </c>
      <c r="B103" s="78" t="s">
        <v>160</v>
      </c>
      <c r="C103" s="55" t="s">
        <v>114</v>
      </c>
      <c r="D103" s="55" t="n">
        <v>7</v>
      </c>
      <c r="E103" s="53" t="n">
        <v>66.02</v>
      </c>
      <c r="F103" s="21" t="n">
        <f aca="false">E103*D103/60</f>
        <v>7.70233333333333</v>
      </c>
      <c r="G103" s="22" t="n">
        <f aca="false">F103*0.75</f>
        <v>5.77675</v>
      </c>
    </row>
    <row r="104" customFormat="false" ht="13.5" hidden="false" customHeight="false" outlineLevel="0" collapsed="false">
      <c r="A104" s="79" t="s">
        <v>88</v>
      </c>
      <c r="B104" s="80" t="s">
        <v>161</v>
      </c>
      <c r="C104" s="59" t="s">
        <v>114</v>
      </c>
      <c r="D104" s="59" t="n">
        <v>10</v>
      </c>
      <c r="E104" s="53" t="n">
        <v>66.02</v>
      </c>
      <c r="F104" s="32" t="n">
        <f aca="false">E104*D104/60</f>
        <v>11.0033333333333</v>
      </c>
      <c r="G104" s="33" t="n">
        <f aca="false">F104*0.75</f>
        <v>8.2525</v>
      </c>
    </row>
    <row r="105" customFormat="false" ht="16.5" hidden="false" customHeight="false" outlineLevel="0" collapsed="false">
      <c r="A105" s="81" t="n">
        <v>3</v>
      </c>
      <c r="B105" s="61" t="s">
        <v>163</v>
      </c>
      <c r="C105" s="61"/>
      <c r="D105" s="61"/>
      <c r="E105" s="61"/>
      <c r="F105" s="61"/>
      <c r="G105" s="61"/>
    </row>
    <row r="106" customFormat="false" ht="12.75" hidden="false" customHeight="false" outlineLevel="0" collapsed="false">
      <c r="A106" s="82" t="s">
        <v>101</v>
      </c>
      <c r="B106" s="76" t="s">
        <v>164</v>
      </c>
      <c r="C106" s="53" t="s">
        <v>114</v>
      </c>
      <c r="D106" s="53" t="n">
        <v>90</v>
      </c>
      <c r="E106" s="39" t="n">
        <v>61.89</v>
      </c>
      <c r="F106" s="39" t="n">
        <f aca="false">E106*D106/60</f>
        <v>92.835</v>
      </c>
      <c r="G106" s="40" t="n">
        <f aca="false">F106*0.75</f>
        <v>69.62625</v>
      </c>
    </row>
    <row r="107" customFormat="false" ht="12.75" hidden="false" customHeight="false" outlineLevel="0" collapsed="false">
      <c r="A107" s="77" t="s">
        <v>103</v>
      </c>
      <c r="B107" s="78" t="s">
        <v>165</v>
      </c>
      <c r="C107" s="55" t="s">
        <v>114</v>
      </c>
      <c r="D107" s="55" t="n">
        <v>120</v>
      </c>
      <c r="E107" s="39" t="n">
        <v>61.89</v>
      </c>
      <c r="F107" s="21" t="n">
        <f aca="false">E107*D107/60</f>
        <v>123.78</v>
      </c>
      <c r="G107" s="22" t="n">
        <f aca="false">F107*0.75</f>
        <v>92.835</v>
      </c>
    </row>
    <row r="108" customFormat="false" ht="12.75" hidden="false" customHeight="false" outlineLevel="0" collapsed="false">
      <c r="A108" s="77" t="s">
        <v>105</v>
      </c>
      <c r="B108" s="78" t="s">
        <v>166</v>
      </c>
      <c r="C108" s="55" t="s">
        <v>114</v>
      </c>
      <c r="D108" s="55" t="n">
        <v>45</v>
      </c>
      <c r="E108" s="39" t="n">
        <v>61.89</v>
      </c>
      <c r="F108" s="21" t="n">
        <f aca="false">E108*D108/60</f>
        <v>46.4175</v>
      </c>
      <c r="G108" s="22" t="n">
        <f aca="false">F108*0.75</f>
        <v>34.813125</v>
      </c>
    </row>
    <row r="109" customFormat="false" ht="12.75" hidden="false" customHeight="false" outlineLevel="0" collapsed="false">
      <c r="A109" s="83" t="s">
        <v>107</v>
      </c>
      <c r="B109" s="78" t="s">
        <v>167</v>
      </c>
      <c r="C109" s="55" t="s">
        <v>114</v>
      </c>
      <c r="D109" s="55" t="n">
        <v>45</v>
      </c>
      <c r="E109" s="39" t="n">
        <v>61.89</v>
      </c>
      <c r="F109" s="21" t="n">
        <f aca="false">E109*D109/60</f>
        <v>46.4175</v>
      </c>
      <c r="G109" s="22" t="n">
        <f aca="false">F109*0.75</f>
        <v>34.813125</v>
      </c>
    </row>
    <row r="110" customFormat="false" ht="12.75" hidden="false" customHeight="false" outlineLevel="0" collapsed="false">
      <c r="A110" s="77" t="s">
        <v>142</v>
      </c>
      <c r="B110" s="78" t="s">
        <v>168</v>
      </c>
      <c r="C110" s="55" t="s">
        <v>114</v>
      </c>
      <c r="D110" s="55" t="n">
        <v>120</v>
      </c>
      <c r="E110" s="39" t="n">
        <v>61.89</v>
      </c>
      <c r="F110" s="21" t="n">
        <f aca="false">E110*D110/60</f>
        <v>123.78</v>
      </c>
      <c r="G110" s="22" t="n">
        <f aca="false">F110*0.75</f>
        <v>92.835</v>
      </c>
    </row>
    <row r="111" customFormat="false" ht="12.75" hidden="false" customHeight="false" outlineLevel="0" collapsed="false">
      <c r="A111" s="77" t="s">
        <v>144</v>
      </c>
      <c r="B111" s="78" t="s">
        <v>169</v>
      </c>
      <c r="C111" s="55" t="s">
        <v>114</v>
      </c>
      <c r="D111" s="55" t="n">
        <v>60</v>
      </c>
      <c r="E111" s="39" t="n">
        <v>61.89</v>
      </c>
      <c r="F111" s="21" t="n">
        <f aca="false">E111*D111/60</f>
        <v>61.89</v>
      </c>
      <c r="G111" s="22" t="n">
        <f aca="false">F111*0.75</f>
        <v>46.4175</v>
      </c>
    </row>
    <row r="112" customFormat="false" ht="12.75" hidden="false" customHeight="false" outlineLevel="0" collapsed="false">
      <c r="A112" s="77" t="s">
        <v>146</v>
      </c>
      <c r="B112" s="78" t="s">
        <v>170</v>
      </c>
      <c r="C112" s="55" t="s">
        <v>114</v>
      </c>
      <c r="D112" s="55" t="n">
        <v>45</v>
      </c>
      <c r="E112" s="39" t="n">
        <v>61.89</v>
      </c>
      <c r="F112" s="21" t="n">
        <f aca="false">E112*D112/60</f>
        <v>46.4175</v>
      </c>
      <c r="G112" s="22" t="n">
        <f aca="false">F112*0.75</f>
        <v>34.813125</v>
      </c>
    </row>
    <row r="113" customFormat="false" ht="12.75" hidden="false" customHeight="false" outlineLevel="0" collapsed="false">
      <c r="A113" s="77" t="s">
        <v>148</v>
      </c>
      <c r="B113" s="78" t="s">
        <v>171</v>
      </c>
      <c r="C113" s="55" t="s">
        <v>114</v>
      </c>
      <c r="D113" s="55" t="n">
        <v>45</v>
      </c>
      <c r="E113" s="39" t="n">
        <v>61.89</v>
      </c>
      <c r="F113" s="21" t="n">
        <f aca="false">E113*D113/60</f>
        <v>46.4175</v>
      </c>
      <c r="G113" s="22" t="n">
        <f aca="false">F113*0.75</f>
        <v>34.813125</v>
      </c>
    </row>
    <row r="114" customFormat="false" ht="12.75" hidden="false" customHeight="false" outlineLevel="0" collapsed="false">
      <c r="A114" s="77" t="s">
        <v>150</v>
      </c>
      <c r="B114" s="78" t="s">
        <v>172</v>
      </c>
      <c r="C114" s="55" t="s">
        <v>114</v>
      </c>
      <c r="D114" s="55" t="n">
        <v>60</v>
      </c>
      <c r="E114" s="39" t="n">
        <v>61.89</v>
      </c>
      <c r="F114" s="21" t="n">
        <f aca="false">E114*D114/60</f>
        <v>61.89</v>
      </c>
      <c r="G114" s="22" t="n">
        <f aca="false">F114*0.75</f>
        <v>46.4175</v>
      </c>
    </row>
    <row r="115" customFormat="false" ht="12.75" hidden="false" customHeight="false" outlineLevel="0" collapsed="false">
      <c r="A115" s="77" t="s">
        <v>152</v>
      </c>
      <c r="B115" s="78" t="s">
        <v>173</v>
      </c>
      <c r="C115" s="55" t="s">
        <v>114</v>
      </c>
      <c r="D115" s="55" t="n">
        <v>20</v>
      </c>
      <c r="E115" s="39" t="n">
        <v>61.89</v>
      </c>
      <c r="F115" s="21" t="n">
        <f aca="false">E115*D115/60</f>
        <v>20.63</v>
      </c>
      <c r="G115" s="22" t="n">
        <f aca="false">F115*0.75</f>
        <v>15.4725</v>
      </c>
    </row>
    <row r="116" customFormat="false" ht="12.75" hidden="false" customHeight="false" outlineLevel="0" collapsed="false">
      <c r="A116" s="77" t="s">
        <v>174</v>
      </c>
      <c r="B116" s="78" t="s">
        <v>175</v>
      </c>
      <c r="C116" s="55" t="s">
        <v>114</v>
      </c>
      <c r="D116" s="55" t="n">
        <v>20</v>
      </c>
      <c r="E116" s="39" t="n">
        <v>64.18</v>
      </c>
      <c r="F116" s="21" t="n">
        <f aca="false">E116*D116/60</f>
        <v>21.3933333333333</v>
      </c>
      <c r="G116" s="22" t="n">
        <f aca="false">F116*0.75</f>
        <v>16.045</v>
      </c>
    </row>
    <row r="117" customFormat="false" ht="12.75" hidden="false" customHeight="false" outlineLevel="0" collapsed="false">
      <c r="A117" s="77" t="s">
        <v>176</v>
      </c>
      <c r="B117" s="78" t="s">
        <v>177</v>
      </c>
      <c r="C117" s="55" t="s">
        <v>114</v>
      </c>
      <c r="D117" s="55" t="n">
        <v>40</v>
      </c>
      <c r="E117" s="39" t="n">
        <v>64.18</v>
      </c>
      <c r="F117" s="21" t="n">
        <f aca="false">E117*D117/60</f>
        <v>42.7866666666667</v>
      </c>
      <c r="G117" s="22" t="n">
        <f aca="false">F117*0.75</f>
        <v>32.09</v>
      </c>
    </row>
    <row r="118" customFormat="false" ht="12.75" hidden="false" customHeight="false" outlineLevel="0" collapsed="false">
      <c r="A118" s="77" t="s">
        <v>178</v>
      </c>
      <c r="B118" s="78" t="s">
        <v>179</v>
      </c>
      <c r="C118" s="55" t="s">
        <v>114</v>
      </c>
      <c r="D118" s="55" t="n">
        <v>20</v>
      </c>
      <c r="E118" s="39" t="n">
        <v>64.18</v>
      </c>
      <c r="F118" s="21" t="n">
        <f aca="false">E118*D118/60</f>
        <v>21.3933333333333</v>
      </c>
      <c r="G118" s="22" t="n">
        <f aca="false">F118*0.75</f>
        <v>16.045</v>
      </c>
    </row>
    <row r="119" customFormat="false" ht="12.75" hidden="false" customHeight="false" outlineLevel="0" collapsed="false">
      <c r="A119" s="77" t="s">
        <v>180</v>
      </c>
      <c r="B119" s="78" t="s">
        <v>181</v>
      </c>
      <c r="C119" s="55" t="s">
        <v>114</v>
      </c>
      <c r="D119" s="55" t="n">
        <v>45</v>
      </c>
      <c r="E119" s="39" t="n">
        <v>64.18</v>
      </c>
      <c r="F119" s="21" t="n">
        <f aca="false">E119*D119/60</f>
        <v>48.135</v>
      </c>
      <c r="G119" s="22" t="n">
        <f aca="false">F119*0.75</f>
        <v>36.10125</v>
      </c>
    </row>
    <row r="120" customFormat="false" ht="12.75" hidden="false" customHeight="false" outlineLevel="0" collapsed="false">
      <c r="A120" s="77" t="s">
        <v>182</v>
      </c>
      <c r="B120" s="78" t="s">
        <v>183</v>
      </c>
      <c r="C120" s="55" t="s">
        <v>114</v>
      </c>
      <c r="D120" s="55" t="n">
        <v>45</v>
      </c>
      <c r="E120" s="39" t="n">
        <v>64.18</v>
      </c>
      <c r="F120" s="21" t="n">
        <f aca="false">E120*D120/60</f>
        <v>48.135</v>
      </c>
      <c r="G120" s="22" t="n">
        <f aca="false">F120*0.75</f>
        <v>36.10125</v>
      </c>
    </row>
    <row r="121" customFormat="false" ht="12.75" hidden="false" customHeight="false" outlineLevel="0" collapsed="false">
      <c r="A121" s="77" t="s">
        <v>184</v>
      </c>
      <c r="B121" s="78" t="s">
        <v>185</v>
      </c>
      <c r="C121" s="55" t="s">
        <v>114</v>
      </c>
      <c r="D121" s="55" t="n">
        <v>45</v>
      </c>
      <c r="E121" s="39" t="n">
        <v>64.18</v>
      </c>
      <c r="F121" s="21" t="n">
        <f aca="false">E121*D121/60</f>
        <v>48.135</v>
      </c>
      <c r="G121" s="22" t="n">
        <f aca="false">F121*0.75</f>
        <v>36.10125</v>
      </c>
    </row>
    <row r="122" customFormat="false" ht="12.75" hidden="false" customHeight="false" outlineLevel="0" collapsed="false">
      <c r="A122" s="77" t="s">
        <v>186</v>
      </c>
      <c r="B122" s="78" t="s">
        <v>187</v>
      </c>
      <c r="C122" s="55" t="s">
        <v>114</v>
      </c>
      <c r="D122" s="55" t="n">
        <v>30</v>
      </c>
      <c r="E122" s="39" t="n">
        <v>64.18</v>
      </c>
      <c r="F122" s="21" t="n">
        <f aca="false">E122*D122/60</f>
        <v>32.09</v>
      </c>
      <c r="G122" s="22" t="n">
        <f aca="false">F122*0.75</f>
        <v>24.0675</v>
      </c>
    </row>
    <row r="123" customFormat="false" ht="12.75" hidden="false" customHeight="false" outlineLevel="0" collapsed="false">
      <c r="A123" s="77" t="s">
        <v>188</v>
      </c>
      <c r="B123" s="78" t="s">
        <v>189</v>
      </c>
      <c r="C123" s="55" t="s">
        <v>114</v>
      </c>
      <c r="D123" s="55" t="n">
        <v>30</v>
      </c>
      <c r="E123" s="39" t="n">
        <v>64.18</v>
      </c>
      <c r="F123" s="21" t="n">
        <f aca="false">E123*D123/60</f>
        <v>32.09</v>
      </c>
      <c r="G123" s="22" t="n">
        <f aca="false">F123*0.75</f>
        <v>24.0675</v>
      </c>
    </row>
    <row r="124" customFormat="false" ht="12.75" hidden="false" customHeight="false" outlineLevel="0" collapsed="false">
      <c r="A124" s="77" t="s">
        <v>190</v>
      </c>
      <c r="B124" s="78" t="s">
        <v>191</v>
      </c>
      <c r="C124" s="55" t="s">
        <v>114</v>
      </c>
      <c r="D124" s="55" t="n">
        <v>30</v>
      </c>
      <c r="E124" s="39" t="n">
        <v>61.89</v>
      </c>
      <c r="F124" s="21" t="n">
        <f aca="false">E124*D124/60</f>
        <v>30.945</v>
      </c>
      <c r="G124" s="22" t="n">
        <f aca="false">F124*0.75</f>
        <v>23.20875</v>
      </c>
    </row>
    <row r="125" customFormat="false" ht="12.75" hidden="false" customHeight="false" outlineLevel="0" collapsed="false">
      <c r="A125" s="77" t="s">
        <v>192</v>
      </c>
      <c r="B125" s="78" t="s">
        <v>193</v>
      </c>
      <c r="C125" s="55" t="s">
        <v>114</v>
      </c>
      <c r="D125" s="55" t="n">
        <v>30</v>
      </c>
      <c r="E125" s="39" t="n">
        <v>61.89</v>
      </c>
      <c r="F125" s="21" t="n">
        <f aca="false">E125*D125/60</f>
        <v>30.945</v>
      </c>
      <c r="G125" s="22" t="n">
        <f aca="false">F125*0.75</f>
        <v>23.20875</v>
      </c>
    </row>
    <row r="126" customFormat="false" ht="12.75" hidden="false" customHeight="false" outlineLevel="0" collapsed="false">
      <c r="A126" s="77" t="s">
        <v>194</v>
      </c>
      <c r="B126" s="78" t="s">
        <v>195</v>
      </c>
      <c r="C126" s="55" t="s">
        <v>114</v>
      </c>
      <c r="D126" s="55" t="n">
        <v>30</v>
      </c>
      <c r="E126" s="39" t="n">
        <v>61.89</v>
      </c>
      <c r="F126" s="21" t="n">
        <f aca="false">E126*D126/60</f>
        <v>30.945</v>
      </c>
      <c r="G126" s="22" t="n">
        <f aca="false">F126*0.75</f>
        <v>23.20875</v>
      </c>
    </row>
    <row r="127" customFormat="false" ht="24.75" hidden="false" customHeight="false" outlineLevel="0" collapsed="false">
      <c r="A127" s="79" t="s">
        <v>196</v>
      </c>
      <c r="B127" s="84" t="s">
        <v>197</v>
      </c>
      <c r="C127" s="59" t="s">
        <v>114</v>
      </c>
      <c r="D127" s="59" t="n">
        <v>90</v>
      </c>
      <c r="E127" s="39" t="n">
        <v>61.89</v>
      </c>
      <c r="F127" s="32" t="n">
        <f aca="false">E127*D127/60</f>
        <v>92.835</v>
      </c>
      <c r="G127" s="33" t="n">
        <f aca="false">F127*0.75</f>
        <v>69.62625</v>
      </c>
    </row>
    <row r="128" customFormat="false" ht="19.5" hidden="false" customHeight="true" outlineLevel="0" collapsed="false">
      <c r="A128" s="81" t="n">
        <v>4</v>
      </c>
      <c r="B128" s="61" t="s">
        <v>198</v>
      </c>
      <c r="C128" s="61"/>
      <c r="D128" s="61"/>
      <c r="E128" s="61"/>
      <c r="F128" s="61"/>
      <c r="G128" s="61"/>
    </row>
    <row r="129" customFormat="false" ht="12.75" hidden="false" customHeight="false" outlineLevel="0" collapsed="false">
      <c r="A129" s="82" t="s">
        <v>199</v>
      </c>
      <c r="B129" s="85" t="s">
        <v>200</v>
      </c>
      <c r="C129" s="53" t="s">
        <v>114</v>
      </c>
      <c r="D129" s="53" t="n">
        <v>15</v>
      </c>
      <c r="E129" s="39" t="n">
        <v>128.48</v>
      </c>
      <c r="F129" s="39" t="n">
        <f aca="false">E129*D129/60</f>
        <v>32.12</v>
      </c>
      <c r="G129" s="40" t="n">
        <f aca="false">F129*0.75</f>
        <v>24.09</v>
      </c>
    </row>
    <row r="130" customFormat="false" ht="24" hidden="false" customHeight="false" outlineLevel="0" collapsed="false">
      <c r="A130" s="77" t="s">
        <v>201</v>
      </c>
      <c r="B130" s="86" t="s">
        <v>202</v>
      </c>
      <c r="C130" s="55" t="s">
        <v>114</v>
      </c>
      <c r="D130" s="55" t="n">
        <v>90</v>
      </c>
      <c r="E130" s="39" t="n">
        <f aca="false">E129</f>
        <v>128.48</v>
      </c>
      <c r="F130" s="21" t="n">
        <f aca="false">E130*D130/60</f>
        <v>192.72</v>
      </c>
      <c r="G130" s="22" t="n">
        <f aca="false">F130*0.75</f>
        <v>144.54</v>
      </c>
    </row>
    <row r="131" customFormat="false" ht="12" hidden="false" customHeight="true" outlineLevel="0" collapsed="false">
      <c r="A131" s="77" t="s">
        <v>203</v>
      </c>
      <c r="B131" s="86" t="s">
        <v>204</v>
      </c>
      <c r="C131" s="55" t="s">
        <v>205</v>
      </c>
      <c r="D131" s="55" t="n">
        <v>30</v>
      </c>
      <c r="E131" s="39" t="n">
        <f aca="false">E130</f>
        <v>128.48</v>
      </c>
      <c r="F131" s="21" t="n">
        <f aca="false">E131*D131/60</f>
        <v>64.24</v>
      </c>
      <c r="G131" s="22" t="n">
        <f aca="false">F131*0.75</f>
        <v>48.18</v>
      </c>
    </row>
    <row r="132" customFormat="false" ht="12.75" hidden="false" customHeight="true" outlineLevel="0" collapsed="false">
      <c r="A132" s="77" t="s">
        <v>206</v>
      </c>
      <c r="B132" s="86" t="s">
        <v>207</v>
      </c>
      <c r="C132" s="55" t="s">
        <v>205</v>
      </c>
      <c r="D132" s="55" t="n">
        <v>10</v>
      </c>
      <c r="E132" s="39" t="n">
        <f aca="false">E131</f>
        <v>128.48</v>
      </c>
      <c r="F132" s="21" t="n">
        <f aca="false">E132*D132/60</f>
        <v>21.4133333333333</v>
      </c>
      <c r="G132" s="22" t="n">
        <f aca="false">F132*0.75</f>
        <v>16.06</v>
      </c>
    </row>
    <row r="133" customFormat="false" ht="13.5" hidden="false" customHeight="true" outlineLevel="0" collapsed="false">
      <c r="A133" s="77" t="s">
        <v>208</v>
      </c>
      <c r="B133" s="86" t="s">
        <v>209</v>
      </c>
      <c r="C133" s="55" t="s">
        <v>205</v>
      </c>
      <c r="D133" s="55" t="n">
        <v>30</v>
      </c>
      <c r="E133" s="39" t="n">
        <f aca="false">E132</f>
        <v>128.48</v>
      </c>
      <c r="F133" s="21" t="n">
        <f aca="false">E133*D133/60</f>
        <v>64.24</v>
      </c>
      <c r="G133" s="22" t="n">
        <f aca="false">F133*0.75</f>
        <v>48.18</v>
      </c>
    </row>
    <row r="134" customFormat="false" ht="12.75" hidden="false" customHeight="true" outlineLevel="0" collapsed="false">
      <c r="A134" s="77" t="s">
        <v>210</v>
      </c>
      <c r="B134" s="86" t="s">
        <v>211</v>
      </c>
      <c r="C134" s="55" t="s">
        <v>205</v>
      </c>
      <c r="D134" s="55" t="n">
        <v>10</v>
      </c>
      <c r="E134" s="39" t="n">
        <f aca="false">E133</f>
        <v>128.48</v>
      </c>
      <c r="F134" s="21" t="n">
        <f aca="false">E134*D134/60</f>
        <v>21.4133333333333</v>
      </c>
      <c r="G134" s="22" t="n">
        <f aca="false">F134*0.75</f>
        <v>16.06</v>
      </c>
    </row>
    <row r="135" customFormat="false" ht="14.25" hidden="false" customHeight="true" outlineLevel="0" collapsed="false">
      <c r="A135" s="77" t="s">
        <v>212</v>
      </c>
      <c r="B135" s="86" t="s">
        <v>213</v>
      </c>
      <c r="C135" s="55" t="s">
        <v>205</v>
      </c>
      <c r="D135" s="55" t="n">
        <v>20</v>
      </c>
      <c r="E135" s="39" t="n">
        <f aca="false">E134</f>
        <v>128.48</v>
      </c>
      <c r="F135" s="21" t="n">
        <f aca="false">E135*D135/60</f>
        <v>42.8266666666667</v>
      </c>
      <c r="G135" s="22" t="n">
        <f aca="false">F135*0.75</f>
        <v>32.12</v>
      </c>
    </row>
    <row r="136" customFormat="false" ht="14.25" hidden="false" customHeight="true" outlineLevel="0" collapsed="false">
      <c r="A136" s="77" t="s">
        <v>214</v>
      </c>
      <c r="B136" s="86" t="s">
        <v>215</v>
      </c>
      <c r="C136" s="55" t="s">
        <v>205</v>
      </c>
      <c r="D136" s="55" t="n">
        <v>10</v>
      </c>
      <c r="E136" s="39" t="n">
        <f aca="false">E135</f>
        <v>128.48</v>
      </c>
      <c r="F136" s="21" t="n">
        <f aca="false">E136*D136/60</f>
        <v>21.4133333333333</v>
      </c>
      <c r="G136" s="22" t="n">
        <f aca="false">F136*0.75</f>
        <v>16.06</v>
      </c>
    </row>
    <row r="137" customFormat="false" ht="14.25" hidden="false" customHeight="true" outlineLevel="0" collapsed="false">
      <c r="A137" s="77" t="s">
        <v>216</v>
      </c>
      <c r="B137" s="86" t="s">
        <v>217</v>
      </c>
      <c r="C137" s="55" t="s">
        <v>205</v>
      </c>
      <c r="D137" s="55" t="n">
        <v>10</v>
      </c>
      <c r="E137" s="39" t="n">
        <f aca="false">E136</f>
        <v>128.48</v>
      </c>
      <c r="F137" s="21" t="n">
        <f aca="false">E137*D137/60</f>
        <v>21.4133333333333</v>
      </c>
      <c r="G137" s="22" t="n">
        <f aca="false">F137*0.75</f>
        <v>16.06</v>
      </c>
    </row>
    <row r="138" customFormat="false" ht="12.75" hidden="false" customHeight="false" outlineLevel="0" collapsed="false">
      <c r="A138" s="77" t="s">
        <v>218</v>
      </c>
      <c r="B138" s="86" t="s">
        <v>219</v>
      </c>
      <c r="C138" s="55" t="s">
        <v>220</v>
      </c>
      <c r="D138" s="55" t="n">
        <v>30</v>
      </c>
      <c r="E138" s="39" t="n">
        <f aca="false">E137</f>
        <v>128.48</v>
      </c>
      <c r="F138" s="21" t="n">
        <f aca="false">E138*D138/60</f>
        <v>64.24</v>
      </c>
      <c r="G138" s="22" t="n">
        <f aca="false">F138*0.75</f>
        <v>48.18</v>
      </c>
    </row>
    <row r="139" customFormat="false" ht="28.5" hidden="false" customHeight="true" outlineLevel="0" collapsed="false">
      <c r="A139" s="77" t="s">
        <v>221</v>
      </c>
      <c r="B139" s="86" t="s">
        <v>72</v>
      </c>
      <c r="C139" s="87" t="s">
        <v>222</v>
      </c>
      <c r="D139" s="55" t="n">
        <v>40</v>
      </c>
      <c r="E139" s="21" t="n">
        <v>64.21</v>
      </c>
      <c r="F139" s="21" t="n">
        <f aca="false">E139*D139/60</f>
        <v>42.8066666666667</v>
      </c>
      <c r="G139" s="22" t="n">
        <f aca="false">F139*0.75</f>
        <v>32.105</v>
      </c>
    </row>
    <row r="140" customFormat="false" ht="12.75" hidden="false" customHeight="false" outlineLevel="0" collapsed="false">
      <c r="A140" s="77" t="s">
        <v>223</v>
      </c>
      <c r="B140" s="86" t="s">
        <v>33</v>
      </c>
      <c r="C140" s="88" t="s">
        <v>14</v>
      </c>
      <c r="D140" s="22"/>
      <c r="E140" s="22"/>
      <c r="F140" s="22"/>
      <c r="G140" s="22"/>
    </row>
    <row r="141" customFormat="false" ht="12.75" hidden="false" customHeight="false" outlineLevel="0" collapsed="false">
      <c r="A141" s="77" t="s">
        <v>224</v>
      </c>
      <c r="B141" s="19" t="s">
        <v>35</v>
      </c>
      <c r="C141" s="88"/>
      <c r="D141" s="55" t="n">
        <v>25</v>
      </c>
      <c r="E141" s="21" t="n">
        <f aca="false">E139</f>
        <v>64.21</v>
      </c>
      <c r="F141" s="21" t="n">
        <f aca="false">E141*D141/60</f>
        <v>26.7541666666667</v>
      </c>
      <c r="G141" s="22" t="n">
        <f aca="false">F141*0.75</f>
        <v>20.065625</v>
      </c>
    </row>
    <row r="142" customFormat="false" ht="12.75" hidden="false" customHeight="false" outlineLevel="0" collapsed="false">
      <c r="A142" s="77" t="s">
        <v>225</v>
      </c>
      <c r="B142" s="19" t="s">
        <v>37</v>
      </c>
      <c r="C142" s="88"/>
      <c r="D142" s="55" t="n">
        <v>35</v>
      </c>
      <c r="E142" s="21" t="n">
        <f aca="false">E141</f>
        <v>64.21</v>
      </c>
      <c r="F142" s="21" t="n">
        <f aca="false">E142*D142/60</f>
        <v>37.4558333333333</v>
      </c>
      <c r="G142" s="22" t="n">
        <f aca="false">F142*0.75</f>
        <v>28.091875</v>
      </c>
    </row>
    <row r="143" customFormat="false" ht="12.75" hidden="false" customHeight="false" outlineLevel="0" collapsed="false">
      <c r="A143" s="77" t="s">
        <v>226</v>
      </c>
      <c r="B143" s="19" t="s">
        <v>39</v>
      </c>
      <c r="C143" s="88"/>
      <c r="D143" s="55" t="n">
        <v>45</v>
      </c>
      <c r="E143" s="21" t="n">
        <f aca="false">E142</f>
        <v>64.21</v>
      </c>
      <c r="F143" s="21" t="n">
        <f aca="false">E143*D143/60</f>
        <v>48.1575</v>
      </c>
      <c r="G143" s="22" t="n">
        <f aca="false">F143*0.75</f>
        <v>36.118125</v>
      </c>
    </row>
    <row r="144" customFormat="false" ht="12.75" hidden="false" customHeight="false" outlineLevel="0" collapsed="false">
      <c r="A144" s="77" t="s">
        <v>227</v>
      </c>
      <c r="B144" s="19" t="s">
        <v>41</v>
      </c>
      <c r="C144" s="88"/>
      <c r="D144" s="22"/>
      <c r="E144" s="22"/>
      <c r="F144" s="22"/>
      <c r="G144" s="22"/>
    </row>
    <row r="145" customFormat="false" ht="12.75" hidden="false" customHeight="false" outlineLevel="0" collapsed="false">
      <c r="A145" s="77" t="s">
        <v>228</v>
      </c>
      <c r="B145" s="19" t="s">
        <v>43</v>
      </c>
      <c r="C145" s="88"/>
      <c r="D145" s="55" t="n">
        <v>35</v>
      </c>
      <c r="E145" s="21" t="n">
        <f aca="false">E143</f>
        <v>64.21</v>
      </c>
      <c r="F145" s="21" t="n">
        <f aca="false">E145*D145/60</f>
        <v>37.4558333333333</v>
      </c>
      <c r="G145" s="22" t="n">
        <f aca="false">F145*0.75</f>
        <v>28.091875</v>
      </c>
    </row>
    <row r="146" customFormat="false" ht="12.75" hidden="false" customHeight="false" outlineLevel="0" collapsed="false">
      <c r="A146" s="77" t="s">
        <v>229</v>
      </c>
      <c r="B146" s="19" t="s">
        <v>45</v>
      </c>
      <c r="C146" s="88"/>
      <c r="D146" s="55" t="n">
        <v>45</v>
      </c>
      <c r="E146" s="21" t="n">
        <f aca="false">E145</f>
        <v>64.21</v>
      </c>
      <c r="F146" s="21" t="n">
        <f aca="false">E146*D146/60</f>
        <v>48.1575</v>
      </c>
      <c r="G146" s="22" t="n">
        <f aca="false">F146*0.75</f>
        <v>36.118125</v>
      </c>
    </row>
    <row r="147" customFormat="false" ht="12.75" hidden="false" customHeight="false" outlineLevel="0" collapsed="false">
      <c r="A147" s="77" t="s">
        <v>230</v>
      </c>
      <c r="B147" s="19" t="s">
        <v>47</v>
      </c>
      <c r="C147" s="88"/>
      <c r="D147" s="55" t="n">
        <v>55</v>
      </c>
      <c r="E147" s="21" t="n">
        <f aca="false">E146</f>
        <v>64.21</v>
      </c>
      <c r="F147" s="21" t="n">
        <f aca="false">E147*D147/60</f>
        <v>58.8591666666667</v>
      </c>
      <c r="G147" s="22" t="n">
        <f aca="false">F147*0.75</f>
        <v>44.144375</v>
      </c>
    </row>
    <row r="148" customFormat="false" ht="12.75" hidden="false" customHeight="false" outlineLevel="0" collapsed="false">
      <c r="A148" s="77" t="s">
        <v>231</v>
      </c>
      <c r="B148" s="19" t="s">
        <v>49</v>
      </c>
      <c r="C148" s="88"/>
      <c r="D148" s="22"/>
      <c r="E148" s="22"/>
      <c r="F148" s="22"/>
      <c r="G148" s="22"/>
    </row>
    <row r="149" customFormat="false" ht="12.75" hidden="false" customHeight="false" outlineLevel="0" collapsed="false">
      <c r="A149" s="77" t="s">
        <v>232</v>
      </c>
      <c r="B149" s="19" t="s">
        <v>51</v>
      </c>
      <c r="C149" s="88"/>
      <c r="D149" s="55" t="n">
        <v>80</v>
      </c>
      <c r="E149" s="21" t="n">
        <f aca="false">E147</f>
        <v>64.21</v>
      </c>
      <c r="F149" s="21" t="n">
        <f aca="false">E149*D149/60</f>
        <v>85.6133333333333</v>
      </c>
      <c r="G149" s="22" t="n">
        <f aca="false">F149*0.75</f>
        <v>64.21</v>
      </c>
    </row>
    <row r="150" customFormat="false" ht="12.75" hidden="false" customHeight="false" outlineLevel="0" collapsed="false">
      <c r="A150" s="77" t="s">
        <v>233</v>
      </c>
      <c r="B150" s="19" t="s">
        <v>53</v>
      </c>
      <c r="C150" s="88"/>
      <c r="D150" s="55" t="n">
        <v>100</v>
      </c>
      <c r="E150" s="21" t="n">
        <f aca="false">E149</f>
        <v>64.21</v>
      </c>
      <c r="F150" s="21" t="n">
        <f aca="false">E150*D150/60</f>
        <v>107.016666666667</v>
      </c>
      <c r="G150" s="22" t="n">
        <f aca="false">F150*0.75</f>
        <v>80.2625</v>
      </c>
    </row>
    <row r="151" customFormat="false" ht="12.75" hidden="false" customHeight="false" outlineLevel="0" collapsed="false">
      <c r="A151" s="77" t="s">
        <v>234</v>
      </c>
      <c r="B151" s="19" t="s">
        <v>55</v>
      </c>
      <c r="C151" s="88"/>
      <c r="D151" s="55" t="n">
        <v>120</v>
      </c>
      <c r="E151" s="21" t="n">
        <f aca="false">E150</f>
        <v>64.21</v>
      </c>
      <c r="F151" s="21" t="n">
        <f aca="false">E151*D151/60</f>
        <v>128.42</v>
      </c>
      <c r="G151" s="22" t="n">
        <f aca="false">F151*0.75</f>
        <v>96.315</v>
      </c>
    </row>
    <row r="152" customFormat="false" ht="12.75" hidden="false" customHeight="false" outlineLevel="0" collapsed="false">
      <c r="A152" s="77" t="s">
        <v>235</v>
      </c>
      <c r="B152" s="19" t="s">
        <v>30</v>
      </c>
      <c r="C152" s="55" t="s">
        <v>14</v>
      </c>
      <c r="D152" s="55" t="n">
        <v>90</v>
      </c>
      <c r="E152" s="21" t="n">
        <f aca="false">E151</f>
        <v>64.21</v>
      </c>
      <c r="F152" s="21" t="n">
        <f aca="false">E152*D152/60</f>
        <v>96.315</v>
      </c>
      <c r="G152" s="22" t="n">
        <f aca="false">F152*0.75</f>
        <v>72.23625</v>
      </c>
    </row>
    <row r="153" customFormat="false" ht="12.75" hidden="false" customHeight="false" outlineLevel="0" collapsed="false">
      <c r="A153" s="89" t="s">
        <v>236</v>
      </c>
      <c r="B153" s="86" t="s">
        <v>66</v>
      </c>
      <c r="C153" s="55"/>
      <c r="D153" s="90"/>
      <c r="E153" s="90"/>
      <c r="F153" s="90"/>
      <c r="G153" s="90"/>
    </row>
    <row r="154" customFormat="false" ht="12.75" hidden="false" customHeight="false" outlineLevel="0" collapsed="false">
      <c r="A154" s="89" t="s">
        <v>237</v>
      </c>
      <c r="B154" s="19" t="s">
        <v>68</v>
      </c>
      <c r="C154" s="55" t="s">
        <v>14</v>
      </c>
      <c r="D154" s="55" t="n">
        <v>40</v>
      </c>
      <c r="E154" s="21" t="n">
        <f aca="false">E152</f>
        <v>64.21</v>
      </c>
      <c r="F154" s="21" t="n">
        <f aca="false">E154*D154/60</f>
        <v>42.8066666666667</v>
      </c>
      <c r="G154" s="22" t="n">
        <f aca="false">F154*0.75</f>
        <v>32.105</v>
      </c>
    </row>
    <row r="155" customFormat="false" ht="12.75" hidden="false" customHeight="false" outlineLevel="0" collapsed="false">
      <c r="A155" s="89" t="s">
        <v>238</v>
      </c>
      <c r="B155" s="19" t="s">
        <v>70</v>
      </c>
      <c r="C155" s="55" t="s">
        <v>14</v>
      </c>
      <c r="D155" s="55" t="n">
        <v>50</v>
      </c>
      <c r="E155" s="21" t="n">
        <f aca="false">E154</f>
        <v>64.21</v>
      </c>
      <c r="F155" s="21" t="n">
        <f aca="false">E155*D155/60</f>
        <v>53.5083333333333</v>
      </c>
      <c r="G155" s="22" t="n">
        <f aca="false">F155*0.75</f>
        <v>40.13125</v>
      </c>
    </row>
    <row r="156" customFormat="false" ht="12.75" hidden="false" customHeight="false" outlineLevel="0" collapsed="false">
      <c r="A156" s="89" t="s">
        <v>239</v>
      </c>
      <c r="B156" s="19" t="s">
        <v>240</v>
      </c>
      <c r="C156" s="23" t="s">
        <v>60</v>
      </c>
      <c r="D156" s="55" t="n">
        <v>30</v>
      </c>
      <c r="E156" s="21" t="n">
        <f aca="false">E155</f>
        <v>64.21</v>
      </c>
      <c r="F156" s="21" t="n">
        <f aca="false">E156*D156/60</f>
        <v>32.105</v>
      </c>
      <c r="G156" s="22" t="n">
        <f aca="false">F156*0.75</f>
        <v>24.07875</v>
      </c>
    </row>
    <row r="157" customFormat="false" ht="24.75" hidden="false" customHeight="false" outlineLevel="0" collapsed="false">
      <c r="A157" s="79" t="s">
        <v>241</v>
      </c>
      <c r="B157" s="29" t="s">
        <v>62</v>
      </c>
      <c r="C157" s="30" t="s">
        <v>242</v>
      </c>
      <c r="D157" s="59" t="n">
        <v>30</v>
      </c>
      <c r="E157" s="21" t="n">
        <f aca="false">E156</f>
        <v>64.21</v>
      </c>
      <c r="F157" s="32" t="n">
        <f aca="false">E157*D157/60</f>
        <v>32.105</v>
      </c>
      <c r="G157" s="33" t="n">
        <f aca="false">F157*0.75</f>
        <v>24.07875</v>
      </c>
    </row>
    <row r="158" customFormat="false" ht="21" hidden="false" customHeight="true" outlineLevel="0" collapsed="false">
      <c r="A158" s="81" t="n">
        <v>5</v>
      </c>
      <c r="B158" s="61" t="s">
        <v>243</v>
      </c>
      <c r="C158" s="61"/>
      <c r="D158" s="61"/>
      <c r="E158" s="61"/>
      <c r="F158" s="61"/>
      <c r="G158" s="61"/>
    </row>
    <row r="159" customFormat="false" ht="14.25" hidden="false" customHeight="true" outlineLevel="0" collapsed="false">
      <c r="A159" s="82" t="s">
        <v>244</v>
      </c>
      <c r="B159" s="91" t="s">
        <v>245</v>
      </c>
      <c r="C159" s="53" t="s">
        <v>114</v>
      </c>
      <c r="D159" s="53" t="n">
        <v>30</v>
      </c>
      <c r="E159" s="39" t="n">
        <v>62.89</v>
      </c>
      <c r="F159" s="39" t="n">
        <f aca="false">E159*D159/60</f>
        <v>31.445</v>
      </c>
      <c r="G159" s="40" t="n">
        <f aca="false">F159*0.75</f>
        <v>23.58375</v>
      </c>
    </row>
    <row r="160" customFormat="false" ht="12.75" hidden="false" customHeight="false" outlineLevel="0" collapsed="false">
      <c r="A160" s="77" t="s">
        <v>246</v>
      </c>
      <c r="B160" s="92" t="s">
        <v>247</v>
      </c>
      <c r="C160" s="55" t="s">
        <v>114</v>
      </c>
      <c r="D160" s="55" t="n">
        <v>90</v>
      </c>
      <c r="E160" s="39" t="n">
        <v>62.89</v>
      </c>
      <c r="F160" s="21" t="n">
        <f aca="false">E160*D160/60</f>
        <v>94.335</v>
      </c>
      <c r="G160" s="22" t="n">
        <f aca="false">F160*0.75</f>
        <v>70.75125</v>
      </c>
    </row>
    <row r="161" customFormat="false" ht="12.75" hidden="false" customHeight="false" outlineLevel="0" collapsed="false">
      <c r="A161" s="77" t="s">
        <v>248</v>
      </c>
      <c r="B161" s="92" t="s">
        <v>249</v>
      </c>
      <c r="C161" s="55" t="s">
        <v>114</v>
      </c>
      <c r="D161" s="55" t="n">
        <v>120</v>
      </c>
      <c r="E161" s="39" t="n">
        <f aca="false">E160</f>
        <v>62.89</v>
      </c>
      <c r="F161" s="21" t="n">
        <f aca="false">E161*D161/60</f>
        <v>125.78</v>
      </c>
      <c r="G161" s="22" t="n">
        <f aca="false">F161*0.75</f>
        <v>94.335</v>
      </c>
    </row>
    <row r="162" customFormat="false" ht="27.75" hidden="false" customHeight="true" outlineLevel="0" collapsed="false">
      <c r="A162" s="77" t="s">
        <v>250</v>
      </c>
      <c r="B162" s="93" t="s">
        <v>251</v>
      </c>
      <c r="C162" s="55" t="s">
        <v>114</v>
      </c>
      <c r="D162" s="55" t="n">
        <v>60</v>
      </c>
      <c r="E162" s="39" t="n">
        <f aca="false">E161</f>
        <v>62.89</v>
      </c>
      <c r="F162" s="21" t="n">
        <f aca="false">E162*D162/60</f>
        <v>62.89</v>
      </c>
      <c r="G162" s="22" t="n">
        <f aca="false">F162*0.75</f>
        <v>47.1675</v>
      </c>
    </row>
    <row r="163" customFormat="false" ht="12.75" hidden="false" customHeight="false" outlineLevel="0" collapsed="false">
      <c r="A163" s="77" t="s">
        <v>252</v>
      </c>
      <c r="B163" s="92" t="s">
        <v>253</v>
      </c>
      <c r="C163" s="55" t="s">
        <v>114</v>
      </c>
      <c r="D163" s="55" t="n">
        <v>45</v>
      </c>
      <c r="E163" s="39" t="n">
        <f aca="false">E162</f>
        <v>62.89</v>
      </c>
      <c r="F163" s="21" t="n">
        <f aca="false">E163*D163/60</f>
        <v>47.1675</v>
      </c>
      <c r="G163" s="22" t="n">
        <f aca="false">F163*0.75</f>
        <v>35.375625</v>
      </c>
    </row>
    <row r="164" customFormat="false" ht="12.75" hidden="false" customHeight="false" outlineLevel="0" collapsed="false">
      <c r="A164" s="77" t="s">
        <v>254</v>
      </c>
      <c r="B164" s="92" t="s">
        <v>255</v>
      </c>
      <c r="C164" s="55" t="s">
        <v>114</v>
      </c>
      <c r="D164" s="94" t="n">
        <v>45</v>
      </c>
      <c r="E164" s="39" t="n">
        <f aca="false">E163</f>
        <v>62.89</v>
      </c>
      <c r="F164" s="21" t="n">
        <f aca="false">E164*D164/60</f>
        <v>47.1675</v>
      </c>
      <c r="G164" s="22" t="n">
        <f aca="false">F164*0.75</f>
        <v>35.375625</v>
      </c>
    </row>
    <row r="165" customFormat="false" ht="25.5" hidden="false" customHeight="false" outlineLevel="0" collapsed="false">
      <c r="A165" s="77" t="s">
        <v>256</v>
      </c>
      <c r="B165" s="95" t="s">
        <v>257</v>
      </c>
      <c r="C165" s="55" t="s">
        <v>114</v>
      </c>
      <c r="D165" s="55" t="n">
        <v>20</v>
      </c>
      <c r="E165" s="39" t="n">
        <f aca="false">E164</f>
        <v>62.89</v>
      </c>
      <c r="F165" s="21" t="n">
        <f aca="false">E165*D165/60</f>
        <v>20.9633333333333</v>
      </c>
      <c r="G165" s="22" t="n">
        <f aca="false">F165*0.75</f>
        <v>15.7225</v>
      </c>
    </row>
    <row r="166" customFormat="false" ht="12.75" hidden="false" customHeight="false" outlineLevel="0" collapsed="false">
      <c r="A166" s="77" t="s">
        <v>258</v>
      </c>
      <c r="B166" s="92" t="s">
        <v>259</v>
      </c>
      <c r="C166" s="55" t="s">
        <v>114</v>
      </c>
      <c r="D166" s="55" t="n">
        <v>80</v>
      </c>
      <c r="E166" s="39" t="n">
        <f aca="false">E165</f>
        <v>62.89</v>
      </c>
      <c r="F166" s="21" t="n">
        <f aca="false">E166*D166/60</f>
        <v>83.8533333333333</v>
      </c>
      <c r="G166" s="22" t="n">
        <f aca="false">F166*0.75</f>
        <v>62.89</v>
      </c>
    </row>
    <row r="167" customFormat="false" ht="12.75" hidden="false" customHeight="false" outlineLevel="0" collapsed="false">
      <c r="A167" s="77" t="s">
        <v>260</v>
      </c>
      <c r="B167" s="92" t="s">
        <v>261</v>
      </c>
      <c r="C167" s="55" t="s">
        <v>114</v>
      </c>
      <c r="D167" s="55" t="n">
        <v>60</v>
      </c>
      <c r="E167" s="39" t="n">
        <f aca="false">E166</f>
        <v>62.89</v>
      </c>
      <c r="F167" s="21" t="n">
        <f aca="false">E167*D167/60</f>
        <v>62.89</v>
      </c>
      <c r="G167" s="22" t="n">
        <f aca="false">F167*0.75</f>
        <v>47.1675</v>
      </c>
    </row>
    <row r="168" customFormat="false" ht="13.5" hidden="false" customHeight="false" outlineLevel="0" collapsed="false">
      <c r="A168" s="79" t="s">
        <v>262</v>
      </c>
      <c r="B168" s="96" t="s">
        <v>263</v>
      </c>
      <c r="C168" s="59" t="s">
        <v>114</v>
      </c>
      <c r="D168" s="59" t="n">
        <v>120</v>
      </c>
      <c r="E168" s="39" t="n">
        <f aca="false">E167</f>
        <v>62.89</v>
      </c>
      <c r="F168" s="32" t="n">
        <f aca="false">E168*D168/60</f>
        <v>125.78</v>
      </c>
      <c r="G168" s="33" t="n">
        <f aca="false">F168*0.75</f>
        <v>94.335</v>
      </c>
    </row>
    <row r="169" customFormat="false" ht="19.5" hidden="false" customHeight="true" outlineLevel="0" collapsed="false">
      <c r="A169" s="81" t="n">
        <v>6</v>
      </c>
      <c r="B169" s="61" t="s">
        <v>264</v>
      </c>
      <c r="C169" s="61"/>
      <c r="D169" s="61"/>
      <c r="E169" s="61"/>
      <c r="F169" s="61"/>
      <c r="G169" s="61"/>
    </row>
    <row r="170" customFormat="false" ht="12.75" hidden="false" customHeight="false" outlineLevel="0" collapsed="false">
      <c r="A170" s="82" t="s">
        <v>265</v>
      </c>
      <c r="B170" s="76" t="s">
        <v>266</v>
      </c>
      <c r="C170" s="53" t="s">
        <v>114</v>
      </c>
      <c r="D170" s="53" t="n">
        <v>40</v>
      </c>
      <c r="E170" s="39" t="n">
        <v>63.63</v>
      </c>
      <c r="F170" s="39" t="n">
        <f aca="false">E170*D170/60</f>
        <v>42.42</v>
      </c>
      <c r="G170" s="40" t="n">
        <f aca="false">F170*0.75</f>
        <v>31.815</v>
      </c>
    </row>
    <row r="171" customFormat="false" ht="12.75" hidden="false" customHeight="false" outlineLevel="0" collapsed="false">
      <c r="A171" s="77" t="s">
        <v>267</v>
      </c>
      <c r="B171" s="78" t="s">
        <v>268</v>
      </c>
      <c r="C171" s="55" t="s">
        <v>114</v>
      </c>
      <c r="D171" s="55" t="n">
        <v>60</v>
      </c>
      <c r="E171" s="39" t="n">
        <f aca="false">E170</f>
        <v>63.63</v>
      </c>
      <c r="F171" s="21" t="n">
        <f aca="false">E171*D171/60</f>
        <v>63.63</v>
      </c>
      <c r="G171" s="22" t="n">
        <f aca="false">F171*0.75</f>
        <v>47.7225</v>
      </c>
    </row>
    <row r="172" customFormat="false" ht="12.75" hidden="false" customHeight="false" outlineLevel="0" collapsed="false">
      <c r="A172" s="77" t="s">
        <v>269</v>
      </c>
      <c r="B172" s="78" t="s">
        <v>270</v>
      </c>
      <c r="C172" s="55" t="s">
        <v>114</v>
      </c>
      <c r="D172" s="55" t="n">
        <v>60</v>
      </c>
      <c r="E172" s="39" t="n">
        <f aca="false">E171</f>
        <v>63.63</v>
      </c>
      <c r="F172" s="21" t="n">
        <f aca="false">E172*D172/60</f>
        <v>63.63</v>
      </c>
      <c r="G172" s="22" t="n">
        <f aca="false">F172*0.75</f>
        <v>47.7225</v>
      </c>
    </row>
    <row r="173" customFormat="false" ht="12.75" hidden="false" customHeight="false" outlineLevel="0" collapsed="false">
      <c r="A173" s="79" t="s">
        <v>271</v>
      </c>
      <c r="B173" s="80" t="s">
        <v>272</v>
      </c>
      <c r="C173" s="55" t="s">
        <v>114</v>
      </c>
      <c r="D173" s="59" t="n">
        <v>20</v>
      </c>
      <c r="E173" s="39" t="n">
        <f aca="false">E172</f>
        <v>63.63</v>
      </c>
      <c r="F173" s="21" t="n">
        <f aca="false">E173*D173/60</f>
        <v>21.21</v>
      </c>
      <c r="G173" s="22" t="n">
        <f aca="false">F173*0.75</f>
        <v>15.9075</v>
      </c>
    </row>
    <row r="174" customFormat="false" ht="12.75" hidden="false" customHeight="false" outlineLevel="0" collapsed="false">
      <c r="A174" s="79" t="s">
        <v>273</v>
      </c>
      <c r="B174" s="80" t="s">
        <v>274</v>
      </c>
      <c r="C174" s="55" t="s">
        <v>114</v>
      </c>
      <c r="D174" s="59" t="n">
        <v>60</v>
      </c>
      <c r="E174" s="39" t="n">
        <f aca="false">E173</f>
        <v>63.63</v>
      </c>
      <c r="F174" s="21" t="n">
        <f aca="false">E174*D174/60</f>
        <v>63.63</v>
      </c>
      <c r="G174" s="22" t="n">
        <f aca="false">F174*0.75</f>
        <v>47.7225</v>
      </c>
    </row>
    <row r="175" customFormat="false" ht="13.5" hidden="false" customHeight="false" outlineLevel="0" collapsed="false">
      <c r="A175" s="79" t="s">
        <v>275</v>
      </c>
      <c r="B175" s="80" t="s">
        <v>276</v>
      </c>
      <c r="C175" s="59" t="s">
        <v>114</v>
      </c>
      <c r="D175" s="59" t="n">
        <v>60</v>
      </c>
      <c r="E175" s="39" t="n">
        <f aca="false">E174</f>
        <v>63.63</v>
      </c>
      <c r="F175" s="21" t="n">
        <f aca="false">E175*D175/60</f>
        <v>63.63</v>
      </c>
      <c r="G175" s="22" t="n">
        <f aca="false">F175*0.75</f>
        <v>47.7225</v>
      </c>
    </row>
    <row r="176" customFormat="false" ht="19.5" hidden="false" customHeight="false" outlineLevel="0" collapsed="false">
      <c r="A176" s="10" t="s">
        <v>277</v>
      </c>
      <c r="B176" s="97" t="s">
        <v>278</v>
      </c>
      <c r="C176" s="97"/>
      <c r="D176" s="97"/>
      <c r="E176" s="97"/>
      <c r="F176" s="97"/>
      <c r="G176" s="97"/>
    </row>
    <row r="177" s="103" customFormat="true" ht="15.75" hidden="false" customHeight="true" outlineLevel="0" collapsed="false">
      <c r="A177" s="98" t="n">
        <v>1</v>
      </c>
      <c r="B177" s="99" t="s">
        <v>279</v>
      </c>
      <c r="C177" s="100" t="s">
        <v>114</v>
      </c>
      <c r="D177" s="101" t="s">
        <v>280</v>
      </c>
      <c r="E177" s="101"/>
      <c r="F177" s="101" t="n">
        <v>119.16</v>
      </c>
      <c r="G177" s="102" t="n">
        <f aca="false">F177*0.75</f>
        <v>89.37</v>
      </c>
    </row>
    <row r="178" s="103" customFormat="true" ht="15.75" hidden="false" customHeight="true" outlineLevel="0" collapsed="false">
      <c r="A178" s="98"/>
      <c r="B178" s="99"/>
      <c r="C178" s="100"/>
      <c r="D178" s="104" t="s">
        <v>281</v>
      </c>
      <c r="E178" s="104"/>
      <c r="F178" s="104" t="n">
        <v>4.49</v>
      </c>
      <c r="G178" s="105" t="n">
        <f aca="false">F178*0.75</f>
        <v>3.3675</v>
      </c>
      <c r="J178" s="103" t="s">
        <v>282</v>
      </c>
    </row>
    <row r="179" customFormat="false" ht="15.75" hidden="false" customHeight="true" outlineLevel="0" collapsed="false">
      <c r="A179" s="106" t="n">
        <v>2</v>
      </c>
      <c r="B179" s="107" t="s">
        <v>283</v>
      </c>
      <c r="C179" s="108" t="s">
        <v>114</v>
      </c>
      <c r="D179" s="109" t="s">
        <v>280</v>
      </c>
      <c r="E179" s="109"/>
      <c r="F179" s="110" t="n">
        <v>141.26</v>
      </c>
      <c r="G179" s="105" t="n">
        <f aca="false">F179*0.75</f>
        <v>105.945</v>
      </c>
    </row>
    <row r="180" customFormat="false" ht="15.75" hidden="false" customHeight="true" outlineLevel="0" collapsed="false">
      <c r="A180" s="106"/>
      <c r="B180" s="107"/>
      <c r="C180" s="108"/>
      <c r="D180" s="111" t="s">
        <v>284</v>
      </c>
      <c r="E180" s="111"/>
      <c r="F180" s="112" t="n">
        <v>3.1</v>
      </c>
      <c r="G180" s="113" t="n">
        <f aca="false">F180*0.75</f>
        <v>2.325</v>
      </c>
    </row>
    <row r="181" customFormat="false" ht="14.25" hidden="false" customHeight="true" outlineLevel="0" collapsed="false">
      <c r="A181" s="114"/>
      <c r="B181" s="115"/>
      <c r="C181" s="116"/>
      <c r="D181" s="94"/>
      <c r="E181" s="94"/>
      <c r="F181" s="117"/>
      <c r="G181" s="117"/>
      <c r="H181" s="103"/>
    </row>
    <row r="183" customFormat="false" ht="12.75" hidden="false" customHeight="true" outlineLevel="0" collapsed="false">
      <c r="B183" s="118"/>
      <c r="C183" s="118"/>
      <c r="D183" s="118"/>
      <c r="E183" s="118"/>
      <c r="F183" s="118"/>
      <c r="G183" s="118"/>
    </row>
  </sheetData>
  <mergeCells count="42">
    <mergeCell ref="C1:G7"/>
    <mergeCell ref="A9:G9"/>
    <mergeCell ref="B11:G11"/>
    <mergeCell ref="B12:G12"/>
    <mergeCell ref="C13:C16"/>
    <mergeCell ref="D13:G13"/>
    <mergeCell ref="C17:C19"/>
    <mergeCell ref="C22:C33"/>
    <mergeCell ref="D22:G22"/>
    <mergeCell ref="D26:G26"/>
    <mergeCell ref="D30:G30"/>
    <mergeCell ref="D38:G38"/>
    <mergeCell ref="B44:G44"/>
    <mergeCell ref="B55:G55"/>
    <mergeCell ref="B60:G60"/>
    <mergeCell ref="B61:G61"/>
    <mergeCell ref="B76:G76"/>
    <mergeCell ref="B81:G81"/>
    <mergeCell ref="B92:G92"/>
    <mergeCell ref="B93:G93"/>
    <mergeCell ref="B99:G99"/>
    <mergeCell ref="B105:G105"/>
    <mergeCell ref="B128:G128"/>
    <mergeCell ref="C140:C151"/>
    <mergeCell ref="D140:G140"/>
    <mergeCell ref="D144:G144"/>
    <mergeCell ref="D148:G148"/>
    <mergeCell ref="D153:G153"/>
    <mergeCell ref="B158:G158"/>
    <mergeCell ref="B169:G169"/>
    <mergeCell ref="B176:G176"/>
    <mergeCell ref="A177:A178"/>
    <mergeCell ref="B177:B178"/>
    <mergeCell ref="C177:C178"/>
    <mergeCell ref="D177:E177"/>
    <mergeCell ref="D178:E178"/>
    <mergeCell ref="A179:A180"/>
    <mergeCell ref="B179:B180"/>
    <mergeCell ref="C179:C180"/>
    <mergeCell ref="D179:E179"/>
    <mergeCell ref="D180:E180"/>
    <mergeCell ref="B183:G183"/>
  </mergeCells>
  <printOptions headings="false" gridLines="false" gridLinesSet="true" horizontalCentered="false" verticalCentered="false"/>
  <pageMargins left="0.984027777777778" right="0.19652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0" man="true" max="16383" min="0"/>
    <brk id="10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54:20Z</dcterms:created>
  <dc:creator>User</dc:creator>
  <dc:description/>
  <dc:language>en-US</dc:language>
  <cp:lastModifiedBy>User</cp:lastModifiedBy>
  <cp:lastPrinted>2023-12-05T07:16:19Z</cp:lastPrinted>
  <dcterms:modified xsi:type="dcterms:W3CDTF">2023-12-19T08:31:19Z</dcterms:modified>
  <cp:revision>0</cp:revision>
  <dc:subject/>
  <dc:title/>
</cp:coreProperties>
</file>