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2018 додаток 1" sheetId="1" state="visible" r:id="rId2"/>
  </sheets>
  <definedNames>
    <definedName function="false" hidden="false" localSheetId="0" name="_xlnm.Print_Area" vbProcedure="false">'2018 додаток 1'!$A$1:$F$24</definedName>
    <definedName function="false" hidden="false" localSheetId="0" name="_xlnm.Print_Titles" vbProcedure="false">'2018 додаток 1'!$6:$8</definedName>
    <definedName function="false" hidden="true" localSheetId="0" name="_xlnm._FilterDatabase" vbProcedure="false">'2018 додаток 1'!$A$8:$M$31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Додаток 1</t>
  </si>
  <si>
    <t xml:space="preserve">до розпорядження міського голови
"06" червня 2018 року № 154-р</t>
  </si>
  <si>
    <t xml:space="preserve">Зміни до доходів міського бюджету міста Чернігова на 2018 рік</t>
  </si>
  <si>
    <t xml:space="preserve">(грн)</t>
  </si>
  <si>
    <t xml:space="preserve">Код</t>
  </si>
  <si>
    <t xml:space="preserve">Найменування 
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в т. ч. бюджет розвитку</t>
  </si>
  <si>
    <t xml:space="preserve">3= (гр.4+гр.5)</t>
  </si>
  <si>
    <t xml:space="preserve">6 = (гр.3+гр.4)</t>
  </si>
  <si>
    <t xml:space="preserve">…</t>
  </si>
  <si>
    <t xml:space="preserve">Офіційні трансферти</t>
  </si>
  <si>
    <t xml:space="preserve">Від органів державного управління</t>
  </si>
  <si>
    <t xml:space="preserve">Субвенції  з місцевих бюджетів іншим місцевим бюджетам</t>
  </si>
  <si>
    <t xml:space="preserve">Інші субвенції з місцевого бюджету, всього</t>
  </si>
  <si>
    <t xml:space="preserve">у тому числі: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Всього доходів</t>
  </si>
  <si>
    <t xml:space="preserve">з них власних та закріплених доходів</t>
  </si>
  <si>
    <t xml:space="preserve">Секретар міської ради</t>
  </si>
  <si>
    <t xml:space="preserve">М. П. Черненок</t>
  </si>
  <si>
    <t xml:space="preserve">Міський голова</t>
  </si>
  <si>
    <t xml:space="preserve">В. А. Атрошенк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0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sz val="22"/>
      <name val="Times New Roman"/>
      <family val="1"/>
      <charset val="204"/>
    </font>
    <font>
      <sz val="2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8"/>
      <color rgb="FFFF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" activeCellId="0" sqref="C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1.87"/>
    <col collapsed="false" customWidth="true" hidden="false" outlineLevel="0" max="3" min="3" style="2" width="18.55"/>
    <col collapsed="false" customWidth="true" hidden="false" outlineLevel="0" max="4" min="4" style="3" width="17.43"/>
    <col collapsed="false" customWidth="true" hidden="false" outlineLevel="0" max="5" min="5" style="3" width="14.87"/>
    <col collapsed="false" customWidth="true" hidden="false" outlineLevel="0" max="6" min="6" style="3" width="13.33"/>
    <col collapsed="false" customWidth="true" hidden="false" outlineLevel="0" max="7" min="7" style="3" width="18.55"/>
    <col collapsed="false" customWidth="true" hidden="false" outlineLevel="0" max="8" min="8" style="3" width="13.43"/>
    <col collapsed="false" customWidth="false" hidden="false" outlineLevel="0" max="257" min="9" style="3" width="9.1"/>
  </cols>
  <sheetData>
    <row r="1" customFormat="false" ht="21" hidden="false" customHeight="false" outlineLevel="0" collapsed="false">
      <c r="C1" s="4" t="s">
        <v>0</v>
      </c>
      <c r="D1" s="4"/>
      <c r="E1" s="4"/>
      <c r="F1" s="4"/>
      <c r="G1" s="5"/>
    </row>
    <row r="2" customFormat="false" ht="45" hidden="false" customHeight="true" outlineLevel="0" collapsed="false">
      <c r="B2" s="6"/>
      <c r="C2" s="7" t="s">
        <v>1</v>
      </c>
      <c r="D2" s="7"/>
      <c r="E2" s="7"/>
      <c r="F2" s="7"/>
      <c r="G2" s="8"/>
    </row>
    <row r="3" customFormat="false" ht="23.25" hidden="false" customHeight="true" outlineLevel="0" collapsed="false">
      <c r="B3" s="6"/>
      <c r="C3" s="9"/>
      <c r="D3" s="9"/>
      <c r="E3" s="9"/>
      <c r="F3" s="9"/>
      <c r="G3" s="8"/>
    </row>
    <row r="4" customFormat="false" ht="22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F5" s="11" t="s">
        <v>3</v>
      </c>
    </row>
    <row r="6" customFormat="false" ht="18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/>
      <c r="G6" s="13" t="s">
        <v>9</v>
      </c>
      <c r="H6" s="14"/>
      <c r="I6" s="14"/>
      <c r="J6" s="14"/>
      <c r="K6" s="14"/>
    </row>
    <row r="7" customFormat="false" ht="30.75" hidden="false" customHeight="true" outlineLevel="0" collapsed="false">
      <c r="A7" s="12"/>
      <c r="B7" s="12"/>
      <c r="C7" s="12"/>
      <c r="D7" s="12"/>
      <c r="E7" s="15" t="s">
        <v>6</v>
      </c>
      <c r="F7" s="15" t="s">
        <v>10</v>
      </c>
      <c r="G7" s="13"/>
      <c r="H7" s="14"/>
      <c r="I7" s="14"/>
      <c r="J7" s="14"/>
      <c r="K7" s="14"/>
    </row>
    <row r="8" customFormat="false" ht="17.25" hidden="false" customHeight="true" outlineLevel="0" collapsed="false">
      <c r="A8" s="16" t="n">
        <v>1</v>
      </c>
      <c r="B8" s="17" t="n">
        <v>2</v>
      </c>
      <c r="C8" s="17" t="s">
        <v>11</v>
      </c>
      <c r="D8" s="17" t="n">
        <v>4</v>
      </c>
      <c r="E8" s="17" t="n">
        <v>5</v>
      </c>
      <c r="F8" s="18" t="n">
        <v>6</v>
      </c>
      <c r="G8" s="19" t="s">
        <v>12</v>
      </c>
      <c r="H8" s="14"/>
      <c r="I8" s="14"/>
      <c r="J8" s="14"/>
      <c r="K8" s="14"/>
    </row>
    <row r="9" customFormat="false" ht="23.25" hidden="false" customHeight="true" outlineLevel="0" collapsed="false">
      <c r="A9" s="20"/>
      <c r="B9" s="21" t="s">
        <v>13</v>
      </c>
      <c r="C9" s="22"/>
      <c r="D9" s="22"/>
      <c r="E9" s="22"/>
      <c r="F9" s="22"/>
      <c r="G9" s="23"/>
      <c r="H9" s="24"/>
      <c r="I9" s="14"/>
      <c r="J9" s="14"/>
      <c r="K9" s="14"/>
    </row>
    <row r="10" customFormat="false" ht="23.25" hidden="false" customHeight="true" outlineLevel="0" collapsed="false">
      <c r="A10" s="25" t="n">
        <v>40000000</v>
      </c>
      <c r="B10" s="26" t="s">
        <v>14</v>
      </c>
      <c r="C10" s="22" t="n">
        <f aca="false">D10+E10</f>
        <v>36500</v>
      </c>
      <c r="D10" s="27" t="n">
        <f aca="false">D11</f>
        <v>36500</v>
      </c>
      <c r="E10" s="28" t="n">
        <f aca="false">E11</f>
        <v>0</v>
      </c>
      <c r="F10" s="28" t="n">
        <f aca="false">F11</f>
        <v>0</v>
      </c>
      <c r="G10" s="29"/>
      <c r="H10" s="24"/>
      <c r="I10" s="14"/>
      <c r="J10" s="14"/>
      <c r="K10" s="14"/>
    </row>
    <row r="11" customFormat="false" ht="23.25" hidden="false" customHeight="true" outlineLevel="0" collapsed="false">
      <c r="A11" s="30" t="n">
        <v>41000000</v>
      </c>
      <c r="B11" s="31" t="s">
        <v>15</v>
      </c>
      <c r="C11" s="32" t="n">
        <f aca="false">D11+E11</f>
        <v>36500</v>
      </c>
      <c r="D11" s="33" t="n">
        <f aca="false">D12+D13+D16</f>
        <v>36500</v>
      </c>
      <c r="E11" s="33" t="n">
        <f aca="false">E12+E13+E16</f>
        <v>0</v>
      </c>
      <c r="F11" s="33" t="n">
        <f aca="false">F12+F13+F16</f>
        <v>0</v>
      </c>
      <c r="G11" s="29"/>
      <c r="H11" s="24"/>
      <c r="I11" s="14"/>
      <c r="J11" s="14"/>
      <c r="K11" s="14"/>
    </row>
    <row r="12" customFormat="false" ht="23.25" hidden="false" customHeight="true" outlineLevel="0" collapsed="false">
      <c r="A12" s="34"/>
      <c r="B12" s="21" t="s">
        <v>13</v>
      </c>
      <c r="C12" s="32"/>
      <c r="D12" s="33"/>
      <c r="E12" s="33"/>
      <c r="F12" s="33"/>
      <c r="G12" s="29"/>
      <c r="H12" s="24"/>
      <c r="I12" s="14"/>
      <c r="J12" s="14"/>
      <c r="K12" s="14"/>
    </row>
    <row r="13" customFormat="false" ht="36.75" hidden="true" customHeight="true" outlineLevel="0" collapsed="false">
      <c r="A13" s="30"/>
      <c r="B13" s="35"/>
      <c r="C13" s="32"/>
      <c r="D13" s="32"/>
      <c r="E13" s="32"/>
      <c r="F13" s="32"/>
      <c r="G13" s="29"/>
      <c r="H13" s="24"/>
      <c r="I13" s="14"/>
      <c r="J13" s="14"/>
      <c r="K13" s="14"/>
    </row>
    <row r="14" customFormat="false" ht="27" hidden="true" customHeight="true" outlineLevel="0" collapsed="false">
      <c r="A14" s="36"/>
      <c r="B14" s="21"/>
      <c r="C14" s="32"/>
      <c r="D14" s="37"/>
      <c r="E14" s="37"/>
      <c r="F14" s="37"/>
      <c r="G14" s="29"/>
      <c r="H14" s="24"/>
      <c r="I14" s="14"/>
      <c r="J14" s="14"/>
      <c r="K14" s="14"/>
    </row>
    <row r="15" customFormat="false" ht="33" hidden="true" customHeight="true" outlineLevel="0" collapsed="false">
      <c r="A15" s="36"/>
      <c r="B15" s="38"/>
      <c r="C15" s="32"/>
      <c r="D15" s="37"/>
      <c r="E15" s="37"/>
      <c r="F15" s="37"/>
      <c r="G15" s="29"/>
      <c r="H15" s="24"/>
      <c r="I15" s="14"/>
      <c r="J15" s="14"/>
      <c r="K15" s="14"/>
    </row>
    <row r="16" customFormat="false" ht="36.75" hidden="false" customHeight="true" outlineLevel="0" collapsed="false">
      <c r="A16" s="30" t="n">
        <v>41050000</v>
      </c>
      <c r="B16" s="35" t="s">
        <v>16</v>
      </c>
      <c r="C16" s="32" t="n">
        <f aca="false">D16</f>
        <v>36500</v>
      </c>
      <c r="D16" s="33" t="n">
        <f aca="false">D18</f>
        <v>36500</v>
      </c>
      <c r="E16" s="37" t="n">
        <f aca="false">SUM(E17:E18)</f>
        <v>0</v>
      </c>
      <c r="F16" s="37" t="n">
        <f aca="false">SUM(F17:F18)</f>
        <v>0</v>
      </c>
      <c r="G16" s="29"/>
      <c r="H16" s="24"/>
      <c r="I16" s="14"/>
      <c r="J16" s="14"/>
      <c r="K16" s="14"/>
    </row>
    <row r="17" customFormat="false" ht="27.75" hidden="false" customHeight="true" outlineLevel="0" collapsed="false">
      <c r="A17" s="36"/>
      <c r="B17" s="21" t="s">
        <v>13</v>
      </c>
      <c r="C17" s="32"/>
      <c r="D17" s="37"/>
      <c r="E17" s="37"/>
      <c r="F17" s="37"/>
      <c r="G17" s="29"/>
      <c r="H17" s="24"/>
      <c r="I17" s="14"/>
      <c r="J17" s="14"/>
      <c r="K17" s="14"/>
    </row>
    <row r="18" customFormat="false" ht="22.5" hidden="false" customHeight="true" outlineLevel="0" collapsed="false">
      <c r="A18" s="36" t="n">
        <v>41053900</v>
      </c>
      <c r="B18" s="38" t="s">
        <v>17</v>
      </c>
      <c r="C18" s="32" t="n">
        <f aca="false">C20</f>
        <v>36500</v>
      </c>
      <c r="D18" s="32" t="n">
        <f aca="false">D20</f>
        <v>36500</v>
      </c>
      <c r="E18" s="32" t="n">
        <f aca="false">E20</f>
        <v>0</v>
      </c>
      <c r="F18" s="32" t="n">
        <f aca="false">F20</f>
        <v>0</v>
      </c>
      <c r="G18" s="29"/>
      <c r="H18" s="24"/>
      <c r="I18" s="14"/>
      <c r="J18" s="14"/>
      <c r="K18" s="14"/>
    </row>
    <row r="19" customFormat="false" ht="23.25" hidden="false" customHeight="true" outlineLevel="0" collapsed="false">
      <c r="A19" s="39" t="s">
        <v>18</v>
      </c>
      <c r="B19" s="21" t="s">
        <v>13</v>
      </c>
      <c r="C19" s="32"/>
      <c r="D19" s="37"/>
      <c r="E19" s="37"/>
      <c r="F19" s="37"/>
      <c r="G19" s="29"/>
      <c r="H19" s="24"/>
      <c r="I19" s="14"/>
      <c r="J19" s="14"/>
      <c r="K19" s="14"/>
    </row>
    <row r="20" customFormat="false" ht="37.5" hidden="false" customHeight="true" outlineLevel="0" collapsed="false">
      <c r="A20" s="39"/>
      <c r="B20" s="40" t="s">
        <v>19</v>
      </c>
      <c r="C20" s="32" t="n">
        <f aca="false">D20+E20</f>
        <v>36500</v>
      </c>
      <c r="D20" s="37" t="n">
        <v>36500</v>
      </c>
      <c r="E20" s="37"/>
      <c r="F20" s="37"/>
      <c r="G20" s="29"/>
      <c r="H20" s="24"/>
      <c r="I20" s="14"/>
      <c r="J20" s="14"/>
      <c r="K20" s="14"/>
    </row>
    <row r="21" customFormat="false" ht="23.25" hidden="false" customHeight="true" outlineLevel="0" collapsed="false">
      <c r="A21" s="36"/>
      <c r="B21" s="21" t="s">
        <v>13</v>
      </c>
      <c r="C21" s="22"/>
      <c r="D21" s="37"/>
      <c r="E21" s="37"/>
      <c r="F21" s="37"/>
      <c r="G21" s="29"/>
      <c r="H21" s="24"/>
      <c r="I21" s="14"/>
      <c r="J21" s="14"/>
      <c r="K21" s="14"/>
    </row>
    <row r="22" customFormat="false" ht="23.25" hidden="false" customHeight="true" outlineLevel="0" collapsed="false">
      <c r="A22" s="41" t="s">
        <v>20</v>
      </c>
      <c r="B22" s="41"/>
      <c r="C22" s="32" t="n">
        <f aca="false">C10</f>
        <v>36500</v>
      </c>
      <c r="D22" s="32" t="n">
        <f aca="false">D10</f>
        <v>36500</v>
      </c>
      <c r="E22" s="32" t="n">
        <f aca="false">E10</f>
        <v>0</v>
      </c>
      <c r="F22" s="32" t="n">
        <f aca="false">F10</f>
        <v>0</v>
      </c>
      <c r="G22" s="29"/>
      <c r="H22" s="42"/>
      <c r="I22" s="43"/>
      <c r="J22" s="42"/>
      <c r="K22" s="43"/>
      <c r="L22" s="44"/>
      <c r="M22" s="36"/>
      <c r="N22" s="38"/>
      <c r="O22" s="36"/>
      <c r="P22" s="38"/>
      <c r="Q22" s="36"/>
      <c r="R22" s="38"/>
      <c r="S22" s="36"/>
      <c r="T22" s="38"/>
      <c r="U22" s="36"/>
      <c r="V22" s="38"/>
      <c r="W22" s="36"/>
      <c r="X22" s="38"/>
      <c r="Y22" s="36"/>
      <c r="Z22" s="38"/>
      <c r="AA22" s="36"/>
      <c r="AB22" s="38"/>
      <c r="AC22" s="36"/>
      <c r="AD22" s="38"/>
      <c r="AE22" s="36"/>
      <c r="AF22" s="38"/>
      <c r="AG22" s="36"/>
      <c r="AH22" s="38"/>
      <c r="AI22" s="36"/>
      <c r="AJ22" s="38"/>
      <c r="AK22" s="36"/>
      <c r="AL22" s="38"/>
      <c r="AM22" s="36"/>
      <c r="AN22" s="38"/>
      <c r="AO22" s="36"/>
      <c r="AP22" s="38"/>
      <c r="AQ22" s="36"/>
      <c r="AR22" s="38"/>
      <c r="AS22" s="36"/>
      <c r="AT22" s="38"/>
      <c r="AU22" s="36"/>
      <c r="AV22" s="38"/>
      <c r="AW22" s="36"/>
      <c r="AX22" s="38"/>
      <c r="AY22" s="36"/>
      <c r="AZ22" s="38"/>
      <c r="BA22" s="36"/>
      <c r="BB22" s="38"/>
      <c r="BC22" s="36"/>
      <c r="BD22" s="38"/>
      <c r="BE22" s="36"/>
      <c r="BF22" s="38"/>
      <c r="BG22" s="36"/>
      <c r="BH22" s="38"/>
      <c r="BI22" s="36"/>
      <c r="BJ22" s="38"/>
      <c r="BK22" s="36"/>
      <c r="BL22" s="38"/>
      <c r="BM22" s="36"/>
      <c r="BN22" s="38"/>
      <c r="BO22" s="36"/>
      <c r="BP22" s="38"/>
      <c r="BQ22" s="36"/>
      <c r="BR22" s="38"/>
      <c r="BS22" s="36"/>
      <c r="BT22" s="38"/>
      <c r="BU22" s="36"/>
      <c r="BV22" s="38"/>
      <c r="BW22" s="36"/>
      <c r="BX22" s="38"/>
      <c r="BY22" s="36"/>
      <c r="BZ22" s="38"/>
      <c r="CA22" s="36"/>
      <c r="CB22" s="38"/>
      <c r="CC22" s="36"/>
      <c r="CD22" s="38"/>
      <c r="CE22" s="36"/>
      <c r="CF22" s="38"/>
      <c r="CG22" s="36"/>
      <c r="CH22" s="38"/>
      <c r="CI22" s="36"/>
      <c r="CJ22" s="38"/>
      <c r="CK22" s="36"/>
      <c r="CL22" s="38"/>
      <c r="CM22" s="36"/>
      <c r="CN22" s="38"/>
      <c r="CO22" s="36"/>
      <c r="CP22" s="38"/>
      <c r="CQ22" s="36"/>
      <c r="CR22" s="38"/>
      <c r="CS22" s="36"/>
      <c r="CT22" s="38"/>
      <c r="CU22" s="36"/>
      <c r="CV22" s="38"/>
      <c r="CW22" s="36"/>
      <c r="CX22" s="38"/>
      <c r="CY22" s="36"/>
      <c r="CZ22" s="38"/>
      <c r="DA22" s="36"/>
      <c r="DB22" s="38"/>
      <c r="DC22" s="36"/>
      <c r="DD22" s="38"/>
      <c r="DE22" s="36"/>
      <c r="DF22" s="38"/>
      <c r="DG22" s="36"/>
      <c r="DH22" s="38"/>
      <c r="DI22" s="36"/>
      <c r="DJ22" s="38"/>
      <c r="DK22" s="36"/>
      <c r="DL22" s="38"/>
      <c r="DM22" s="36"/>
      <c r="DN22" s="38"/>
      <c r="DO22" s="36"/>
      <c r="DP22" s="38"/>
      <c r="DQ22" s="36"/>
      <c r="DR22" s="38"/>
      <c r="DS22" s="36"/>
      <c r="DT22" s="38"/>
      <c r="DU22" s="36"/>
      <c r="DV22" s="38"/>
      <c r="DW22" s="36"/>
      <c r="DX22" s="38"/>
      <c r="DY22" s="36"/>
      <c r="DZ22" s="38"/>
      <c r="EA22" s="36"/>
      <c r="EB22" s="38"/>
      <c r="EC22" s="36"/>
      <c r="ED22" s="38"/>
      <c r="EE22" s="36"/>
      <c r="EF22" s="38"/>
      <c r="EG22" s="36"/>
      <c r="EH22" s="38"/>
      <c r="EI22" s="36"/>
      <c r="EJ22" s="38"/>
      <c r="EK22" s="36"/>
      <c r="EL22" s="38"/>
      <c r="EM22" s="36"/>
      <c r="EN22" s="38"/>
      <c r="EO22" s="36"/>
      <c r="EP22" s="38"/>
      <c r="EQ22" s="36"/>
      <c r="ER22" s="38"/>
      <c r="ES22" s="36"/>
      <c r="ET22" s="38"/>
      <c r="EU22" s="36"/>
      <c r="EV22" s="38"/>
      <c r="EW22" s="36"/>
      <c r="EX22" s="38"/>
      <c r="EY22" s="36"/>
      <c r="EZ22" s="38"/>
      <c r="FA22" s="36"/>
      <c r="FB22" s="38"/>
      <c r="FC22" s="36"/>
      <c r="FD22" s="38"/>
      <c r="FE22" s="36"/>
      <c r="FF22" s="38"/>
      <c r="FG22" s="36"/>
      <c r="FH22" s="38"/>
      <c r="FI22" s="36"/>
      <c r="FJ22" s="38"/>
      <c r="FK22" s="36"/>
      <c r="FL22" s="38"/>
      <c r="FM22" s="36"/>
      <c r="FN22" s="38"/>
      <c r="FO22" s="36"/>
      <c r="FP22" s="38"/>
      <c r="FQ22" s="36"/>
      <c r="FR22" s="38"/>
      <c r="FS22" s="36"/>
      <c r="FT22" s="38"/>
      <c r="FU22" s="36"/>
      <c r="FV22" s="38"/>
      <c r="FW22" s="36"/>
      <c r="FX22" s="38"/>
      <c r="FY22" s="36"/>
      <c r="FZ22" s="38"/>
      <c r="GA22" s="36"/>
      <c r="GB22" s="38"/>
      <c r="GC22" s="36"/>
      <c r="GD22" s="38"/>
      <c r="GE22" s="36"/>
      <c r="GF22" s="38"/>
      <c r="GG22" s="36"/>
      <c r="GH22" s="38"/>
      <c r="GI22" s="36"/>
      <c r="GJ22" s="38"/>
      <c r="GK22" s="36"/>
      <c r="GL22" s="38"/>
      <c r="GM22" s="36"/>
      <c r="GN22" s="38"/>
      <c r="GO22" s="36"/>
      <c r="GP22" s="38"/>
      <c r="GQ22" s="36"/>
      <c r="GR22" s="38"/>
      <c r="GS22" s="36"/>
      <c r="GT22" s="38"/>
      <c r="GU22" s="36"/>
      <c r="GV22" s="38"/>
      <c r="GW22" s="36"/>
      <c r="GX22" s="38"/>
      <c r="GY22" s="36"/>
      <c r="GZ22" s="38"/>
      <c r="HA22" s="36"/>
      <c r="HB22" s="38"/>
      <c r="HC22" s="36"/>
      <c r="HD22" s="38"/>
      <c r="HE22" s="36"/>
      <c r="HF22" s="38"/>
      <c r="HG22" s="36"/>
      <c r="HH22" s="38"/>
      <c r="HI22" s="36"/>
      <c r="HJ22" s="38"/>
      <c r="HK22" s="36"/>
      <c r="HL22" s="38"/>
      <c r="HM22" s="36"/>
      <c r="HN22" s="38"/>
      <c r="HO22" s="36"/>
      <c r="HP22" s="38"/>
      <c r="HQ22" s="36"/>
      <c r="HR22" s="38"/>
      <c r="HS22" s="36"/>
      <c r="HT22" s="38"/>
      <c r="HU22" s="36"/>
      <c r="HV22" s="38"/>
      <c r="HW22" s="36"/>
      <c r="HX22" s="38"/>
      <c r="HY22" s="36"/>
      <c r="HZ22" s="38"/>
      <c r="IA22" s="36"/>
      <c r="IB22" s="38"/>
      <c r="IC22" s="36"/>
      <c r="ID22" s="38"/>
      <c r="IE22" s="36"/>
      <c r="IF22" s="38"/>
      <c r="IG22" s="36"/>
      <c r="IH22" s="38"/>
      <c r="II22" s="36"/>
      <c r="IJ22" s="38"/>
      <c r="IK22" s="36"/>
      <c r="IL22" s="38"/>
      <c r="IM22" s="36"/>
      <c r="IN22" s="38"/>
      <c r="IO22" s="36"/>
      <c r="IP22" s="38"/>
      <c r="IQ22" s="36"/>
      <c r="IR22" s="38"/>
      <c r="IS22" s="36"/>
      <c r="IT22" s="38"/>
      <c r="IU22" s="36"/>
      <c r="IV22" s="38"/>
    </row>
    <row r="23" customFormat="false" ht="23.25" hidden="false" customHeight="true" outlineLevel="0" collapsed="false">
      <c r="A23" s="45" t="s">
        <v>21</v>
      </c>
      <c r="B23" s="45"/>
      <c r="C23" s="32" t="n">
        <v>0</v>
      </c>
      <c r="D23" s="33" t="n">
        <v>0</v>
      </c>
      <c r="E23" s="33" t="n">
        <v>0</v>
      </c>
      <c r="F23" s="33" t="n">
        <v>0</v>
      </c>
      <c r="G23" s="29"/>
      <c r="H23" s="42"/>
      <c r="I23" s="43"/>
      <c r="J23" s="42"/>
      <c r="K23" s="43"/>
      <c r="L23" s="42"/>
      <c r="M23" s="43"/>
      <c r="N23" s="42"/>
      <c r="O23" s="43"/>
      <c r="P23" s="42"/>
      <c r="Q23" s="43"/>
      <c r="R23" s="42"/>
      <c r="S23" s="43"/>
      <c r="T23" s="42"/>
      <c r="U23" s="43"/>
      <c r="V23" s="42"/>
      <c r="W23" s="43"/>
      <c r="X23" s="42"/>
      <c r="Y23" s="43"/>
      <c r="Z23" s="42"/>
      <c r="AA23" s="43"/>
      <c r="AB23" s="42"/>
      <c r="AC23" s="43"/>
      <c r="AD23" s="42"/>
      <c r="AE23" s="43"/>
      <c r="AF23" s="42"/>
      <c r="AG23" s="43"/>
      <c r="AH23" s="42"/>
      <c r="AI23" s="43"/>
      <c r="AJ23" s="42"/>
      <c r="AK23" s="43"/>
      <c r="AL23" s="42"/>
      <c r="AM23" s="43"/>
      <c r="AN23" s="42"/>
      <c r="AO23" s="43"/>
      <c r="AP23" s="42"/>
      <c r="AQ23" s="43"/>
      <c r="AR23" s="42"/>
      <c r="AS23" s="43"/>
      <c r="AT23" s="42"/>
      <c r="AU23" s="43"/>
      <c r="AV23" s="42"/>
      <c r="AW23" s="43"/>
      <c r="AX23" s="42"/>
      <c r="AY23" s="43"/>
      <c r="AZ23" s="42"/>
      <c r="BA23" s="43"/>
      <c r="BB23" s="42"/>
      <c r="BC23" s="43"/>
      <c r="BD23" s="42"/>
      <c r="BE23" s="43"/>
      <c r="BF23" s="42"/>
      <c r="BG23" s="43"/>
      <c r="BH23" s="42"/>
      <c r="BI23" s="43"/>
      <c r="BJ23" s="42"/>
      <c r="BK23" s="43"/>
      <c r="BL23" s="42"/>
      <c r="BM23" s="43"/>
      <c r="BN23" s="42"/>
      <c r="BO23" s="43"/>
      <c r="BP23" s="42"/>
      <c r="BQ23" s="43"/>
      <c r="BR23" s="42"/>
      <c r="BS23" s="43"/>
      <c r="BT23" s="42"/>
      <c r="BU23" s="43"/>
      <c r="BV23" s="42"/>
      <c r="BW23" s="43"/>
      <c r="BX23" s="42"/>
      <c r="BY23" s="43"/>
      <c r="BZ23" s="42"/>
      <c r="CA23" s="43"/>
      <c r="CB23" s="42"/>
      <c r="CC23" s="43"/>
      <c r="CD23" s="42"/>
      <c r="CE23" s="43"/>
      <c r="CF23" s="42"/>
      <c r="CG23" s="43"/>
      <c r="CH23" s="42"/>
      <c r="CI23" s="43"/>
      <c r="CJ23" s="42"/>
      <c r="CK23" s="43"/>
      <c r="CL23" s="42"/>
      <c r="CM23" s="43"/>
      <c r="CN23" s="42"/>
      <c r="CO23" s="43"/>
      <c r="CP23" s="42"/>
      <c r="CQ23" s="43"/>
      <c r="CR23" s="42"/>
      <c r="CS23" s="43"/>
      <c r="CT23" s="42"/>
      <c r="CU23" s="43"/>
      <c r="CV23" s="42"/>
      <c r="CW23" s="43"/>
      <c r="CX23" s="42"/>
      <c r="CY23" s="43"/>
      <c r="CZ23" s="42"/>
      <c r="DA23" s="43"/>
      <c r="DB23" s="42"/>
      <c r="DC23" s="43"/>
      <c r="DD23" s="42"/>
      <c r="DE23" s="43"/>
      <c r="DF23" s="42"/>
      <c r="DG23" s="43"/>
      <c r="DH23" s="42"/>
      <c r="DI23" s="43"/>
      <c r="DJ23" s="42"/>
      <c r="DK23" s="43"/>
      <c r="DL23" s="42"/>
      <c r="DM23" s="43"/>
      <c r="DN23" s="42"/>
      <c r="DO23" s="43"/>
      <c r="DP23" s="42"/>
      <c r="DQ23" s="43"/>
      <c r="DR23" s="42"/>
      <c r="DS23" s="43"/>
      <c r="DT23" s="42"/>
      <c r="DU23" s="43"/>
      <c r="DV23" s="42"/>
      <c r="DW23" s="43"/>
      <c r="DX23" s="42"/>
      <c r="DY23" s="43"/>
      <c r="DZ23" s="42"/>
      <c r="EA23" s="43"/>
      <c r="EB23" s="42"/>
      <c r="EC23" s="43"/>
      <c r="ED23" s="42"/>
      <c r="EE23" s="43"/>
      <c r="EF23" s="42"/>
      <c r="EG23" s="43"/>
      <c r="EH23" s="42"/>
      <c r="EI23" s="43"/>
      <c r="EJ23" s="42"/>
      <c r="EK23" s="43"/>
      <c r="EL23" s="42"/>
      <c r="EM23" s="43"/>
      <c r="EN23" s="42"/>
      <c r="EO23" s="43"/>
      <c r="EP23" s="42"/>
      <c r="EQ23" s="43"/>
      <c r="ER23" s="42"/>
      <c r="ES23" s="43"/>
      <c r="ET23" s="42"/>
      <c r="EU23" s="43"/>
      <c r="EV23" s="42"/>
      <c r="EW23" s="43"/>
      <c r="EX23" s="42"/>
      <c r="EY23" s="43"/>
      <c r="EZ23" s="42"/>
      <c r="FA23" s="43"/>
      <c r="FB23" s="42"/>
      <c r="FC23" s="43"/>
      <c r="FD23" s="42"/>
      <c r="FE23" s="43"/>
      <c r="FF23" s="42"/>
      <c r="FG23" s="43"/>
      <c r="FH23" s="42"/>
      <c r="FI23" s="43"/>
      <c r="FJ23" s="42"/>
      <c r="FK23" s="43"/>
      <c r="FL23" s="42"/>
      <c r="FM23" s="43"/>
      <c r="FN23" s="42"/>
      <c r="FO23" s="43"/>
      <c r="FP23" s="42"/>
      <c r="FQ23" s="43"/>
      <c r="FR23" s="42"/>
      <c r="FS23" s="43"/>
      <c r="FT23" s="42"/>
      <c r="FU23" s="43"/>
      <c r="FV23" s="42"/>
      <c r="FW23" s="43"/>
      <c r="FX23" s="42"/>
      <c r="FY23" s="43"/>
      <c r="FZ23" s="42"/>
      <c r="GA23" s="43"/>
      <c r="GB23" s="42"/>
      <c r="GC23" s="43"/>
      <c r="GD23" s="42"/>
      <c r="GE23" s="43"/>
      <c r="GF23" s="42"/>
      <c r="GG23" s="43"/>
      <c r="GH23" s="42"/>
      <c r="GI23" s="43"/>
      <c r="GJ23" s="42"/>
      <c r="GK23" s="43"/>
      <c r="GL23" s="42"/>
      <c r="GM23" s="43"/>
      <c r="GN23" s="42"/>
      <c r="GO23" s="43"/>
      <c r="GP23" s="42"/>
      <c r="GQ23" s="43"/>
      <c r="GR23" s="42"/>
      <c r="GS23" s="43"/>
      <c r="GT23" s="42"/>
      <c r="GU23" s="43"/>
      <c r="GV23" s="42"/>
      <c r="GW23" s="43"/>
      <c r="GX23" s="42"/>
      <c r="GY23" s="43"/>
      <c r="GZ23" s="42"/>
      <c r="HA23" s="43"/>
      <c r="HB23" s="42"/>
      <c r="HC23" s="43"/>
      <c r="HD23" s="42"/>
      <c r="HE23" s="43"/>
      <c r="HF23" s="42"/>
      <c r="HG23" s="43"/>
      <c r="HH23" s="42"/>
      <c r="HI23" s="43"/>
      <c r="HJ23" s="42"/>
      <c r="HK23" s="43"/>
      <c r="HL23" s="42"/>
      <c r="HM23" s="43"/>
      <c r="HN23" s="42"/>
      <c r="HO23" s="43"/>
      <c r="HP23" s="42"/>
      <c r="HQ23" s="43"/>
      <c r="HR23" s="42"/>
      <c r="HS23" s="43"/>
      <c r="HT23" s="42"/>
      <c r="HU23" s="43"/>
      <c r="HV23" s="42"/>
      <c r="HW23" s="43"/>
      <c r="HX23" s="42"/>
      <c r="HY23" s="43"/>
      <c r="HZ23" s="42"/>
      <c r="IA23" s="43"/>
      <c r="IB23" s="42"/>
      <c r="IC23" s="43"/>
      <c r="ID23" s="42"/>
      <c r="IE23" s="43"/>
      <c r="IF23" s="42"/>
      <c r="IG23" s="43"/>
      <c r="IH23" s="42"/>
      <c r="II23" s="43"/>
      <c r="IJ23" s="42"/>
      <c r="IK23" s="43"/>
      <c r="IL23" s="42"/>
      <c r="IM23" s="43"/>
      <c r="IN23" s="42"/>
      <c r="IO23" s="43"/>
      <c r="IP23" s="42"/>
      <c r="IQ23" s="43"/>
      <c r="IR23" s="42"/>
      <c r="IS23" s="43"/>
      <c r="IT23" s="42"/>
      <c r="IU23" s="43"/>
      <c r="IV23" s="42"/>
    </row>
    <row r="24" customFormat="false" ht="121.5" hidden="false" customHeight="true" outlineLevel="0" collapsed="false">
      <c r="A24" s="46" t="s">
        <v>22</v>
      </c>
      <c r="B24" s="47"/>
      <c r="C24" s="47"/>
      <c r="D24" s="48"/>
      <c r="E24" s="49"/>
      <c r="F24" s="50" t="s">
        <v>23</v>
      </c>
      <c r="G24" s="29"/>
      <c r="H24" s="51"/>
      <c r="I24" s="52"/>
      <c r="J24" s="51"/>
      <c r="K24" s="52"/>
      <c r="L24" s="51"/>
      <c r="M24" s="52"/>
      <c r="N24" s="51"/>
      <c r="O24" s="52"/>
      <c r="P24" s="51"/>
      <c r="Q24" s="52"/>
      <c r="R24" s="51"/>
      <c r="S24" s="52"/>
      <c r="T24" s="51"/>
      <c r="U24" s="52"/>
      <c r="V24" s="51"/>
      <c r="W24" s="52"/>
      <c r="X24" s="51"/>
      <c r="Y24" s="52"/>
      <c r="Z24" s="51"/>
      <c r="AA24" s="52"/>
      <c r="AB24" s="51"/>
      <c r="AC24" s="52"/>
      <c r="AD24" s="51"/>
      <c r="AE24" s="52"/>
      <c r="AF24" s="51"/>
      <c r="AG24" s="52"/>
      <c r="AH24" s="51"/>
      <c r="AI24" s="52"/>
      <c r="AJ24" s="51"/>
      <c r="AK24" s="52"/>
      <c r="AL24" s="51"/>
      <c r="AM24" s="52"/>
      <c r="AN24" s="51"/>
      <c r="AO24" s="52"/>
      <c r="AP24" s="51"/>
      <c r="AQ24" s="52"/>
      <c r="AR24" s="51"/>
      <c r="AS24" s="52"/>
      <c r="AT24" s="51"/>
      <c r="AU24" s="52"/>
      <c r="AV24" s="51"/>
      <c r="AW24" s="52"/>
      <c r="AX24" s="51"/>
      <c r="AY24" s="52"/>
      <c r="AZ24" s="51"/>
      <c r="BA24" s="52"/>
      <c r="BB24" s="51"/>
      <c r="BC24" s="52"/>
      <c r="BD24" s="51"/>
      <c r="BE24" s="52"/>
      <c r="BF24" s="51"/>
      <c r="BG24" s="52"/>
      <c r="BH24" s="51"/>
      <c r="BI24" s="52"/>
      <c r="BJ24" s="51"/>
      <c r="BK24" s="52"/>
      <c r="BL24" s="51"/>
      <c r="BM24" s="52"/>
      <c r="BN24" s="51"/>
      <c r="BO24" s="52"/>
      <c r="BP24" s="51"/>
      <c r="BQ24" s="52"/>
      <c r="BR24" s="51"/>
      <c r="BS24" s="52"/>
      <c r="BT24" s="51"/>
      <c r="BU24" s="52"/>
      <c r="BV24" s="51"/>
      <c r="BW24" s="52"/>
      <c r="BX24" s="51"/>
      <c r="BY24" s="52"/>
      <c r="BZ24" s="51"/>
      <c r="CA24" s="52"/>
      <c r="CB24" s="51"/>
      <c r="CC24" s="52"/>
      <c r="CD24" s="51"/>
      <c r="CE24" s="52"/>
      <c r="CF24" s="51"/>
      <c r="CG24" s="52"/>
      <c r="CH24" s="51"/>
      <c r="CI24" s="52"/>
      <c r="CJ24" s="51"/>
      <c r="CK24" s="52"/>
      <c r="CL24" s="51"/>
      <c r="CM24" s="52"/>
      <c r="CN24" s="51"/>
      <c r="CO24" s="52"/>
      <c r="CP24" s="51"/>
      <c r="CQ24" s="52"/>
      <c r="CR24" s="51"/>
      <c r="CS24" s="52"/>
      <c r="CT24" s="51"/>
      <c r="CU24" s="52"/>
      <c r="CV24" s="51"/>
      <c r="CW24" s="52"/>
      <c r="CX24" s="51"/>
      <c r="CY24" s="52"/>
      <c r="CZ24" s="51"/>
      <c r="DA24" s="52"/>
      <c r="DB24" s="51"/>
      <c r="DC24" s="52"/>
      <c r="DD24" s="51"/>
      <c r="DE24" s="52"/>
      <c r="DF24" s="51"/>
      <c r="DG24" s="52"/>
      <c r="DH24" s="51"/>
      <c r="DI24" s="52"/>
      <c r="DJ24" s="51"/>
      <c r="DK24" s="52"/>
      <c r="DL24" s="51"/>
      <c r="DM24" s="52"/>
      <c r="DN24" s="51"/>
      <c r="DO24" s="52"/>
      <c r="DP24" s="51"/>
      <c r="DQ24" s="52"/>
      <c r="DR24" s="51"/>
      <c r="DS24" s="52"/>
      <c r="DT24" s="51"/>
      <c r="DU24" s="52"/>
      <c r="DV24" s="51"/>
      <c r="DW24" s="52"/>
      <c r="DX24" s="51"/>
      <c r="DY24" s="52"/>
      <c r="DZ24" s="51"/>
      <c r="EA24" s="52"/>
      <c r="EB24" s="51"/>
      <c r="EC24" s="52"/>
      <c r="ED24" s="51"/>
      <c r="EE24" s="52"/>
      <c r="EF24" s="51"/>
      <c r="EG24" s="52"/>
      <c r="EH24" s="51"/>
      <c r="EI24" s="52"/>
      <c r="EJ24" s="51"/>
      <c r="EK24" s="52"/>
      <c r="EL24" s="51"/>
      <c r="EM24" s="52"/>
      <c r="EN24" s="51"/>
      <c r="EO24" s="52"/>
      <c r="EP24" s="51"/>
      <c r="EQ24" s="52"/>
      <c r="ER24" s="51"/>
      <c r="ES24" s="52"/>
      <c r="ET24" s="51"/>
      <c r="EU24" s="52"/>
      <c r="EV24" s="51"/>
      <c r="EW24" s="52"/>
      <c r="EX24" s="51"/>
      <c r="EY24" s="52"/>
      <c r="EZ24" s="51"/>
      <c r="FA24" s="52"/>
      <c r="FB24" s="51"/>
      <c r="FC24" s="52"/>
      <c r="FD24" s="51"/>
      <c r="FE24" s="52"/>
      <c r="FF24" s="51"/>
      <c r="FG24" s="52"/>
      <c r="FH24" s="51"/>
      <c r="FI24" s="52"/>
      <c r="FJ24" s="51"/>
      <c r="FK24" s="52"/>
      <c r="FL24" s="51"/>
      <c r="FM24" s="52"/>
      <c r="FN24" s="51"/>
      <c r="FO24" s="52"/>
      <c r="FP24" s="51"/>
      <c r="FQ24" s="52"/>
      <c r="FR24" s="51"/>
      <c r="FS24" s="52"/>
      <c r="FT24" s="51"/>
      <c r="FU24" s="52"/>
      <c r="FV24" s="51"/>
      <c r="FW24" s="52"/>
      <c r="FX24" s="51"/>
      <c r="FY24" s="52"/>
      <c r="FZ24" s="51"/>
      <c r="GA24" s="52"/>
      <c r="GB24" s="51"/>
      <c r="GC24" s="52"/>
      <c r="GD24" s="51"/>
      <c r="GE24" s="52"/>
      <c r="GF24" s="51"/>
      <c r="GG24" s="52"/>
      <c r="GH24" s="51"/>
      <c r="GI24" s="52"/>
      <c r="GJ24" s="51"/>
      <c r="GK24" s="52"/>
      <c r="GL24" s="51"/>
      <c r="GM24" s="52"/>
      <c r="GN24" s="51"/>
      <c r="GO24" s="52"/>
      <c r="GP24" s="51"/>
      <c r="GQ24" s="52"/>
      <c r="GR24" s="51"/>
      <c r="GS24" s="52"/>
      <c r="GT24" s="51"/>
      <c r="GU24" s="52"/>
      <c r="GV24" s="51"/>
      <c r="GW24" s="52"/>
      <c r="GX24" s="51"/>
      <c r="GY24" s="52"/>
      <c r="GZ24" s="51"/>
      <c r="HA24" s="52"/>
      <c r="HB24" s="51"/>
      <c r="HC24" s="52"/>
      <c r="HD24" s="51"/>
      <c r="HE24" s="52"/>
      <c r="HF24" s="51"/>
      <c r="HG24" s="52"/>
      <c r="HH24" s="51"/>
      <c r="HI24" s="52"/>
      <c r="HJ24" s="51"/>
      <c r="HK24" s="52"/>
      <c r="HL24" s="51"/>
      <c r="HM24" s="52"/>
      <c r="HN24" s="51"/>
      <c r="HO24" s="52"/>
      <c r="HP24" s="51"/>
      <c r="HQ24" s="52"/>
      <c r="HR24" s="51"/>
      <c r="HS24" s="52"/>
      <c r="HT24" s="51"/>
      <c r="HU24" s="52"/>
      <c r="HV24" s="51"/>
      <c r="HW24" s="52"/>
      <c r="HX24" s="51"/>
      <c r="HY24" s="52"/>
      <c r="HZ24" s="51"/>
      <c r="IA24" s="52"/>
      <c r="IB24" s="51"/>
      <c r="IC24" s="52"/>
      <c r="ID24" s="51"/>
      <c r="IE24" s="52"/>
      <c r="IF24" s="51"/>
      <c r="IG24" s="52"/>
      <c r="IH24" s="51"/>
      <c r="II24" s="52"/>
      <c r="IJ24" s="51"/>
      <c r="IK24" s="52"/>
      <c r="IL24" s="51"/>
      <c r="IM24" s="52"/>
      <c r="IN24" s="51"/>
      <c r="IO24" s="52"/>
      <c r="IP24" s="51"/>
      <c r="IQ24" s="52"/>
      <c r="IR24" s="51"/>
      <c r="IS24" s="52"/>
      <c r="IT24" s="51"/>
      <c r="IU24" s="52"/>
      <c r="IV24" s="51"/>
    </row>
    <row r="25" customFormat="false" ht="16.5" hidden="false" customHeight="true" outlineLevel="0" collapsed="false">
      <c r="A25" s="53"/>
      <c r="B25" s="53"/>
      <c r="C25" s="54"/>
      <c r="D25" s="54"/>
      <c r="E25" s="54"/>
      <c r="F25" s="54"/>
      <c r="G25" s="29"/>
      <c r="H25" s="24"/>
      <c r="I25" s="14"/>
      <c r="J25" s="14"/>
      <c r="K25" s="14"/>
    </row>
    <row r="26" customFormat="false" ht="16.5" hidden="false" customHeight="true" outlineLevel="0" collapsed="false">
      <c r="B26" s="55"/>
      <c r="C26" s="54"/>
      <c r="D26" s="54"/>
      <c r="E26" s="54"/>
      <c r="F26" s="54"/>
      <c r="G26" s="29"/>
      <c r="H26" s="24"/>
      <c r="I26" s="14"/>
      <c r="J26" s="14"/>
      <c r="K26" s="14"/>
    </row>
    <row r="27" customFormat="false" ht="19.5" hidden="false" customHeight="true" outlineLevel="0" collapsed="false">
      <c r="C27" s="56"/>
      <c r="D27" s="56"/>
      <c r="E27" s="56"/>
      <c r="F27" s="56"/>
      <c r="G27" s="29"/>
      <c r="H27" s="24"/>
      <c r="I27" s="14"/>
      <c r="J27" s="14"/>
      <c r="K27" s="14"/>
    </row>
    <row r="28" s="48" customFormat="true" ht="66" hidden="false" customHeight="true" outlineLevel="0" collapsed="false">
      <c r="A28" s="1"/>
      <c r="B28" s="2"/>
      <c r="C28" s="2"/>
      <c r="D28" s="3"/>
      <c r="E28" s="3"/>
      <c r="F28" s="3"/>
      <c r="G28" s="49"/>
      <c r="H28" s="57"/>
      <c r="I28" s="57"/>
      <c r="J28" s="57"/>
      <c r="K28" s="57"/>
    </row>
    <row r="29" s="62" customFormat="true" ht="58.5" hidden="false" customHeight="true" outlineLevel="0" collapsed="false">
      <c r="A29" s="1"/>
      <c r="B29" s="2"/>
      <c r="C29" s="2"/>
      <c r="D29" s="3"/>
      <c r="E29" s="3"/>
      <c r="F29" s="3"/>
      <c r="G29" s="29"/>
      <c r="H29" s="58"/>
      <c r="I29" s="59"/>
      <c r="J29" s="59"/>
      <c r="K29" s="59"/>
      <c r="L29" s="60"/>
      <c r="M29" s="61"/>
    </row>
    <row r="30" customFormat="false" ht="15.6" hidden="false" customHeight="false" outlineLevel="0" collapsed="false">
      <c r="G30" s="63"/>
    </row>
    <row r="31" customFormat="false" ht="22.8" hidden="false" customHeight="false" outlineLevel="0" collapsed="false">
      <c r="B31" s="2" t="s">
        <v>24</v>
      </c>
      <c r="E31" s="3" t="s">
        <v>25</v>
      </c>
      <c r="G31" s="56"/>
    </row>
    <row r="34" customFormat="false" ht="13.2" hidden="false" customHeight="false" outlineLevel="0" collapsed="false">
      <c r="B34" s="2" t="s">
        <v>22</v>
      </c>
      <c r="D34" s="3" t="s">
        <v>26</v>
      </c>
      <c r="E34" s="3" t="s">
        <v>23</v>
      </c>
    </row>
  </sheetData>
  <autoFilter ref="A8:M31"/>
  <mergeCells count="12">
    <mergeCell ref="C1:F1"/>
    <mergeCell ref="C2:F2"/>
    <mergeCell ref="A4:F4"/>
    <mergeCell ref="A6:A7"/>
    <mergeCell ref="B6:B7"/>
    <mergeCell ref="C6:C7"/>
    <mergeCell ref="D6:D7"/>
    <mergeCell ref="E6:F6"/>
    <mergeCell ref="G6:G7"/>
    <mergeCell ref="A19:A20"/>
    <mergeCell ref="A22:B22"/>
    <mergeCell ref="A23:B23"/>
  </mergeCells>
  <printOptions headings="false" gridLines="false" gridLinesSet="true" horizontalCentered="true" verticalCentered="false"/>
  <pageMargins left="0.709722222222222" right="0" top="0.629861111111111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Світлана А. Горбач</cp:lastModifiedBy>
  <cp:lastPrinted>2018-06-06T13:34:24Z</cp:lastPrinted>
  <dcterms:modified xsi:type="dcterms:W3CDTF">2018-06-12T13:24:19Z</dcterms:modified>
  <cp:revision>0</cp:revision>
  <dc:subject/>
  <dc:title/>
</cp:coreProperties>
</file>