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K$333</definedName>
    <definedName function="false" hidden="false" localSheetId="0" name="_xlnm.Print_Titles" vbProcedure="false">решени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9">
  <si>
    <t xml:space="preserve">Видаткова частина міського бюджету </t>
  </si>
  <si>
    <t xml:space="preserve">Код</t>
  </si>
  <si>
    <t xml:space="preserve">Назва</t>
  </si>
  <si>
    <t xml:space="preserve">Бюджет на рік початковий</t>
  </si>
  <si>
    <t xml:space="preserve">Бюджет на рік</t>
  </si>
  <si>
    <t xml:space="preserve">Бюджет на рік з урахуванням змін</t>
  </si>
  <si>
    <t xml:space="preserve">Бюджет на звітний період з урахуванням змін</t>
  </si>
  <si>
    <t xml:space="preserve">Виконано </t>
  </si>
  <si>
    <t xml:space="preserve">% виконання до  річних призначень</t>
  </si>
  <si>
    <t xml:space="preserve">%  виконання до уточнених річних призначень</t>
  </si>
  <si>
    <t xml:space="preserve">% виконання до уточнених  призначень на звітний період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
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Всього видатки загального фонду І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субвен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 (внесок у статутний фонд комунального підприємства "Чернігівбудінвест")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
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в 3 рази</t>
  </si>
  <si>
    <t xml:space="preserve">в 4 рази</t>
  </si>
  <si>
    <t xml:space="preserve"> Інші поточні трансферти населенню</t>
  </si>
  <si>
    <t xml:space="preserve">1343</t>
  </si>
  <si>
    <t xml:space="preserve">в 8 разів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І та спеціального І фондів  (без кредитування) </t>
  </si>
  <si>
    <t xml:space="preserve">Всього видатків загального ІІІ та спеціального фондів ІІ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42"/>
    <col collapsed="false" customWidth="true" hidden="true" outlineLevel="0" max="3" min="3" style="3" width="23.14"/>
    <col collapsed="false" customWidth="true" hidden="true" outlineLevel="0" max="4" min="4" style="3" width="9.28"/>
    <col collapsed="false" customWidth="true" hidden="false" outlineLevel="0" max="5" min="5" style="3" width="18.85"/>
    <col collapsed="false" customWidth="true" hidden="false" outlineLevel="0" max="6" min="6" style="3" width="18.14"/>
    <col collapsed="false" customWidth="true" hidden="true" outlineLevel="0" max="7" min="7" style="3" width="14.28"/>
    <col collapsed="false" customWidth="true" hidden="false" outlineLevel="0" max="8" min="8" style="3" width="19.7"/>
    <col collapsed="false" customWidth="true" hidden="true" outlineLevel="0" max="9" min="9" style="3" width="9.99"/>
    <col collapsed="false" customWidth="true" hidden="false" outlineLevel="0" max="10" min="10" style="3" width="10.99"/>
    <col collapsed="false" customWidth="true" hidden="false" outlineLevel="0" max="11" min="11" style="3" width="10.56"/>
    <col collapsed="false" customWidth="true" hidden="false" outlineLevel="0" max="12" min="12" style="4" width="24.13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F2" s="6"/>
    </row>
    <row r="3" customFormat="false" ht="8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7</v>
      </c>
      <c r="I3" s="8" t="s">
        <v>8</v>
      </c>
      <c r="J3" s="8" t="s">
        <v>9</v>
      </c>
      <c r="K3" s="8" t="s">
        <v>10</v>
      </c>
      <c r="L3" s="9"/>
    </row>
    <row r="4" customFormat="false" ht="14.25" hidden="false" customHeight="true" outlineLevel="0" collapsed="false">
      <c r="A4" s="8" t="n">
        <v>1</v>
      </c>
      <c r="B4" s="8" t="n">
        <v>2</v>
      </c>
      <c r="C4" s="8"/>
      <c r="D4" s="8" t="n">
        <v>3</v>
      </c>
      <c r="E4" s="8" t="n">
        <v>3</v>
      </c>
      <c r="F4" s="8" t="n">
        <v>4</v>
      </c>
      <c r="G4" s="8" t="n">
        <v>5</v>
      </c>
      <c r="H4" s="8" t="n">
        <v>5</v>
      </c>
      <c r="I4" s="8" t="n">
        <v>7</v>
      </c>
      <c r="J4" s="8" t="n">
        <v>6</v>
      </c>
      <c r="K4" s="8" t="n">
        <v>7</v>
      </c>
    </row>
    <row r="5" customFormat="false" ht="18.75" hidden="false" customHeight="false" outlineLevel="0" collapsed="false">
      <c r="A5" s="10"/>
      <c r="B5" s="11" t="s">
        <v>11</v>
      </c>
      <c r="C5" s="10"/>
      <c r="D5" s="10"/>
      <c r="E5" s="12"/>
      <c r="F5" s="12"/>
      <c r="G5" s="13"/>
      <c r="H5" s="13"/>
      <c r="I5" s="10"/>
      <c r="J5" s="14"/>
      <c r="K5" s="14"/>
    </row>
    <row r="6" s="22" customFormat="true" ht="21" hidden="false" customHeight="true" outlineLevel="0" collapsed="false">
      <c r="A6" s="15" t="s">
        <v>12</v>
      </c>
      <c r="B6" s="16" t="s">
        <v>13</v>
      </c>
      <c r="C6" s="17" t="n">
        <f aca="false">C7</f>
        <v>4331300</v>
      </c>
      <c r="D6" s="17" t="n">
        <v>5123500</v>
      </c>
      <c r="E6" s="18" t="n">
        <f aca="false">E7</f>
        <v>16208875</v>
      </c>
      <c r="F6" s="18" t="n">
        <f aca="false">F7</f>
        <v>12542574</v>
      </c>
      <c r="G6" s="18"/>
      <c r="H6" s="18" t="n">
        <f aca="false">H7</f>
        <v>11475809.71</v>
      </c>
      <c r="I6" s="19" t="n">
        <f aca="false">H6/D6*100</f>
        <v>223.983794476432</v>
      </c>
      <c r="J6" s="20" t="n">
        <f aca="false">H6/E6</f>
        <v>0.707995447555737</v>
      </c>
      <c r="K6" s="20" t="n">
        <f aca="false">H6/F6</f>
        <v>0.914948535284703</v>
      </c>
      <c r="L6" s="21"/>
    </row>
    <row r="7" s="29" customFormat="true" ht="23.25" hidden="false" customHeight="true" outlineLevel="0" collapsed="false">
      <c r="A7" s="23" t="s">
        <v>14</v>
      </c>
      <c r="B7" s="24" t="s">
        <v>15</v>
      </c>
      <c r="C7" s="25" t="n">
        <v>4331300</v>
      </c>
      <c r="D7" s="25" t="n">
        <v>5123500</v>
      </c>
      <c r="E7" s="26" t="n">
        <v>16208875</v>
      </c>
      <c r="F7" s="26" t="n">
        <v>12542574</v>
      </c>
      <c r="G7" s="26"/>
      <c r="H7" s="26" t="n">
        <v>11475809.71</v>
      </c>
      <c r="I7" s="27" t="n">
        <f aca="false">H7/D7*100</f>
        <v>223.983794476432</v>
      </c>
      <c r="J7" s="28" t="n">
        <f aca="false">H7/E7</f>
        <v>0.707995447555737</v>
      </c>
      <c r="K7" s="28" t="n">
        <f aca="false">H7/F7</f>
        <v>0.914948535284703</v>
      </c>
      <c r="L7" s="21"/>
    </row>
    <row r="8" s="22" customFormat="true" ht="93.75" hidden="false" customHeight="true" outlineLevel="0" collapsed="false">
      <c r="A8" s="15" t="s">
        <v>16</v>
      </c>
      <c r="B8" s="30" t="s">
        <v>17</v>
      </c>
      <c r="C8" s="31" t="n">
        <f aca="false">SUM(C9:C9)</f>
        <v>200000</v>
      </c>
      <c r="D8" s="17" t="n">
        <f aca="false">D9</f>
        <v>200000</v>
      </c>
      <c r="E8" s="18" t="n">
        <f aca="false">E9</f>
        <v>800000</v>
      </c>
      <c r="F8" s="18" t="n">
        <f aca="false">F9</f>
        <v>636731</v>
      </c>
      <c r="G8" s="18" t="n">
        <f aca="false">G9</f>
        <v>0</v>
      </c>
      <c r="H8" s="18" t="n">
        <f aca="false">H9</f>
        <v>554416.86</v>
      </c>
      <c r="I8" s="19" t="n">
        <f aca="false">H8/D8*100</f>
        <v>277.20843</v>
      </c>
      <c r="J8" s="20" t="n">
        <f aca="false">H8/E8</f>
        <v>0.693021075</v>
      </c>
      <c r="K8" s="20" t="n">
        <f aca="false">H8/F8</f>
        <v>0.870723837853034</v>
      </c>
      <c r="L8" s="21"/>
    </row>
    <row r="9" s="29" customFormat="true" ht="31.5" hidden="false" customHeight="true" outlineLevel="0" collapsed="false">
      <c r="A9" s="23" t="s">
        <v>18</v>
      </c>
      <c r="B9" s="32" t="s">
        <v>19</v>
      </c>
      <c r="C9" s="25" t="n">
        <v>200000</v>
      </c>
      <c r="D9" s="25" t="n">
        <v>200000</v>
      </c>
      <c r="E9" s="26" t="n">
        <v>800000</v>
      </c>
      <c r="F9" s="26" t="n">
        <v>636731</v>
      </c>
      <c r="G9" s="26"/>
      <c r="H9" s="26" t="n">
        <v>554416.86</v>
      </c>
      <c r="I9" s="27" t="n">
        <f aca="false">H9/D9*100</f>
        <v>277.20843</v>
      </c>
      <c r="J9" s="28" t="n">
        <f aca="false">H9/E9</f>
        <v>0.693021075</v>
      </c>
      <c r="K9" s="28" t="n">
        <f aca="false">H9/F9</f>
        <v>0.870723837853034</v>
      </c>
      <c r="L9" s="21"/>
    </row>
    <row r="10" s="29" customFormat="true" ht="18" hidden="false" customHeight="true" outlineLevel="0" collapsed="false">
      <c r="A10" s="15" t="s">
        <v>20</v>
      </c>
      <c r="B10" s="30" t="s">
        <v>21</v>
      </c>
      <c r="C10" s="31" t="n">
        <v>39707200</v>
      </c>
      <c r="D10" s="17" t="e">
        <f aca="false">D11+D12+D13+#REF!+D14+D15+D16+D17+D18+D19+D20</f>
        <v>#VALUE!</v>
      </c>
      <c r="E10" s="18" t="n">
        <f aca="false">E11+E12+E13+E14+E15+E16+E17+E18+E19+E20+E21</f>
        <v>206719451</v>
      </c>
      <c r="F10" s="18" t="n">
        <f aca="false">F11+F12+F13+F14+F15+F16+F17+F18+F19+F20+F21</f>
        <v>165094130.31</v>
      </c>
      <c r="G10" s="18" t="n">
        <f aca="false">G11+G12+G13+G14+G15+G16+G17+G18+G19+G20+G21</f>
        <v>0</v>
      </c>
      <c r="H10" s="18" t="n">
        <f aca="false">H11+H12+H13+H14+H15+H16+H17+H18+H19+H20+H21</f>
        <v>154755183.89</v>
      </c>
      <c r="I10" s="19" t="e">
        <f aca="false">H10/D10*100</f>
        <v>#VALUE!</v>
      </c>
      <c r="J10" s="20" t="n">
        <f aca="false">H10/E10</f>
        <v>0.748624201261061</v>
      </c>
      <c r="K10" s="20" t="n">
        <f aca="false">H10/F10</f>
        <v>0.937375445144014</v>
      </c>
      <c r="L10" s="21"/>
    </row>
    <row r="11" s="29" customFormat="true" ht="16.5" hidden="false" customHeight="true" outlineLevel="0" collapsed="false">
      <c r="A11" s="23" t="s">
        <v>22</v>
      </c>
      <c r="B11" s="33" t="s">
        <v>23</v>
      </c>
      <c r="C11" s="34"/>
      <c r="D11" s="25" t="n">
        <v>20349500</v>
      </c>
      <c r="E11" s="26" t="n">
        <v>79466337</v>
      </c>
      <c r="F11" s="26" t="n">
        <v>63534012</v>
      </c>
      <c r="G11" s="26"/>
      <c r="H11" s="26" t="n">
        <v>59820209.25</v>
      </c>
      <c r="I11" s="27" t="n">
        <f aca="false">H11/D11*100</f>
        <v>293.964024914617</v>
      </c>
      <c r="J11" s="28" t="n">
        <f aca="false">H11/E11</f>
        <v>0.752774212431611</v>
      </c>
      <c r="K11" s="28" t="n">
        <f aca="false">H11/F11</f>
        <v>0.941546226452691</v>
      </c>
      <c r="L11" s="21"/>
    </row>
    <row r="12" s="29" customFormat="true" ht="55.5" hidden="false" customHeight="true" outlineLevel="0" collapsed="false">
      <c r="A12" s="23" t="s">
        <v>24</v>
      </c>
      <c r="B12" s="35" t="s">
        <v>25</v>
      </c>
      <c r="C12" s="34"/>
      <c r="D12" s="25" t="n">
        <v>34469700</v>
      </c>
      <c r="E12" s="36" t="n">
        <v>117599681</v>
      </c>
      <c r="F12" s="26" t="n">
        <v>93821899</v>
      </c>
      <c r="G12" s="26"/>
      <c r="H12" s="26" t="n">
        <v>87964183.99</v>
      </c>
      <c r="I12" s="27" t="n">
        <f aca="false">H12/D12*100</f>
        <v>255.192775074921</v>
      </c>
      <c r="J12" s="28" t="n">
        <f aca="false">H12/E12</f>
        <v>0.747996790824628</v>
      </c>
      <c r="K12" s="28" t="n">
        <f aca="false">H12/F12</f>
        <v>0.937565588925033</v>
      </c>
      <c r="L12" s="21"/>
    </row>
    <row r="13" s="29" customFormat="true" ht="18" hidden="false" customHeight="true" outlineLevel="0" collapsed="false">
      <c r="A13" s="23" t="s">
        <v>26</v>
      </c>
      <c r="B13" s="33" t="s">
        <v>27</v>
      </c>
      <c r="C13" s="34"/>
      <c r="D13" s="25" t="n">
        <v>423600</v>
      </c>
      <c r="E13" s="36" t="n">
        <v>963316</v>
      </c>
      <c r="F13" s="26" t="n">
        <v>791596</v>
      </c>
      <c r="G13" s="26"/>
      <c r="H13" s="26" t="n">
        <v>684251.37</v>
      </c>
      <c r="I13" s="27" t="n">
        <f aca="false">H13/D13*100</f>
        <v>161.53242917847</v>
      </c>
      <c r="J13" s="28" t="n">
        <f aca="false">H13/E13</f>
        <v>0.710308320426527</v>
      </c>
      <c r="K13" s="28" t="n">
        <f aca="false">H13/F13</f>
        <v>0.864394678598679</v>
      </c>
      <c r="L13" s="21"/>
    </row>
    <row r="14" s="29" customFormat="true" ht="92.25" hidden="false" customHeight="true" outlineLevel="0" collapsed="false">
      <c r="A14" s="23" t="s">
        <v>28</v>
      </c>
      <c r="B14" s="35" t="s">
        <v>29</v>
      </c>
      <c r="C14" s="34"/>
      <c r="D14" s="25" t="n">
        <v>559200</v>
      </c>
      <c r="E14" s="36" t="n">
        <v>2324637</v>
      </c>
      <c r="F14" s="26" t="n">
        <v>1885056</v>
      </c>
      <c r="G14" s="26"/>
      <c r="H14" s="26" t="n">
        <v>1658728.19</v>
      </c>
      <c r="I14" s="27" t="n">
        <f aca="false">H14/D14*100</f>
        <v>296.625212804006</v>
      </c>
      <c r="J14" s="28" t="n">
        <f aca="false">H14/E14</f>
        <v>0.713542884329898</v>
      </c>
      <c r="K14" s="28" t="n">
        <f aca="false">H14/F14</f>
        <v>0.879935763181571</v>
      </c>
      <c r="L14" s="21"/>
    </row>
    <row r="15" s="29" customFormat="true" ht="41.25" hidden="false" customHeight="true" outlineLevel="0" collapsed="false">
      <c r="A15" s="23" t="s">
        <v>30</v>
      </c>
      <c r="B15" s="35" t="s">
        <v>31</v>
      </c>
      <c r="C15" s="34"/>
      <c r="D15" s="25" t="n">
        <v>325400</v>
      </c>
      <c r="E15" s="36" t="n">
        <v>2569751</v>
      </c>
      <c r="F15" s="26" t="n">
        <v>2090167.31</v>
      </c>
      <c r="G15" s="26"/>
      <c r="H15" s="26" t="n">
        <v>1809987.35</v>
      </c>
      <c r="I15" s="27" t="n">
        <f aca="false">H15/D15*100</f>
        <v>556.23458819914</v>
      </c>
      <c r="J15" s="28" t="n">
        <f aca="false">H15/E15</f>
        <v>0.704343475301693</v>
      </c>
      <c r="K15" s="28" t="n">
        <f aca="false">H15/F15</f>
        <v>0.865953333659208</v>
      </c>
      <c r="L15" s="21"/>
    </row>
    <row r="16" s="29" customFormat="true" ht="38.25" hidden="false" customHeight="true" outlineLevel="0" collapsed="false">
      <c r="A16" s="23" t="s">
        <v>32</v>
      </c>
      <c r="B16" s="35" t="s">
        <v>33</v>
      </c>
      <c r="C16" s="34"/>
      <c r="D16" s="25" t="n">
        <v>210900</v>
      </c>
      <c r="E16" s="36" t="n">
        <v>649167</v>
      </c>
      <c r="F16" s="26" t="n">
        <v>493554</v>
      </c>
      <c r="G16" s="26"/>
      <c r="H16" s="26" t="n">
        <v>470048.81</v>
      </c>
      <c r="I16" s="27" t="n">
        <f aca="false">H16/D16*100</f>
        <v>222.877577050735</v>
      </c>
      <c r="J16" s="28" t="n">
        <f aca="false">H16/E16</f>
        <v>0.724079951691938</v>
      </c>
      <c r="K16" s="28" t="n">
        <f aca="false">H16/F16</f>
        <v>0.952375646839049</v>
      </c>
      <c r="L16" s="21"/>
    </row>
    <row r="17" s="29" customFormat="true" ht="39" hidden="false" customHeight="true" outlineLevel="0" collapsed="false">
      <c r="A17" s="23" t="s">
        <v>34</v>
      </c>
      <c r="B17" s="33" t="s">
        <v>35</v>
      </c>
      <c r="C17" s="34"/>
      <c r="D17" s="25" t="n">
        <v>945900</v>
      </c>
      <c r="E17" s="36" t="n">
        <v>2080187</v>
      </c>
      <c r="F17" s="26" t="n">
        <v>1610950</v>
      </c>
      <c r="G17" s="26"/>
      <c r="H17" s="26" t="n">
        <v>1561166.1</v>
      </c>
      <c r="I17" s="27" t="n">
        <f aca="false">H17/D17*100</f>
        <v>165.045575642246</v>
      </c>
      <c r="J17" s="28" t="n">
        <f aca="false">H17/E17</f>
        <v>0.750493152779053</v>
      </c>
      <c r="K17" s="28" t="n">
        <f aca="false">H17/F17</f>
        <v>0.969096557931655</v>
      </c>
      <c r="L17" s="21"/>
    </row>
    <row r="18" s="29" customFormat="true" ht="36.75" hidden="false" customHeight="true" outlineLevel="0" collapsed="false">
      <c r="A18" s="23" t="s">
        <v>36</v>
      </c>
      <c r="B18" s="33" t="s">
        <v>37</v>
      </c>
      <c r="C18" s="34"/>
      <c r="D18" s="25" t="n">
        <v>397700</v>
      </c>
      <c r="E18" s="36" t="n">
        <v>827950</v>
      </c>
      <c r="F18" s="26" t="n">
        <v>669131</v>
      </c>
      <c r="G18" s="26"/>
      <c r="H18" s="26" t="n">
        <v>626641.33</v>
      </c>
      <c r="I18" s="27" t="n">
        <f aca="false">H18/D18*100</f>
        <v>157.566338948956</v>
      </c>
      <c r="J18" s="28" t="n">
        <f aca="false">H18/E18</f>
        <v>0.75685890452322</v>
      </c>
      <c r="K18" s="28" t="n">
        <f aca="false">H18/F18</f>
        <v>0.936500221929637</v>
      </c>
      <c r="L18" s="21"/>
    </row>
    <row r="19" s="29" customFormat="true" ht="18.75" hidden="false" customHeight="true" outlineLevel="0" collapsed="false">
      <c r="A19" s="23" t="s">
        <v>38</v>
      </c>
      <c r="B19" s="35" t="s">
        <v>39</v>
      </c>
      <c r="C19" s="34"/>
      <c r="D19" s="25" t="n">
        <v>23900</v>
      </c>
      <c r="E19" s="36" t="n">
        <v>69885</v>
      </c>
      <c r="F19" s="26" t="n">
        <v>56255</v>
      </c>
      <c r="G19" s="26"/>
      <c r="H19" s="26" t="n">
        <v>53437.5</v>
      </c>
      <c r="I19" s="27" t="n">
        <f aca="false">H19/D19*100</f>
        <v>223.587866108787</v>
      </c>
      <c r="J19" s="28" t="n">
        <f aca="false">H19/E19</f>
        <v>0.764649066323245</v>
      </c>
      <c r="K19" s="28" t="n">
        <f aca="false">H19/F19</f>
        <v>0.949915563061061</v>
      </c>
      <c r="L19" s="21"/>
    </row>
    <row r="20" s="29" customFormat="true" ht="75" hidden="false" customHeight="true" outlineLevel="0" collapsed="false">
      <c r="A20" s="23" t="s">
        <v>40</v>
      </c>
      <c r="B20" s="33" t="s">
        <v>41</v>
      </c>
      <c r="C20" s="34"/>
      <c r="D20" s="25"/>
      <c r="E20" s="36" t="n">
        <v>168540</v>
      </c>
      <c r="F20" s="26" t="n">
        <v>141510</v>
      </c>
      <c r="G20" s="26"/>
      <c r="H20" s="26" t="n">
        <v>106530</v>
      </c>
      <c r="I20" s="27"/>
      <c r="J20" s="28" t="n">
        <f aca="false">H20/E20</f>
        <v>0.632075471698113</v>
      </c>
      <c r="K20" s="28" t="n">
        <f aca="false">H20/F20</f>
        <v>0.752808988764045</v>
      </c>
      <c r="L20" s="21"/>
    </row>
    <row r="21" s="29" customFormat="true" ht="153.75" hidden="true" customHeight="true" outlineLevel="0" collapsed="false">
      <c r="A21" s="23" t="s">
        <v>42</v>
      </c>
      <c r="B21" s="35" t="s">
        <v>43</v>
      </c>
      <c r="C21" s="34"/>
      <c r="D21" s="25"/>
      <c r="E21" s="36"/>
      <c r="F21" s="26"/>
      <c r="G21" s="26"/>
      <c r="H21" s="26"/>
      <c r="I21" s="27"/>
      <c r="J21" s="28" t="e">
        <f aca="false">H21/E21</f>
        <v>#DIV/0!</v>
      </c>
      <c r="K21" s="28" t="e">
        <f aca="false">H21/F21</f>
        <v>#DIV/0!</v>
      </c>
      <c r="L21" s="21"/>
    </row>
    <row r="22" s="29" customFormat="true" ht="17.25" hidden="false" customHeight="true" outlineLevel="0" collapsed="false">
      <c r="A22" s="15" t="s">
        <v>44</v>
      </c>
      <c r="B22" s="16" t="s">
        <v>45</v>
      </c>
      <c r="C22" s="17" t="n">
        <v>33000000</v>
      </c>
      <c r="D22" s="17" t="e">
        <f aca="false">D23+D24+D25+D26+D27+D28+D29+#REF!</f>
        <v>#VALUE!</v>
      </c>
      <c r="E22" s="18" t="n">
        <f aca="false">E23+E24+E25+E26+E27+E28+E29+E30</f>
        <v>147403089</v>
      </c>
      <c r="F22" s="18" t="n">
        <f aca="false">F23+F24+F25+F26+F27+F28+F29+F30</f>
        <v>121018612</v>
      </c>
      <c r="G22" s="18" t="n">
        <f aca="false">G23+G24+G25+G26+G27+G28+G29+G30</f>
        <v>0</v>
      </c>
      <c r="H22" s="18" t="n">
        <f aca="false">H23+H24+H25+H26+H27+H28+H29+H30</f>
        <v>106538958.83</v>
      </c>
      <c r="I22" s="19" t="e">
        <f aca="false">H22/D22*100</f>
        <v>#VALUE!</v>
      </c>
      <c r="J22" s="20" t="n">
        <f aca="false">H22/E22</f>
        <v>0.722772904915175</v>
      </c>
      <c r="K22" s="20" t="n">
        <f aca="false">H22/F22</f>
        <v>0.880351848937088</v>
      </c>
      <c r="L22" s="21"/>
    </row>
    <row r="23" s="29" customFormat="true" ht="17.25" hidden="false" customHeight="true" outlineLevel="0" collapsed="false">
      <c r="A23" s="23" t="s">
        <v>46</v>
      </c>
      <c r="B23" s="37" t="s">
        <v>47</v>
      </c>
      <c r="C23" s="25"/>
      <c r="D23" s="25" t="n">
        <v>22257790</v>
      </c>
      <c r="E23" s="36" t="n">
        <v>88641377</v>
      </c>
      <c r="F23" s="26" t="n">
        <v>73012159</v>
      </c>
      <c r="G23" s="26"/>
      <c r="H23" s="26" t="n">
        <v>63817236.6</v>
      </c>
      <c r="I23" s="27" t="n">
        <f aca="false">H23/D23*100</f>
        <v>286.718657153293</v>
      </c>
      <c r="J23" s="28" t="n">
        <f aca="false">H23/E23</f>
        <v>0.719948614967929</v>
      </c>
      <c r="K23" s="28" t="n">
        <f aca="false">H23/F23</f>
        <v>0.874063135155338</v>
      </c>
      <c r="L23" s="21"/>
    </row>
    <row r="24" s="29" customFormat="true" ht="16.5" hidden="false" customHeight="true" outlineLevel="0" collapsed="false">
      <c r="A24" s="23" t="s">
        <v>48</v>
      </c>
      <c r="B24" s="37" t="s">
        <v>49</v>
      </c>
      <c r="C24" s="25"/>
      <c r="D24" s="25" t="n">
        <v>3883600</v>
      </c>
      <c r="E24" s="36" t="n">
        <v>15337757</v>
      </c>
      <c r="F24" s="26" t="n">
        <v>12553465</v>
      </c>
      <c r="G24" s="26"/>
      <c r="H24" s="26" t="n">
        <v>11315430.8</v>
      </c>
      <c r="I24" s="27" t="n">
        <f aca="false">H24/D24*100</f>
        <v>291.364476259141</v>
      </c>
      <c r="J24" s="28" t="n">
        <f aca="false">H24/E24</f>
        <v>0.737750037375087</v>
      </c>
      <c r="K24" s="28" t="n">
        <f aca="false">H24/F24</f>
        <v>0.90137908537603</v>
      </c>
      <c r="L24" s="21"/>
    </row>
    <row r="25" s="29" customFormat="true" ht="38.25" hidden="false" customHeight="true" outlineLevel="0" collapsed="false">
      <c r="A25" s="23" t="s">
        <v>50</v>
      </c>
      <c r="B25" s="37" t="s">
        <v>51</v>
      </c>
      <c r="C25" s="25"/>
      <c r="D25" s="25" t="n">
        <v>3053500</v>
      </c>
      <c r="E25" s="36" t="n">
        <v>12165063</v>
      </c>
      <c r="F25" s="26" t="n">
        <v>10351854</v>
      </c>
      <c r="G25" s="26"/>
      <c r="H25" s="26" t="n">
        <v>9112046.52</v>
      </c>
      <c r="I25" s="27" t="n">
        <f aca="false">H25/D25*100</f>
        <v>298.413182249877</v>
      </c>
      <c r="J25" s="28" t="n">
        <f aca="false">H25/E25</f>
        <v>0.749034059256413</v>
      </c>
      <c r="K25" s="28" t="n">
        <f aca="false">H25/F25</f>
        <v>0.880233291543718</v>
      </c>
      <c r="L25" s="21"/>
    </row>
    <row r="26" s="29" customFormat="true" ht="73.5" hidden="false" customHeight="true" outlineLevel="0" collapsed="false">
      <c r="A26" s="23" t="s">
        <v>52</v>
      </c>
      <c r="B26" s="38" t="s">
        <v>53</v>
      </c>
      <c r="C26" s="25"/>
      <c r="D26" s="25" t="n">
        <v>5351100</v>
      </c>
      <c r="E26" s="36" t="n">
        <v>19338009</v>
      </c>
      <c r="F26" s="26" t="n">
        <v>15692167</v>
      </c>
      <c r="G26" s="26"/>
      <c r="H26" s="26" t="n">
        <v>13631931.38</v>
      </c>
      <c r="I26" s="27" t="n">
        <f aca="false">H26/D26*100</f>
        <v>254.750077180393</v>
      </c>
      <c r="J26" s="28" t="n">
        <f aca="false">H26/E26</f>
        <v>0.704929415432582</v>
      </c>
      <c r="K26" s="28" t="n">
        <f aca="false">H26/F26</f>
        <v>0.868709298084834</v>
      </c>
      <c r="L26" s="21"/>
    </row>
    <row r="27" s="29" customFormat="true" ht="39" hidden="false" customHeight="true" outlineLevel="0" collapsed="false">
      <c r="A27" s="23" t="s">
        <v>54</v>
      </c>
      <c r="B27" s="37" t="s">
        <v>55</v>
      </c>
      <c r="C27" s="25"/>
      <c r="D27" s="25" t="n">
        <v>1763100</v>
      </c>
      <c r="E27" s="36" t="n">
        <v>5622174</v>
      </c>
      <c r="F27" s="36" t="n">
        <v>4659284</v>
      </c>
      <c r="G27" s="26"/>
      <c r="H27" s="26" t="n">
        <v>3961831.29</v>
      </c>
      <c r="I27" s="27" t="n">
        <f aca="false">H27/D27*100</f>
        <v>224.708257614429</v>
      </c>
      <c r="J27" s="28" t="n">
        <f aca="false">H27/E27</f>
        <v>0.704679593694539</v>
      </c>
      <c r="K27" s="28" t="n">
        <f aca="false">H27/F27</f>
        <v>0.850309036753287</v>
      </c>
      <c r="L27" s="21"/>
    </row>
    <row r="28" s="29" customFormat="true" ht="18" hidden="false" customHeight="true" outlineLevel="0" collapsed="false">
      <c r="A28" s="23" t="s">
        <v>56</v>
      </c>
      <c r="B28" s="37" t="s">
        <v>57</v>
      </c>
      <c r="C28" s="25"/>
      <c r="D28" s="25" t="n">
        <v>1597000</v>
      </c>
      <c r="E28" s="36" t="n">
        <v>1938451</v>
      </c>
      <c r="F28" s="26" t="n">
        <v>1502031</v>
      </c>
      <c r="G28" s="26"/>
      <c r="H28" s="26" t="n">
        <v>1500879.17</v>
      </c>
      <c r="I28" s="27" t="n">
        <f aca="false">H28/D28*100</f>
        <v>93.9811628052599</v>
      </c>
      <c r="J28" s="28" t="n">
        <f aca="false">H28/E28</f>
        <v>0.774267273199065</v>
      </c>
      <c r="K28" s="28" t="n">
        <f aca="false">H28/F28</f>
        <v>0.999233151646005</v>
      </c>
      <c r="L28" s="21"/>
    </row>
    <row r="29" s="29" customFormat="true" ht="19.5" hidden="false" customHeight="true" outlineLevel="0" collapsed="false">
      <c r="A29" s="23" t="s">
        <v>58</v>
      </c>
      <c r="B29" s="37" t="s">
        <v>59</v>
      </c>
      <c r="C29" s="25"/>
      <c r="D29" s="25" t="n">
        <v>273210</v>
      </c>
      <c r="E29" s="36" t="n">
        <v>645909</v>
      </c>
      <c r="F29" s="26" t="n">
        <v>477336</v>
      </c>
      <c r="G29" s="26"/>
      <c r="H29" s="26" t="n">
        <v>429318.67</v>
      </c>
      <c r="I29" s="27" t="n">
        <f aca="false">H29/D29*100</f>
        <v>157.138710149702</v>
      </c>
      <c r="J29" s="28" t="n">
        <f aca="false">H29/E29</f>
        <v>0.66467361501388</v>
      </c>
      <c r="K29" s="28" t="n">
        <f aca="false">H29/F29</f>
        <v>0.899405596896107</v>
      </c>
      <c r="L29" s="21"/>
    </row>
    <row r="30" s="29" customFormat="true" ht="57.75" hidden="false" customHeight="true" outlineLevel="0" collapsed="false">
      <c r="A30" s="23" t="s">
        <v>60</v>
      </c>
      <c r="B30" s="37" t="s">
        <v>61</v>
      </c>
      <c r="C30" s="25"/>
      <c r="D30" s="25"/>
      <c r="E30" s="36" t="n">
        <v>3714349</v>
      </c>
      <c r="F30" s="26" t="n">
        <v>2770316</v>
      </c>
      <c r="G30" s="26"/>
      <c r="H30" s="26" t="n">
        <v>2770284.4</v>
      </c>
      <c r="I30" s="27"/>
      <c r="J30" s="28" t="n">
        <f aca="false">H30/E30</f>
        <v>0.745833092151545</v>
      </c>
      <c r="K30" s="28" t="n">
        <f aca="false">H30/F30</f>
        <v>0.999988593359025</v>
      </c>
      <c r="L30" s="21"/>
    </row>
    <row r="31" s="29" customFormat="true" ht="37.5" hidden="false" customHeight="true" outlineLevel="0" collapsed="false">
      <c r="A31" s="15" t="s">
        <v>62</v>
      </c>
      <c r="B31" s="30" t="s">
        <v>63</v>
      </c>
      <c r="C31" s="31" t="n">
        <f aca="false">SUM(C32:C39)</f>
        <v>265200</v>
      </c>
      <c r="D31" s="17" t="e">
        <f aca="false">#REF!+D33+D34+D35+D36+D37+D38+D39+#REF!+#REF!</f>
        <v>#VALUE!</v>
      </c>
      <c r="E31" s="18" t="n">
        <f aca="false">E32+E33+E34+E35+E36+E37+E38+E39+E40</f>
        <v>1306640</v>
      </c>
      <c r="F31" s="18" t="n">
        <f aca="false">F32+F33+F34+F35+F36+F37+F38+F39+F40</f>
        <v>974954</v>
      </c>
      <c r="G31" s="18" t="n">
        <f aca="false">G32+G33+G34+G35+G36+G37+G38+G39+G40</f>
        <v>0</v>
      </c>
      <c r="H31" s="18" t="n">
        <f aca="false">H32+H33+H34+H35+H36+H37+H38+H39+H40</f>
        <v>707798.13</v>
      </c>
      <c r="I31" s="18" t="e">
        <f aca="false">#REF!+#REF!+#REF!+I32+I33+I34+I35+I36+I37+I38+I39+I40</f>
        <v>#VALUE!</v>
      </c>
      <c r="J31" s="20" t="n">
        <f aca="false">H31/E31</f>
        <v>0.54169329731219</v>
      </c>
      <c r="K31" s="20" t="n">
        <f aca="false">H31/F31</f>
        <v>0.725981051413708</v>
      </c>
      <c r="L31" s="21"/>
    </row>
    <row r="32" s="29" customFormat="true" ht="34.5" hidden="false" customHeight="true" outlineLevel="0" collapsed="false">
      <c r="A32" s="23" t="s">
        <v>64</v>
      </c>
      <c r="B32" s="39" t="s">
        <v>65</v>
      </c>
      <c r="C32" s="34"/>
      <c r="D32" s="25"/>
      <c r="E32" s="26" t="n">
        <v>43650</v>
      </c>
      <c r="F32" s="26" t="n">
        <v>16785</v>
      </c>
      <c r="G32" s="26"/>
      <c r="H32" s="26" t="n">
        <v>16785</v>
      </c>
      <c r="I32" s="27"/>
      <c r="J32" s="28" t="n">
        <f aca="false">H32/E32</f>
        <v>0.384536082474227</v>
      </c>
      <c r="K32" s="28" t="n">
        <f aca="false">H32/F32</f>
        <v>1</v>
      </c>
      <c r="L32" s="21"/>
    </row>
    <row r="33" s="29" customFormat="true" ht="36" hidden="false" customHeight="true" outlineLevel="0" collapsed="false">
      <c r="A33" s="23" t="s">
        <v>66</v>
      </c>
      <c r="B33" s="35" t="s">
        <v>67</v>
      </c>
      <c r="C33" s="34" t="n">
        <v>110000</v>
      </c>
      <c r="D33" s="25" t="n">
        <v>125000</v>
      </c>
      <c r="E33" s="36" t="n">
        <v>495000</v>
      </c>
      <c r="F33" s="26" t="n">
        <v>362709</v>
      </c>
      <c r="G33" s="26"/>
      <c r="H33" s="26" t="n">
        <v>160592.03</v>
      </c>
      <c r="I33" s="27" t="n">
        <f aca="false">H33/D33*100</f>
        <v>128.473624</v>
      </c>
      <c r="J33" s="28" t="n">
        <f aca="false">H33/E33</f>
        <v>0.324428343434343</v>
      </c>
      <c r="K33" s="28" t="n">
        <f aca="false">H33/F33</f>
        <v>0.442757224110789</v>
      </c>
      <c r="L33" s="21"/>
    </row>
    <row r="34" s="29" customFormat="true" ht="36" hidden="false" customHeight="true" outlineLevel="0" collapsed="false">
      <c r="A34" s="23" t="s">
        <v>68</v>
      </c>
      <c r="B34" s="35" t="s">
        <v>69</v>
      </c>
      <c r="C34" s="25" t="n">
        <v>1000</v>
      </c>
      <c r="D34" s="25" t="n">
        <v>3000</v>
      </c>
      <c r="E34" s="36" t="n">
        <v>16500</v>
      </c>
      <c r="F34" s="26" t="n">
        <v>8685</v>
      </c>
      <c r="G34" s="26"/>
      <c r="H34" s="26" t="n">
        <v>8171.54</v>
      </c>
      <c r="I34" s="27" t="n">
        <f aca="false">H34/D34*100</f>
        <v>272.384666666667</v>
      </c>
      <c r="J34" s="28" t="n">
        <f aca="false">H34/E34</f>
        <v>0.495244848484849</v>
      </c>
      <c r="K34" s="28" t="n">
        <f aca="false">H34/F34</f>
        <v>0.940879677605066</v>
      </c>
      <c r="L34" s="21"/>
    </row>
    <row r="35" s="29" customFormat="true" ht="36" hidden="false" customHeight="true" outlineLevel="0" collapsed="false">
      <c r="A35" s="23" t="s">
        <v>70</v>
      </c>
      <c r="B35" s="35" t="s">
        <v>71</v>
      </c>
      <c r="C35" s="34" t="n">
        <v>103700</v>
      </c>
      <c r="D35" s="25" t="n">
        <v>128800</v>
      </c>
      <c r="E35" s="36" t="n">
        <v>512490</v>
      </c>
      <c r="F35" s="26" t="n">
        <v>399579</v>
      </c>
      <c r="G35" s="26"/>
      <c r="H35" s="26" t="n">
        <v>366924.73</v>
      </c>
      <c r="I35" s="27" t="n">
        <f aca="false">H35/D35*100</f>
        <v>284.879448757764</v>
      </c>
      <c r="J35" s="28" t="n">
        <f aca="false">H35/E35</f>
        <v>0.715964662725126</v>
      </c>
      <c r="K35" s="28" t="n">
        <f aca="false">H35/F35</f>
        <v>0.918278312924353</v>
      </c>
      <c r="L35" s="21"/>
    </row>
    <row r="36" s="29" customFormat="true" ht="54.75" hidden="false" customHeight="true" outlineLevel="0" collapsed="false">
      <c r="A36" s="23" t="s">
        <v>72</v>
      </c>
      <c r="B36" s="35" t="s">
        <v>73</v>
      </c>
      <c r="C36" s="34" t="n">
        <v>20000</v>
      </c>
      <c r="D36" s="25" t="n">
        <v>20000</v>
      </c>
      <c r="E36" s="36" t="n">
        <v>30000</v>
      </c>
      <c r="F36" s="26" t="n">
        <v>21575</v>
      </c>
      <c r="G36" s="26"/>
      <c r="H36" s="26" t="n">
        <v>19751.29</v>
      </c>
      <c r="I36" s="27" t="n">
        <f aca="false">H36/D36*100</f>
        <v>98.75645</v>
      </c>
      <c r="J36" s="28" t="n">
        <f aca="false">H36/E36</f>
        <v>0.658376333333333</v>
      </c>
      <c r="K36" s="28" t="n">
        <f aca="false">H36/F36</f>
        <v>0.915471147161066</v>
      </c>
      <c r="L36" s="21"/>
    </row>
    <row r="37" s="29" customFormat="true" ht="57.75" hidden="false" customHeight="true" outlineLevel="0" collapsed="false">
      <c r="A37" s="23" t="s">
        <v>74</v>
      </c>
      <c r="B37" s="35" t="s">
        <v>75</v>
      </c>
      <c r="C37" s="34" t="n">
        <v>20500</v>
      </c>
      <c r="D37" s="25" t="n">
        <v>65000</v>
      </c>
      <c r="E37" s="36" t="n">
        <v>130000</v>
      </c>
      <c r="F37" s="26" t="n">
        <v>108369</v>
      </c>
      <c r="G37" s="26"/>
      <c r="H37" s="26" t="n">
        <v>95944.08</v>
      </c>
      <c r="I37" s="27" t="n">
        <f aca="false">H37/D37*100</f>
        <v>147.606276923077</v>
      </c>
      <c r="J37" s="28" t="n">
        <f aca="false">H37/E37</f>
        <v>0.738031384615385</v>
      </c>
      <c r="K37" s="28" t="n">
        <f aca="false">H37/F37</f>
        <v>0.885346178335133</v>
      </c>
      <c r="L37" s="21"/>
    </row>
    <row r="38" s="29" customFormat="true" ht="78" hidden="false" customHeight="true" outlineLevel="0" collapsed="false">
      <c r="A38" s="23" t="s">
        <v>76</v>
      </c>
      <c r="B38" s="35" t="s">
        <v>77</v>
      </c>
      <c r="C38" s="25" t="n">
        <v>5000</v>
      </c>
      <c r="D38" s="25" t="n">
        <v>5300</v>
      </c>
      <c r="E38" s="36" t="n">
        <v>8000</v>
      </c>
      <c r="F38" s="26" t="n">
        <v>4982</v>
      </c>
      <c r="G38" s="26"/>
      <c r="H38" s="26" t="n">
        <v>4982</v>
      </c>
      <c r="I38" s="27" t="n">
        <f aca="false">H38/D38*100</f>
        <v>94</v>
      </c>
      <c r="J38" s="28" t="n">
        <f aca="false">H38/E38</f>
        <v>0.62275</v>
      </c>
      <c r="K38" s="28" t="n">
        <f aca="false">H38/F38</f>
        <v>1</v>
      </c>
      <c r="L38" s="21"/>
    </row>
    <row r="39" s="29" customFormat="true" ht="40.5" hidden="false" customHeight="true" outlineLevel="0" collapsed="false">
      <c r="A39" s="23" t="s">
        <v>78</v>
      </c>
      <c r="B39" s="35" t="s">
        <v>79</v>
      </c>
      <c r="C39" s="25" t="n">
        <v>5000</v>
      </c>
      <c r="D39" s="25" t="n">
        <v>5300</v>
      </c>
      <c r="E39" s="36" t="n">
        <v>12000</v>
      </c>
      <c r="F39" s="26" t="n">
        <v>7420</v>
      </c>
      <c r="G39" s="26"/>
      <c r="H39" s="26" t="n">
        <v>3920</v>
      </c>
      <c r="I39" s="27" t="n">
        <f aca="false">H39/D39*100</f>
        <v>73.9622641509434</v>
      </c>
      <c r="J39" s="28" t="n">
        <f aca="false">H39/E39</f>
        <v>0.326666666666667</v>
      </c>
      <c r="K39" s="28" t="n">
        <f aca="false">H39/F39</f>
        <v>0.528301886792453</v>
      </c>
      <c r="L39" s="21"/>
    </row>
    <row r="40" s="29" customFormat="true" ht="42" hidden="false" customHeight="true" outlineLevel="0" collapsed="false">
      <c r="A40" s="23" t="s">
        <v>80</v>
      </c>
      <c r="B40" s="35" t="s">
        <v>81</v>
      </c>
      <c r="C40" s="25"/>
      <c r="D40" s="25"/>
      <c r="E40" s="36" t="n">
        <v>59000</v>
      </c>
      <c r="F40" s="26" t="n">
        <v>44850</v>
      </c>
      <c r="G40" s="26"/>
      <c r="H40" s="26" t="n">
        <v>30727.46</v>
      </c>
      <c r="I40" s="27"/>
      <c r="J40" s="28" t="n">
        <f aca="false">H40/E40</f>
        <v>0.520804406779661</v>
      </c>
      <c r="K40" s="28" t="n">
        <f aca="false">H40/F40</f>
        <v>0.685116164994426</v>
      </c>
      <c r="L40" s="21"/>
    </row>
    <row r="41" s="29" customFormat="true" ht="37.5" hidden="false" customHeight="true" outlineLevel="0" collapsed="false">
      <c r="A41" s="15" t="n">
        <v>100000</v>
      </c>
      <c r="B41" s="30" t="s">
        <v>82</v>
      </c>
      <c r="C41" s="17" t="n">
        <f aca="false">SUM(C42:C44)</f>
        <v>3743300</v>
      </c>
      <c r="D41" s="17" t="n">
        <f aca="false">D42+D43+D44</f>
        <v>3853400</v>
      </c>
      <c r="E41" s="18" t="n">
        <f aca="false">E42+E43+E44</f>
        <v>9276670</v>
      </c>
      <c r="F41" s="18" t="n">
        <f aca="false">F42+F43+F44</f>
        <v>7248835</v>
      </c>
      <c r="G41" s="18" t="n">
        <f aca="false">G42+G43+G44</f>
        <v>0</v>
      </c>
      <c r="H41" s="18" t="n">
        <f aca="false">H42+H43+H44</f>
        <v>6676771.22</v>
      </c>
      <c r="I41" s="19" t="n">
        <f aca="false">H41/D41*100</f>
        <v>173.269611771423</v>
      </c>
      <c r="J41" s="20" t="n">
        <f aca="false">H41/E41</f>
        <v>0.71973792535468</v>
      </c>
      <c r="K41" s="20" t="n">
        <f aca="false">H41/F41</f>
        <v>0.921081969723411</v>
      </c>
      <c r="L41" s="21"/>
    </row>
    <row r="42" s="29" customFormat="true" ht="20.25" hidden="false" customHeight="true" outlineLevel="0" collapsed="false">
      <c r="A42" s="23" t="n">
        <v>100203</v>
      </c>
      <c r="B42" s="35" t="s">
        <v>83</v>
      </c>
      <c r="C42" s="25" t="n">
        <v>3100000</v>
      </c>
      <c r="D42" s="25" t="n">
        <v>3225000</v>
      </c>
      <c r="E42" s="36" t="n">
        <v>8489450</v>
      </c>
      <c r="F42" s="26" t="n">
        <v>6638335</v>
      </c>
      <c r="G42" s="26"/>
      <c r="H42" s="26" t="n">
        <v>6180488.31</v>
      </c>
      <c r="I42" s="27" t="n">
        <f aca="false">H42/D42*100</f>
        <v>191.643048372093</v>
      </c>
      <c r="J42" s="28" t="n">
        <f aca="false">H42/E42</f>
        <v>0.728019872901071</v>
      </c>
      <c r="K42" s="28" t="n">
        <f aca="false">H42/F42</f>
        <v>0.931029890778335</v>
      </c>
      <c r="L42" s="21"/>
    </row>
    <row r="43" s="29" customFormat="true" ht="96" hidden="false" customHeight="true" outlineLevel="0" collapsed="false">
      <c r="A43" s="23" t="n">
        <v>100302</v>
      </c>
      <c r="B43" s="35" t="s">
        <v>84</v>
      </c>
      <c r="C43" s="25" t="n">
        <v>215900</v>
      </c>
      <c r="D43" s="25" t="n">
        <v>247900</v>
      </c>
      <c r="E43" s="36" t="n">
        <v>684390</v>
      </c>
      <c r="F43" s="26" t="n">
        <v>536000</v>
      </c>
      <c r="G43" s="26"/>
      <c r="H43" s="26" t="n">
        <v>436817.4</v>
      </c>
      <c r="I43" s="27" t="n">
        <f aca="false">H43/D43*100</f>
        <v>176.20709963695</v>
      </c>
      <c r="J43" s="28" t="n">
        <f aca="false">H43/E43</f>
        <v>0.638258010783325</v>
      </c>
      <c r="K43" s="28" t="n">
        <f aca="false">H43/F43</f>
        <v>0.814957835820896</v>
      </c>
      <c r="L43" s="21"/>
    </row>
    <row r="44" s="29" customFormat="true" ht="57" hidden="false" customHeight="true" outlineLevel="0" collapsed="false">
      <c r="A44" s="23" t="n">
        <v>100400</v>
      </c>
      <c r="B44" s="35" t="s">
        <v>85</v>
      </c>
      <c r="C44" s="34" t="n">
        <v>427400</v>
      </c>
      <c r="D44" s="25" t="n">
        <v>380500</v>
      </c>
      <c r="E44" s="36" t="n">
        <v>102830</v>
      </c>
      <c r="F44" s="26" t="n">
        <v>74500</v>
      </c>
      <c r="G44" s="26"/>
      <c r="H44" s="26" t="n">
        <v>59465.51</v>
      </c>
      <c r="I44" s="27" t="n">
        <f aca="false">H44/D44*100</f>
        <v>15.6282549277267</v>
      </c>
      <c r="J44" s="28" t="n">
        <f aca="false">H44/E44</f>
        <v>0.578289506953224</v>
      </c>
      <c r="K44" s="28" t="n">
        <f aca="false">H44/F44</f>
        <v>0.798194765100671</v>
      </c>
      <c r="L44" s="21"/>
    </row>
    <row r="45" s="29" customFormat="true" ht="19.5" hidden="false" customHeight="true" outlineLevel="0" collapsed="false">
      <c r="A45" s="15" t="n">
        <v>110000</v>
      </c>
      <c r="B45" s="30" t="s">
        <v>86</v>
      </c>
      <c r="C45" s="31" t="n">
        <v>2824700</v>
      </c>
      <c r="D45" s="17" t="n">
        <f aca="false">D46+D47+D49+D51</f>
        <v>3797700</v>
      </c>
      <c r="E45" s="18" t="n">
        <f aca="false">E46+E47+E48+E49+E50+E51</f>
        <v>20878068</v>
      </c>
      <c r="F45" s="18" t="n">
        <f aca="false">F46+F47+F48+F49+F50+F51</f>
        <v>16058649</v>
      </c>
      <c r="G45" s="18" t="n">
        <f aca="false">G46+G47+G48+G49+G50+G51</f>
        <v>0</v>
      </c>
      <c r="H45" s="18" t="n">
        <f aca="false">H46+H47+H48+H49+H50+H51</f>
        <v>13605160.92</v>
      </c>
      <c r="I45" s="19" t="n">
        <f aca="false">H45/D45*100</f>
        <v>358.247384469547</v>
      </c>
      <c r="J45" s="20" t="n">
        <f aca="false">H45/E45</f>
        <v>0.651648462875013</v>
      </c>
      <c r="K45" s="20" t="n">
        <f aca="false">H45/F45</f>
        <v>0.847217030523551</v>
      </c>
      <c r="L45" s="21"/>
    </row>
    <row r="46" s="29" customFormat="true" ht="55.5" hidden="false" customHeight="true" outlineLevel="0" collapsed="false">
      <c r="A46" s="23" t="s">
        <v>87</v>
      </c>
      <c r="B46" s="33" t="s">
        <v>88</v>
      </c>
      <c r="C46" s="34"/>
      <c r="D46" s="25" t="n">
        <v>314800</v>
      </c>
      <c r="E46" s="36" t="n">
        <v>1918864</v>
      </c>
      <c r="F46" s="36" t="n">
        <v>1519339</v>
      </c>
      <c r="G46" s="26"/>
      <c r="H46" s="26" t="n">
        <v>1062774.12</v>
      </c>
      <c r="I46" s="27" t="n">
        <f aca="false">H46/D46*100</f>
        <v>337.602960609911</v>
      </c>
      <c r="J46" s="28" t="n">
        <f aca="false">H46/E46</f>
        <v>0.553855885565626</v>
      </c>
      <c r="K46" s="28" t="n">
        <f aca="false">H46/F46</f>
        <v>0.699497689455744</v>
      </c>
      <c r="L46" s="21"/>
    </row>
    <row r="47" s="29" customFormat="true" ht="21.75" hidden="false" customHeight="true" outlineLevel="0" collapsed="false">
      <c r="A47" s="23" t="s">
        <v>89</v>
      </c>
      <c r="B47" s="33" t="s">
        <v>90</v>
      </c>
      <c r="C47" s="34"/>
      <c r="D47" s="25" t="n">
        <v>612400</v>
      </c>
      <c r="E47" s="36" t="n">
        <v>3482854</v>
      </c>
      <c r="F47" s="26" t="n">
        <v>2546299</v>
      </c>
      <c r="G47" s="26"/>
      <c r="H47" s="26" t="n">
        <v>2328219.75</v>
      </c>
      <c r="I47" s="27" t="n">
        <f aca="false">H47/D47*100</f>
        <v>380.179580339647</v>
      </c>
      <c r="J47" s="28" t="n">
        <f aca="false">H47/E47</f>
        <v>0.668480433001211</v>
      </c>
      <c r="K47" s="28" t="n">
        <f aca="false">H47/F47</f>
        <v>0.914354421849123</v>
      </c>
      <c r="L47" s="21"/>
    </row>
    <row r="48" s="29" customFormat="true" ht="38.25" hidden="false" customHeight="true" outlineLevel="0" collapsed="false">
      <c r="A48" s="23" t="s">
        <v>91</v>
      </c>
      <c r="B48" s="39" t="s">
        <v>92</v>
      </c>
      <c r="C48" s="34"/>
      <c r="D48" s="25"/>
      <c r="E48" s="36" t="n">
        <v>892916</v>
      </c>
      <c r="F48" s="26" t="n">
        <v>744965</v>
      </c>
      <c r="G48" s="26"/>
      <c r="H48" s="26" t="n">
        <v>337519.49</v>
      </c>
      <c r="I48" s="27"/>
      <c r="J48" s="28" t="n">
        <f aca="false">H48/E48</f>
        <v>0.377996911243611</v>
      </c>
      <c r="K48" s="28" t="n">
        <f aca="false">H48/F48</f>
        <v>0.453067580356124</v>
      </c>
      <c r="L48" s="21"/>
    </row>
    <row r="49" s="29" customFormat="true" ht="22.5" hidden="false" customHeight="true" outlineLevel="0" collapsed="false">
      <c r="A49" s="23" t="s">
        <v>93</v>
      </c>
      <c r="B49" s="33" t="s">
        <v>94</v>
      </c>
      <c r="C49" s="34"/>
      <c r="D49" s="25" t="n">
        <v>2771100</v>
      </c>
      <c r="E49" s="36" t="n">
        <v>14200265</v>
      </c>
      <c r="F49" s="26" t="n">
        <v>10951428</v>
      </c>
      <c r="G49" s="26"/>
      <c r="H49" s="26" t="n">
        <v>9606448.7</v>
      </c>
      <c r="I49" s="27" t="n">
        <f aca="false">H49/D49*100</f>
        <v>346.665537151312</v>
      </c>
      <c r="J49" s="28" t="n">
        <f aca="false">H49/E49</f>
        <v>0.676497847047221</v>
      </c>
      <c r="K49" s="28" t="n">
        <f aca="false">H49/F49</f>
        <v>0.877186856362476</v>
      </c>
      <c r="L49" s="21"/>
    </row>
    <row r="50" s="29" customFormat="true" ht="152.25" hidden="true" customHeight="true" outlineLevel="0" collapsed="false">
      <c r="A50" s="23" t="s">
        <v>95</v>
      </c>
      <c r="B50" s="35" t="s">
        <v>43</v>
      </c>
      <c r="C50" s="34"/>
      <c r="D50" s="25"/>
      <c r="E50" s="36"/>
      <c r="F50" s="26"/>
      <c r="G50" s="26"/>
      <c r="H50" s="26"/>
      <c r="I50" s="27"/>
      <c r="J50" s="28" t="e">
        <f aca="false">H50/E50</f>
        <v>#DIV/0!</v>
      </c>
      <c r="K50" s="28" t="e">
        <f aca="false">H50/F50</f>
        <v>#DIV/0!</v>
      </c>
      <c r="L50" s="21"/>
    </row>
    <row r="51" s="29" customFormat="true" ht="37.5" hidden="false" customHeight="true" outlineLevel="0" collapsed="false">
      <c r="A51" s="23" t="s">
        <v>96</v>
      </c>
      <c r="B51" s="33" t="s">
        <v>97</v>
      </c>
      <c r="C51" s="34"/>
      <c r="D51" s="25" t="n">
        <v>99400</v>
      </c>
      <c r="E51" s="36" t="n">
        <v>383169</v>
      </c>
      <c r="F51" s="26" t="n">
        <v>296618</v>
      </c>
      <c r="G51" s="26"/>
      <c r="H51" s="26" t="n">
        <v>270198.86</v>
      </c>
      <c r="I51" s="27" t="n">
        <f aca="false">H51/D51*100</f>
        <v>271.829839034205</v>
      </c>
      <c r="J51" s="28" t="n">
        <f aca="false">H51/E51</f>
        <v>0.705168894143315</v>
      </c>
      <c r="K51" s="28" t="n">
        <f aca="false">H51/F51</f>
        <v>0.910932107963778</v>
      </c>
      <c r="L51" s="21"/>
    </row>
    <row r="52" s="29" customFormat="true" ht="19.5" hidden="false" customHeight="true" outlineLevel="0" collapsed="false">
      <c r="A52" s="15" t="n">
        <v>120000</v>
      </c>
      <c r="B52" s="30" t="s">
        <v>98</v>
      </c>
      <c r="C52" s="31" t="n">
        <f aca="false">SUM(C53:C54)</f>
        <v>430000</v>
      </c>
      <c r="D52" s="17" t="n">
        <f aca="false">D53+D54</f>
        <v>576500</v>
      </c>
      <c r="E52" s="18" t="n">
        <f aca="false">E53+E54</f>
        <v>1600000</v>
      </c>
      <c r="F52" s="18" t="n">
        <f aca="false">F53+F54</f>
        <v>1286400</v>
      </c>
      <c r="G52" s="18" t="n">
        <f aca="false">G53+G54</f>
        <v>0</v>
      </c>
      <c r="H52" s="18" t="n">
        <f aca="false">H53+H54</f>
        <v>1265398</v>
      </c>
      <c r="I52" s="19" t="n">
        <f aca="false">H52/D52*100</f>
        <v>219.496617519514</v>
      </c>
      <c r="J52" s="20" t="n">
        <f aca="false">H52/E52</f>
        <v>0.79087375</v>
      </c>
      <c r="K52" s="20" t="n">
        <f aca="false">H52/F52</f>
        <v>0.98367381840796</v>
      </c>
      <c r="L52" s="21"/>
    </row>
    <row r="53" s="29" customFormat="true" ht="18.75" hidden="false" customHeight="false" outlineLevel="0" collapsed="false">
      <c r="A53" s="23" t="n">
        <v>120100</v>
      </c>
      <c r="B53" s="35" t="s">
        <v>99</v>
      </c>
      <c r="C53" s="25" t="n">
        <v>280000</v>
      </c>
      <c r="D53" s="25" t="n">
        <v>426500</v>
      </c>
      <c r="E53" s="36" t="n">
        <v>1000000</v>
      </c>
      <c r="F53" s="26" t="n">
        <v>850000</v>
      </c>
      <c r="G53" s="26"/>
      <c r="H53" s="26" t="n">
        <v>849900</v>
      </c>
      <c r="I53" s="27" t="n">
        <f aca="false">H53/D53*100</f>
        <v>199.273153575615</v>
      </c>
      <c r="J53" s="28" t="n">
        <f aca="false">H53/E53</f>
        <v>0.8499</v>
      </c>
      <c r="K53" s="28" t="n">
        <f aca="false">H53/F53</f>
        <v>0.999882352941176</v>
      </c>
      <c r="L53" s="21"/>
    </row>
    <row r="54" s="29" customFormat="true" ht="37.5" hidden="false" customHeight="false" outlineLevel="0" collapsed="false">
      <c r="A54" s="23" t="n">
        <v>120201</v>
      </c>
      <c r="B54" s="35" t="s">
        <v>100</v>
      </c>
      <c r="C54" s="25" t="n">
        <v>150000</v>
      </c>
      <c r="D54" s="25" t="n">
        <v>150000</v>
      </c>
      <c r="E54" s="36" t="n">
        <v>600000</v>
      </c>
      <c r="F54" s="26" t="n">
        <v>436400</v>
      </c>
      <c r="G54" s="26"/>
      <c r="H54" s="26" t="n">
        <v>415498</v>
      </c>
      <c r="I54" s="27" t="n">
        <f aca="false">H54/D54*100</f>
        <v>276.998666666667</v>
      </c>
      <c r="J54" s="28" t="n">
        <f aca="false">H54/E54</f>
        <v>0.692496666666667</v>
      </c>
      <c r="K54" s="28" t="n">
        <f aca="false">H54/F54</f>
        <v>0.952103574702108</v>
      </c>
      <c r="L54" s="21"/>
    </row>
    <row r="55" s="29" customFormat="true" ht="18.75" hidden="false" customHeight="false" outlineLevel="0" collapsed="false">
      <c r="A55" s="15" t="n">
        <v>130000</v>
      </c>
      <c r="B55" s="30" t="s">
        <v>101</v>
      </c>
      <c r="C55" s="17" t="n">
        <v>2247300</v>
      </c>
      <c r="D55" s="17" t="n">
        <f aca="false">D56+D58+D59+D60+D61</f>
        <v>3674300</v>
      </c>
      <c r="E55" s="18" t="n">
        <f aca="false">E56+E58+E59+E60+E61+E57</f>
        <v>8475243</v>
      </c>
      <c r="F55" s="18" t="n">
        <f aca="false">F56+F58+F59+F60+F61+F57</f>
        <v>6774188</v>
      </c>
      <c r="G55" s="18" t="n">
        <f aca="false">G56+G58+G59+G60+G61+G57</f>
        <v>0</v>
      </c>
      <c r="H55" s="18" t="n">
        <f aca="false">H56+H58+H59+H60+H61+H57</f>
        <v>6173948.13</v>
      </c>
      <c r="I55" s="19" t="n">
        <f aca="false">H55/D55*100</f>
        <v>168.030594398933</v>
      </c>
      <c r="J55" s="20" t="n">
        <f aca="false">H55/E55</f>
        <v>0.728468567803897</v>
      </c>
      <c r="K55" s="20" t="n">
        <f aca="false">H55/F55</f>
        <v>0.91139308947434</v>
      </c>
      <c r="L55" s="21"/>
    </row>
    <row r="56" s="29" customFormat="true" ht="35.25" hidden="false" customHeight="true" outlineLevel="0" collapsed="false">
      <c r="A56" s="23" t="s">
        <v>102</v>
      </c>
      <c r="B56" s="33" t="s">
        <v>103</v>
      </c>
      <c r="C56" s="25"/>
      <c r="D56" s="25" t="n">
        <v>165000</v>
      </c>
      <c r="E56" s="36" t="n">
        <v>160000</v>
      </c>
      <c r="F56" s="26" t="n">
        <v>91250</v>
      </c>
      <c r="G56" s="26"/>
      <c r="H56" s="26" t="n">
        <v>76130.03</v>
      </c>
      <c r="I56" s="27" t="n">
        <f aca="false">H56/D56*100</f>
        <v>46.1394121212121</v>
      </c>
      <c r="J56" s="28" t="n">
        <f aca="false">H56/E56</f>
        <v>0.4758126875</v>
      </c>
      <c r="K56" s="28" t="n">
        <f aca="false">H56/F56</f>
        <v>0.834301698630137</v>
      </c>
      <c r="L56" s="21"/>
    </row>
    <row r="57" s="29" customFormat="true" ht="66.75" hidden="false" customHeight="true" outlineLevel="0" collapsed="false">
      <c r="A57" s="23" t="s">
        <v>104</v>
      </c>
      <c r="B57" s="35" t="s">
        <v>105</v>
      </c>
      <c r="C57" s="25"/>
      <c r="D57" s="25"/>
      <c r="E57" s="36" t="n">
        <v>220464</v>
      </c>
      <c r="F57" s="26" t="n">
        <v>173061</v>
      </c>
      <c r="G57" s="26"/>
      <c r="H57" s="26" t="n">
        <v>158404.15</v>
      </c>
      <c r="I57" s="27"/>
      <c r="J57" s="28" t="n">
        <f aca="false">H57/E57</f>
        <v>0.718503474490166</v>
      </c>
      <c r="K57" s="28" t="n">
        <f aca="false">H57/F57</f>
        <v>0.915308186130902</v>
      </c>
      <c r="L57" s="21"/>
    </row>
    <row r="58" s="29" customFormat="true" ht="60" hidden="false" customHeight="true" outlineLevel="0" collapsed="false">
      <c r="A58" s="23" t="s">
        <v>106</v>
      </c>
      <c r="B58" s="35" t="s">
        <v>107</v>
      </c>
      <c r="C58" s="25"/>
      <c r="D58" s="25" t="n">
        <v>1613300</v>
      </c>
      <c r="E58" s="36" t="n">
        <v>5000779</v>
      </c>
      <c r="F58" s="26" t="n">
        <v>4048925</v>
      </c>
      <c r="G58" s="26"/>
      <c r="H58" s="26" t="n">
        <v>3555068.48</v>
      </c>
      <c r="I58" s="27" t="n">
        <f aca="false">H58/D58*100</f>
        <v>220.360037190851</v>
      </c>
      <c r="J58" s="28" t="n">
        <f aca="false">H58/E58</f>
        <v>0.710902937322365</v>
      </c>
      <c r="K58" s="28" t="n">
        <f aca="false">H58/F58</f>
        <v>0.878027743166396</v>
      </c>
      <c r="L58" s="21"/>
    </row>
    <row r="59" s="29" customFormat="true" ht="37.5" hidden="true" customHeight="false" outlineLevel="0" collapsed="false">
      <c r="A59" s="23" t="s">
        <v>108</v>
      </c>
      <c r="B59" s="35" t="s">
        <v>109</v>
      </c>
      <c r="C59" s="25"/>
      <c r="D59" s="25" t="n">
        <v>445000</v>
      </c>
      <c r="E59" s="36"/>
      <c r="F59" s="26"/>
      <c r="G59" s="26"/>
      <c r="H59" s="26"/>
      <c r="I59" s="27" t="n">
        <f aca="false">H59/D59*100</f>
        <v>0</v>
      </c>
      <c r="J59" s="28" t="e">
        <f aca="false">H59/E59</f>
        <v>#DIV/0!</v>
      </c>
      <c r="K59" s="28" t="e">
        <f aca="false">H59/F59</f>
        <v>#DIV/0!</v>
      </c>
      <c r="L59" s="21"/>
    </row>
    <row r="60" s="29" customFormat="true" ht="18.75" hidden="false" customHeight="false" outlineLevel="0" collapsed="false">
      <c r="A60" s="23" t="s">
        <v>110</v>
      </c>
      <c r="B60" s="32" t="s">
        <v>111</v>
      </c>
      <c r="C60" s="25"/>
      <c r="D60" s="25" t="n">
        <v>815000</v>
      </c>
      <c r="E60" s="36" t="n">
        <v>1094000</v>
      </c>
      <c r="F60" s="26" t="n">
        <v>905350</v>
      </c>
      <c r="G60" s="26"/>
      <c r="H60" s="26" t="n">
        <v>897716.8</v>
      </c>
      <c r="I60" s="27" t="n">
        <f aca="false">H60/D60*100</f>
        <v>110.149300613497</v>
      </c>
      <c r="J60" s="28" t="n">
        <f aca="false">H60/E60</f>
        <v>0.820582084095064</v>
      </c>
      <c r="K60" s="28" t="n">
        <f aca="false">H60/F60</f>
        <v>0.991568785552549</v>
      </c>
      <c r="L60" s="21"/>
    </row>
    <row r="61" s="29" customFormat="true" ht="116.25" hidden="false" customHeight="true" outlineLevel="0" collapsed="false">
      <c r="A61" s="23" t="s">
        <v>112</v>
      </c>
      <c r="B61" s="35" t="s">
        <v>113</v>
      </c>
      <c r="C61" s="25"/>
      <c r="D61" s="25" t="n">
        <v>636000</v>
      </c>
      <c r="E61" s="36" t="n">
        <v>2000000</v>
      </c>
      <c r="F61" s="26" t="n">
        <v>1555602</v>
      </c>
      <c r="G61" s="26"/>
      <c r="H61" s="26" t="n">
        <v>1486628.67</v>
      </c>
      <c r="I61" s="27" t="n">
        <f aca="false">H61/D61*100</f>
        <v>233.746646226415</v>
      </c>
      <c r="J61" s="28" t="n">
        <f aca="false">H61/E61</f>
        <v>0.743314335</v>
      </c>
      <c r="K61" s="28" t="n">
        <f aca="false">H61/F61</f>
        <v>0.955661325968982</v>
      </c>
      <c r="L61" s="21"/>
    </row>
    <row r="62" s="29" customFormat="true" ht="19.5" hidden="false" customHeight="true" outlineLevel="0" collapsed="false">
      <c r="A62" s="15" t="n">
        <v>150000</v>
      </c>
      <c r="B62" s="30" t="s">
        <v>114</v>
      </c>
      <c r="C62" s="31" t="n">
        <f aca="false">SUM(C63:C67)</f>
        <v>405000</v>
      </c>
      <c r="D62" s="17" t="e">
        <f aca="false">#REF!+D66+D67</f>
        <v>#VALUE!</v>
      </c>
      <c r="E62" s="18" t="n">
        <f aca="false">E66+E67+E65</f>
        <v>216200</v>
      </c>
      <c r="F62" s="18" t="n">
        <f aca="false">F66+F67+F65</f>
        <v>194169</v>
      </c>
      <c r="G62" s="18" t="n">
        <f aca="false">G66+G67+G65</f>
        <v>0</v>
      </c>
      <c r="H62" s="18" t="n">
        <f aca="false">H66+H67+H65</f>
        <v>0</v>
      </c>
      <c r="I62" s="19" t="e">
        <f aca="false">H62/D62*100</f>
        <v>#VALUE!</v>
      </c>
      <c r="J62" s="28" t="n">
        <f aca="false">H62/E62</f>
        <v>0</v>
      </c>
      <c r="K62" s="28" t="n">
        <f aca="false">H62/F62</f>
        <v>0</v>
      </c>
      <c r="L62" s="21"/>
    </row>
    <row r="63" s="29" customFormat="true" ht="15" hidden="true" customHeight="true" outlineLevel="0" collapsed="false">
      <c r="A63" s="23" t="s">
        <v>115</v>
      </c>
      <c r="B63" s="40" t="s">
        <v>116</v>
      </c>
      <c r="C63" s="34"/>
      <c r="D63" s="25"/>
      <c r="E63" s="26"/>
      <c r="F63" s="26"/>
      <c r="G63" s="26"/>
      <c r="H63" s="26"/>
      <c r="I63" s="27"/>
      <c r="J63" s="41" t="e">
        <f aca="false">H63/E63</f>
        <v>#DIV/0!</v>
      </c>
      <c r="K63" s="41" t="e">
        <f aca="false">H63/F63</f>
        <v>#DIV/0!</v>
      </c>
      <c r="L63" s="21"/>
    </row>
    <row r="64" s="29" customFormat="true" ht="15" hidden="true" customHeight="true" outlineLevel="0" collapsed="false">
      <c r="A64" s="23" t="s">
        <v>117</v>
      </c>
      <c r="B64" s="40" t="s">
        <v>118</v>
      </c>
      <c r="C64" s="34"/>
      <c r="D64" s="25"/>
      <c r="E64" s="26"/>
      <c r="F64" s="26"/>
      <c r="G64" s="26"/>
      <c r="H64" s="26"/>
      <c r="I64" s="27"/>
      <c r="J64" s="41" t="e">
        <f aca="false">H64/E64</f>
        <v>#DIV/0!</v>
      </c>
      <c r="K64" s="41" t="e">
        <f aca="false">H64/F64</f>
        <v>#DIV/0!</v>
      </c>
      <c r="L64" s="21"/>
    </row>
    <row r="65" s="29" customFormat="true" ht="15" hidden="true" customHeight="true" outlineLevel="0" collapsed="false">
      <c r="A65" s="23" t="s">
        <v>119</v>
      </c>
      <c r="B65" s="32" t="s">
        <v>120</v>
      </c>
      <c r="C65" s="34"/>
      <c r="D65" s="25"/>
      <c r="E65" s="26" t="n">
        <v>0</v>
      </c>
      <c r="F65" s="26" t="n">
        <v>0</v>
      </c>
      <c r="G65" s="26"/>
      <c r="H65" s="26" t="n">
        <v>0</v>
      </c>
      <c r="I65" s="27"/>
      <c r="J65" s="41" t="e">
        <f aca="false">H65/E65</f>
        <v>#DIV/0!</v>
      </c>
      <c r="K65" s="41" t="n">
        <v>0</v>
      </c>
      <c r="L65" s="21"/>
    </row>
    <row r="66" s="29" customFormat="true" ht="35.25" hidden="false" customHeight="true" outlineLevel="0" collapsed="false">
      <c r="A66" s="23" t="n">
        <v>150202</v>
      </c>
      <c r="B66" s="40" t="s">
        <v>121</v>
      </c>
      <c r="C66" s="34" t="n">
        <v>400000</v>
      </c>
      <c r="D66" s="25" t="n">
        <v>350000</v>
      </c>
      <c r="E66" s="36" t="n">
        <v>196200</v>
      </c>
      <c r="F66" s="26" t="n">
        <v>174169</v>
      </c>
      <c r="G66" s="26"/>
      <c r="H66" s="26" t="n">
        <v>0</v>
      </c>
      <c r="I66" s="27" t="n">
        <f aca="false">H66/D66*100</f>
        <v>0</v>
      </c>
      <c r="J66" s="28" t="n">
        <f aca="false">H66/E66</f>
        <v>0</v>
      </c>
      <c r="K66" s="28" t="n">
        <f aca="false">H66/F66</f>
        <v>0</v>
      </c>
      <c r="L66" s="21"/>
    </row>
    <row r="67" s="29" customFormat="true" ht="58.5" hidden="false" customHeight="true" outlineLevel="0" collapsed="false">
      <c r="A67" s="23" t="n">
        <v>150203</v>
      </c>
      <c r="B67" s="33" t="s">
        <v>122</v>
      </c>
      <c r="C67" s="34" t="n">
        <v>5000</v>
      </c>
      <c r="D67" s="25" t="n">
        <v>5000</v>
      </c>
      <c r="E67" s="26" t="n">
        <v>20000</v>
      </c>
      <c r="F67" s="26" t="n">
        <v>20000</v>
      </c>
      <c r="G67" s="26"/>
      <c r="H67" s="26" t="n">
        <v>0</v>
      </c>
      <c r="I67" s="27" t="n">
        <f aca="false">H67/D67*100</f>
        <v>0</v>
      </c>
      <c r="J67" s="28" t="n">
        <f aca="false">H67/E67</f>
        <v>0</v>
      </c>
      <c r="K67" s="28" t="n">
        <f aca="false">H67/F67</f>
        <v>0</v>
      </c>
      <c r="L67" s="21"/>
    </row>
    <row r="68" s="29" customFormat="true" ht="56.25" hidden="false" customHeight="true" outlineLevel="0" collapsed="false">
      <c r="A68" s="15" t="s">
        <v>123</v>
      </c>
      <c r="B68" s="42" t="s">
        <v>124</v>
      </c>
      <c r="C68" s="34"/>
      <c r="D68" s="25"/>
      <c r="E68" s="18" t="n">
        <f aca="false">E69</f>
        <v>13000</v>
      </c>
      <c r="F68" s="18" t="n">
        <f aca="false">F69</f>
        <v>13000</v>
      </c>
      <c r="G68" s="18" t="n">
        <f aca="false">G69</f>
        <v>0</v>
      </c>
      <c r="H68" s="18" t="n">
        <f aca="false">H69</f>
        <v>0</v>
      </c>
      <c r="I68" s="27"/>
      <c r="J68" s="43" t="n">
        <f aca="false">H68/E68</f>
        <v>0</v>
      </c>
      <c r="K68" s="43" t="n">
        <f aca="false">H68/F68</f>
        <v>0</v>
      </c>
      <c r="L68" s="21"/>
    </row>
    <row r="69" s="29" customFormat="true" ht="18.75" hidden="false" customHeight="false" outlineLevel="0" collapsed="false">
      <c r="A69" s="23" t="s">
        <v>125</v>
      </c>
      <c r="B69" s="32" t="s">
        <v>126</v>
      </c>
      <c r="C69" s="34"/>
      <c r="D69" s="25"/>
      <c r="E69" s="26" t="n">
        <v>13000</v>
      </c>
      <c r="F69" s="26" t="n">
        <v>13000</v>
      </c>
      <c r="G69" s="26"/>
      <c r="H69" s="26" t="n">
        <v>0</v>
      </c>
      <c r="I69" s="27"/>
      <c r="J69" s="28" t="n">
        <f aca="false">H69/E69</f>
        <v>0</v>
      </c>
      <c r="K69" s="28" t="n">
        <f aca="false">H69/F69</f>
        <v>0</v>
      </c>
      <c r="L69" s="21"/>
    </row>
    <row r="70" s="29" customFormat="true" ht="57.75" hidden="false" customHeight="true" outlineLevel="0" collapsed="false">
      <c r="A70" s="15" t="n">
        <v>170000</v>
      </c>
      <c r="B70" s="30" t="s">
        <v>127</v>
      </c>
      <c r="C70" s="31" t="n">
        <f aca="false">SUM(C71:C74)</f>
        <v>4760000</v>
      </c>
      <c r="D70" s="17" t="n">
        <f aca="false">D71+D72+D73+D74</f>
        <v>8843800</v>
      </c>
      <c r="E70" s="18" t="n">
        <f aca="false">E71+E72+E73+E74</f>
        <v>15991400</v>
      </c>
      <c r="F70" s="18" t="n">
        <f aca="false">F71+F72+F73+F74</f>
        <v>12437408.17</v>
      </c>
      <c r="G70" s="18" t="n">
        <f aca="false">G71+G72+G73+G74</f>
        <v>0</v>
      </c>
      <c r="H70" s="18" t="n">
        <f aca="false">H71+H72+H73+H74</f>
        <v>12437407.68</v>
      </c>
      <c r="I70" s="19" t="n">
        <f aca="false">H70/D70*100</f>
        <v>140.63420339673</v>
      </c>
      <c r="J70" s="20" t="n">
        <f aca="false">H70/E70</f>
        <v>0.777756023862826</v>
      </c>
      <c r="K70" s="20" t="n">
        <f aca="false">H70/F70</f>
        <v>0.999999960602724</v>
      </c>
      <c r="L70" s="21"/>
    </row>
    <row r="71" s="29" customFormat="true" ht="57.75" hidden="false" customHeight="true" outlineLevel="0" collapsed="false">
      <c r="A71" s="23" t="n">
        <v>170102</v>
      </c>
      <c r="B71" s="35" t="s">
        <v>128</v>
      </c>
      <c r="C71" s="34" t="n">
        <v>1960700</v>
      </c>
      <c r="D71" s="25" t="n">
        <v>3053500</v>
      </c>
      <c r="E71" s="36" t="n">
        <v>4901400</v>
      </c>
      <c r="F71" s="26" t="n">
        <v>1622663.07</v>
      </c>
      <c r="G71" s="26"/>
      <c r="H71" s="26" t="n">
        <v>1622662.58</v>
      </c>
      <c r="I71" s="27" t="n">
        <f aca="false">H71/D71*100</f>
        <v>53.1410702472573</v>
      </c>
      <c r="J71" s="28" t="n">
        <f aca="false">H71/E71</f>
        <v>0.331061039702942</v>
      </c>
      <c r="K71" s="28" t="n">
        <f aca="false">H71/F71</f>
        <v>0.999999698027268</v>
      </c>
      <c r="L71" s="21"/>
    </row>
    <row r="72" s="29" customFormat="true" ht="60" hidden="false" customHeight="true" outlineLevel="0" collapsed="false">
      <c r="A72" s="23" t="s">
        <v>129</v>
      </c>
      <c r="B72" s="35" t="s">
        <v>130</v>
      </c>
      <c r="C72" s="34"/>
      <c r="D72" s="25" t="n">
        <v>300000</v>
      </c>
      <c r="E72" s="36" t="n">
        <v>322100</v>
      </c>
      <c r="F72" s="26" t="n">
        <v>190000</v>
      </c>
      <c r="G72" s="26"/>
      <c r="H72" s="26" t="n">
        <v>190000</v>
      </c>
      <c r="I72" s="27" t="n">
        <f aca="false">H72/D72*100</f>
        <v>63.3333333333333</v>
      </c>
      <c r="J72" s="28" t="n">
        <f aca="false">H72/E72</f>
        <v>0.589878919590189</v>
      </c>
      <c r="K72" s="28" t="n">
        <f aca="false">H72/F72</f>
        <v>1</v>
      </c>
      <c r="L72" s="21"/>
    </row>
    <row r="73" s="29" customFormat="true" ht="60" hidden="false" customHeight="true" outlineLevel="0" collapsed="false">
      <c r="A73" s="23" t="n">
        <v>170602</v>
      </c>
      <c r="B73" s="33" t="s">
        <v>131</v>
      </c>
      <c r="C73" s="34" t="n">
        <v>2699300</v>
      </c>
      <c r="D73" s="25" t="n">
        <v>5240300</v>
      </c>
      <c r="E73" s="36" t="n">
        <v>10767900</v>
      </c>
      <c r="F73" s="26" t="n">
        <v>10624745.1</v>
      </c>
      <c r="G73" s="26"/>
      <c r="H73" s="26" t="n">
        <v>10624745.1</v>
      </c>
      <c r="I73" s="27" t="n">
        <f aca="false">H73/D73*100</f>
        <v>202.750703204015</v>
      </c>
      <c r="J73" s="28" t="n">
        <f aca="false">H73/E73</f>
        <v>0.986705402167554</v>
      </c>
      <c r="K73" s="28" t="n">
        <f aca="false">H73/F73</f>
        <v>1</v>
      </c>
      <c r="L73" s="21"/>
    </row>
    <row r="74" s="29" customFormat="true" ht="66" hidden="true" customHeight="true" outlineLevel="0" collapsed="false">
      <c r="A74" s="23" t="n">
        <v>170603</v>
      </c>
      <c r="B74" s="35" t="s">
        <v>132</v>
      </c>
      <c r="C74" s="34" t="n">
        <v>100000</v>
      </c>
      <c r="D74" s="25" t="n">
        <v>250000</v>
      </c>
      <c r="E74" s="36"/>
      <c r="F74" s="26"/>
      <c r="G74" s="26"/>
      <c r="H74" s="26"/>
      <c r="I74" s="27" t="n">
        <f aca="false">H74/D74*100</f>
        <v>0</v>
      </c>
      <c r="J74" s="28" t="e">
        <f aca="false">H74/E74</f>
        <v>#DIV/0!</v>
      </c>
      <c r="K74" s="28" t="e">
        <f aca="false">H74/F74</f>
        <v>#DIV/0!</v>
      </c>
      <c r="L74" s="21"/>
    </row>
    <row r="75" s="29" customFormat="true" ht="35.25" hidden="false" customHeight="true" outlineLevel="0" collapsed="false">
      <c r="A75" s="15" t="n">
        <v>180000</v>
      </c>
      <c r="B75" s="30" t="s">
        <v>133</v>
      </c>
      <c r="C75" s="31" t="n">
        <f aca="false">SUM(C76:C77)</f>
        <v>300000</v>
      </c>
      <c r="D75" s="17" t="n">
        <f aca="false">D76+D77</f>
        <v>2070000</v>
      </c>
      <c r="E75" s="18" t="n">
        <f aca="false">E76+E77</f>
        <v>101462.84</v>
      </c>
      <c r="F75" s="18" t="n">
        <f aca="false">F76+F77</f>
        <v>101462.84</v>
      </c>
      <c r="G75" s="18" t="n">
        <f aca="false">G76+G77</f>
        <v>0</v>
      </c>
      <c r="H75" s="18" t="n">
        <f aca="false">H76+H77</f>
        <v>5870</v>
      </c>
      <c r="I75" s="19" t="n">
        <f aca="false">H75/D75*100</f>
        <v>0.283574879227053</v>
      </c>
      <c r="J75" s="20" t="n">
        <f aca="false">H75/E75</f>
        <v>0.0578536930367808</v>
      </c>
      <c r="K75" s="20" t="n">
        <f aca="false">H75/F75</f>
        <v>0.0578536930367808</v>
      </c>
      <c r="L75" s="21"/>
    </row>
    <row r="76" s="29" customFormat="true" ht="34.5" hidden="false" customHeight="true" outlineLevel="0" collapsed="false">
      <c r="A76" s="23" t="n">
        <v>180404</v>
      </c>
      <c r="B76" s="33" t="s">
        <v>134</v>
      </c>
      <c r="C76" s="34" t="n">
        <v>50000</v>
      </c>
      <c r="D76" s="25" t="n">
        <v>70000</v>
      </c>
      <c r="E76" s="26" t="n">
        <v>10000</v>
      </c>
      <c r="F76" s="26" t="n">
        <v>10000</v>
      </c>
      <c r="G76" s="26"/>
      <c r="H76" s="26" t="n">
        <v>1000</v>
      </c>
      <c r="I76" s="27" t="n">
        <f aca="false">H76/D76*100</f>
        <v>1.42857142857143</v>
      </c>
      <c r="J76" s="44" t="n">
        <f aca="false">H76/E76</f>
        <v>0.1</v>
      </c>
      <c r="K76" s="44" t="n">
        <f aca="false">H76/F76</f>
        <v>0.1</v>
      </c>
      <c r="L76" s="21"/>
    </row>
    <row r="77" s="29" customFormat="true" ht="35.25" hidden="false" customHeight="true" outlineLevel="0" collapsed="false">
      <c r="A77" s="23" t="n">
        <v>180410</v>
      </c>
      <c r="B77" s="33" t="s">
        <v>135</v>
      </c>
      <c r="C77" s="34" t="n">
        <v>250000</v>
      </c>
      <c r="D77" s="25" t="n">
        <v>2000000</v>
      </c>
      <c r="E77" s="36" t="n">
        <v>91462.84</v>
      </c>
      <c r="F77" s="26" t="n">
        <v>91462.84</v>
      </c>
      <c r="G77" s="26"/>
      <c r="H77" s="26" t="n">
        <v>4870</v>
      </c>
      <c r="I77" s="27" t="n">
        <f aca="false">H77/D77*100</f>
        <v>0.2435</v>
      </c>
      <c r="J77" s="28" t="n">
        <f aca="false">H77/E77</f>
        <v>0.0532456678581159</v>
      </c>
      <c r="K77" s="44" t="n">
        <f aca="false">H77/F77</f>
        <v>0.0532456678581159</v>
      </c>
      <c r="L77" s="21"/>
    </row>
    <row r="78" s="29" customFormat="true" ht="75.75" hidden="false" customHeight="true" outlineLevel="0" collapsed="false">
      <c r="A78" s="15" t="s">
        <v>136</v>
      </c>
      <c r="B78" s="30" t="s">
        <v>137</v>
      </c>
      <c r="C78" s="31"/>
      <c r="D78" s="17" t="n">
        <v>50000</v>
      </c>
      <c r="E78" s="18" t="n">
        <v>583301</v>
      </c>
      <c r="F78" s="18" t="n">
        <v>581601</v>
      </c>
      <c r="G78" s="18"/>
      <c r="H78" s="18" t="n">
        <v>522351.46</v>
      </c>
      <c r="I78" s="19" t="n">
        <f aca="false">H78/D78*100</f>
        <v>1044.70292</v>
      </c>
      <c r="J78" s="20" t="n">
        <f aca="false">H78/E78</f>
        <v>0.895509282514517</v>
      </c>
      <c r="K78" s="20" t="n">
        <f aca="false">H78/F78</f>
        <v>0.898126825779186</v>
      </c>
      <c r="L78" s="21"/>
    </row>
    <row r="79" s="29" customFormat="true" ht="36.75" hidden="false" customHeight="true" outlineLevel="0" collapsed="false">
      <c r="A79" s="15" t="s">
        <v>138</v>
      </c>
      <c r="B79" s="30" t="s">
        <v>139</v>
      </c>
      <c r="C79" s="31"/>
      <c r="D79" s="17"/>
      <c r="E79" s="18" t="n">
        <v>16000</v>
      </c>
      <c r="F79" s="18" t="n">
        <v>16000</v>
      </c>
      <c r="G79" s="18"/>
      <c r="H79" s="18" t="n">
        <v>14998.8</v>
      </c>
      <c r="I79" s="19"/>
      <c r="J79" s="20" t="n">
        <f aca="false">H79/E79</f>
        <v>0.937425</v>
      </c>
      <c r="K79" s="20" t="n">
        <f aca="false">H79/F79</f>
        <v>0.937425</v>
      </c>
      <c r="L79" s="21"/>
    </row>
    <row r="80" s="29" customFormat="true" ht="38.25" hidden="false" customHeight="true" outlineLevel="0" collapsed="false">
      <c r="A80" s="15" t="n">
        <v>250000</v>
      </c>
      <c r="B80" s="16" t="s">
        <v>140</v>
      </c>
      <c r="C80" s="31" t="n">
        <f aca="false">SUM(C81:C85)</f>
        <v>1012500</v>
      </c>
      <c r="D80" s="17" t="n">
        <f aca="false">D81+D84+D85</f>
        <v>994500</v>
      </c>
      <c r="E80" s="18" t="n">
        <f aca="false">E81+E84+E85+E82+E83</f>
        <v>2827999</v>
      </c>
      <c r="F80" s="18" t="n">
        <f aca="false">F81+F84+F85+F82</f>
        <v>1523149</v>
      </c>
      <c r="G80" s="18" t="n">
        <f aca="false">G81+G84+G85+G82</f>
        <v>0</v>
      </c>
      <c r="H80" s="18" t="n">
        <f aca="false">H81+H84+H85+H82</f>
        <v>355953.04</v>
      </c>
      <c r="I80" s="19" t="n">
        <f aca="false">H80/D80*100</f>
        <v>35.7921608848668</v>
      </c>
      <c r="J80" s="20" t="n">
        <f aca="false">H80/E80</f>
        <v>0.12586745610589</v>
      </c>
      <c r="K80" s="20" t="n">
        <f aca="false">H80/F80</f>
        <v>0.233695482188545</v>
      </c>
      <c r="L80" s="21"/>
    </row>
    <row r="81" s="29" customFormat="true" ht="18.75" hidden="false" customHeight="true" outlineLevel="0" collapsed="false">
      <c r="A81" s="23" t="n">
        <v>250102</v>
      </c>
      <c r="B81" s="38" t="s">
        <v>141</v>
      </c>
      <c r="C81" s="34" t="n">
        <v>678000</v>
      </c>
      <c r="D81" s="25" t="n">
        <v>650000</v>
      </c>
      <c r="E81" s="26" t="n">
        <v>77779</v>
      </c>
      <c r="F81" s="26" t="n">
        <v>77779</v>
      </c>
      <c r="G81" s="26"/>
      <c r="H81" s="26" t="n">
        <v>0</v>
      </c>
      <c r="I81" s="27" t="n">
        <f aca="false">H81/D81*100</f>
        <v>0</v>
      </c>
      <c r="J81" s="28" t="n">
        <f aca="false">H81/E81</f>
        <v>0</v>
      </c>
      <c r="K81" s="28" t="n">
        <f aca="false">H81/F81</f>
        <v>0</v>
      </c>
      <c r="L81" s="21"/>
    </row>
    <row r="82" s="29" customFormat="true" ht="96.75" hidden="false" customHeight="true" outlineLevel="0" collapsed="false">
      <c r="A82" s="23" t="s">
        <v>142</v>
      </c>
      <c r="B82" s="38" t="s">
        <v>143</v>
      </c>
      <c r="C82" s="34"/>
      <c r="D82" s="25"/>
      <c r="E82" s="26" t="n">
        <v>2283200</v>
      </c>
      <c r="F82" s="26" t="n">
        <v>1027450</v>
      </c>
      <c r="G82" s="26"/>
      <c r="H82" s="26" t="n">
        <v>0</v>
      </c>
      <c r="I82" s="27"/>
      <c r="J82" s="28" t="n">
        <f aca="false">H82/E82</f>
        <v>0</v>
      </c>
      <c r="K82" s="28" t="n">
        <f aca="false">H82/F82</f>
        <v>0</v>
      </c>
      <c r="L82" s="21"/>
    </row>
    <row r="83" s="29" customFormat="true" ht="79.5" hidden="true" customHeight="true" outlineLevel="0" collapsed="false">
      <c r="A83" s="23" t="s">
        <v>144</v>
      </c>
      <c r="B83" s="38" t="s">
        <v>145</v>
      </c>
      <c r="C83" s="34"/>
      <c r="D83" s="25"/>
      <c r="E83" s="26"/>
      <c r="F83" s="26"/>
      <c r="G83" s="26"/>
      <c r="H83" s="26"/>
      <c r="I83" s="27"/>
      <c r="J83" s="28" t="e">
        <f aca="false">H83/E83</f>
        <v>#DIV/0!</v>
      </c>
      <c r="K83" s="28" t="e">
        <f aca="false">H83/F83</f>
        <v>#DIV/0!</v>
      </c>
      <c r="L83" s="21"/>
    </row>
    <row r="84" s="29" customFormat="true" ht="18" hidden="false" customHeight="true" outlineLevel="0" collapsed="false">
      <c r="A84" s="23" t="n">
        <v>250404</v>
      </c>
      <c r="B84" s="38" t="s">
        <v>111</v>
      </c>
      <c r="C84" s="34" t="n">
        <v>330000</v>
      </c>
      <c r="D84" s="25" t="n">
        <v>340000</v>
      </c>
      <c r="E84" s="36" t="n">
        <v>449020</v>
      </c>
      <c r="F84" s="26" t="n">
        <v>402920</v>
      </c>
      <c r="G84" s="26"/>
      <c r="H84" s="26" t="n">
        <v>341534.71</v>
      </c>
      <c r="I84" s="27" t="n">
        <f aca="false">H84/D84*100</f>
        <v>100.451385294118</v>
      </c>
      <c r="J84" s="28" t="n">
        <f aca="false">H84/E84</f>
        <v>0.760622488975992</v>
      </c>
      <c r="K84" s="28" t="n">
        <f aca="false">H84/F84</f>
        <v>0.847648937754393</v>
      </c>
      <c r="L84" s="21"/>
    </row>
    <row r="85" s="29" customFormat="true" ht="112.5" hidden="false" customHeight="true" outlineLevel="0" collapsed="false">
      <c r="A85" s="23" t="n">
        <v>250913</v>
      </c>
      <c r="B85" s="38" t="s">
        <v>146</v>
      </c>
      <c r="C85" s="34" t="n">
        <v>4500</v>
      </c>
      <c r="D85" s="25" t="n">
        <v>4500</v>
      </c>
      <c r="E85" s="26" t="n">
        <v>18000</v>
      </c>
      <c r="F85" s="26" t="n">
        <v>15000</v>
      </c>
      <c r="G85" s="26"/>
      <c r="H85" s="26" t="n">
        <v>14418.33</v>
      </c>
      <c r="I85" s="27" t="n">
        <f aca="false">H85/D85*100</f>
        <v>320.407333333333</v>
      </c>
      <c r="J85" s="28" t="n">
        <f aca="false">H85/E85</f>
        <v>0.801018333333333</v>
      </c>
      <c r="K85" s="28" t="n">
        <f aca="false">H85/F85</f>
        <v>0.961222</v>
      </c>
      <c r="L85" s="21"/>
    </row>
    <row r="86" s="29" customFormat="true" ht="56.25" hidden="false" customHeight="true" outlineLevel="0" collapsed="false">
      <c r="A86" s="23"/>
      <c r="B86" s="45" t="s">
        <v>147</v>
      </c>
      <c r="C86" s="31" t="e">
        <f aca="false">C6+C8+C10+C22+C31+C41+C45+C52+C55+C62+#REF!+C70+C75+C80</f>
        <v>#VALUE!</v>
      </c>
      <c r="D86" s="17" t="e">
        <f aca="false">D6+D8+D10+D22+D31+D41+D45+D52+D55+D62+#REF!+D70+D75+D78+D80</f>
        <v>#VALUE!</v>
      </c>
      <c r="E86" s="18" t="n">
        <f aca="false">E6+E8+E10+E22+E31+E41+E45+E52+E55+E62+E70+E75+E78+E80+E68+E79</f>
        <v>432417398.84</v>
      </c>
      <c r="F86" s="18" t="n">
        <f aca="false">F6+F8+F10+F22+F31+F41+F45+F52+F55+F62+F70+F75+F78+F80+F68+F79</f>
        <v>346501863.32</v>
      </c>
      <c r="G86" s="18" t="n">
        <f aca="false">G6+G8+G10+G22+G31+G41+G45+G52+G55+G62+G70+G75+G78+G80+G68+G79</f>
        <v>0</v>
      </c>
      <c r="H86" s="18" t="n">
        <f aca="false">H6+H8+H10+H22+H31+H41+H45+H52+H55+H62+H70+H75+H78+H80+H68+H79</f>
        <v>315090026.67</v>
      </c>
      <c r="I86" s="19" t="e">
        <f aca="false">H86/D86*100</f>
        <v>#VALUE!</v>
      </c>
      <c r="J86" s="20" t="n">
        <f aca="false">H86/E86</f>
        <v>0.728671019055335</v>
      </c>
      <c r="K86" s="20" t="n">
        <f aca="false">H86/F86</f>
        <v>0.909345836270466</v>
      </c>
      <c r="L86" s="21"/>
    </row>
    <row r="87" s="29" customFormat="true" ht="19.5" hidden="false" customHeight="true" outlineLevel="0" collapsed="false">
      <c r="A87" s="15" t="n">
        <v>250315</v>
      </c>
      <c r="B87" s="46" t="s">
        <v>148</v>
      </c>
      <c r="C87" s="31" t="n">
        <f aca="false">SUM(C88:C89)</f>
        <v>9198200</v>
      </c>
      <c r="D87" s="17" t="n">
        <f aca="false">D88+D89</f>
        <v>11492100</v>
      </c>
      <c r="E87" s="18" t="n">
        <f aca="false">E88+E89</f>
        <v>39468001</v>
      </c>
      <c r="F87" s="18" t="n">
        <f aca="false">F88+F89</f>
        <v>31010831</v>
      </c>
      <c r="G87" s="18" t="n">
        <f aca="false">G88+G89</f>
        <v>0</v>
      </c>
      <c r="H87" s="18" t="n">
        <f aca="false">H88+H89</f>
        <v>28898990.27</v>
      </c>
      <c r="I87" s="19" t="n">
        <f aca="false">H87/D87*100</f>
        <v>251.468315364468</v>
      </c>
      <c r="J87" s="20" t="n">
        <f aca="false">H87/E87</f>
        <v>0.732213173654273</v>
      </c>
      <c r="K87" s="20" t="n">
        <f aca="false">H87/F87</f>
        <v>0.931899898780526</v>
      </c>
      <c r="L87" s="21"/>
    </row>
    <row r="88" s="29" customFormat="true" ht="18.75" hidden="false" customHeight="true" outlineLevel="0" collapsed="false">
      <c r="A88" s="23" t="s">
        <v>149</v>
      </c>
      <c r="B88" s="38" t="s">
        <v>150</v>
      </c>
      <c r="C88" s="34" t="n">
        <v>5256200</v>
      </c>
      <c r="D88" s="17" t="n">
        <v>6568500</v>
      </c>
      <c r="E88" s="18" t="n">
        <v>21773766</v>
      </c>
      <c r="F88" s="18" t="n">
        <v>17582566</v>
      </c>
      <c r="G88" s="18"/>
      <c r="H88" s="18" t="n">
        <v>16330732.46</v>
      </c>
      <c r="I88" s="19" t="n">
        <f aca="false">H88/D88*100</f>
        <v>248.621945040725</v>
      </c>
      <c r="J88" s="20" t="n">
        <f aca="false">H88/E88</f>
        <v>0.750018736308639</v>
      </c>
      <c r="K88" s="20" t="n">
        <f aca="false">H88/F88</f>
        <v>0.92880256840782</v>
      </c>
      <c r="L88" s="21"/>
    </row>
    <row r="89" s="29" customFormat="true" ht="21" hidden="false" customHeight="true" outlineLevel="0" collapsed="false">
      <c r="A89" s="23"/>
      <c r="B89" s="38" t="s">
        <v>151</v>
      </c>
      <c r="C89" s="34" t="n">
        <v>3942000</v>
      </c>
      <c r="D89" s="17" t="n">
        <v>4923600</v>
      </c>
      <c r="E89" s="18" t="n">
        <v>17694235</v>
      </c>
      <c r="F89" s="18" t="n">
        <v>13428265</v>
      </c>
      <c r="G89" s="18"/>
      <c r="H89" s="18" t="n">
        <v>12568257.81</v>
      </c>
      <c r="I89" s="19" t="n">
        <f aca="false">H89/D89*100</f>
        <v>255.265614794053</v>
      </c>
      <c r="J89" s="20" t="n">
        <f aca="false">H89/E89</f>
        <v>0.710302412621964</v>
      </c>
      <c r="K89" s="20" t="n">
        <f aca="false">H89/F89</f>
        <v>0.935955449940852</v>
      </c>
      <c r="L89" s="21"/>
    </row>
    <row r="90" s="29" customFormat="true" ht="204" hidden="true" customHeight="true" outlineLevel="0" collapsed="false">
      <c r="A90" s="15" t="s">
        <v>152</v>
      </c>
      <c r="B90" s="38" t="s">
        <v>153</v>
      </c>
      <c r="C90" s="34"/>
      <c r="D90" s="17"/>
      <c r="E90" s="18" t="n">
        <f aca="false">E91+E92</f>
        <v>0</v>
      </c>
      <c r="F90" s="18" t="n">
        <f aca="false">F91+F92</f>
        <v>0</v>
      </c>
      <c r="G90" s="18" t="n">
        <f aca="false">G91+G92</f>
        <v>0</v>
      </c>
      <c r="H90" s="18" t="n">
        <f aca="false">H91+H92</f>
        <v>0</v>
      </c>
      <c r="I90" s="19"/>
      <c r="J90" s="20" t="e">
        <f aca="false">H90/E90</f>
        <v>#DIV/0!</v>
      </c>
      <c r="K90" s="20" t="e">
        <f aca="false">H90/F90</f>
        <v>#DIV/0!</v>
      </c>
      <c r="L90" s="21"/>
    </row>
    <row r="91" s="29" customFormat="true" ht="18" hidden="true" customHeight="true" outlineLevel="0" collapsed="false">
      <c r="A91" s="23" t="s">
        <v>149</v>
      </c>
      <c r="B91" s="38" t="s">
        <v>150</v>
      </c>
      <c r="C91" s="34"/>
      <c r="D91" s="17"/>
      <c r="E91" s="18" t="n">
        <v>0</v>
      </c>
      <c r="F91" s="18" t="n">
        <v>0</v>
      </c>
      <c r="G91" s="18"/>
      <c r="H91" s="18" t="n">
        <v>0</v>
      </c>
      <c r="I91" s="19"/>
      <c r="J91" s="20" t="e">
        <f aca="false">H91/E91</f>
        <v>#DIV/0!</v>
      </c>
      <c r="K91" s="20" t="e">
        <f aca="false">H91/F91</f>
        <v>#DIV/0!</v>
      </c>
      <c r="L91" s="47"/>
    </row>
    <row r="92" s="29" customFormat="true" ht="18.75" hidden="true" customHeight="true" outlineLevel="0" collapsed="false">
      <c r="A92" s="23"/>
      <c r="B92" s="38" t="s">
        <v>151</v>
      </c>
      <c r="C92" s="34"/>
      <c r="D92" s="17"/>
      <c r="E92" s="18" t="n">
        <v>0</v>
      </c>
      <c r="F92" s="18" t="n">
        <v>0</v>
      </c>
      <c r="G92" s="18"/>
      <c r="H92" s="18" t="n">
        <v>0</v>
      </c>
      <c r="I92" s="19"/>
      <c r="J92" s="20" t="e">
        <f aca="false">H92/E92</f>
        <v>#DIV/0!</v>
      </c>
      <c r="K92" s="20" t="e">
        <f aca="false">H92/F92</f>
        <v>#DIV/0!</v>
      </c>
      <c r="L92" s="47"/>
    </row>
    <row r="93" s="29" customFormat="true" ht="18.75" hidden="false" customHeight="true" outlineLevel="0" collapsed="false">
      <c r="A93" s="23"/>
      <c r="B93" s="46" t="s">
        <v>154</v>
      </c>
      <c r="C93" s="31" t="n">
        <f aca="false">SUM(C94:C95)</f>
        <v>37753000</v>
      </c>
      <c r="D93" s="17" t="n">
        <f aca="false">D94+D95</f>
        <v>41311700</v>
      </c>
      <c r="E93" s="18" t="n">
        <f aca="false">E94+E95</f>
        <v>161609742</v>
      </c>
      <c r="F93" s="18" t="n">
        <f aca="false">F94+F95</f>
        <v>110499658.44</v>
      </c>
      <c r="G93" s="18" t="n">
        <f aca="false">G94+G95</f>
        <v>0</v>
      </c>
      <c r="H93" s="18" t="n">
        <f aca="false">H94+H95</f>
        <v>104730850.61</v>
      </c>
      <c r="I93" s="19" t="n">
        <f aca="false">H93/D93*100</f>
        <v>253.51377602471</v>
      </c>
      <c r="J93" s="20" t="n">
        <f aca="false">H93/E93</f>
        <v>0.648047879502215</v>
      </c>
      <c r="K93" s="20" t="n">
        <f aca="false">H93/F93</f>
        <v>0.947793432926018</v>
      </c>
      <c r="L93" s="47"/>
    </row>
    <row r="94" s="29" customFormat="true" ht="21" hidden="false" customHeight="true" outlineLevel="0" collapsed="false">
      <c r="A94" s="23" t="s">
        <v>149</v>
      </c>
      <c r="B94" s="38" t="s">
        <v>150</v>
      </c>
      <c r="C94" s="34" t="n">
        <f aca="false">C97+C102+C105+C110</f>
        <v>23730400</v>
      </c>
      <c r="D94" s="25" t="n">
        <f aca="false">D97+D102+D105+D110</f>
        <v>27359000</v>
      </c>
      <c r="E94" s="26" t="n">
        <f aca="false">E97+E102+E105+E110+E116+E122+E119+E113</f>
        <v>96023424.26</v>
      </c>
      <c r="F94" s="26" t="n">
        <f aca="false">F97+F102+F105+F110+F116+F122+F119+F113</f>
        <v>66013814.95</v>
      </c>
      <c r="G94" s="26" t="n">
        <f aca="false">G97+G102+G105+G110+G116+G122+G119+G113</f>
        <v>0</v>
      </c>
      <c r="H94" s="26" t="n">
        <f aca="false">H97+H102+H105+H110+H116+H122+H119+H113</f>
        <v>63182566.42</v>
      </c>
      <c r="I94" s="25" t="n">
        <f aca="false">I97+I102+I105+I110+I116+I122</f>
        <v>1259.58442947209</v>
      </c>
      <c r="J94" s="28" t="n">
        <f aca="false">H94/E94</f>
        <v>0.657991181911221</v>
      </c>
      <c r="K94" s="28" t="n">
        <f aca="false">H94/F94</f>
        <v>0.957111272357999</v>
      </c>
      <c r="L94" s="47"/>
    </row>
    <row r="95" s="29" customFormat="true" ht="19.5" hidden="false" customHeight="true" outlineLevel="0" collapsed="false">
      <c r="A95" s="23"/>
      <c r="B95" s="38" t="s">
        <v>151</v>
      </c>
      <c r="C95" s="34" t="n">
        <f aca="false">C98+C103+C106+C111</f>
        <v>14022600</v>
      </c>
      <c r="D95" s="25" t="n">
        <f aca="false">D98+D103+D106+D111</f>
        <v>13952700</v>
      </c>
      <c r="E95" s="26" t="n">
        <f aca="false">E98+E103+E106+E111+E117+E114+E123+E120</f>
        <v>65586317.74</v>
      </c>
      <c r="F95" s="26" t="n">
        <f aca="false">F98+F103+F106+F111+F117+F114+F123+F120</f>
        <v>44485843.49</v>
      </c>
      <c r="G95" s="26" t="n">
        <f aca="false">G98+G103+G106+G111+G117+G114+G123+G120</f>
        <v>0</v>
      </c>
      <c r="H95" s="26" t="n">
        <f aca="false">H98+H103+H106+H111+H117+H114+H123+H120</f>
        <v>41548284.19</v>
      </c>
      <c r="I95" s="27" t="n">
        <f aca="false">H95/D95*100</f>
        <v>297.779527904993</v>
      </c>
      <c r="J95" s="28" t="n">
        <f aca="false">H95/E95</f>
        <v>0.633490118391879</v>
      </c>
      <c r="K95" s="28" t="n">
        <f aca="false">H95/F95</f>
        <v>0.933966424607407</v>
      </c>
      <c r="L95" s="47"/>
    </row>
    <row r="96" s="29" customFormat="true" ht="133.5" hidden="false" customHeight="true" outlineLevel="0" collapsed="false">
      <c r="A96" s="23" t="n">
        <v>250326</v>
      </c>
      <c r="B96" s="38" t="s">
        <v>155</v>
      </c>
      <c r="C96" s="34" t="n">
        <f aca="false">SUM(C97:C98)</f>
        <v>11080000</v>
      </c>
      <c r="D96" s="25" t="n">
        <f aca="false">D97+D98</f>
        <v>8790000</v>
      </c>
      <c r="E96" s="26" t="n">
        <f aca="false">E97+E98</f>
        <v>128465000</v>
      </c>
      <c r="F96" s="26" t="n">
        <f aca="false">F97+F98</f>
        <v>91503561</v>
      </c>
      <c r="G96" s="26" t="n">
        <f aca="false">G97+G98</f>
        <v>0</v>
      </c>
      <c r="H96" s="26" t="n">
        <f aca="false">H97+H98</f>
        <v>89865618.98</v>
      </c>
      <c r="I96" s="27" t="n">
        <f aca="false">H96/D96*100</f>
        <v>1022.36199067122</v>
      </c>
      <c r="J96" s="28" t="n">
        <f aca="false">H96/E96</f>
        <v>0.699533872883665</v>
      </c>
      <c r="K96" s="28" t="n">
        <f aca="false">H96/F96</f>
        <v>0.982099690961754</v>
      </c>
      <c r="L96" s="47"/>
    </row>
    <row r="97" s="29" customFormat="true" ht="21" hidden="false" customHeight="true" outlineLevel="0" collapsed="false">
      <c r="A97" s="23" t="s">
        <v>149</v>
      </c>
      <c r="B97" s="38" t="s">
        <v>150</v>
      </c>
      <c r="C97" s="34" t="n">
        <v>7312800</v>
      </c>
      <c r="D97" s="25" t="n">
        <v>4983900</v>
      </c>
      <c r="E97" s="26" t="n">
        <v>75126300</v>
      </c>
      <c r="F97" s="26" t="n">
        <v>54166085.81</v>
      </c>
      <c r="G97" s="26"/>
      <c r="H97" s="26" t="n">
        <v>54106555.82</v>
      </c>
      <c r="I97" s="27" t="n">
        <f aca="false">H97/D97*100</f>
        <v>1085.62683480808</v>
      </c>
      <c r="J97" s="28" t="n">
        <f aca="false">H97/E97</f>
        <v>0.720207914139256</v>
      </c>
      <c r="K97" s="28" t="n">
        <f aca="false">H97/F97</f>
        <v>0.998900973014576</v>
      </c>
      <c r="L97" s="47"/>
    </row>
    <row r="98" s="29" customFormat="true" ht="23.25" hidden="false" customHeight="true" outlineLevel="0" collapsed="false">
      <c r="A98" s="23"/>
      <c r="B98" s="38" t="s">
        <v>151</v>
      </c>
      <c r="C98" s="34" t="n">
        <v>3767200</v>
      </c>
      <c r="D98" s="25" t="n">
        <v>3806100</v>
      </c>
      <c r="E98" s="26" t="n">
        <v>53338700</v>
      </c>
      <c r="F98" s="26" t="n">
        <v>37337475.19</v>
      </c>
      <c r="G98" s="26"/>
      <c r="H98" s="26" t="n">
        <v>35759063.16</v>
      </c>
      <c r="I98" s="27" t="n">
        <f aca="false">H98/D98*100</f>
        <v>939.519801371483</v>
      </c>
      <c r="J98" s="28" t="n">
        <f aca="false">H98/E98</f>
        <v>0.670414973743267</v>
      </c>
      <c r="K98" s="28" t="n">
        <f aca="false">H98/F98</f>
        <v>0.957725796348899</v>
      </c>
      <c r="L98" s="47"/>
    </row>
    <row r="99" s="29" customFormat="true" ht="172.5" hidden="false" customHeight="true" outlineLevel="0" collapsed="false">
      <c r="A99" s="23" t="n">
        <v>250328</v>
      </c>
      <c r="B99" s="38" t="s">
        <v>156</v>
      </c>
      <c r="C99" s="34" t="n">
        <f aca="false">SUM(C102:C103)</f>
        <v>25043000</v>
      </c>
      <c r="D99" s="25" t="n">
        <f aca="false">D102+D103</f>
        <v>30350000</v>
      </c>
      <c r="E99" s="26" t="n">
        <f aca="false">E102+E103</f>
        <v>29244100</v>
      </c>
      <c r="F99" s="26" t="n">
        <f aca="false">F102+F103</f>
        <v>15684023.51</v>
      </c>
      <c r="G99" s="26"/>
      <c r="H99" s="26" t="n">
        <f aca="false">H102+H103</f>
        <v>11873608.51</v>
      </c>
      <c r="I99" s="27" t="n">
        <f aca="false">H99/D99*100</f>
        <v>39.1222685667216</v>
      </c>
      <c r="J99" s="28" t="n">
        <f aca="false">H99/E99</f>
        <v>0.406017231167996</v>
      </c>
      <c r="K99" s="28" t="n">
        <f aca="false">H99/F99</f>
        <v>0.757051180293723</v>
      </c>
      <c r="L99" s="47"/>
    </row>
    <row r="100" s="29" customFormat="true" ht="3" hidden="true" customHeight="true" outlineLevel="0" collapsed="false">
      <c r="A100" s="23"/>
      <c r="B100" s="38"/>
      <c r="C100" s="34"/>
      <c r="D100" s="25"/>
      <c r="E100" s="26"/>
      <c r="F100" s="26"/>
      <c r="G100" s="26"/>
      <c r="H100" s="26"/>
      <c r="I100" s="27"/>
      <c r="J100" s="28"/>
      <c r="K100" s="28"/>
      <c r="L100" s="47"/>
    </row>
    <row r="101" s="29" customFormat="true" ht="3" hidden="true" customHeight="true" outlineLevel="0" collapsed="false">
      <c r="A101" s="23"/>
      <c r="B101" s="38"/>
      <c r="C101" s="34"/>
      <c r="D101" s="25"/>
      <c r="E101" s="26"/>
      <c r="F101" s="26"/>
      <c r="G101" s="26"/>
      <c r="H101" s="26"/>
      <c r="I101" s="27"/>
      <c r="J101" s="28"/>
      <c r="K101" s="28"/>
      <c r="L101" s="47"/>
    </row>
    <row r="102" s="29" customFormat="true" ht="18.75" hidden="false" customHeight="true" outlineLevel="0" collapsed="false">
      <c r="A102" s="23" t="s">
        <v>149</v>
      </c>
      <c r="B102" s="38" t="s">
        <v>150</v>
      </c>
      <c r="C102" s="34" t="n">
        <v>15501600</v>
      </c>
      <c r="D102" s="25" t="n">
        <v>20941500</v>
      </c>
      <c r="E102" s="26" t="n">
        <v>18719800</v>
      </c>
      <c r="F102" s="26" t="n">
        <v>9979859</v>
      </c>
      <c r="G102" s="26"/>
      <c r="H102" s="26" t="n">
        <v>7383465.72</v>
      </c>
      <c r="I102" s="27" t="n">
        <f aca="false">H102/D102*100</f>
        <v>35.2575781104505</v>
      </c>
      <c r="J102" s="28" t="n">
        <f aca="false">H102/E102</f>
        <v>0.394420117736301</v>
      </c>
      <c r="K102" s="28" t="n">
        <f aca="false">H102/F102</f>
        <v>0.739836677051249</v>
      </c>
      <c r="L102" s="47"/>
    </row>
    <row r="103" s="29" customFormat="true" ht="21" hidden="false" customHeight="true" outlineLevel="0" collapsed="false">
      <c r="A103" s="23"/>
      <c r="B103" s="38" t="s">
        <v>151</v>
      </c>
      <c r="C103" s="34" t="n">
        <v>9541400</v>
      </c>
      <c r="D103" s="25" t="n">
        <v>9408500</v>
      </c>
      <c r="E103" s="26" t="n">
        <v>10524300</v>
      </c>
      <c r="F103" s="26" t="n">
        <v>5704164.51</v>
      </c>
      <c r="G103" s="26"/>
      <c r="H103" s="26" t="n">
        <v>4490142.79</v>
      </c>
      <c r="I103" s="27" t="n">
        <f aca="false">H103/D103*100</f>
        <v>47.7243215177765</v>
      </c>
      <c r="J103" s="28" t="n">
        <f aca="false">H103/E103</f>
        <v>0.426645267618749</v>
      </c>
      <c r="K103" s="28" t="n">
        <f aca="false">H103/F103</f>
        <v>0.787169230853758</v>
      </c>
      <c r="L103" s="47"/>
    </row>
    <row r="104" s="29" customFormat="true" ht="303" hidden="false" customHeight="true" outlineLevel="0" collapsed="false">
      <c r="A104" s="23" t="n">
        <v>250329</v>
      </c>
      <c r="B104" s="38" t="s">
        <v>157</v>
      </c>
      <c r="C104" s="34" t="n">
        <f aca="false">SUM(C105:C106)</f>
        <v>1600000</v>
      </c>
      <c r="D104" s="25" t="n">
        <f aca="false">D105+D106</f>
        <v>2117900</v>
      </c>
      <c r="E104" s="26" t="n">
        <f aca="false">E105+E106</f>
        <v>2190350</v>
      </c>
      <c r="F104" s="26" t="n">
        <f aca="false">F105+F106</f>
        <v>2158408.83</v>
      </c>
      <c r="G104" s="26" t="n">
        <f aca="false">G105+G106</f>
        <v>0</v>
      </c>
      <c r="H104" s="26" t="n">
        <f aca="false">H105+H106</f>
        <v>2158408.83</v>
      </c>
      <c r="I104" s="27" t="n">
        <f aca="false">H104/D104*100</f>
        <v>101.912688512205</v>
      </c>
      <c r="J104" s="28" t="n">
        <f aca="false">H104/E104</f>
        <v>0.985417321432648</v>
      </c>
      <c r="K104" s="28" t="n">
        <f aca="false">H104/F104</f>
        <v>1</v>
      </c>
      <c r="L104" s="47"/>
    </row>
    <row r="105" s="29" customFormat="true" ht="18.75" hidden="false" customHeight="true" outlineLevel="0" collapsed="false">
      <c r="A105" s="23" t="s">
        <v>149</v>
      </c>
      <c r="B105" s="38" t="s">
        <v>150</v>
      </c>
      <c r="C105" s="34" t="n">
        <v>900000</v>
      </c>
      <c r="D105" s="25" t="n">
        <v>1409400</v>
      </c>
      <c r="E105" s="26" t="n">
        <v>1269000</v>
      </c>
      <c r="F105" s="26" t="n">
        <v>1259247.3</v>
      </c>
      <c r="G105" s="26"/>
      <c r="H105" s="26" t="n">
        <v>1259247.3</v>
      </c>
      <c r="I105" s="27" t="n">
        <f aca="false">H105/D105*100</f>
        <v>89.3463388676032</v>
      </c>
      <c r="J105" s="28" t="n">
        <f aca="false">H105/E105</f>
        <v>0.992314657210402</v>
      </c>
      <c r="K105" s="28" t="n">
        <f aca="false">H105/F105</f>
        <v>1</v>
      </c>
      <c r="L105" s="47"/>
    </row>
    <row r="106" s="29" customFormat="true" ht="18.75" hidden="false" customHeight="false" outlineLevel="0" collapsed="false">
      <c r="A106" s="23"/>
      <c r="B106" s="38" t="s">
        <v>151</v>
      </c>
      <c r="C106" s="34" t="n">
        <v>700000</v>
      </c>
      <c r="D106" s="25" t="n">
        <v>708500</v>
      </c>
      <c r="E106" s="26" t="n">
        <v>921350</v>
      </c>
      <c r="F106" s="26" t="n">
        <v>899161.53</v>
      </c>
      <c r="G106" s="26"/>
      <c r="H106" s="26" t="n">
        <v>899161.53</v>
      </c>
      <c r="I106" s="27" t="n">
        <f aca="false">H106/D106*100</f>
        <v>126.910589978829</v>
      </c>
      <c r="J106" s="28" t="n">
        <f aca="false">H106/E106</f>
        <v>0.975917436370543</v>
      </c>
      <c r="K106" s="28" t="n">
        <f aca="false">H106/F106</f>
        <v>1</v>
      </c>
      <c r="L106" s="47"/>
    </row>
    <row r="107" s="29" customFormat="true" ht="114" hidden="false" customHeight="true" outlineLevel="0" collapsed="false">
      <c r="A107" s="23" t="s">
        <v>158</v>
      </c>
      <c r="B107" s="38" t="s">
        <v>159</v>
      </c>
      <c r="C107" s="34" t="n">
        <f aca="false">SUM(C110:C111)</f>
        <v>30000</v>
      </c>
      <c r="D107" s="25" t="n">
        <f aca="false">D110+D111</f>
        <v>53800</v>
      </c>
      <c r="E107" s="26" t="n">
        <f aca="false">E110+E111</f>
        <v>30100</v>
      </c>
      <c r="F107" s="26" t="n">
        <f aca="false">F110+F111</f>
        <v>24977.1</v>
      </c>
      <c r="G107" s="26" t="n">
        <f aca="false">G110+G111</f>
        <v>0</v>
      </c>
      <c r="H107" s="26" t="n">
        <f aca="false">H110+H111</f>
        <v>24977.1</v>
      </c>
      <c r="I107" s="27" t="n">
        <f aca="false">H107/D107*100</f>
        <v>46.4258364312268</v>
      </c>
      <c r="J107" s="28" t="n">
        <f aca="false">H107/E107</f>
        <v>0.829803986710963</v>
      </c>
      <c r="K107" s="28" t="n">
        <f aca="false">H107/F107</f>
        <v>1</v>
      </c>
      <c r="L107" s="47"/>
    </row>
    <row r="108" s="29" customFormat="true" ht="1.5" hidden="true" customHeight="true" outlineLevel="0" collapsed="false">
      <c r="A108" s="23"/>
      <c r="B108" s="38"/>
      <c r="C108" s="34"/>
      <c r="D108" s="17"/>
      <c r="E108" s="26"/>
      <c r="F108" s="26"/>
      <c r="G108" s="26"/>
      <c r="H108" s="26"/>
      <c r="I108" s="19"/>
      <c r="J108" s="20"/>
      <c r="K108" s="28"/>
      <c r="L108" s="47"/>
    </row>
    <row r="109" s="29" customFormat="true" ht="0.75" hidden="true" customHeight="true" outlineLevel="0" collapsed="false">
      <c r="A109" s="23"/>
      <c r="B109" s="38"/>
      <c r="C109" s="34"/>
      <c r="D109" s="17"/>
      <c r="E109" s="26"/>
      <c r="F109" s="26"/>
      <c r="G109" s="26"/>
      <c r="H109" s="26"/>
      <c r="I109" s="19"/>
      <c r="J109" s="20"/>
      <c r="K109" s="28"/>
      <c r="L109" s="47"/>
    </row>
    <row r="110" s="29" customFormat="true" ht="18.75" hidden="false" customHeight="true" outlineLevel="0" collapsed="false">
      <c r="A110" s="23" t="s">
        <v>149</v>
      </c>
      <c r="B110" s="38" t="s">
        <v>150</v>
      </c>
      <c r="C110" s="34" t="n">
        <v>16000</v>
      </c>
      <c r="D110" s="25" t="n">
        <v>24200</v>
      </c>
      <c r="E110" s="26" t="n">
        <v>14320</v>
      </c>
      <c r="F110" s="26" t="n">
        <v>11943.59</v>
      </c>
      <c r="G110" s="26"/>
      <c r="H110" s="26" t="n">
        <v>11943.59</v>
      </c>
      <c r="I110" s="27" t="n">
        <f aca="false">H110/D110*100</f>
        <v>49.3536776859504</v>
      </c>
      <c r="J110" s="28" t="n">
        <f aca="false">H110/E110</f>
        <v>0.834049581005587</v>
      </c>
      <c r="K110" s="28" t="n">
        <f aca="false">H110/F110</f>
        <v>1</v>
      </c>
      <c r="L110" s="47"/>
    </row>
    <row r="111" s="29" customFormat="true" ht="18.75" hidden="false" customHeight="false" outlineLevel="0" collapsed="false">
      <c r="A111" s="23"/>
      <c r="B111" s="38" t="s">
        <v>151</v>
      </c>
      <c r="C111" s="34" t="n">
        <v>14000</v>
      </c>
      <c r="D111" s="25" t="n">
        <v>29600</v>
      </c>
      <c r="E111" s="26" t="n">
        <v>15780</v>
      </c>
      <c r="F111" s="26" t="n">
        <v>13033.51</v>
      </c>
      <c r="G111" s="26"/>
      <c r="H111" s="26" t="n">
        <v>13033.51</v>
      </c>
      <c r="I111" s="27" t="n">
        <f aca="false">H111/D111*100</f>
        <v>44.0321283783784</v>
      </c>
      <c r="J111" s="28" t="n">
        <f aca="false">H111/E111</f>
        <v>0.825951204055767</v>
      </c>
      <c r="K111" s="28" t="n">
        <f aca="false">H111/F111</f>
        <v>1</v>
      </c>
      <c r="L111" s="47"/>
    </row>
    <row r="112" s="29" customFormat="true" ht="116.25" hidden="false" customHeight="true" outlineLevel="0" collapsed="false">
      <c r="A112" s="23" t="s">
        <v>160</v>
      </c>
      <c r="B112" s="38" t="s">
        <v>161</v>
      </c>
      <c r="C112" s="34"/>
      <c r="D112" s="25"/>
      <c r="E112" s="26" t="n">
        <f aca="false">SUM(E113:E114)</f>
        <v>394292</v>
      </c>
      <c r="F112" s="26" t="n">
        <f aca="false">SUM(F113:F114)</f>
        <v>394292</v>
      </c>
      <c r="G112" s="26" t="n">
        <f aca="false">SUM(G113:G114)</f>
        <v>0</v>
      </c>
      <c r="H112" s="26" t="n">
        <f aca="false">SUM(H113:H114)</f>
        <v>394292</v>
      </c>
      <c r="I112" s="27"/>
      <c r="J112" s="28" t="n">
        <f aca="false">H112/E112</f>
        <v>1</v>
      </c>
      <c r="K112" s="28" t="n">
        <f aca="false">H112/F112</f>
        <v>1</v>
      </c>
      <c r="L112" s="47"/>
    </row>
    <row r="113" s="29" customFormat="true" ht="18.75" hidden="false" customHeight="true" outlineLevel="0" collapsed="false">
      <c r="A113" s="23" t="s">
        <v>149</v>
      </c>
      <c r="B113" s="38" t="s">
        <v>150</v>
      </c>
      <c r="C113" s="34"/>
      <c r="D113" s="25"/>
      <c r="E113" s="26" t="n">
        <v>181898.26</v>
      </c>
      <c r="F113" s="26" t="n">
        <v>181898.26</v>
      </c>
      <c r="G113" s="26"/>
      <c r="H113" s="26" t="n">
        <v>181898.26</v>
      </c>
      <c r="I113" s="27"/>
      <c r="J113" s="28" t="n">
        <f aca="false">H113/E113</f>
        <v>1</v>
      </c>
      <c r="K113" s="28" t="n">
        <f aca="false">H113/F113</f>
        <v>1</v>
      </c>
      <c r="L113" s="47"/>
    </row>
    <row r="114" s="29" customFormat="true" ht="18.75" hidden="false" customHeight="false" outlineLevel="0" collapsed="false">
      <c r="A114" s="23"/>
      <c r="B114" s="24" t="s">
        <v>151</v>
      </c>
      <c r="C114" s="34"/>
      <c r="D114" s="25"/>
      <c r="E114" s="26" t="n">
        <v>212393.74</v>
      </c>
      <c r="F114" s="26" t="n">
        <v>212393.74</v>
      </c>
      <c r="G114" s="26"/>
      <c r="H114" s="26" t="n">
        <v>212393.74</v>
      </c>
      <c r="I114" s="27"/>
      <c r="J114" s="28" t="n">
        <f aca="false">H114/E114</f>
        <v>1</v>
      </c>
      <c r="K114" s="28" t="n">
        <f aca="false">H114/F114</f>
        <v>1</v>
      </c>
      <c r="L114" s="47"/>
    </row>
    <row r="115" s="29" customFormat="true" ht="76.5" hidden="false" customHeight="true" outlineLevel="0" collapsed="false">
      <c r="A115" s="23" t="s">
        <v>162</v>
      </c>
      <c r="B115" s="38" t="s">
        <v>163</v>
      </c>
      <c r="C115" s="34"/>
      <c r="D115" s="25"/>
      <c r="E115" s="26" t="n">
        <f aca="false">E116+E117</f>
        <v>469200</v>
      </c>
      <c r="F115" s="26" t="n">
        <f aca="false">F116+F117</f>
        <v>341800</v>
      </c>
      <c r="G115" s="26" t="n">
        <f aca="false">G116+G117</f>
        <v>0</v>
      </c>
      <c r="H115" s="26" t="n">
        <f aca="false">H116+H117</f>
        <v>341800</v>
      </c>
      <c r="I115" s="27"/>
      <c r="J115" s="28" t="n">
        <f aca="false">H115/E115</f>
        <v>0.72847399829497</v>
      </c>
      <c r="K115" s="28" t="n">
        <f aca="false">H115/F115</f>
        <v>1</v>
      </c>
      <c r="L115" s="47"/>
    </row>
    <row r="116" s="29" customFormat="true" ht="18.75" hidden="false" customHeight="true" outlineLevel="0" collapsed="false">
      <c r="A116" s="23" t="s">
        <v>149</v>
      </c>
      <c r="B116" s="38" t="s">
        <v>150</v>
      </c>
      <c r="C116" s="34"/>
      <c r="D116" s="25"/>
      <c r="E116" s="26" t="n">
        <v>255200</v>
      </c>
      <c r="F116" s="26" t="n">
        <v>190550</v>
      </c>
      <c r="G116" s="26"/>
      <c r="H116" s="26" t="n">
        <v>190550</v>
      </c>
      <c r="I116" s="27"/>
      <c r="J116" s="28" t="n">
        <f aca="false">H116/E116</f>
        <v>0.746669278996865</v>
      </c>
      <c r="K116" s="28" t="n">
        <f aca="false">H116/F116</f>
        <v>1</v>
      </c>
      <c r="L116" s="47"/>
    </row>
    <row r="117" s="29" customFormat="true" ht="18.75" hidden="false" customHeight="true" outlineLevel="0" collapsed="false">
      <c r="A117" s="23"/>
      <c r="B117" s="38" t="s">
        <v>151</v>
      </c>
      <c r="C117" s="34"/>
      <c r="D117" s="25"/>
      <c r="E117" s="26" t="n">
        <v>214000</v>
      </c>
      <c r="F117" s="26" t="n">
        <v>151250</v>
      </c>
      <c r="G117" s="26"/>
      <c r="H117" s="26" t="n">
        <v>151250</v>
      </c>
      <c r="I117" s="27"/>
      <c r="J117" s="28" t="n">
        <f aca="false">H117/E117</f>
        <v>0.706775700934579</v>
      </c>
      <c r="K117" s="28" t="n">
        <f aca="false">H117/F117</f>
        <v>1</v>
      </c>
      <c r="L117" s="47"/>
    </row>
    <row r="118" s="29" customFormat="true" ht="41.25" hidden="false" customHeight="true" outlineLevel="0" collapsed="false">
      <c r="A118" s="23" t="s">
        <v>162</v>
      </c>
      <c r="B118" s="38" t="s">
        <v>164</v>
      </c>
      <c r="C118" s="34"/>
      <c r="D118" s="25"/>
      <c r="E118" s="26" t="n">
        <f aca="false">E119+E120</f>
        <v>104600</v>
      </c>
      <c r="F118" s="26" t="n">
        <f aca="false">F119+F120</f>
        <v>72146</v>
      </c>
      <c r="G118" s="26" t="n">
        <f aca="false">G119+G120</f>
        <v>0</v>
      </c>
      <c r="H118" s="26" t="n">
        <f aca="false">H119+H120</f>
        <v>72145.19</v>
      </c>
      <c r="I118" s="27"/>
      <c r="J118" s="28" t="n">
        <f aca="false">H118/E118</f>
        <v>0.689724569789675</v>
      </c>
      <c r="K118" s="28" t="n">
        <f aca="false">H118/F118</f>
        <v>0.999988772766335</v>
      </c>
      <c r="L118" s="47"/>
    </row>
    <row r="119" s="29" customFormat="true" ht="17.25" hidden="false" customHeight="true" outlineLevel="0" collapsed="false">
      <c r="A119" s="23" t="s">
        <v>149</v>
      </c>
      <c r="B119" s="38" t="s">
        <v>150</v>
      </c>
      <c r="C119" s="34"/>
      <c r="D119" s="25"/>
      <c r="E119" s="26" t="n">
        <v>67331</v>
      </c>
      <c r="F119" s="26" t="n">
        <v>48905.99</v>
      </c>
      <c r="G119" s="26"/>
      <c r="H119" s="26" t="n">
        <v>48905.73</v>
      </c>
      <c r="I119" s="27"/>
      <c r="J119" s="28" t="n">
        <f aca="false">H119/E119</f>
        <v>0.726347893243825</v>
      </c>
      <c r="K119" s="28" t="n">
        <f aca="false">H119/F119</f>
        <v>0.999994683677807</v>
      </c>
      <c r="L119" s="47"/>
    </row>
    <row r="120" s="29" customFormat="true" ht="18.75" hidden="false" customHeight="false" outlineLevel="0" collapsed="false">
      <c r="A120" s="23"/>
      <c r="B120" s="38" t="s">
        <v>151</v>
      </c>
      <c r="C120" s="34"/>
      <c r="D120" s="25"/>
      <c r="E120" s="26" t="n">
        <v>37269</v>
      </c>
      <c r="F120" s="26" t="n">
        <v>23240.01</v>
      </c>
      <c r="G120" s="26"/>
      <c r="H120" s="26" t="n">
        <v>23239.46</v>
      </c>
      <c r="I120" s="27"/>
      <c r="J120" s="28" t="n">
        <f aca="false">H120/E120</f>
        <v>0.623560063323406</v>
      </c>
      <c r="K120" s="28" t="n">
        <f aca="false">H120/F120</f>
        <v>0.99997633391724</v>
      </c>
      <c r="L120" s="47"/>
    </row>
    <row r="121" s="29" customFormat="true" ht="114" hidden="false" customHeight="true" outlineLevel="0" collapsed="false">
      <c r="A121" s="23" t="s">
        <v>165</v>
      </c>
      <c r="B121" s="38" t="s">
        <v>166</v>
      </c>
      <c r="C121" s="34"/>
      <c r="D121" s="25"/>
      <c r="E121" s="26" t="n">
        <f aca="false">E122+E123</f>
        <v>712100</v>
      </c>
      <c r="F121" s="26" t="n">
        <f aca="false">F122+F123</f>
        <v>320450</v>
      </c>
      <c r="G121" s="26" t="n">
        <f aca="false">G122+G123</f>
        <v>0</v>
      </c>
      <c r="H121" s="26" t="n">
        <f aca="false">H122+H123</f>
        <v>0</v>
      </c>
      <c r="I121" s="27"/>
      <c r="J121" s="28" t="n">
        <f aca="false">H121/E121</f>
        <v>0</v>
      </c>
      <c r="K121" s="28" t="n">
        <f aca="false">H121/F121</f>
        <v>0</v>
      </c>
      <c r="L121" s="48"/>
    </row>
    <row r="122" s="29" customFormat="true" ht="18.75" hidden="false" customHeight="true" outlineLevel="0" collapsed="false">
      <c r="A122" s="23" t="s">
        <v>149</v>
      </c>
      <c r="B122" s="38" t="s">
        <v>150</v>
      </c>
      <c r="C122" s="34"/>
      <c r="D122" s="25"/>
      <c r="E122" s="26" t="n">
        <v>389575</v>
      </c>
      <c r="F122" s="26" t="n">
        <v>175325</v>
      </c>
      <c r="G122" s="26"/>
      <c r="H122" s="26" t="n">
        <v>0</v>
      </c>
      <c r="I122" s="27"/>
      <c r="J122" s="28" t="n">
        <f aca="false">H122/E122</f>
        <v>0</v>
      </c>
      <c r="K122" s="28" t="n">
        <f aca="false">H122/F122</f>
        <v>0</v>
      </c>
      <c r="L122" s="47"/>
    </row>
    <row r="123" s="29" customFormat="true" ht="17.25" hidden="false" customHeight="true" outlineLevel="0" collapsed="false">
      <c r="A123" s="23"/>
      <c r="B123" s="38" t="s">
        <v>151</v>
      </c>
      <c r="C123" s="34"/>
      <c r="D123" s="25"/>
      <c r="E123" s="26" t="n">
        <v>322525</v>
      </c>
      <c r="F123" s="26" t="n">
        <v>145125</v>
      </c>
      <c r="G123" s="26"/>
      <c r="H123" s="26" t="n">
        <v>0</v>
      </c>
      <c r="I123" s="27"/>
      <c r="J123" s="28" t="n">
        <f aca="false">H123/E123</f>
        <v>0</v>
      </c>
      <c r="K123" s="28" t="n">
        <f aca="false">H123/F123</f>
        <v>0</v>
      </c>
      <c r="L123" s="47"/>
    </row>
    <row r="124" s="29" customFormat="true" ht="78" hidden="false" customHeight="true" outlineLevel="0" collapsed="false">
      <c r="A124" s="49" t="s">
        <v>167</v>
      </c>
      <c r="B124" s="38" t="s">
        <v>168</v>
      </c>
      <c r="C124" s="34"/>
      <c r="D124" s="25"/>
      <c r="E124" s="26" t="n">
        <v>550000</v>
      </c>
      <c r="F124" s="26" t="n">
        <v>550000</v>
      </c>
      <c r="G124" s="26"/>
      <c r="H124" s="26" t="n">
        <v>550000</v>
      </c>
      <c r="I124" s="27"/>
      <c r="J124" s="28" t="n">
        <f aca="false">H124/E124</f>
        <v>1</v>
      </c>
      <c r="K124" s="28" t="n">
        <f aca="false">H124/F124</f>
        <v>1</v>
      </c>
      <c r="L124" s="21"/>
    </row>
    <row r="125" s="29" customFormat="true" ht="56.25" hidden="false" customHeight="false" outlineLevel="0" collapsed="false">
      <c r="A125" s="23"/>
      <c r="B125" s="11" t="s">
        <v>169</v>
      </c>
      <c r="C125" s="34"/>
      <c r="D125" s="17" t="e">
        <f aca="false">D86+D87+D93</f>
        <v>#VALUE!</v>
      </c>
      <c r="E125" s="18" t="n">
        <f aca="false">E86+E87+E93+E90+E124</f>
        <v>634045141.84</v>
      </c>
      <c r="F125" s="18" t="n">
        <f aca="false">F86+F87+F93+F90+F124</f>
        <v>488562352.76</v>
      </c>
      <c r="G125" s="18" t="n">
        <f aca="false">G86+G87+G93+G90+G124</f>
        <v>0</v>
      </c>
      <c r="H125" s="18" t="n">
        <f aca="false">H86+H87+H93+H90+H124</f>
        <v>449269867.55</v>
      </c>
      <c r="I125" s="19" t="e">
        <f aca="false">H125/D125*100</f>
        <v>#VALUE!</v>
      </c>
      <c r="J125" s="20" t="n">
        <f aca="false">H125/E125</f>
        <v>0.708577099488876</v>
      </c>
      <c r="K125" s="20" t="n">
        <f aca="false">H125/F125</f>
        <v>0.919575290670622</v>
      </c>
      <c r="L125" s="47"/>
    </row>
    <row r="126" s="29" customFormat="true" ht="78" hidden="false" customHeight="true" outlineLevel="0" collapsed="false">
      <c r="A126" s="23" t="n">
        <v>250306</v>
      </c>
      <c r="B126" s="37" t="s">
        <v>145</v>
      </c>
      <c r="C126" s="31"/>
      <c r="D126" s="25"/>
      <c r="E126" s="26" t="n">
        <v>3324332</v>
      </c>
      <c r="F126" s="26" t="n">
        <v>3324332</v>
      </c>
      <c r="G126" s="26"/>
      <c r="H126" s="26" t="n">
        <v>3324000</v>
      </c>
      <c r="I126" s="27"/>
      <c r="J126" s="28" t="n">
        <f aca="false">H126/E126</f>
        <v>0.999900130311894</v>
      </c>
      <c r="K126" s="28" t="n">
        <f aca="false">H126/F126</f>
        <v>0.999900130311894</v>
      </c>
      <c r="L126" s="47"/>
    </row>
    <row r="127" s="29" customFormat="true" ht="57.75" hidden="false" customHeight="true" outlineLevel="0" collapsed="false">
      <c r="A127" s="10"/>
      <c r="B127" s="11" t="s">
        <v>170</v>
      </c>
      <c r="C127" s="31" t="e">
        <f aca="false">C86+C87+#REF!+C93+C126</f>
        <v>#VALUE!</v>
      </c>
      <c r="D127" s="17" t="e">
        <f aca="false">D125+D126</f>
        <v>#VALUE!</v>
      </c>
      <c r="E127" s="18" t="n">
        <f aca="false">E125+E126</f>
        <v>637369473.84</v>
      </c>
      <c r="F127" s="18" t="n">
        <f aca="false">F125+F126</f>
        <v>491886684.76</v>
      </c>
      <c r="G127" s="18" t="n">
        <f aca="false">G125+G126</f>
        <v>0</v>
      </c>
      <c r="H127" s="18" t="n">
        <f aca="false">H125+H126</f>
        <v>452593867.55</v>
      </c>
      <c r="I127" s="19" t="e">
        <f aca="false">H127/D127*100</f>
        <v>#VALUE!</v>
      </c>
      <c r="J127" s="20" t="n">
        <f aca="false">H127/E127</f>
        <v>0.710096554865154</v>
      </c>
      <c r="K127" s="20" t="n">
        <f aca="false">H127/F127</f>
        <v>0.920118152356225</v>
      </c>
      <c r="L127" s="50"/>
      <c r="M127" s="51"/>
    </row>
    <row r="128" s="29" customFormat="true" ht="55.5" hidden="false" customHeight="true" outlineLevel="0" collapsed="false">
      <c r="A128" s="10"/>
      <c r="B128" s="11" t="s">
        <v>171</v>
      </c>
      <c r="C128" s="31"/>
      <c r="D128" s="17" t="e">
        <f aca="false">D129+D163+D177+D178</f>
        <v>#VALUE!</v>
      </c>
      <c r="E128" s="18" t="n">
        <f aca="false">E129+E163+E177+E178</f>
        <v>637369473.84</v>
      </c>
      <c r="F128" s="18" t="n">
        <f aca="false">F129+F163+F177+F178</f>
        <v>491886684.76</v>
      </c>
      <c r="G128" s="18" t="n">
        <f aca="false">G129+G163+G177+G178</f>
        <v>0</v>
      </c>
      <c r="H128" s="18" t="n">
        <f aca="false">H129+H163+H177+H178</f>
        <v>452593867.55</v>
      </c>
      <c r="I128" s="19" t="e">
        <f aca="false">H128/D128*100</f>
        <v>#VALUE!</v>
      </c>
      <c r="J128" s="20" t="n">
        <f aca="false">H128/E128</f>
        <v>0.710096554865154</v>
      </c>
      <c r="K128" s="20" t="n">
        <f aca="false">H128/F128</f>
        <v>0.920118152356225</v>
      </c>
      <c r="L128" s="47"/>
      <c r="M128" s="47"/>
    </row>
    <row r="129" s="29" customFormat="true" ht="17.25" hidden="false" customHeight="true" outlineLevel="0" collapsed="false">
      <c r="A129" s="15" t="n">
        <v>1000</v>
      </c>
      <c r="B129" s="16" t="s">
        <v>172</v>
      </c>
      <c r="C129" s="31"/>
      <c r="D129" s="17" t="n">
        <f aca="false">D130+D155+D156</f>
        <v>176645800</v>
      </c>
      <c r="E129" s="18" t="n">
        <f aca="false">E130+E155+E156</f>
        <v>625989211.84</v>
      </c>
      <c r="F129" s="18" t="n">
        <f aca="false">F130+F155+F156</f>
        <v>480697272.76</v>
      </c>
      <c r="G129" s="18"/>
      <c r="H129" s="18" t="n">
        <f aca="false">H130+H155+H156</f>
        <v>445819904.63</v>
      </c>
      <c r="I129" s="19" t="n">
        <f aca="false">H129/D129*100</f>
        <v>252.380698907078</v>
      </c>
      <c r="J129" s="20" t="n">
        <f aca="false">H129/E129</f>
        <v>0.712184645034984</v>
      </c>
      <c r="K129" s="20" t="n">
        <f aca="false">H129/F129</f>
        <v>0.92744421467227</v>
      </c>
      <c r="L129" s="47"/>
    </row>
    <row r="130" s="29" customFormat="true" ht="16.5" hidden="false" customHeight="true" outlineLevel="0" collapsed="false">
      <c r="A130" s="15" t="n">
        <v>1100</v>
      </c>
      <c r="B130" s="52" t="s">
        <v>173</v>
      </c>
      <c r="C130" s="31"/>
      <c r="D130" s="17" t="n">
        <f aca="false">D131+D133+D134+D144+D145+D152</f>
        <v>111022400</v>
      </c>
      <c r="E130" s="18" t="n">
        <f aca="false">E131+E133+E134+E144+E145+E152</f>
        <v>395259445.84</v>
      </c>
      <c r="F130" s="18" t="n">
        <f aca="false">F131+F133+F134+F144+F145+F152</f>
        <v>316163571.15</v>
      </c>
      <c r="G130" s="18" t="n">
        <f aca="false">G131+G133+G134+G144+G145+G152</f>
        <v>194929.41</v>
      </c>
      <c r="H130" s="18" t="n">
        <f aca="false">H131+H133+H134+H144+H145+H152</f>
        <v>289558036.87</v>
      </c>
      <c r="I130" s="19" t="n">
        <f aca="false">H130/D130*100</f>
        <v>260.810464257663</v>
      </c>
      <c r="J130" s="20" t="n">
        <f aca="false">H130/E130</f>
        <v>0.732577146270686</v>
      </c>
      <c r="K130" s="20" t="n">
        <f aca="false">H130/F130</f>
        <v>0.915848830454356</v>
      </c>
      <c r="L130" s="47"/>
    </row>
    <row r="131" s="29" customFormat="true" ht="36" hidden="false" customHeight="true" outlineLevel="0" collapsed="false">
      <c r="A131" s="23" t="n">
        <v>1110</v>
      </c>
      <c r="B131" s="37" t="s">
        <v>174</v>
      </c>
      <c r="C131" s="31"/>
      <c r="D131" s="25" t="n">
        <f aca="false">D132</f>
        <v>61015800</v>
      </c>
      <c r="E131" s="26" t="n">
        <f aca="false">E132</f>
        <v>223447511</v>
      </c>
      <c r="F131" s="26" t="n">
        <f aca="false">F132</f>
        <v>181558513</v>
      </c>
      <c r="G131" s="26" t="n">
        <f aca="false">G132</f>
        <v>0</v>
      </c>
      <c r="H131" s="26" t="n">
        <f aca="false">H132</f>
        <v>168674099.62</v>
      </c>
      <c r="I131" s="27" t="n">
        <f aca="false">H131/D131*100</f>
        <v>276.443314059637</v>
      </c>
      <c r="J131" s="28" t="n">
        <f aca="false">H131/E131</f>
        <v>0.754871239626384</v>
      </c>
      <c r="K131" s="28" t="n">
        <f aca="false">H131/F131</f>
        <v>0.929034374829893</v>
      </c>
      <c r="L131" s="47"/>
    </row>
    <row r="132" s="29" customFormat="true" ht="16.5" hidden="false" customHeight="true" outlineLevel="0" collapsed="false">
      <c r="A132" s="23" t="n">
        <v>1111</v>
      </c>
      <c r="B132" s="37" t="s">
        <v>175</v>
      </c>
      <c r="C132" s="31"/>
      <c r="D132" s="25" t="n">
        <v>61015800</v>
      </c>
      <c r="E132" s="26" t="n">
        <v>223447511</v>
      </c>
      <c r="F132" s="53" t="n">
        <v>181558513</v>
      </c>
      <c r="G132" s="18"/>
      <c r="H132" s="26" t="n">
        <v>168674099.62</v>
      </c>
      <c r="I132" s="27" t="n">
        <f aca="false">H132/D132*100</f>
        <v>276.443314059637</v>
      </c>
      <c r="J132" s="28" t="n">
        <f aca="false">H132/E132</f>
        <v>0.754871239626384</v>
      </c>
      <c r="K132" s="28" t="n">
        <f aca="false">H132/F132</f>
        <v>0.929034374829893</v>
      </c>
      <c r="L132" s="47"/>
    </row>
    <row r="133" s="29" customFormat="true" ht="19.5" hidden="false" customHeight="true" outlineLevel="0" collapsed="false">
      <c r="A133" s="23" t="n">
        <v>1120</v>
      </c>
      <c r="B133" s="37" t="s">
        <v>176</v>
      </c>
      <c r="C133" s="31"/>
      <c r="D133" s="25" t="n">
        <v>21820300</v>
      </c>
      <c r="E133" s="26" t="n">
        <v>81208830</v>
      </c>
      <c r="F133" s="53" t="n">
        <v>66475847</v>
      </c>
      <c r="G133" s="18"/>
      <c r="H133" s="26" t="n">
        <v>60439820.11</v>
      </c>
      <c r="I133" s="27" t="n">
        <f aca="false">H133/D133*100</f>
        <v>276.988951160158</v>
      </c>
      <c r="J133" s="28" t="n">
        <f aca="false">H133/E133</f>
        <v>0.744251827171996</v>
      </c>
      <c r="K133" s="28" t="n">
        <f aca="false">H133/F133</f>
        <v>0.909199699403605</v>
      </c>
      <c r="L133" s="47"/>
    </row>
    <row r="134" s="29" customFormat="true" ht="18.75" hidden="false" customHeight="false" outlineLevel="0" collapsed="false">
      <c r="A134" s="23" t="n">
        <v>1130</v>
      </c>
      <c r="B134" s="37" t="s">
        <v>177</v>
      </c>
      <c r="C134" s="31"/>
      <c r="D134" s="25" t="n">
        <f aca="false">D135+D136+D137+D138+D139+D140+D141+D142+D143</f>
        <v>13262480</v>
      </c>
      <c r="E134" s="26" t="n">
        <f aca="false">E135+E136+E137+E138+E139+E140+E141+E142+E143</f>
        <v>28350493</v>
      </c>
      <c r="F134" s="26" t="n">
        <f aca="false">F135+F136+F137+F138+F139+F140+F141+F142+F143</f>
        <v>21232596</v>
      </c>
      <c r="G134" s="26" t="n">
        <f aca="false">G135+G136+G137+G138+G139+G140+G141+G142+G143</f>
        <v>0</v>
      </c>
      <c r="H134" s="26" t="n">
        <f aca="false">H135+H136+H137+H138+H139+H140+H141+H142+H143</f>
        <v>17826538.23</v>
      </c>
      <c r="I134" s="25" t="n">
        <f aca="false">I135+I136+I137+I138+I139+I140+I141+I142+I143</f>
        <v>7397.44726108265</v>
      </c>
      <c r="J134" s="28" t="n">
        <f aca="false">H134/E134</f>
        <v>0.628791119434854</v>
      </c>
      <c r="K134" s="28" t="n">
        <f aca="false">H134/F134</f>
        <v>0.839583545507106</v>
      </c>
      <c r="L134" s="47"/>
    </row>
    <row r="135" s="29" customFormat="true" ht="57" hidden="false" customHeight="true" outlineLevel="0" collapsed="false">
      <c r="A135" s="23" t="n">
        <v>1131</v>
      </c>
      <c r="B135" s="37" t="s">
        <v>178</v>
      </c>
      <c r="C135" s="31"/>
      <c r="D135" s="25" t="n">
        <v>838278</v>
      </c>
      <c r="E135" s="26" t="n">
        <v>5219448</v>
      </c>
      <c r="F135" s="54" t="n">
        <v>4339571</v>
      </c>
      <c r="G135" s="18"/>
      <c r="H135" s="26" t="n">
        <v>3468249.91</v>
      </c>
      <c r="I135" s="27" t="n">
        <f aca="false">H135/D135*100</f>
        <v>413.735050901968</v>
      </c>
      <c r="J135" s="28" t="n">
        <f aca="false">H135/E135</f>
        <v>0.664485959051609</v>
      </c>
      <c r="K135" s="28" t="n">
        <f aca="false">H135/F135</f>
        <v>0.799214924701082</v>
      </c>
      <c r="L135" s="47"/>
    </row>
    <row r="136" s="29" customFormat="true" ht="38.25" hidden="false" customHeight="true" outlineLevel="0" collapsed="false">
      <c r="A136" s="23" t="n">
        <v>1132</v>
      </c>
      <c r="B136" s="37" t="s">
        <v>179</v>
      </c>
      <c r="C136" s="31"/>
      <c r="D136" s="25" t="n">
        <v>2747500</v>
      </c>
      <c r="E136" s="26" t="n">
        <v>3595484</v>
      </c>
      <c r="F136" s="54" t="n">
        <v>2606678</v>
      </c>
      <c r="G136" s="18"/>
      <c r="H136" s="26" t="n">
        <v>2446612.46</v>
      </c>
      <c r="I136" s="27" t="n">
        <f aca="false">H136/D136*100</f>
        <v>89.0486791628754</v>
      </c>
      <c r="J136" s="28" t="n">
        <f aca="false">H136/E136</f>
        <v>0.680468181752443</v>
      </c>
      <c r="K136" s="28" t="n">
        <f aca="false">H136/F136</f>
        <v>0.938594049591089</v>
      </c>
      <c r="L136" s="47"/>
    </row>
    <row r="137" s="29" customFormat="true" ht="16.5" hidden="false" customHeight="true" outlineLevel="0" collapsed="false">
      <c r="A137" s="23" t="n">
        <v>1133</v>
      </c>
      <c r="B137" s="37" t="s">
        <v>180</v>
      </c>
      <c r="C137" s="31"/>
      <c r="D137" s="25" t="n">
        <v>4571200</v>
      </c>
      <c r="E137" s="26" t="n">
        <v>13029498</v>
      </c>
      <c r="F137" s="54" t="n">
        <v>8666002</v>
      </c>
      <c r="G137" s="18"/>
      <c r="H137" s="26" t="n">
        <v>7598391.69</v>
      </c>
      <c r="I137" s="27" t="n">
        <f aca="false">H137/D137*100</f>
        <v>166.223129375219</v>
      </c>
      <c r="J137" s="28" t="n">
        <f aca="false">H137/E137</f>
        <v>0.583168414469997</v>
      </c>
      <c r="K137" s="28" t="n">
        <f aca="false">H137/F137</f>
        <v>0.876804746871741</v>
      </c>
      <c r="L137" s="47"/>
    </row>
    <row r="138" s="29" customFormat="true" ht="21.75" hidden="false" customHeight="true" outlineLevel="0" collapsed="false">
      <c r="A138" s="23" t="n">
        <v>1134</v>
      </c>
      <c r="B138" s="55" t="s">
        <v>181</v>
      </c>
      <c r="C138" s="31"/>
      <c r="D138" s="25" t="n">
        <v>61800</v>
      </c>
      <c r="E138" s="26" t="n">
        <v>6250730.29</v>
      </c>
      <c r="F138" s="54" t="n">
        <v>5407923.47</v>
      </c>
      <c r="G138" s="18"/>
      <c r="H138" s="26" t="n">
        <v>4150054.78</v>
      </c>
      <c r="I138" s="27" t="n">
        <f aca="false">H138/D138*100</f>
        <v>6715.29899676375</v>
      </c>
      <c r="J138" s="28" t="n">
        <f aca="false">H138/E138</f>
        <v>0.663931186830971</v>
      </c>
      <c r="K138" s="28" t="n">
        <f aca="false">H138/F138</f>
        <v>0.767402645954973</v>
      </c>
      <c r="L138" s="47"/>
    </row>
    <row r="139" s="29" customFormat="true" ht="18.75" hidden="false" customHeight="false" outlineLevel="0" collapsed="false">
      <c r="A139" s="23" t="n">
        <v>1135</v>
      </c>
      <c r="B139" s="37" t="s">
        <v>111</v>
      </c>
      <c r="C139" s="31"/>
      <c r="D139" s="25" t="n">
        <v>1242100</v>
      </c>
      <c r="E139" s="26" t="n">
        <v>255332.71</v>
      </c>
      <c r="F139" s="54" t="n">
        <v>212421.53</v>
      </c>
      <c r="G139" s="18"/>
      <c r="H139" s="26" t="n">
        <v>163229.39</v>
      </c>
      <c r="I139" s="27" t="n">
        <f aca="false">H139/D139*100</f>
        <v>13.1414048788342</v>
      </c>
      <c r="J139" s="28" t="n">
        <f aca="false">H139/E139</f>
        <v>0.63928115594747</v>
      </c>
      <c r="K139" s="28" t="n">
        <f aca="false">H139/F139</f>
        <v>0.768422061549034</v>
      </c>
      <c r="L139" s="47"/>
    </row>
    <row r="140" s="29" customFormat="true" ht="18.75" hidden="true" customHeight="true" outlineLevel="0" collapsed="false">
      <c r="A140" s="23" t="n">
        <v>1136</v>
      </c>
      <c r="B140" s="37" t="s">
        <v>182</v>
      </c>
      <c r="C140" s="31"/>
      <c r="D140" s="25" t="n">
        <v>6113</v>
      </c>
      <c r="E140" s="26"/>
      <c r="F140" s="56"/>
      <c r="G140" s="18"/>
      <c r="H140" s="26"/>
      <c r="I140" s="27" t="n">
        <f aca="false">H140/D140*100</f>
        <v>0</v>
      </c>
      <c r="J140" s="28" t="e">
        <f aca="false">H140/E140</f>
        <v>#DIV/0!</v>
      </c>
      <c r="K140" s="28" t="e">
        <f aca="false">H140/F140</f>
        <v>#DIV/0!</v>
      </c>
      <c r="L140" s="47"/>
    </row>
    <row r="141" s="29" customFormat="true" ht="47.25" hidden="true" customHeight="true" outlineLevel="0" collapsed="false">
      <c r="A141" s="23" t="n">
        <v>1137</v>
      </c>
      <c r="B141" s="37" t="s">
        <v>183</v>
      </c>
      <c r="C141" s="31"/>
      <c r="D141" s="25" t="n">
        <v>780999</v>
      </c>
      <c r="E141" s="26"/>
      <c r="F141" s="56"/>
      <c r="G141" s="18"/>
      <c r="H141" s="26"/>
      <c r="I141" s="27" t="n">
        <f aca="false">H141/D141*100</f>
        <v>0</v>
      </c>
      <c r="J141" s="28" t="e">
        <f aca="false">H141/E141</f>
        <v>#DIV/0!</v>
      </c>
      <c r="K141" s="28" t="e">
        <f aca="false">H141/F141</f>
        <v>#DIV/0!</v>
      </c>
      <c r="L141" s="47"/>
    </row>
    <row r="142" s="29" customFormat="true" ht="15.75" hidden="true" customHeight="true" outlineLevel="0" collapsed="false">
      <c r="A142" s="23" t="n">
        <v>1138</v>
      </c>
      <c r="B142" s="37" t="s">
        <v>184</v>
      </c>
      <c r="C142" s="31"/>
      <c r="D142" s="25" t="n">
        <v>366900</v>
      </c>
      <c r="E142" s="26"/>
      <c r="F142" s="56"/>
      <c r="G142" s="18"/>
      <c r="H142" s="26"/>
      <c r="I142" s="27" t="n">
        <f aca="false">H142/D142*100</f>
        <v>0</v>
      </c>
      <c r="J142" s="28" t="e">
        <f aca="false">H142/E142</f>
        <v>#DIV/0!</v>
      </c>
      <c r="K142" s="28" t="e">
        <f aca="false">H142/F142</f>
        <v>#DIV/0!</v>
      </c>
      <c r="L142" s="47"/>
    </row>
    <row r="143" s="29" customFormat="true" ht="37.5" hidden="true" customHeight="false" outlineLevel="0" collapsed="false">
      <c r="A143" s="23" t="n">
        <v>1139</v>
      </c>
      <c r="B143" s="37" t="s">
        <v>185</v>
      </c>
      <c r="C143" s="31"/>
      <c r="D143" s="25" t="n">
        <v>2647590</v>
      </c>
      <c r="E143" s="26"/>
      <c r="F143" s="56"/>
      <c r="G143" s="18"/>
      <c r="H143" s="26"/>
      <c r="I143" s="27" t="n">
        <f aca="false">H143/D143*100</f>
        <v>0</v>
      </c>
      <c r="J143" s="28" t="e">
        <f aca="false">H143/E143</f>
        <v>#DIV/0!</v>
      </c>
      <c r="K143" s="28" t="e">
        <f aca="false">H143/F143</f>
        <v>#DIV/0!</v>
      </c>
      <c r="L143" s="47"/>
    </row>
    <row r="144" s="29" customFormat="true" ht="16.5" hidden="false" customHeight="true" outlineLevel="0" collapsed="false">
      <c r="A144" s="23" t="n">
        <v>1140</v>
      </c>
      <c r="B144" s="37" t="s">
        <v>186</v>
      </c>
      <c r="C144" s="31"/>
      <c r="D144" s="25" t="n">
        <v>180000</v>
      </c>
      <c r="E144" s="26" t="n">
        <v>339265</v>
      </c>
      <c r="F144" s="54" t="n">
        <v>284660</v>
      </c>
      <c r="G144" s="18"/>
      <c r="H144" s="26" t="n">
        <v>197057.69</v>
      </c>
      <c r="I144" s="27" t="n">
        <f aca="false">H144/D144*100</f>
        <v>109.476494444444</v>
      </c>
      <c r="J144" s="28" t="n">
        <f aca="false">H144/E144</f>
        <v>0.580837074263481</v>
      </c>
      <c r="K144" s="28" t="n">
        <f aca="false">H144/F144</f>
        <v>0.692256340897913</v>
      </c>
      <c r="L144" s="47"/>
    </row>
    <row r="145" s="29" customFormat="true" ht="36" hidden="false" customHeight="true" outlineLevel="0" collapsed="false">
      <c r="A145" s="23" t="n">
        <v>1160</v>
      </c>
      <c r="B145" s="37" t="s">
        <v>187</v>
      </c>
      <c r="C145" s="31"/>
      <c r="D145" s="25" t="n">
        <f aca="false">D146+D147+D148+D149+D150+D151</f>
        <v>11835220</v>
      </c>
      <c r="E145" s="26" t="n">
        <f aca="false">E146+E147+E148+E149+E150+E151</f>
        <v>57871796</v>
      </c>
      <c r="F145" s="26" t="n">
        <f aca="false">F146+F147+F148+F149+F150+F151</f>
        <v>44143095.31</v>
      </c>
      <c r="G145" s="26" t="n">
        <f aca="false">G146+G147+G148+G149+G150+G151</f>
        <v>0</v>
      </c>
      <c r="H145" s="26" t="n">
        <f aca="false">H146+H147+H148+H149+H150+H151</f>
        <v>41584375.28</v>
      </c>
      <c r="I145" s="27" t="n">
        <f aca="false">H145/D145*100</f>
        <v>351.36123603955</v>
      </c>
      <c r="J145" s="28" t="n">
        <f aca="false">H145/E145</f>
        <v>0.718560303191558</v>
      </c>
      <c r="K145" s="28" t="n">
        <f aca="false">H145/F145</f>
        <v>0.942035781314584</v>
      </c>
      <c r="L145" s="47"/>
    </row>
    <row r="146" s="29" customFormat="true" ht="18" hidden="false" customHeight="true" outlineLevel="0" collapsed="false">
      <c r="A146" s="23" t="n">
        <v>1161</v>
      </c>
      <c r="B146" s="37" t="s">
        <v>188</v>
      </c>
      <c r="C146" s="31"/>
      <c r="D146" s="25" t="n">
        <v>6507000</v>
      </c>
      <c r="E146" s="26" t="n">
        <v>36772827</v>
      </c>
      <c r="F146" s="57" t="n">
        <v>27885319.31</v>
      </c>
      <c r="G146" s="18"/>
      <c r="H146" s="26" t="n">
        <v>27104601.77</v>
      </c>
      <c r="I146" s="27" t="n">
        <f aca="false">H146/D146*100</f>
        <v>416.545286153373</v>
      </c>
      <c r="J146" s="28" t="n">
        <f aca="false">H146/E146</f>
        <v>0.737082350780374</v>
      </c>
      <c r="K146" s="28" t="n">
        <f aca="false">H146/F146</f>
        <v>0.972002560511472</v>
      </c>
      <c r="L146" s="47"/>
    </row>
    <row r="147" s="29" customFormat="true" ht="36" hidden="false" customHeight="true" outlineLevel="0" collapsed="false">
      <c r="A147" s="23" t="n">
        <v>1162</v>
      </c>
      <c r="B147" s="37" t="s">
        <v>189</v>
      </c>
      <c r="C147" s="31"/>
      <c r="D147" s="25" t="n">
        <v>2088720</v>
      </c>
      <c r="E147" s="26" t="n">
        <v>5257664</v>
      </c>
      <c r="F147" s="54" t="n">
        <v>3998211</v>
      </c>
      <c r="G147" s="18"/>
      <c r="H147" s="26" t="n">
        <v>3796568.12</v>
      </c>
      <c r="I147" s="27" t="n">
        <f aca="false">H147/D147*100</f>
        <v>181.765297407024</v>
      </c>
      <c r="J147" s="28" t="n">
        <f aca="false">H147/E147</f>
        <v>0.722101701440031</v>
      </c>
      <c r="K147" s="28" t="n">
        <f aca="false">H147/F147</f>
        <v>0.949566723717183</v>
      </c>
      <c r="L147" s="47"/>
    </row>
    <row r="148" s="29" customFormat="true" ht="16.5" hidden="false" customHeight="true" outlineLevel="0" collapsed="false">
      <c r="A148" s="23" t="n">
        <v>1163</v>
      </c>
      <c r="B148" s="37" t="s">
        <v>190</v>
      </c>
      <c r="C148" s="31"/>
      <c r="D148" s="25" t="n">
        <v>2891100</v>
      </c>
      <c r="E148" s="26" t="n">
        <v>6839178</v>
      </c>
      <c r="F148" s="57" t="n">
        <v>5165597</v>
      </c>
      <c r="G148" s="18"/>
      <c r="H148" s="26" t="n">
        <v>4979146.81</v>
      </c>
      <c r="I148" s="27" t="n">
        <f aca="false">H148/D148*100</f>
        <v>172.22326484729</v>
      </c>
      <c r="J148" s="28" t="n">
        <f aca="false">H148/E148</f>
        <v>0.728032931735363</v>
      </c>
      <c r="K148" s="28" t="n">
        <f aca="false">H148/F148</f>
        <v>0.963905393703767</v>
      </c>
      <c r="L148" s="47"/>
    </row>
    <row r="149" s="29" customFormat="true" ht="18" hidden="false" customHeight="true" outlineLevel="0" collapsed="false">
      <c r="A149" s="23" t="n">
        <v>1164</v>
      </c>
      <c r="B149" s="37" t="s">
        <v>191</v>
      </c>
      <c r="C149" s="31"/>
      <c r="D149" s="25" t="n">
        <v>178000</v>
      </c>
      <c r="E149" s="26" t="n">
        <v>1478868</v>
      </c>
      <c r="F149" s="57" t="n">
        <v>1157656</v>
      </c>
      <c r="G149" s="18"/>
      <c r="H149" s="26" t="n">
        <v>1014956.59</v>
      </c>
      <c r="I149" s="27" t="n">
        <f aca="false">H149/D149*100</f>
        <v>570.200331460674</v>
      </c>
      <c r="J149" s="28" t="n">
        <f aca="false">H149/E149</f>
        <v>0.686306411390334</v>
      </c>
      <c r="K149" s="28" t="n">
        <f aca="false">H149/F149</f>
        <v>0.876734185284748</v>
      </c>
      <c r="L149" s="47"/>
    </row>
    <row r="150" s="29" customFormat="true" ht="17.25" hidden="false" customHeight="true" outlineLevel="0" collapsed="false">
      <c r="A150" s="23" t="n">
        <v>1165</v>
      </c>
      <c r="B150" s="37" t="s">
        <v>192</v>
      </c>
      <c r="C150" s="31"/>
      <c r="D150" s="25" t="n">
        <v>168800</v>
      </c>
      <c r="E150" s="26" t="n">
        <v>7519959</v>
      </c>
      <c r="F150" s="57" t="n">
        <v>5936312</v>
      </c>
      <c r="G150" s="18"/>
      <c r="H150" s="26" t="n">
        <v>4689101.99</v>
      </c>
      <c r="I150" s="27" t="n">
        <f aca="false">H150/D150*100</f>
        <v>2777.90402251185</v>
      </c>
      <c r="J150" s="28" t="n">
        <f aca="false">H150/E150</f>
        <v>0.623554196239634</v>
      </c>
      <c r="K150" s="28" t="n">
        <f aca="false">H150/F150</f>
        <v>0.789901539878632</v>
      </c>
      <c r="L150" s="47"/>
    </row>
    <row r="151" s="29" customFormat="true" ht="16.5" hidden="false" customHeight="true" outlineLevel="0" collapsed="false">
      <c r="A151" s="23" t="n">
        <v>1166</v>
      </c>
      <c r="B151" s="37" t="s">
        <v>193</v>
      </c>
      <c r="C151" s="31"/>
      <c r="D151" s="25" t="n">
        <v>1600</v>
      </c>
      <c r="E151" s="26" t="n">
        <v>3300</v>
      </c>
      <c r="F151" s="57" t="n">
        <v>0</v>
      </c>
      <c r="G151" s="18"/>
      <c r="H151" s="26" t="n">
        <v>0</v>
      </c>
      <c r="I151" s="27" t="n">
        <f aca="false">H151/D151*100</f>
        <v>0</v>
      </c>
      <c r="J151" s="28" t="n">
        <f aca="false">H151/E151</f>
        <v>0</v>
      </c>
      <c r="K151" s="28" t="n">
        <v>0</v>
      </c>
      <c r="L151" s="47"/>
    </row>
    <row r="152" s="29" customFormat="true" ht="55.5" hidden="false" customHeight="true" outlineLevel="0" collapsed="false">
      <c r="A152" s="23" t="n">
        <v>1170</v>
      </c>
      <c r="B152" s="37" t="s">
        <v>194</v>
      </c>
      <c r="C152" s="31"/>
      <c r="D152" s="25" t="n">
        <f aca="false">D153+D154</f>
        <v>2908600</v>
      </c>
      <c r="E152" s="26" t="n">
        <f aca="false">E153+E154</f>
        <v>4041550.84</v>
      </c>
      <c r="F152" s="26" t="n">
        <f aca="false">F153+F154</f>
        <v>2468859.84</v>
      </c>
      <c r="G152" s="26" t="n">
        <f aca="false">G153+G154</f>
        <v>194929.41</v>
      </c>
      <c r="H152" s="26" t="n">
        <f aca="false">H153+H154</f>
        <v>836145.94</v>
      </c>
      <c r="I152" s="27" t="n">
        <f aca="false">H152/D152*100</f>
        <v>28.7473678058172</v>
      </c>
      <c r="J152" s="28" t="n">
        <f aca="false">H152/E152</f>
        <v>0.206887398699654</v>
      </c>
      <c r="K152" s="28" t="n">
        <f aca="false">H152/F152</f>
        <v>0.33867695786246</v>
      </c>
      <c r="L152" s="47"/>
    </row>
    <row r="153" s="29" customFormat="true" ht="57.75" hidden="false" customHeight="true" outlineLevel="0" collapsed="false">
      <c r="A153" s="23" t="n">
        <v>1171</v>
      </c>
      <c r="B153" s="37" t="s">
        <v>195</v>
      </c>
      <c r="C153" s="31"/>
      <c r="D153" s="25" t="n">
        <v>350000</v>
      </c>
      <c r="E153" s="26" t="n">
        <v>127200</v>
      </c>
      <c r="F153" s="58" t="n">
        <v>105169</v>
      </c>
      <c r="G153" s="18"/>
      <c r="H153" s="26" t="n">
        <v>0</v>
      </c>
      <c r="I153" s="27" t="n">
        <f aca="false">H153/D153*100</f>
        <v>0</v>
      </c>
      <c r="J153" s="28" t="n">
        <f aca="false">H153/E153</f>
        <v>0</v>
      </c>
      <c r="K153" s="28" t="n">
        <f aca="false">H153/F153</f>
        <v>0</v>
      </c>
      <c r="L153" s="47"/>
    </row>
    <row r="154" s="29" customFormat="true" ht="59.25" hidden="false" customHeight="true" outlineLevel="0" collapsed="false">
      <c r="A154" s="23" t="n">
        <v>1172</v>
      </c>
      <c r="B154" s="37" t="s">
        <v>196</v>
      </c>
      <c r="C154" s="31"/>
      <c r="D154" s="25" t="n">
        <v>2558600</v>
      </c>
      <c r="E154" s="26" t="n">
        <v>3914350.84</v>
      </c>
      <c r="F154" s="58" t="n">
        <v>2363690.84</v>
      </c>
      <c r="G154" s="26" t="n">
        <v>194929.41</v>
      </c>
      <c r="H154" s="26" t="n">
        <v>836145.94</v>
      </c>
      <c r="I154" s="27" t="n">
        <f aca="false">H154/D154*100</f>
        <v>32.6798225592121</v>
      </c>
      <c r="J154" s="28" t="n">
        <f aca="false">H154/E154</f>
        <v>0.213610372237354</v>
      </c>
      <c r="K154" s="28" t="n">
        <f aca="false">H154/F154</f>
        <v>0.353745898511838</v>
      </c>
      <c r="L154" s="47"/>
    </row>
    <row r="155" s="29" customFormat="true" ht="30" hidden="true" customHeight="true" outlineLevel="0" collapsed="false">
      <c r="A155" s="23" t="n">
        <v>1200</v>
      </c>
      <c r="B155" s="37" t="s">
        <v>197</v>
      </c>
      <c r="C155" s="31"/>
      <c r="D155" s="17"/>
      <c r="E155" s="26"/>
      <c r="F155" s="26"/>
      <c r="G155" s="18"/>
      <c r="H155" s="26"/>
      <c r="I155" s="27" t="e">
        <f aca="false">H155/D155*100</f>
        <v>#DIV/0!</v>
      </c>
      <c r="J155" s="28" t="e">
        <f aca="false">H155/E155</f>
        <v>#DIV/0!</v>
      </c>
      <c r="K155" s="28" t="e">
        <f aca="false">H155/F155</f>
        <v>#DIV/0!</v>
      </c>
      <c r="L155" s="47"/>
    </row>
    <row r="156" s="29" customFormat="true" ht="17.25" hidden="false" customHeight="true" outlineLevel="0" collapsed="false">
      <c r="A156" s="15" t="n">
        <v>1300</v>
      </c>
      <c r="B156" s="52" t="s">
        <v>198</v>
      </c>
      <c r="C156" s="31"/>
      <c r="D156" s="17" t="n">
        <f aca="false">D157+D158+D159</f>
        <v>65623400</v>
      </c>
      <c r="E156" s="18" t="n">
        <f aca="false">E157+E158+E159</f>
        <v>230729766</v>
      </c>
      <c r="F156" s="18" t="n">
        <f aca="false">F157+F158+F159</f>
        <v>164533701.61</v>
      </c>
      <c r="G156" s="18" t="n">
        <f aca="false">G157+G158+G159</f>
        <v>0</v>
      </c>
      <c r="H156" s="18" t="n">
        <f aca="false">H157+H158+H159</f>
        <v>156261867.76</v>
      </c>
      <c r="I156" s="19" t="n">
        <f aca="false">H156/D156*100</f>
        <v>238.11912787207</v>
      </c>
      <c r="J156" s="20" t="n">
        <f aca="false">H156/E156</f>
        <v>0.677250579623957</v>
      </c>
      <c r="K156" s="20" t="n">
        <f aca="false">H156/F156</f>
        <v>0.949725595613189</v>
      </c>
      <c r="L156" s="47"/>
    </row>
    <row r="157" s="29" customFormat="true" ht="55.5" hidden="false" customHeight="true" outlineLevel="0" collapsed="false">
      <c r="A157" s="23" t="n">
        <v>1310</v>
      </c>
      <c r="B157" s="37" t="s">
        <v>199</v>
      </c>
      <c r="C157" s="31"/>
      <c r="D157" s="25" t="n">
        <v>3418200</v>
      </c>
      <c r="E157" s="26" t="n">
        <v>6641698</v>
      </c>
      <c r="F157" s="58" t="n">
        <v>5171845</v>
      </c>
      <c r="G157" s="18"/>
      <c r="H157" s="26" t="n">
        <v>4875681.88</v>
      </c>
      <c r="I157" s="27" t="n">
        <f aca="false">H157/D157*100</f>
        <v>142.638870750688</v>
      </c>
      <c r="J157" s="28" t="n">
        <f aca="false">H157/E157</f>
        <v>0.734101713146247</v>
      </c>
      <c r="K157" s="28" t="n">
        <f aca="false">H157/F157</f>
        <v>0.942735499613774</v>
      </c>
      <c r="L157" s="47"/>
    </row>
    <row r="158" s="29" customFormat="true" ht="57" hidden="false" customHeight="true" outlineLevel="0" collapsed="false">
      <c r="A158" s="23" t="n">
        <v>1320</v>
      </c>
      <c r="B158" s="37" t="s">
        <v>200</v>
      </c>
      <c r="C158" s="31"/>
      <c r="D158" s="25" t="n">
        <v>52803800</v>
      </c>
      <c r="E158" s="26" t="n">
        <v>201527743</v>
      </c>
      <c r="F158" s="58" t="n">
        <v>141960489.44</v>
      </c>
      <c r="G158" s="18"/>
      <c r="H158" s="26" t="n">
        <v>134079840.88</v>
      </c>
      <c r="I158" s="27" t="n">
        <f aca="false">H158/D158*100</f>
        <v>253.920817971434</v>
      </c>
      <c r="J158" s="28" t="n">
        <f aca="false">H158/E158</f>
        <v>0.665317037168426</v>
      </c>
      <c r="K158" s="28" t="n">
        <f aca="false">H158/F158</f>
        <v>0.944487028812825</v>
      </c>
      <c r="L158" s="47"/>
    </row>
    <row r="159" s="29" customFormat="true" ht="17.25" hidden="false" customHeight="true" outlineLevel="0" collapsed="false">
      <c r="A159" s="23" t="n">
        <v>1340</v>
      </c>
      <c r="B159" s="37" t="s">
        <v>201</v>
      </c>
      <c r="C159" s="31"/>
      <c r="D159" s="25" t="n">
        <f aca="false">D160+D161+D162</f>
        <v>9401400</v>
      </c>
      <c r="E159" s="26" t="n">
        <f aca="false">E160+E161+E162</f>
        <v>22560325</v>
      </c>
      <c r="F159" s="26" t="n">
        <f aca="false">F160+F161+F162</f>
        <v>17401367.17</v>
      </c>
      <c r="G159" s="26" t="n">
        <f aca="false">G160+G161+G162</f>
        <v>0</v>
      </c>
      <c r="H159" s="26" t="n">
        <f aca="false">H160+H161+H162</f>
        <v>17306345</v>
      </c>
      <c r="I159" s="27" t="n">
        <f aca="false">H159/D159*100</f>
        <v>184.082636628587</v>
      </c>
      <c r="J159" s="28" t="n">
        <f aca="false">H159/E159</f>
        <v>0.767114170562703</v>
      </c>
      <c r="K159" s="28" t="n">
        <f aca="false">H159/F159</f>
        <v>0.994539384803981</v>
      </c>
      <c r="L159" s="47"/>
    </row>
    <row r="160" s="29" customFormat="true" ht="17.25" hidden="false" customHeight="true" outlineLevel="0" collapsed="false">
      <c r="A160" s="23" t="n">
        <v>1341</v>
      </c>
      <c r="B160" s="37" t="s">
        <v>202</v>
      </c>
      <c r="C160" s="31"/>
      <c r="D160" s="25" t="n">
        <v>31000</v>
      </c>
      <c r="E160" s="26" t="n">
        <v>224607</v>
      </c>
      <c r="F160" s="26" t="n">
        <v>169074</v>
      </c>
      <c r="G160" s="18"/>
      <c r="H160" s="26" t="n">
        <v>158308.17</v>
      </c>
      <c r="I160" s="27" t="n">
        <f aca="false">H160/D160*100</f>
        <v>510.671516129032</v>
      </c>
      <c r="J160" s="28" t="n">
        <f aca="false">H160/E160</f>
        <v>0.704822957432315</v>
      </c>
      <c r="K160" s="28" t="n">
        <f aca="false">H160/F160</f>
        <v>0.936324745377764</v>
      </c>
      <c r="L160" s="47"/>
    </row>
    <row r="161" s="29" customFormat="true" ht="15" hidden="true" customHeight="true" outlineLevel="0" collapsed="false">
      <c r="A161" s="23" t="n">
        <v>1342</v>
      </c>
      <c r="B161" s="37" t="s">
        <v>203</v>
      </c>
      <c r="C161" s="31"/>
      <c r="D161" s="25"/>
      <c r="E161" s="26"/>
      <c r="F161" s="26"/>
      <c r="G161" s="18"/>
      <c r="H161" s="26"/>
      <c r="I161" s="27" t="e">
        <f aca="false">H161/D161*100</f>
        <v>#DIV/0!</v>
      </c>
      <c r="J161" s="28" t="e">
        <f aca="false">H161/E161</f>
        <v>#DIV/0!</v>
      </c>
      <c r="K161" s="28" t="e">
        <f aca="false">H161/F161</f>
        <v>#DIV/0!</v>
      </c>
      <c r="L161" s="47"/>
    </row>
    <row r="162" s="29" customFormat="true" ht="22.5" hidden="false" customHeight="true" outlineLevel="0" collapsed="false">
      <c r="A162" s="23" t="n">
        <v>1343</v>
      </c>
      <c r="B162" s="37" t="s">
        <v>204</v>
      </c>
      <c r="C162" s="31"/>
      <c r="D162" s="25" t="n">
        <v>9370400</v>
      </c>
      <c r="E162" s="26" t="n">
        <v>22335718</v>
      </c>
      <c r="F162" s="26" t="n">
        <v>17232293.17</v>
      </c>
      <c r="G162" s="18"/>
      <c r="H162" s="26" t="n">
        <v>17148036.83</v>
      </c>
      <c r="I162" s="27" t="n">
        <f aca="false">H162/D162*100</f>
        <v>183.002185925894</v>
      </c>
      <c r="J162" s="28" t="n">
        <f aca="false">H162/E162</f>
        <v>0.767740568268278</v>
      </c>
      <c r="K162" s="28" t="n">
        <f aca="false">H162/F162</f>
        <v>0.995110555561654</v>
      </c>
      <c r="L162" s="47"/>
    </row>
    <row r="163" s="29" customFormat="true" ht="18" hidden="false" customHeight="true" outlineLevel="0" collapsed="false">
      <c r="A163" s="15" t="n">
        <v>2000</v>
      </c>
      <c r="B163" s="16" t="s">
        <v>205</v>
      </c>
      <c r="C163" s="31"/>
      <c r="D163" s="17" t="e">
        <f aca="false">D164+D171+D173</f>
        <v>#VALUE!</v>
      </c>
      <c r="E163" s="18" t="n">
        <f aca="false">E164+E171+E173+E172</f>
        <v>11302483</v>
      </c>
      <c r="F163" s="18" t="n">
        <f aca="false">F164+F171+F173+F172</f>
        <v>11111633</v>
      </c>
      <c r="G163" s="18" t="n">
        <f aca="false">G164+G171+G173+G172</f>
        <v>0</v>
      </c>
      <c r="H163" s="18" t="n">
        <f aca="false">H164+H171+H173+H172</f>
        <v>6773962.92</v>
      </c>
      <c r="I163" s="19" t="e">
        <f aca="false">H163/D163*100</f>
        <v>#VALUE!</v>
      </c>
      <c r="J163" s="43" t="n">
        <f aca="false">H163/E163</f>
        <v>0.599334050756812</v>
      </c>
      <c r="K163" s="43" t="n">
        <f aca="false">H163/F163</f>
        <v>0.609628028571498</v>
      </c>
      <c r="L163" s="47"/>
    </row>
    <row r="164" s="29" customFormat="true" ht="18" hidden="false" customHeight="true" outlineLevel="0" collapsed="false">
      <c r="A164" s="15" t="n">
        <v>2100</v>
      </c>
      <c r="B164" s="52" t="s">
        <v>206</v>
      </c>
      <c r="C164" s="31"/>
      <c r="D164" s="17" t="e">
        <f aca="false">D165+#REF!+D168</f>
        <v>#VALUE!</v>
      </c>
      <c r="E164" s="18" t="n">
        <f aca="false">E165+E168+E166</f>
        <v>7208844</v>
      </c>
      <c r="F164" s="18" t="n">
        <f aca="false">F165+F168+F166</f>
        <v>7019994</v>
      </c>
      <c r="G164" s="18" t="n">
        <f aca="false">G165+G168+G166</f>
        <v>0</v>
      </c>
      <c r="H164" s="18" t="n">
        <f aca="false">H165+H168+H166</f>
        <v>2820041.98</v>
      </c>
      <c r="I164" s="19" t="e">
        <f aca="false">H164/D164*100</f>
        <v>#VALUE!</v>
      </c>
      <c r="J164" s="43" t="n">
        <f aca="false">H164/E164</f>
        <v>0.391191983069685</v>
      </c>
      <c r="K164" s="43" t="n">
        <f aca="false">H164/F164</f>
        <v>0.401715725113155</v>
      </c>
      <c r="L164" s="47"/>
    </row>
    <row r="165" s="29" customFormat="true" ht="36" hidden="false" customHeight="true" outlineLevel="0" collapsed="false">
      <c r="A165" s="23" t="n">
        <v>2110</v>
      </c>
      <c r="B165" s="37" t="s">
        <v>207</v>
      </c>
      <c r="C165" s="31"/>
      <c r="D165" s="25" t="n">
        <v>706300</v>
      </c>
      <c r="E165" s="26" t="n">
        <v>1320958</v>
      </c>
      <c r="F165" s="26" t="n">
        <v>1132108</v>
      </c>
      <c r="G165" s="18"/>
      <c r="H165" s="26" t="n">
        <v>482637.38</v>
      </c>
      <c r="I165" s="27" t="n">
        <f aca="false">H165/D165*100</f>
        <v>68.3331983576384</v>
      </c>
      <c r="J165" s="28" t="n">
        <f aca="false">H165/E165</f>
        <v>0.365369209316269</v>
      </c>
      <c r="K165" s="28" t="n">
        <f aca="false">H165/F165</f>
        <v>0.426317436145668</v>
      </c>
      <c r="L165" s="47"/>
    </row>
    <row r="166" s="29" customFormat="true" ht="30" hidden="true" customHeight="true" outlineLevel="0" collapsed="false">
      <c r="A166" s="23" t="s">
        <v>208</v>
      </c>
      <c r="B166" s="37" t="s">
        <v>209</v>
      </c>
      <c r="C166" s="31"/>
      <c r="D166" s="25"/>
      <c r="E166" s="26"/>
      <c r="F166" s="26" t="n">
        <f aca="false">F167</f>
        <v>0</v>
      </c>
      <c r="G166" s="26" t="n">
        <f aca="false">G167</f>
        <v>0</v>
      </c>
      <c r="H166" s="26" t="n">
        <f aca="false">H167</f>
        <v>0</v>
      </c>
      <c r="I166" s="27"/>
      <c r="J166" s="28" t="e">
        <f aca="false">H166/E166</f>
        <v>#DIV/0!</v>
      </c>
      <c r="K166" s="28" t="e">
        <f aca="false">H166/F166</f>
        <v>#DIV/0!</v>
      </c>
      <c r="L166" s="47"/>
    </row>
    <row r="167" s="29" customFormat="true" ht="21" hidden="true" customHeight="true" outlineLevel="0" collapsed="false">
      <c r="A167" s="23" t="s">
        <v>210</v>
      </c>
      <c r="B167" s="37" t="s">
        <v>211</v>
      </c>
      <c r="C167" s="31"/>
      <c r="D167" s="25"/>
      <c r="E167" s="26" t="n">
        <v>0</v>
      </c>
      <c r="F167" s="26" t="n">
        <v>0</v>
      </c>
      <c r="G167" s="18"/>
      <c r="H167" s="26" t="n">
        <v>0</v>
      </c>
      <c r="I167" s="27"/>
      <c r="J167" s="28" t="e">
        <f aca="false">H167/E167</f>
        <v>#DIV/0!</v>
      </c>
      <c r="K167" s="28" t="e">
        <f aca="false">H167/F167</f>
        <v>#DIV/0!</v>
      </c>
      <c r="L167" s="47"/>
    </row>
    <row r="168" s="29" customFormat="true" ht="19.5" hidden="false" customHeight="true" outlineLevel="0" collapsed="false">
      <c r="A168" s="23" t="n">
        <v>2130</v>
      </c>
      <c r="B168" s="37" t="s">
        <v>212</v>
      </c>
      <c r="C168" s="31"/>
      <c r="D168" s="25" t="n">
        <f aca="false">D169+D170</f>
        <v>721700</v>
      </c>
      <c r="E168" s="26" t="n">
        <f aca="false">E169+E170</f>
        <v>5887886</v>
      </c>
      <c r="F168" s="26" t="n">
        <f aca="false">F169+F170</f>
        <v>5887886</v>
      </c>
      <c r="G168" s="26" t="n">
        <f aca="false">G169+G170</f>
        <v>0</v>
      </c>
      <c r="H168" s="26" t="n">
        <f aca="false">H169+H170</f>
        <v>2337404.6</v>
      </c>
      <c r="I168" s="27" t="n">
        <f aca="false">H168/D168*100</f>
        <v>323.874823333795</v>
      </c>
      <c r="J168" s="28" t="n">
        <f aca="false">H168/E168</f>
        <v>0.396985369621627</v>
      </c>
      <c r="K168" s="28" t="n">
        <f aca="false">H168/F168</f>
        <v>0.396985369621627</v>
      </c>
      <c r="L168" s="47"/>
    </row>
    <row r="169" s="29" customFormat="true" ht="21" hidden="true" customHeight="true" outlineLevel="0" collapsed="false">
      <c r="A169" s="23" t="n">
        <v>2132</v>
      </c>
      <c r="B169" s="37" t="s">
        <v>213</v>
      </c>
      <c r="C169" s="31"/>
      <c r="D169" s="25"/>
      <c r="E169" s="26"/>
      <c r="F169" s="26"/>
      <c r="G169" s="18"/>
      <c r="H169" s="26"/>
      <c r="I169" s="27" t="e">
        <f aca="false">H169/D169*100</f>
        <v>#DIV/0!</v>
      </c>
      <c r="J169" s="28" t="e">
        <f aca="false">H169/E169</f>
        <v>#DIV/0!</v>
      </c>
      <c r="K169" s="28" t="e">
        <f aca="false">H169/F169</f>
        <v>#DIV/0!</v>
      </c>
      <c r="L169" s="47"/>
    </row>
    <row r="170" s="29" customFormat="true" ht="18" hidden="false" customHeight="true" outlineLevel="0" collapsed="false">
      <c r="A170" s="23" t="n">
        <v>2133</v>
      </c>
      <c r="B170" s="37" t="s">
        <v>214</v>
      </c>
      <c r="C170" s="31"/>
      <c r="D170" s="25" t="n">
        <v>721700</v>
      </c>
      <c r="E170" s="26" t="n">
        <v>5887886</v>
      </c>
      <c r="F170" s="26" t="n">
        <v>5887886</v>
      </c>
      <c r="G170" s="18"/>
      <c r="H170" s="26" t="n">
        <v>2337404.6</v>
      </c>
      <c r="I170" s="27" t="n">
        <f aca="false">H170/D170*100</f>
        <v>323.874823333795</v>
      </c>
      <c r="J170" s="28" t="n">
        <f aca="false">H170/E170</f>
        <v>0.396985369621627</v>
      </c>
      <c r="K170" s="28" t="n">
        <f aca="false">H170/F170</f>
        <v>0.396985369621627</v>
      </c>
      <c r="L170" s="47"/>
    </row>
    <row r="171" s="29" customFormat="true" ht="0.75" hidden="true" customHeight="true" outlineLevel="0" collapsed="false">
      <c r="A171" s="15" t="n">
        <v>2300</v>
      </c>
      <c r="B171" s="52" t="s">
        <v>215</v>
      </c>
      <c r="C171" s="31"/>
      <c r="D171" s="17" t="n">
        <v>65800</v>
      </c>
      <c r="E171" s="18"/>
      <c r="F171" s="18"/>
      <c r="G171" s="18"/>
      <c r="H171" s="18"/>
      <c r="I171" s="19" t="n">
        <f aca="false">H171/D171*100</f>
        <v>0</v>
      </c>
      <c r="J171" s="28" t="e">
        <f aca="false">H171/E171</f>
        <v>#DIV/0!</v>
      </c>
      <c r="K171" s="28" t="e">
        <f aca="false">H171/F171</f>
        <v>#DIV/0!</v>
      </c>
      <c r="L171" s="47"/>
    </row>
    <row r="172" s="29" customFormat="true" ht="35.25" hidden="true" customHeight="true" outlineLevel="0" collapsed="false">
      <c r="A172" s="23" t="s">
        <v>216</v>
      </c>
      <c r="B172" s="37" t="s">
        <v>217</v>
      </c>
      <c r="C172" s="31"/>
      <c r="D172" s="17"/>
      <c r="E172" s="26" t="n">
        <v>0</v>
      </c>
      <c r="F172" s="26" t="n">
        <v>0</v>
      </c>
      <c r="G172" s="26"/>
      <c r="H172" s="26" t="n">
        <v>0</v>
      </c>
      <c r="I172" s="19"/>
      <c r="J172" s="28" t="e">
        <f aca="false">H172/E172</f>
        <v>#DIV/0!</v>
      </c>
      <c r="K172" s="28" t="e">
        <f aca="false">H172/F172</f>
        <v>#DIV/0!</v>
      </c>
      <c r="L172" s="47"/>
    </row>
    <row r="173" s="29" customFormat="true" ht="22.5" hidden="false" customHeight="true" outlineLevel="0" collapsed="false">
      <c r="A173" s="15" t="n">
        <v>2400</v>
      </c>
      <c r="B173" s="52" t="s">
        <v>218</v>
      </c>
      <c r="C173" s="31"/>
      <c r="D173" s="17" t="n">
        <f aca="false">D174+D176</f>
        <v>7000</v>
      </c>
      <c r="E173" s="18" t="n">
        <f aca="false">E174+E176+E175</f>
        <v>4093639</v>
      </c>
      <c r="F173" s="18" t="n">
        <f aca="false">F174+F176+F175</f>
        <v>4091639</v>
      </c>
      <c r="G173" s="18" t="n">
        <f aca="false">G174+G176+G175</f>
        <v>0</v>
      </c>
      <c r="H173" s="18" t="n">
        <f aca="false">H174+H176+H175</f>
        <v>3953920.94</v>
      </c>
      <c r="I173" s="19" t="n">
        <f aca="false">H173/D173*100</f>
        <v>56484.5848571429</v>
      </c>
      <c r="J173" s="43" t="n">
        <f aca="false">H173/E173</f>
        <v>0.965869472124924</v>
      </c>
      <c r="K173" s="43" t="n">
        <f aca="false">H173/F173</f>
        <v>0.96634159074151</v>
      </c>
      <c r="L173" s="47"/>
    </row>
    <row r="174" s="29" customFormat="true" ht="57" hidden="false" customHeight="true" outlineLevel="0" collapsed="false">
      <c r="A174" s="23" t="n">
        <v>2410</v>
      </c>
      <c r="B174" s="37" t="s">
        <v>219</v>
      </c>
      <c r="C174" s="31"/>
      <c r="D174" s="25" t="n">
        <v>7000</v>
      </c>
      <c r="E174" s="26" t="n">
        <v>669307</v>
      </c>
      <c r="F174" s="26" t="n">
        <v>667307</v>
      </c>
      <c r="G174" s="18"/>
      <c r="H174" s="26" t="n">
        <v>529920.94</v>
      </c>
      <c r="I174" s="27" t="n">
        <f aca="false">H174/D174*100</f>
        <v>7570.29914285714</v>
      </c>
      <c r="J174" s="28" t="n">
        <f aca="false">H174/E174</f>
        <v>0.791745701150593</v>
      </c>
      <c r="K174" s="28" t="n">
        <f aca="false">H174/F174</f>
        <v>0.794118659028004</v>
      </c>
      <c r="L174" s="47"/>
    </row>
    <row r="175" s="29" customFormat="true" ht="57.75" hidden="false" customHeight="true" outlineLevel="0" collapsed="false">
      <c r="A175" s="23" t="s">
        <v>220</v>
      </c>
      <c r="B175" s="37" t="s">
        <v>221</v>
      </c>
      <c r="C175" s="31"/>
      <c r="D175" s="25"/>
      <c r="E175" s="26" t="n">
        <v>100000</v>
      </c>
      <c r="F175" s="26" t="n">
        <v>100000</v>
      </c>
      <c r="G175" s="18"/>
      <c r="H175" s="26" t="n">
        <v>100000</v>
      </c>
      <c r="I175" s="27"/>
      <c r="J175" s="28" t="n">
        <f aca="false">H175/E175</f>
        <v>1</v>
      </c>
      <c r="K175" s="28" t="n">
        <f aca="false">H175/F175</f>
        <v>1</v>
      </c>
      <c r="L175" s="47"/>
    </row>
    <row r="176" s="29" customFormat="true" ht="36.75" hidden="false" customHeight="true" outlineLevel="0" collapsed="false">
      <c r="A176" s="23" t="n">
        <v>2450</v>
      </c>
      <c r="B176" s="37" t="s">
        <v>222</v>
      </c>
      <c r="C176" s="31"/>
      <c r="D176" s="17"/>
      <c r="E176" s="26" t="n">
        <v>3324332</v>
      </c>
      <c r="F176" s="26" t="n">
        <v>3324332</v>
      </c>
      <c r="G176" s="18"/>
      <c r="H176" s="26" t="n">
        <v>3324000</v>
      </c>
      <c r="I176" s="27"/>
      <c r="J176" s="28" t="n">
        <f aca="false">H176/E176</f>
        <v>0.999900130311894</v>
      </c>
      <c r="K176" s="28" t="n">
        <f aca="false">H176/F176</f>
        <v>0.999900130311894</v>
      </c>
      <c r="L176" s="47"/>
    </row>
    <row r="177" s="29" customFormat="true" ht="18.75" hidden="false" customHeight="false" outlineLevel="0" collapsed="false">
      <c r="A177" s="15" t="n">
        <v>3000</v>
      </c>
      <c r="B177" s="52" t="s">
        <v>223</v>
      </c>
      <c r="C177" s="31"/>
      <c r="D177" s="17" t="n">
        <v>650000</v>
      </c>
      <c r="E177" s="18" t="n">
        <v>77779</v>
      </c>
      <c r="F177" s="18" t="n">
        <v>77779</v>
      </c>
      <c r="G177" s="18"/>
      <c r="H177" s="18" t="n">
        <v>0</v>
      </c>
      <c r="I177" s="19" t="n">
        <f aca="false">H177/D177*100</f>
        <v>0</v>
      </c>
      <c r="J177" s="43" t="n">
        <f aca="false">H177/E177</f>
        <v>0</v>
      </c>
      <c r="K177" s="43" t="n">
        <f aca="false">H177/F177</f>
        <v>0</v>
      </c>
      <c r="L177" s="47"/>
    </row>
    <row r="178" s="29" customFormat="true" ht="18.75" hidden="true" customHeight="false" outlineLevel="0" collapsed="false">
      <c r="A178" s="23" t="n">
        <v>4000</v>
      </c>
      <c r="B178" s="37" t="s">
        <v>224</v>
      </c>
      <c r="C178" s="31"/>
      <c r="D178" s="17"/>
      <c r="E178" s="26"/>
      <c r="F178" s="26"/>
      <c r="G178" s="18"/>
      <c r="H178" s="26"/>
      <c r="I178" s="27" t="e">
        <f aca="false">H178/D178*100</f>
        <v>#DIV/0!</v>
      </c>
      <c r="J178" s="43" t="e">
        <f aca="false">H178/E178</f>
        <v>#DIV/0!</v>
      </c>
      <c r="K178" s="41"/>
      <c r="L178" s="47"/>
    </row>
    <row r="179" s="29" customFormat="true" ht="28.5" hidden="false" customHeight="true" outlineLevel="0" collapsed="false">
      <c r="A179" s="14"/>
      <c r="B179" s="11" t="s">
        <v>225</v>
      </c>
      <c r="C179" s="59" t="n">
        <f aca="false">C180</f>
        <v>70500</v>
      </c>
      <c r="D179" s="17" t="n">
        <f aca="false">D180</f>
        <v>70500</v>
      </c>
      <c r="E179" s="18" t="n">
        <f aca="false">E180</f>
        <v>300000</v>
      </c>
      <c r="F179" s="18" t="n">
        <f aca="false">F180</f>
        <v>300000</v>
      </c>
      <c r="G179" s="18" t="n">
        <f aca="false">G180</f>
        <v>0</v>
      </c>
      <c r="H179" s="18" t="n">
        <f aca="false">H180</f>
        <v>300000</v>
      </c>
      <c r="I179" s="19" t="n">
        <f aca="false">H179/D179*100</f>
        <v>425.531914893617</v>
      </c>
      <c r="J179" s="43" t="n">
        <f aca="false">H179/E179</f>
        <v>1</v>
      </c>
      <c r="K179" s="43" t="n">
        <f aca="false">H179/F179</f>
        <v>1</v>
      </c>
      <c r="L179" s="47"/>
    </row>
    <row r="180" s="29" customFormat="true" ht="94.5" hidden="false" customHeight="true" outlineLevel="0" collapsed="false">
      <c r="A180" s="23" t="n">
        <v>250908</v>
      </c>
      <c r="B180" s="33" t="s">
        <v>226</v>
      </c>
      <c r="C180" s="34" t="n">
        <v>70500</v>
      </c>
      <c r="D180" s="25" t="n">
        <v>70500</v>
      </c>
      <c r="E180" s="26" t="n">
        <v>300000</v>
      </c>
      <c r="F180" s="26" t="n">
        <v>300000</v>
      </c>
      <c r="G180" s="26"/>
      <c r="H180" s="26" t="n">
        <v>300000</v>
      </c>
      <c r="I180" s="27" t="n">
        <f aca="false">H180/D180*100</f>
        <v>425.531914893617</v>
      </c>
      <c r="J180" s="28" t="n">
        <f aca="false">H180/E180</f>
        <v>1</v>
      </c>
      <c r="K180" s="44" t="n">
        <f aca="false">H180/F180</f>
        <v>1</v>
      </c>
      <c r="L180" s="21"/>
    </row>
    <row r="181" s="29" customFormat="true" ht="20.25" hidden="false" customHeight="true" outlineLevel="0" collapsed="false">
      <c r="A181" s="23" t="s">
        <v>227</v>
      </c>
      <c r="B181" s="11" t="s">
        <v>224</v>
      </c>
      <c r="C181" s="34"/>
      <c r="D181" s="17" t="n">
        <v>70500</v>
      </c>
      <c r="E181" s="18" t="n">
        <f aca="false">E182</f>
        <v>300000</v>
      </c>
      <c r="F181" s="18" t="n">
        <f aca="false">F182</f>
        <v>300000</v>
      </c>
      <c r="G181" s="18" t="n">
        <f aca="false">G182</f>
        <v>0</v>
      </c>
      <c r="H181" s="18" t="n">
        <f aca="false">H182</f>
        <v>300000</v>
      </c>
      <c r="I181" s="19" t="n">
        <f aca="false">H181/D181*100</f>
        <v>425.531914893617</v>
      </c>
      <c r="J181" s="43" t="n">
        <f aca="false">H181/E181</f>
        <v>1</v>
      </c>
      <c r="K181" s="43" t="n">
        <f aca="false">H181/F181</f>
        <v>1</v>
      </c>
      <c r="L181" s="47"/>
    </row>
    <row r="182" s="29" customFormat="true" ht="18.75" hidden="false" customHeight="true" outlineLevel="0" collapsed="false">
      <c r="A182" s="23" t="s">
        <v>228</v>
      </c>
      <c r="B182" s="60" t="s">
        <v>229</v>
      </c>
      <c r="C182" s="34"/>
      <c r="D182" s="25" t="n">
        <v>70500</v>
      </c>
      <c r="E182" s="26" t="n">
        <f aca="false">E183</f>
        <v>300000</v>
      </c>
      <c r="F182" s="26" t="n">
        <f aca="false">F183</f>
        <v>300000</v>
      </c>
      <c r="G182" s="26" t="n">
        <f aca="false">G183</f>
        <v>0</v>
      </c>
      <c r="H182" s="26" t="n">
        <f aca="false">H183</f>
        <v>300000</v>
      </c>
      <c r="I182" s="27" t="n">
        <f aca="false">H182/D182*100</f>
        <v>425.531914893617</v>
      </c>
      <c r="J182" s="28" t="n">
        <f aca="false">H182/E182</f>
        <v>1</v>
      </c>
      <c r="K182" s="44" t="n">
        <f aca="false">H182/F182</f>
        <v>1</v>
      </c>
      <c r="L182" s="61"/>
    </row>
    <row r="183" s="29" customFormat="true" ht="18" hidden="false" customHeight="true" outlineLevel="0" collapsed="false">
      <c r="A183" s="23" t="s">
        <v>230</v>
      </c>
      <c r="B183" s="60" t="s">
        <v>231</v>
      </c>
      <c r="C183" s="34"/>
      <c r="D183" s="25" t="n">
        <v>70500</v>
      </c>
      <c r="E183" s="26" t="n">
        <f aca="false">E184</f>
        <v>300000</v>
      </c>
      <c r="F183" s="26" t="n">
        <f aca="false">F184</f>
        <v>300000</v>
      </c>
      <c r="G183" s="26" t="n">
        <f aca="false">G184</f>
        <v>0</v>
      </c>
      <c r="H183" s="26" t="n">
        <f aca="false">H184</f>
        <v>300000</v>
      </c>
      <c r="I183" s="27" t="n">
        <f aca="false">H183/D183*100</f>
        <v>425.531914893617</v>
      </c>
      <c r="J183" s="28" t="n">
        <f aca="false">H183/E183</f>
        <v>1</v>
      </c>
      <c r="K183" s="44" t="n">
        <f aca="false">H183/F183</f>
        <v>1</v>
      </c>
      <c r="L183" s="61"/>
    </row>
    <row r="184" s="29" customFormat="true" ht="27.75" hidden="false" customHeight="true" outlineLevel="0" collapsed="false">
      <c r="A184" s="23" t="s">
        <v>232</v>
      </c>
      <c r="B184" s="60" t="s">
        <v>233</v>
      </c>
      <c r="C184" s="34"/>
      <c r="D184" s="25" t="n">
        <v>70500</v>
      </c>
      <c r="E184" s="26" t="n">
        <v>300000</v>
      </c>
      <c r="F184" s="26" t="n">
        <v>300000</v>
      </c>
      <c r="G184" s="18"/>
      <c r="H184" s="26" t="n">
        <v>300000</v>
      </c>
      <c r="I184" s="27" t="n">
        <f aca="false">H184/D184*100</f>
        <v>425.531914893617</v>
      </c>
      <c r="J184" s="28" t="n">
        <f aca="false">H184/E184</f>
        <v>1</v>
      </c>
      <c r="K184" s="44" t="n">
        <f aca="false">H184/F184</f>
        <v>1</v>
      </c>
      <c r="L184" s="61"/>
    </row>
    <row r="185" s="29" customFormat="true" ht="51" hidden="false" customHeight="true" outlineLevel="0" collapsed="false">
      <c r="A185" s="14"/>
      <c r="B185" s="11" t="s">
        <v>234</v>
      </c>
      <c r="C185" s="31" t="e">
        <f aca="false">SUM(C127:C179)</f>
        <v>#VALUE!</v>
      </c>
      <c r="D185" s="17" t="e">
        <f aca="false">D127+D179</f>
        <v>#VALUE!</v>
      </c>
      <c r="E185" s="18" t="n">
        <f aca="false">E127+E179</f>
        <v>637669473.84</v>
      </c>
      <c r="F185" s="18" t="n">
        <f aca="false">F127+F179</f>
        <v>492186684.76</v>
      </c>
      <c r="G185" s="18" t="n">
        <f aca="false">G127+G179</f>
        <v>0</v>
      </c>
      <c r="H185" s="18" t="n">
        <f aca="false">H127+H179</f>
        <v>452893867.55</v>
      </c>
      <c r="I185" s="19" t="e">
        <f aca="false">H185/D185*100</f>
        <v>#VALUE!</v>
      </c>
      <c r="J185" s="20" t="n">
        <f aca="false">H185/E185</f>
        <v>0.710232943758003</v>
      </c>
      <c r="K185" s="20" t="n">
        <f aca="false">H185/F185</f>
        <v>0.920166842324961</v>
      </c>
      <c r="L185" s="62"/>
    </row>
    <row r="186" s="29" customFormat="true" ht="21" hidden="false" customHeight="true" outlineLevel="0" collapsed="false">
      <c r="A186" s="14"/>
      <c r="B186" s="63" t="s">
        <v>235</v>
      </c>
      <c r="C186" s="64"/>
      <c r="D186" s="17"/>
      <c r="E186" s="18"/>
      <c r="F186" s="18"/>
      <c r="G186" s="18"/>
      <c r="H186" s="18"/>
      <c r="I186" s="19"/>
      <c r="J186" s="28"/>
      <c r="K186" s="20"/>
      <c r="L186" s="61"/>
    </row>
    <row r="187" s="29" customFormat="true" ht="37.5" hidden="false" customHeight="false" outlineLevel="0" collapsed="false">
      <c r="A187" s="14"/>
      <c r="B187" s="65" t="s">
        <v>236</v>
      </c>
      <c r="C187" s="34" t="n">
        <v>5821600</v>
      </c>
      <c r="D187" s="25" t="n">
        <v>6613500</v>
      </c>
      <c r="E187" s="26" t="n">
        <v>20870941</v>
      </c>
      <c r="F187" s="66"/>
      <c r="G187" s="66"/>
      <c r="H187" s="26" t="n">
        <v>25180128.53</v>
      </c>
      <c r="I187" s="27" t="n">
        <f aca="false">H187/D187*100</f>
        <v>380.738316020262</v>
      </c>
      <c r="J187" s="28" t="n">
        <f aca="false">H187/E187</f>
        <v>1.20646829148719</v>
      </c>
      <c r="K187" s="20"/>
      <c r="L187" s="67"/>
    </row>
    <row r="188" s="29" customFormat="true" ht="78.75" hidden="true" customHeight="true" outlineLevel="0" collapsed="false">
      <c r="A188" s="14" t="n">
        <v>100208</v>
      </c>
      <c r="B188" s="65" t="s">
        <v>237</v>
      </c>
      <c r="C188" s="34"/>
      <c r="D188" s="25"/>
      <c r="E188" s="26"/>
      <c r="F188" s="66"/>
      <c r="G188" s="66"/>
      <c r="H188" s="26"/>
      <c r="I188" s="27"/>
      <c r="J188" s="28" t="e">
        <f aca="false">H188/E188</f>
        <v>#DIV/0!</v>
      </c>
      <c r="K188" s="20"/>
      <c r="L188" s="67"/>
    </row>
    <row r="189" s="29" customFormat="true" ht="18.75" hidden="false" customHeight="false" outlineLevel="0" collapsed="false">
      <c r="A189" s="68" t="s">
        <v>238</v>
      </c>
      <c r="B189" s="65" t="s">
        <v>239</v>
      </c>
      <c r="C189" s="34" t="n">
        <v>2152000</v>
      </c>
      <c r="D189" s="25" t="n">
        <v>4437800</v>
      </c>
      <c r="E189" s="26" t="n">
        <v>11557285.9</v>
      </c>
      <c r="F189" s="26"/>
      <c r="G189" s="26"/>
      <c r="H189" s="26" t="n">
        <v>706228.66</v>
      </c>
      <c r="I189" s="27" t="n">
        <f aca="false">H189/D189*100</f>
        <v>15.913936184596</v>
      </c>
      <c r="J189" s="28" t="n">
        <f aca="false">H189/E189</f>
        <v>0.0611067915175483</v>
      </c>
      <c r="K189" s="28"/>
      <c r="L189" s="61"/>
    </row>
    <row r="190" s="29" customFormat="true" ht="126" hidden="true" customHeight="true" outlineLevel="0" collapsed="false">
      <c r="A190" s="68" t="s">
        <v>240</v>
      </c>
      <c r="B190" s="65" t="s">
        <v>241</v>
      </c>
      <c r="C190" s="34"/>
      <c r="D190" s="25"/>
      <c r="E190" s="26"/>
      <c r="F190" s="26"/>
      <c r="G190" s="26"/>
      <c r="H190" s="26"/>
      <c r="I190" s="27" t="e">
        <f aca="false">H190/D190*100</f>
        <v>#DIV/0!</v>
      </c>
      <c r="J190" s="28" t="e">
        <f aca="false">H190/E190</f>
        <v>#DIV/0!</v>
      </c>
      <c r="K190" s="20"/>
      <c r="L190" s="61"/>
    </row>
    <row r="191" s="29" customFormat="true" ht="225.75" hidden="true" customHeight="true" outlineLevel="0" collapsed="false">
      <c r="A191" s="68" t="s">
        <v>242</v>
      </c>
      <c r="B191" s="35" t="s">
        <v>243</v>
      </c>
      <c r="C191" s="34"/>
      <c r="D191" s="25"/>
      <c r="E191" s="26"/>
      <c r="F191" s="26"/>
      <c r="G191" s="26"/>
      <c r="H191" s="26"/>
      <c r="I191" s="27"/>
      <c r="J191" s="28" t="e">
        <f aca="false">H191/E191</f>
        <v>#DIV/0!</v>
      </c>
      <c r="K191" s="28"/>
      <c r="L191" s="61"/>
    </row>
    <row r="192" s="29" customFormat="true" ht="32.25" hidden="true" customHeight="true" outlineLevel="0" collapsed="false">
      <c r="A192" s="68" t="s">
        <v>115</v>
      </c>
      <c r="B192" s="40" t="s">
        <v>244</v>
      </c>
      <c r="C192" s="34"/>
      <c r="D192" s="25"/>
      <c r="E192" s="26" t="n">
        <v>0</v>
      </c>
      <c r="F192" s="26"/>
      <c r="G192" s="26"/>
      <c r="H192" s="26" t="n">
        <v>0</v>
      </c>
      <c r="I192" s="27"/>
      <c r="J192" s="28" t="e">
        <f aca="false">H192/E192</f>
        <v>#DIV/0!</v>
      </c>
      <c r="K192" s="28"/>
      <c r="L192" s="61"/>
    </row>
    <row r="193" s="29" customFormat="true" ht="24.75" hidden="true" customHeight="true" outlineLevel="0" collapsed="false">
      <c r="A193" s="68" t="s">
        <v>119</v>
      </c>
      <c r="B193" s="32" t="s">
        <v>245</v>
      </c>
      <c r="C193" s="34"/>
      <c r="D193" s="25"/>
      <c r="E193" s="26"/>
      <c r="F193" s="26"/>
      <c r="G193" s="26"/>
      <c r="H193" s="26"/>
      <c r="I193" s="27"/>
      <c r="J193" s="28" t="e">
        <f aca="false">H193/E193</f>
        <v>#DIV/0!</v>
      </c>
      <c r="K193" s="28"/>
      <c r="L193" s="61"/>
    </row>
    <row r="194" s="29" customFormat="true" ht="49.5" hidden="true" customHeight="true" outlineLevel="0" collapsed="false">
      <c r="A194" s="68" t="s">
        <v>246</v>
      </c>
      <c r="B194" s="69" t="s">
        <v>247</v>
      </c>
      <c r="C194" s="34"/>
      <c r="D194" s="25"/>
      <c r="E194" s="26"/>
      <c r="F194" s="26"/>
      <c r="G194" s="26"/>
      <c r="H194" s="26"/>
      <c r="I194" s="27"/>
      <c r="J194" s="28" t="e">
        <f aca="false">H194/E194</f>
        <v>#DIV/0!</v>
      </c>
      <c r="K194" s="28"/>
      <c r="L194" s="61"/>
    </row>
    <row r="195" s="29" customFormat="true" ht="75" hidden="false" customHeight="false" outlineLevel="0" collapsed="false">
      <c r="A195" s="68" t="s">
        <v>248</v>
      </c>
      <c r="B195" s="65" t="s">
        <v>249</v>
      </c>
      <c r="C195" s="34" t="n">
        <v>2011300</v>
      </c>
      <c r="D195" s="25" t="n">
        <v>3134600</v>
      </c>
      <c r="E195" s="26" t="n">
        <v>7601546.53</v>
      </c>
      <c r="F195" s="26"/>
      <c r="G195" s="26"/>
      <c r="H195" s="26" t="n">
        <v>6160760.89</v>
      </c>
      <c r="I195" s="27" t="n">
        <f aca="false">H195/D195*100</f>
        <v>196.540575831047</v>
      </c>
      <c r="J195" s="28" t="n">
        <f aca="false">H195/E195</f>
        <v>0.810461511441936</v>
      </c>
      <c r="K195" s="28"/>
      <c r="L195" s="61"/>
    </row>
    <row r="196" s="29" customFormat="true" ht="68.25" hidden="true" customHeight="true" outlineLevel="0" collapsed="false">
      <c r="A196" s="68" t="s">
        <v>250</v>
      </c>
      <c r="B196" s="65" t="s">
        <v>251</v>
      </c>
      <c r="C196" s="34"/>
      <c r="D196" s="25"/>
      <c r="E196" s="26"/>
      <c r="F196" s="26"/>
      <c r="G196" s="26"/>
      <c r="H196" s="26"/>
      <c r="I196" s="27" t="e">
        <f aca="false">H196/D196*100</f>
        <v>#DIV/0!</v>
      </c>
      <c r="J196" s="28" t="e">
        <f aca="false">H196/E196</f>
        <v>#DIV/0!</v>
      </c>
      <c r="K196" s="28"/>
      <c r="L196" s="47"/>
    </row>
    <row r="197" s="29" customFormat="true" ht="33" hidden="true" customHeight="true" outlineLevel="0" collapsed="false">
      <c r="A197" s="68" t="s">
        <v>250</v>
      </c>
      <c r="B197" s="38" t="s">
        <v>252</v>
      </c>
      <c r="C197" s="34"/>
      <c r="D197" s="25"/>
      <c r="E197" s="26"/>
      <c r="F197" s="26"/>
      <c r="G197" s="26"/>
      <c r="H197" s="26"/>
      <c r="I197" s="27"/>
      <c r="J197" s="28" t="e">
        <f aca="false">H197/E197</f>
        <v>#DIV/0!</v>
      </c>
      <c r="K197" s="28"/>
      <c r="L197" s="47"/>
    </row>
    <row r="198" s="29" customFormat="true" ht="56.25" hidden="false" customHeight="false" outlineLevel="0" collapsed="false">
      <c r="A198" s="23" t="s">
        <v>253</v>
      </c>
      <c r="B198" s="38" t="s">
        <v>254</v>
      </c>
      <c r="C198" s="34" t="n">
        <v>390000</v>
      </c>
      <c r="D198" s="25" t="n">
        <v>570000</v>
      </c>
      <c r="E198" s="26" t="n">
        <v>3951392.66</v>
      </c>
      <c r="F198" s="26"/>
      <c r="G198" s="26"/>
      <c r="H198" s="26" t="n">
        <v>1146420.25</v>
      </c>
      <c r="I198" s="27" t="n">
        <f aca="false">H198/D198*100</f>
        <v>201.126359649123</v>
      </c>
      <c r="J198" s="28" t="n">
        <f aca="false">H198/E198</f>
        <v>0.290130682684418</v>
      </c>
      <c r="K198" s="28"/>
      <c r="L198" s="70"/>
    </row>
    <row r="199" s="29" customFormat="true" ht="96.75" hidden="false" customHeight="true" outlineLevel="0" collapsed="false">
      <c r="A199" s="23" t="s">
        <v>255</v>
      </c>
      <c r="B199" s="65" t="s">
        <v>256</v>
      </c>
      <c r="C199" s="34"/>
      <c r="D199" s="25" t="n">
        <v>230000</v>
      </c>
      <c r="E199" s="26" t="n">
        <v>5365764</v>
      </c>
      <c r="F199" s="26"/>
      <c r="G199" s="26"/>
      <c r="H199" s="26" t="n">
        <v>737757.15</v>
      </c>
      <c r="I199" s="27" t="n">
        <f aca="false">H199/D199*100</f>
        <v>320.76397826087</v>
      </c>
      <c r="J199" s="28" t="n">
        <f aca="false">H199/E199</f>
        <v>0.137493402617036</v>
      </c>
      <c r="K199" s="28"/>
      <c r="L199" s="47"/>
    </row>
    <row r="200" s="29" customFormat="true" ht="110.25" hidden="true" customHeight="true" outlineLevel="0" collapsed="false">
      <c r="A200" s="23" t="s">
        <v>257</v>
      </c>
      <c r="B200" s="65" t="s">
        <v>258</v>
      </c>
      <c r="C200" s="34"/>
      <c r="D200" s="25"/>
      <c r="E200" s="26"/>
      <c r="F200" s="26"/>
      <c r="G200" s="26"/>
      <c r="H200" s="26"/>
      <c r="I200" s="27"/>
      <c r="J200" s="28" t="n">
        <v>0</v>
      </c>
      <c r="K200" s="28"/>
      <c r="L200" s="47"/>
    </row>
    <row r="201" s="29" customFormat="true" ht="112.5" hidden="true" customHeight="false" outlineLevel="0" collapsed="false">
      <c r="A201" s="23" t="s">
        <v>259</v>
      </c>
      <c r="B201" s="65" t="s">
        <v>146</v>
      </c>
      <c r="C201" s="34"/>
      <c r="D201" s="25" t="n">
        <v>258</v>
      </c>
      <c r="E201" s="26"/>
      <c r="F201" s="26"/>
      <c r="G201" s="26"/>
      <c r="H201" s="26"/>
      <c r="I201" s="27" t="n">
        <f aca="false">H201/D201*100</f>
        <v>0</v>
      </c>
      <c r="J201" s="28" t="e">
        <f aca="false">H201/E201</f>
        <v>#DIV/0!</v>
      </c>
      <c r="K201" s="20"/>
      <c r="L201" s="47"/>
    </row>
    <row r="202" s="29" customFormat="true" ht="25.5" hidden="false" customHeight="true" outlineLevel="0" collapsed="false">
      <c r="A202" s="23"/>
      <c r="B202" s="71" t="s">
        <v>260</v>
      </c>
      <c r="C202" s="31" t="e">
        <f aca="false">C187+#REF!+C189+C190+C195+C196+C198+#REF!+#REF!+#REF!</f>
        <v>#VALUE!</v>
      </c>
      <c r="D202" s="17" t="n">
        <f aca="false">D187+D189+D191+D195+D198+D199+D201</f>
        <v>14986158</v>
      </c>
      <c r="E202" s="18" t="n">
        <f aca="false">E187+E189+E191+E195+E198+E199+E201+E192+E193+E197+E194+E188+E190</f>
        <v>49346930.09</v>
      </c>
      <c r="F202" s="18" t="n">
        <f aca="false">F187+F189+F191+F195+F198+F199+F201+F192+F193+F197+F194+F188+F190</f>
        <v>0</v>
      </c>
      <c r="G202" s="18" t="n">
        <f aca="false">G187+G189+G191+G195+G198+G199+G201+G192+G193+G197+G194+G188+G190</f>
        <v>0</v>
      </c>
      <c r="H202" s="18" t="n">
        <f aca="false">H187+H189+H191+H195+H198+H199+H201+H192+H193+H197+H194+H188+H190</f>
        <v>33931295.48</v>
      </c>
      <c r="I202" s="19" t="n">
        <f aca="false">H202/D202*100</f>
        <v>226.41757467124</v>
      </c>
      <c r="J202" s="20" t="n">
        <f aca="false">H202/E202</f>
        <v>0.687607018676043</v>
      </c>
      <c r="K202" s="20"/>
      <c r="L202" s="47"/>
    </row>
    <row r="203" s="29" customFormat="true" ht="20.25" hidden="false" customHeight="true" outlineLevel="0" collapsed="false">
      <c r="A203" s="23"/>
      <c r="B203" s="72" t="s">
        <v>261</v>
      </c>
      <c r="C203" s="31"/>
      <c r="D203" s="17"/>
      <c r="E203" s="18" t="n">
        <f aca="false">E204+E205</f>
        <v>26634709.53</v>
      </c>
      <c r="F203" s="18"/>
      <c r="G203" s="18" t="n">
        <f aca="false">G204+G205</f>
        <v>424602</v>
      </c>
      <c r="H203" s="18" t="n">
        <f aca="false">H204+H205</f>
        <v>24501095.03</v>
      </c>
      <c r="I203" s="19"/>
      <c r="J203" s="28" t="n">
        <f aca="false">H203/E203</f>
        <v>0.919893457159846</v>
      </c>
      <c r="K203" s="20"/>
      <c r="L203" s="47"/>
    </row>
    <row r="204" s="29" customFormat="true" ht="18.75" hidden="false" customHeight="true" outlineLevel="0" collapsed="false">
      <c r="A204" s="23" t="s">
        <v>149</v>
      </c>
      <c r="B204" s="38" t="s">
        <v>150</v>
      </c>
      <c r="C204" s="31"/>
      <c r="D204" s="17"/>
      <c r="E204" s="26" t="n">
        <f aca="false">E207+E210+E213</f>
        <v>16421000</v>
      </c>
      <c r="F204" s="26"/>
      <c r="G204" s="26" t="n">
        <f aca="false">G207+G210+G213</f>
        <v>228698</v>
      </c>
      <c r="H204" s="26" t="n">
        <f aca="false">H207+H210+H213</f>
        <v>15672009.01</v>
      </c>
      <c r="I204" s="19"/>
      <c r="J204" s="28" t="n">
        <f aca="false">H204/E204</f>
        <v>0.954388223007125</v>
      </c>
      <c r="K204" s="20"/>
      <c r="L204" s="47"/>
    </row>
    <row r="205" s="29" customFormat="true" ht="19.5" hidden="false" customHeight="true" outlineLevel="0" collapsed="false">
      <c r="A205" s="23"/>
      <c r="B205" s="38" t="s">
        <v>151</v>
      </c>
      <c r="C205" s="31"/>
      <c r="D205" s="17"/>
      <c r="E205" s="26" t="n">
        <f aca="false">E208+E211+E214</f>
        <v>10213709.53</v>
      </c>
      <c r="F205" s="26"/>
      <c r="G205" s="26" t="n">
        <f aca="false">G208+G211+G214</f>
        <v>195904</v>
      </c>
      <c r="H205" s="26" t="n">
        <f aca="false">H208+H211+H214</f>
        <v>8829086.02</v>
      </c>
      <c r="I205" s="19"/>
      <c r="J205" s="28" t="n">
        <f aca="false">H205/E205</f>
        <v>0.864434806381262</v>
      </c>
      <c r="K205" s="20"/>
      <c r="L205" s="47"/>
    </row>
    <row r="206" s="29" customFormat="true" ht="168.75" hidden="false" customHeight="false" outlineLevel="0" collapsed="false">
      <c r="A206" s="23" t="s">
        <v>262</v>
      </c>
      <c r="B206" s="38" t="s">
        <v>263</v>
      </c>
      <c r="C206" s="31"/>
      <c r="D206" s="17"/>
      <c r="E206" s="26" t="n">
        <f aca="false">E207+E208</f>
        <v>26563800</v>
      </c>
      <c r="F206" s="26"/>
      <c r="G206" s="26" t="n">
        <f aca="false">G207+G208</f>
        <v>0</v>
      </c>
      <c r="H206" s="26" t="n">
        <f aca="false">H207+H208</f>
        <v>24496332.53</v>
      </c>
      <c r="I206" s="25" t="n">
        <f aca="false">I207+I208</f>
        <v>0</v>
      </c>
      <c r="J206" s="28" t="n">
        <f aca="false">H206/E206</f>
        <v>0.922169739645683</v>
      </c>
      <c r="K206" s="28"/>
      <c r="L206" s="47"/>
    </row>
    <row r="207" s="29" customFormat="true" ht="18.75" hidden="false" customHeight="true" outlineLevel="0" collapsed="false">
      <c r="A207" s="23" t="s">
        <v>149</v>
      </c>
      <c r="B207" s="38" t="s">
        <v>150</v>
      </c>
      <c r="C207" s="31"/>
      <c r="D207" s="17"/>
      <c r="E207" s="26" t="n">
        <v>16421000</v>
      </c>
      <c r="F207" s="26"/>
      <c r="G207" s="26"/>
      <c r="H207" s="26" t="n">
        <v>15672009.01</v>
      </c>
      <c r="I207" s="27"/>
      <c r="J207" s="28" t="n">
        <f aca="false">H207/E207</f>
        <v>0.954388223007125</v>
      </c>
      <c r="K207" s="28"/>
      <c r="L207" s="47"/>
    </row>
    <row r="208" s="29" customFormat="true" ht="20.25" hidden="false" customHeight="true" outlineLevel="0" collapsed="false">
      <c r="A208" s="23"/>
      <c r="B208" s="38" t="s">
        <v>151</v>
      </c>
      <c r="C208" s="31"/>
      <c r="D208" s="17"/>
      <c r="E208" s="26" t="n">
        <v>10142800</v>
      </c>
      <c r="F208" s="26"/>
      <c r="G208" s="26"/>
      <c r="H208" s="26" t="n">
        <v>8824323.52</v>
      </c>
      <c r="I208" s="27"/>
      <c r="J208" s="28" t="n">
        <f aca="false">H208/E208</f>
        <v>0.870008628781007</v>
      </c>
      <c r="K208" s="28"/>
      <c r="L208" s="47"/>
    </row>
    <row r="209" s="29" customFormat="true" ht="267" hidden="false" customHeight="true" outlineLevel="0" collapsed="false">
      <c r="A209" s="23" t="s">
        <v>264</v>
      </c>
      <c r="B209" s="38" t="s">
        <v>265</v>
      </c>
      <c r="C209" s="31"/>
      <c r="D209" s="17"/>
      <c r="E209" s="26" t="n">
        <f aca="false">E211</f>
        <v>70909.53</v>
      </c>
      <c r="F209" s="26"/>
      <c r="G209" s="26" t="n">
        <f aca="false">G210+G211</f>
        <v>424602</v>
      </c>
      <c r="H209" s="26" t="n">
        <f aca="false">H210+H211</f>
        <v>4762.5</v>
      </c>
      <c r="I209" s="27"/>
      <c r="J209" s="28" t="n">
        <f aca="false">H209/E209</f>
        <v>0.0671630456442174</v>
      </c>
      <c r="K209" s="28"/>
      <c r="L209" s="47"/>
    </row>
    <row r="210" s="29" customFormat="true" ht="2.25" hidden="true" customHeight="true" outlineLevel="0" collapsed="false">
      <c r="A210" s="23" t="s">
        <v>149</v>
      </c>
      <c r="B210" s="38" t="s">
        <v>150</v>
      </c>
      <c r="C210" s="31"/>
      <c r="D210" s="17"/>
      <c r="E210" s="26"/>
      <c r="F210" s="26"/>
      <c r="G210" s="26" t="n">
        <v>228698</v>
      </c>
      <c r="H210" s="26"/>
      <c r="I210" s="27"/>
      <c r="J210" s="28" t="e">
        <f aca="false">H210/E210</f>
        <v>#DIV/0!</v>
      </c>
      <c r="K210" s="28"/>
      <c r="L210" s="47"/>
    </row>
    <row r="211" s="29" customFormat="true" ht="33" hidden="false" customHeight="true" outlineLevel="0" collapsed="false">
      <c r="A211" s="23"/>
      <c r="B211" s="24" t="s">
        <v>151</v>
      </c>
      <c r="C211" s="31"/>
      <c r="D211" s="17"/>
      <c r="E211" s="26" t="n">
        <v>70909.53</v>
      </c>
      <c r="F211" s="26"/>
      <c r="G211" s="26" t="n">
        <v>195904</v>
      </c>
      <c r="H211" s="26" t="n">
        <v>4762.5</v>
      </c>
      <c r="I211" s="73"/>
      <c r="J211" s="28" t="n">
        <f aca="false">H211/E211</f>
        <v>0.0671630456442174</v>
      </c>
      <c r="K211" s="28"/>
      <c r="L211" s="47"/>
    </row>
    <row r="212" s="29" customFormat="true" ht="22.5" hidden="true" customHeight="true" outlineLevel="0" collapsed="false">
      <c r="A212" s="23" t="s">
        <v>162</v>
      </c>
      <c r="B212" s="38" t="s">
        <v>266</v>
      </c>
      <c r="C212" s="31"/>
      <c r="D212" s="17"/>
      <c r="E212" s="26" t="n">
        <f aca="false">E213+E214</f>
        <v>0</v>
      </c>
      <c r="F212" s="26"/>
      <c r="G212" s="26" t="n">
        <f aca="false">G213+G214</f>
        <v>0</v>
      </c>
      <c r="H212" s="26" t="n">
        <f aca="false">H213+H214</f>
        <v>0</v>
      </c>
      <c r="I212" s="27"/>
      <c r="J212" s="28" t="e">
        <f aca="false">H212/E212</f>
        <v>#DIV/0!</v>
      </c>
      <c r="K212" s="28"/>
      <c r="L212" s="47"/>
    </row>
    <row r="213" s="29" customFormat="true" ht="19.5" hidden="true" customHeight="true" outlineLevel="0" collapsed="false">
      <c r="A213" s="23" t="s">
        <v>149</v>
      </c>
      <c r="B213" s="38" t="s">
        <v>150</v>
      </c>
      <c r="C213" s="31"/>
      <c r="D213" s="17"/>
      <c r="E213" s="26"/>
      <c r="F213" s="26"/>
      <c r="G213" s="26"/>
      <c r="H213" s="26"/>
      <c r="I213" s="27"/>
      <c r="J213" s="28" t="e">
        <f aca="false">H213/E213</f>
        <v>#DIV/0!</v>
      </c>
      <c r="K213" s="28"/>
      <c r="L213" s="47"/>
    </row>
    <row r="214" s="29" customFormat="true" ht="17.25" hidden="true" customHeight="true" outlineLevel="0" collapsed="false">
      <c r="A214" s="23"/>
      <c r="B214" s="38" t="s">
        <v>151</v>
      </c>
      <c r="C214" s="31"/>
      <c r="D214" s="17"/>
      <c r="E214" s="26"/>
      <c r="F214" s="26"/>
      <c r="G214" s="26"/>
      <c r="H214" s="26"/>
      <c r="I214" s="27"/>
      <c r="J214" s="28" t="e">
        <f aca="false">H214/E214</f>
        <v>#DIV/0!</v>
      </c>
      <c r="K214" s="28"/>
      <c r="L214" s="47"/>
    </row>
    <row r="215" s="29" customFormat="true" ht="39" hidden="false" customHeight="true" outlineLevel="0" collapsed="false">
      <c r="A215" s="23"/>
      <c r="B215" s="11" t="s">
        <v>267</v>
      </c>
      <c r="C215" s="31"/>
      <c r="D215" s="17"/>
      <c r="E215" s="18" t="n">
        <f aca="false">E202+E203</f>
        <v>75981639.62</v>
      </c>
      <c r="F215" s="18"/>
      <c r="G215" s="18" t="n">
        <f aca="false">G202+G203</f>
        <v>424602</v>
      </c>
      <c r="H215" s="18" t="n">
        <f aca="false">H202+H203</f>
        <v>58432390.51</v>
      </c>
      <c r="I215" s="19"/>
      <c r="J215" s="20" t="n">
        <f aca="false">H215/E215</f>
        <v>0.769033029587576</v>
      </c>
      <c r="K215" s="20"/>
      <c r="L215" s="47"/>
    </row>
    <row r="216" s="29" customFormat="true" ht="56.25" hidden="false" customHeight="false" outlineLevel="0" collapsed="false">
      <c r="A216" s="23"/>
      <c r="B216" s="11" t="s">
        <v>268</v>
      </c>
      <c r="C216" s="31"/>
      <c r="D216" s="17" t="n">
        <f aca="false">D217+D253+D269</f>
        <v>14986158</v>
      </c>
      <c r="E216" s="18" t="n">
        <f aca="false">E217+E253</f>
        <v>75981639.62</v>
      </c>
      <c r="F216" s="18"/>
      <c r="G216" s="18" t="n">
        <f aca="false">G217+G253</f>
        <v>0</v>
      </c>
      <c r="H216" s="18" t="n">
        <f aca="false">H217+H253</f>
        <v>58432390.51</v>
      </c>
      <c r="I216" s="27" t="n">
        <f aca="false">H216/D216*100</f>
        <v>389.909078163996</v>
      </c>
      <c r="J216" s="20" t="n">
        <f aca="false">H216/E216</f>
        <v>0.769033029587576</v>
      </c>
      <c r="K216" s="28"/>
      <c r="L216" s="70"/>
    </row>
    <row r="217" s="29" customFormat="true" ht="17.25" hidden="false" customHeight="true" outlineLevel="0" collapsed="false">
      <c r="A217" s="15" t="n">
        <v>1000</v>
      </c>
      <c r="B217" s="16" t="s">
        <v>172</v>
      </c>
      <c r="C217" s="31"/>
      <c r="D217" s="25" t="n">
        <f aca="false">D218+D243+D244</f>
        <v>8387758</v>
      </c>
      <c r="E217" s="18" t="n">
        <f aca="false">E218+E243+E244</f>
        <v>52939963.06</v>
      </c>
      <c r="F217" s="18"/>
      <c r="G217" s="18" t="n">
        <f aca="false">G218+G243+G244</f>
        <v>0</v>
      </c>
      <c r="H217" s="18" t="n">
        <f aca="false">H218+H243+H244</f>
        <v>50144934.54</v>
      </c>
      <c r="I217" s="19" t="n">
        <f aca="false">H217/D217*100</f>
        <v>597.834779448811</v>
      </c>
      <c r="J217" s="20" t="n">
        <f aca="false">H217/E217</f>
        <v>0.947203806756869</v>
      </c>
      <c r="K217" s="28"/>
      <c r="L217" s="47"/>
    </row>
    <row r="218" s="29" customFormat="true" ht="17.25" hidden="false" customHeight="true" outlineLevel="0" collapsed="false">
      <c r="A218" s="15" t="n">
        <v>1100</v>
      </c>
      <c r="B218" s="52" t="s">
        <v>173</v>
      </c>
      <c r="C218" s="31"/>
      <c r="D218" s="25" t="n">
        <f aca="false">D219+D221+D222+D232+D233+D240</f>
        <v>8387500</v>
      </c>
      <c r="E218" s="18" t="n">
        <f aca="false">E219+E221+E222+E232+E233+E240</f>
        <v>22552733.53</v>
      </c>
      <c r="F218" s="18"/>
      <c r="G218" s="18" t="n">
        <f aca="false">G219+G221+G222+G232+G233+G240</f>
        <v>0</v>
      </c>
      <c r="H218" s="18" t="n">
        <f aca="false">H219+H221+H222+H232+H233+H240</f>
        <v>22304731.84</v>
      </c>
      <c r="I218" s="19" t="n">
        <f aca="false">H218/D218*100</f>
        <v>265.928248464978</v>
      </c>
      <c r="J218" s="20" t="n">
        <f aca="false">H218/E218</f>
        <v>0.989003475358315</v>
      </c>
      <c r="K218" s="28"/>
      <c r="L218" s="47"/>
    </row>
    <row r="219" s="29" customFormat="true" ht="37.5" hidden="false" customHeight="false" outlineLevel="0" collapsed="false">
      <c r="A219" s="23" t="n">
        <v>1110</v>
      </c>
      <c r="B219" s="37" t="s">
        <v>174</v>
      </c>
      <c r="C219" s="31"/>
      <c r="D219" s="25" t="n">
        <f aca="false">D220</f>
        <v>1311900</v>
      </c>
      <c r="E219" s="26" t="n">
        <f aca="false">E220</f>
        <v>3671341</v>
      </c>
      <c r="F219" s="26"/>
      <c r="G219" s="26"/>
      <c r="H219" s="26" t="n">
        <f aca="false">H220</f>
        <v>2632618.75</v>
      </c>
      <c r="I219" s="27" t="n">
        <f aca="false">H219/D219*100</f>
        <v>200.672212058846</v>
      </c>
      <c r="J219" s="28" t="n">
        <f aca="false">H219/E219</f>
        <v>0.717072794382216</v>
      </c>
      <c r="K219" s="28"/>
      <c r="L219" s="47"/>
    </row>
    <row r="220" s="29" customFormat="true" ht="18.75" hidden="false" customHeight="false" outlineLevel="0" collapsed="false">
      <c r="A220" s="23" t="n">
        <v>1111</v>
      </c>
      <c r="B220" s="37" t="s">
        <v>175</v>
      </c>
      <c r="C220" s="31"/>
      <c r="D220" s="25" t="n">
        <v>1311900</v>
      </c>
      <c r="E220" s="26" t="n">
        <v>3671341</v>
      </c>
      <c r="F220" s="26"/>
      <c r="G220" s="18"/>
      <c r="H220" s="26" t="n">
        <v>2632618.75</v>
      </c>
      <c r="I220" s="27" t="n">
        <f aca="false">H220/D220*100</f>
        <v>200.672212058846</v>
      </c>
      <c r="J220" s="28" t="n">
        <f aca="false">H220/E220</f>
        <v>0.717072794382216</v>
      </c>
      <c r="K220" s="28"/>
      <c r="L220" s="47"/>
    </row>
    <row r="221" s="29" customFormat="true" ht="18.75" hidden="false" customHeight="false" outlineLevel="0" collapsed="false">
      <c r="A221" s="23" t="n">
        <v>1120</v>
      </c>
      <c r="B221" s="37" t="s">
        <v>176</v>
      </c>
      <c r="C221" s="31"/>
      <c r="D221" s="25" t="n">
        <v>482800</v>
      </c>
      <c r="E221" s="26" t="n">
        <v>1324189</v>
      </c>
      <c r="F221" s="26"/>
      <c r="G221" s="18"/>
      <c r="H221" s="26" t="n">
        <v>927871.82</v>
      </c>
      <c r="I221" s="27" t="n">
        <f aca="false">H221/D221*100</f>
        <v>192.185546810273</v>
      </c>
      <c r="J221" s="28" t="n">
        <f aca="false">H221/E221</f>
        <v>0.700709505969314</v>
      </c>
      <c r="K221" s="28"/>
      <c r="L221" s="47"/>
    </row>
    <row r="222" s="29" customFormat="true" ht="18.75" hidden="false" customHeight="false" outlineLevel="0" collapsed="false">
      <c r="A222" s="23" t="n">
        <v>1130</v>
      </c>
      <c r="B222" s="37" t="s">
        <v>177</v>
      </c>
      <c r="C222" s="31"/>
      <c r="D222" s="25" t="n">
        <f aca="false">D223+D224+D225+D226+D227+D228+D229+D230+D231</f>
        <v>5815300</v>
      </c>
      <c r="E222" s="26" t="n">
        <f aca="false">E223+E224+E225+E226+E227+E228+E229+E230+E231</f>
        <v>16014581.53</v>
      </c>
      <c r="F222" s="26"/>
      <c r="G222" s="26" t="n">
        <f aca="false">G223+G224+G225+G226+G227+G228+G229+G230+G231</f>
        <v>0</v>
      </c>
      <c r="H222" s="26" t="n">
        <f aca="false">H223+H224+H225+H226+H227+H228+H229+H230+H231</f>
        <v>18128335.34</v>
      </c>
      <c r="I222" s="27" t="n">
        <f aca="false">H222/D222*100</f>
        <v>311.735169982632</v>
      </c>
      <c r="J222" s="28" t="n">
        <f aca="false">H222/E222</f>
        <v>1.1319893252309</v>
      </c>
      <c r="K222" s="28"/>
      <c r="L222" s="47"/>
    </row>
    <row r="223" s="29" customFormat="true" ht="56.25" hidden="false" customHeight="false" outlineLevel="0" collapsed="false">
      <c r="A223" s="23" t="n">
        <v>1131</v>
      </c>
      <c r="B223" s="37" t="s">
        <v>269</v>
      </c>
      <c r="C223" s="31"/>
      <c r="D223" s="25" t="n">
        <v>265400</v>
      </c>
      <c r="E223" s="26" t="n">
        <v>1440065</v>
      </c>
      <c r="F223" s="26"/>
      <c r="G223" s="18"/>
      <c r="H223" s="26" t="n">
        <v>3981706.91</v>
      </c>
      <c r="I223" s="27" t="n">
        <f aca="false">H223/D223*100</f>
        <v>1500.2663564431</v>
      </c>
      <c r="J223" s="28" t="s">
        <v>270</v>
      </c>
      <c r="K223" s="28"/>
      <c r="L223" s="47"/>
    </row>
    <row r="224" s="29" customFormat="true" ht="37.5" hidden="false" customHeight="false" outlineLevel="0" collapsed="false">
      <c r="A224" s="23" t="n">
        <v>1132</v>
      </c>
      <c r="B224" s="37" t="s">
        <v>179</v>
      </c>
      <c r="C224" s="31"/>
      <c r="D224" s="25" t="n">
        <v>494300</v>
      </c>
      <c r="E224" s="26" t="n">
        <v>669000</v>
      </c>
      <c r="F224" s="26"/>
      <c r="G224" s="18"/>
      <c r="H224" s="26" t="n">
        <v>2635455.1</v>
      </c>
      <c r="I224" s="27" t="n">
        <f aca="false">H224/D224*100</f>
        <v>533.169148290512</v>
      </c>
      <c r="J224" s="28" t="s">
        <v>271</v>
      </c>
      <c r="K224" s="28"/>
      <c r="L224" s="47"/>
    </row>
    <row r="225" s="29" customFormat="true" ht="18.75" hidden="false" customHeight="false" outlineLevel="0" collapsed="false">
      <c r="A225" s="23" t="n">
        <v>1133</v>
      </c>
      <c r="B225" s="37" t="s">
        <v>180</v>
      </c>
      <c r="C225" s="31"/>
      <c r="D225" s="25" t="n">
        <v>2065300</v>
      </c>
      <c r="E225" s="26" t="n">
        <v>5187312</v>
      </c>
      <c r="F225" s="26"/>
      <c r="G225" s="18"/>
      <c r="H225" s="26" t="n">
        <v>3466404.09</v>
      </c>
      <c r="I225" s="27" t="n">
        <f aca="false">H225/D225*100</f>
        <v>167.84022127536</v>
      </c>
      <c r="J225" s="28" t="n">
        <f aca="false">H225/E225</f>
        <v>0.668246693084973</v>
      </c>
      <c r="K225" s="28"/>
      <c r="L225" s="47"/>
    </row>
    <row r="226" s="29" customFormat="true" ht="23.25" hidden="false" customHeight="true" outlineLevel="0" collapsed="false">
      <c r="A226" s="23" t="n">
        <v>1134</v>
      </c>
      <c r="B226" s="55" t="s">
        <v>181</v>
      </c>
      <c r="C226" s="31"/>
      <c r="D226" s="25" t="n">
        <v>35800</v>
      </c>
      <c r="E226" s="26" t="n">
        <v>7233867.53</v>
      </c>
      <c r="F226" s="26"/>
      <c r="G226" s="18"/>
      <c r="H226" s="26" t="n">
        <v>6978837.32</v>
      </c>
      <c r="I226" s="27" t="n">
        <f aca="false">H226/D226*100</f>
        <v>19493.9589944134</v>
      </c>
      <c r="J226" s="28" t="n">
        <f aca="false">H226/E226</f>
        <v>0.964744970938112</v>
      </c>
      <c r="K226" s="28"/>
      <c r="L226" s="47"/>
    </row>
    <row r="227" s="29" customFormat="true" ht="18.75" hidden="false" customHeight="false" outlineLevel="0" collapsed="false">
      <c r="A227" s="23" t="n">
        <v>1135</v>
      </c>
      <c r="B227" s="37" t="s">
        <v>111</v>
      </c>
      <c r="C227" s="31"/>
      <c r="D227" s="25" t="n">
        <v>91100</v>
      </c>
      <c r="E227" s="26" t="n">
        <v>1484337</v>
      </c>
      <c r="F227" s="26"/>
      <c r="G227" s="18"/>
      <c r="H227" s="26" t="n">
        <v>1065931.92</v>
      </c>
      <c r="I227" s="27" t="n">
        <f aca="false">H227/D227*100</f>
        <v>1170.06796926454</v>
      </c>
      <c r="J227" s="28" t="n">
        <f aca="false">H227/E227</f>
        <v>0.718119887869129</v>
      </c>
      <c r="K227" s="28"/>
      <c r="L227" s="47"/>
    </row>
    <row r="228" s="29" customFormat="true" ht="16.5" hidden="true" customHeight="true" outlineLevel="0" collapsed="false">
      <c r="A228" s="23" t="n">
        <v>1136</v>
      </c>
      <c r="B228" s="37" t="s">
        <v>182</v>
      </c>
      <c r="C228" s="31"/>
      <c r="D228" s="17"/>
      <c r="E228" s="26"/>
      <c r="F228" s="26"/>
      <c r="G228" s="18"/>
      <c r="H228" s="26"/>
      <c r="I228" s="27"/>
      <c r="J228" s="28" t="e">
        <f aca="false">H228/E228</f>
        <v>#DIV/0!</v>
      </c>
      <c r="K228" s="28"/>
      <c r="L228" s="47"/>
    </row>
    <row r="229" s="29" customFormat="true" ht="49.5" hidden="true" customHeight="true" outlineLevel="0" collapsed="false">
      <c r="A229" s="23" t="n">
        <v>1137</v>
      </c>
      <c r="B229" s="38" t="s">
        <v>183</v>
      </c>
      <c r="C229" s="31"/>
      <c r="D229" s="25" t="n">
        <v>2203600</v>
      </c>
      <c r="E229" s="26"/>
      <c r="F229" s="26"/>
      <c r="G229" s="18"/>
      <c r="H229" s="26"/>
      <c r="I229" s="27" t="n">
        <f aca="false">H229/D229*100</f>
        <v>0</v>
      </c>
      <c r="J229" s="28" t="e">
        <f aca="false">H229/E229</f>
        <v>#DIV/0!</v>
      </c>
      <c r="K229" s="28"/>
      <c r="L229" s="47"/>
    </row>
    <row r="230" s="29" customFormat="true" ht="16.5" hidden="true" customHeight="true" outlineLevel="0" collapsed="false">
      <c r="A230" s="23" t="n">
        <v>1138</v>
      </c>
      <c r="B230" s="37" t="s">
        <v>184</v>
      </c>
      <c r="C230" s="31"/>
      <c r="D230" s="25" t="n">
        <v>41200</v>
      </c>
      <c r="E230" s="26"/>
      <c r="F230" s="26"/>
      <c r="G230" s="18"/>
      <c r="H230" s="26"/>
      <c r="I230" s="27" t="n">
        <f aca="false">H230/D230*100</f>
        <v>0</v>
      </c>
      <c r="J230" s="28" t="e">
        <f aca="false">H230/E230</f>
        <v>#DIV/0!</v>
      </c>
      <c r="K230" s="28"/>
      <c r="L230" s="47"/>
    </row>
    <row r="231" s="29" customFormat="true" ht="30.75" hidden="true" customHeight="true" outlineLevel="0" collapsed="false">
      <c r="A231" s="23" t="n">
        <v>1139</v>
      </c>
      <c r="B231" s="37" t="s">
        <v>185</v>
      </c>
      <c r="C231" s="31"/>
      <c r="D231" s="25" t="n">
        <v>618600</v>
      </c>
      <c r="E231" s="26"/>
      <c r="F231" s="26"/>
      <c r="G231" s="18"/>
      <c r="H231" s="26"/>
      <c r="I231" s="27" t="n">
        <f aca="false">H231/D231*100</f>
        <v>0</v>
      </c>
      <c r="J231" s="28" t="e">
        <f aca="false">H231/E231</f>
        <v>#DIV/0!</v>
      </c>
      <c r="K231" s="28"/>
      <c r="L231" s="47"/>
    </row>
    <row r="232" s="29" customFormat="true" ht="16.5" hidden="false" customHeight="true" outlineLevel="0" collapsed="false">
      <c r="A232" s="23" t="n">
        <v>1140</v>
      </c>
      <c r="B232" s="37" t="s">
        <v>186</v>
      </c>
      <c r="C232" s="31"/>
      <c r="D232" s="25" t="n">
        <v>14700</v>
      </c>
      <c r="E232" s="26" t="n">
        <v>46650</v>
      </c>
      <c r="F232" s="26"/>
      <c r="G232" s="18"/>
      <c r="H232" s="26" t="n">
        <v>78070.48</v>
      </c>
      <c r="I232" s="27" t="n">
        <f aca="false">H232/D232*100</f>
        <v>531.091700680272</v>
      </c>
      <c r="J232" s="28" t="n">
        <f aca="false">H232/E232</f>
        <v>1.67353654876742</v>
      </c>
      <c r="K232" s="28"/>
      <c r="L232" s="47"/>
    </row>
    <row r="233" s="29" customFormat="true" ht="37.5" hidden="false" customHeight="false" outlineLevel="0" collapsed="false">
      <c r="A233" s="23" t="n">
        <v>1160</v>
      </c>
      <c r="B233" s="37" t="s">
        <v>187</v>
      </c>
      <c r="C233" s="31"/>
      <c r="D233" s="25" t="n">
        <f aca="false">D234+D235+D236+D237+D238+D239</f>
        <v>196800</v>
      </c>
      <c r="E233" s="26" t="n">
        <f aca="false">E234+E235+E236+E237+E238+E239</f>
        <v>868992</v>
      </c>
      <c r="F233" s="26"/>
      <c r="G233" s="26" t="n">
        <f aca="false">G234+G235+G236+G237+G238+G239</f>
        <v>0</v>
      </c>
      <c r="H233" s="26" t="n">
        <f aca="false">H234+H235+H236+H237+H238+H239</f>
        <v>455521.27</v>
      </c>
      <c r="I233" s="27" t="n">
        <f aca="false">H233/D233*100</f>
        <v>231.46405995935</v>
      </c>
      <c r="J233" s="28" t="n">
        <f aca="false">H233/E233</f>
        <v>0.524195009850494</v>
      </c>
      <c r="K233" s="28"/>
      <c r="L233" s="47"/>
    </row>
    <row r="234" s="29" customFormat="true" ht="19.5" hidden="false" customHeight="true" outlineLevel="0" collapsed="false">
      <c r="A234" s="23" t="n">
        <v>1161</v>
      </c>
      <c r="B234" s="37" t="s">
        <v>188</v>
      </c>
      <c r="C234" s="31"/>
      <c r="D234" s="25" t="n">
        <v>86400</v>
      </c>
      <c r="E234" s="26" t="n">
        <v>556529</v>
      </c>
      <c r="F234" s="26"/>
      <c r="G234" s="18"/>
      <c r="H234" s="26" t="n">
        <v>213046.95</v>
      </c>
      <c r="I234" s="27" t="n">
        <f aca="false">H234/D234*100</f>
        <v>246.582118055556</v>
      </c>
      <c r="J234" s="28" t="n">
        <f aca="false">H234/E234</f>
        <v>0.382813743758187</v>
      </c>
      <c r="K234" s="28"/>
      <c r="L234" s="47"/>
    </row>
    <row r="235" s="29" customFormat="true" ht="37.5" hidden="false" customHeight="false" outlineLevel="0" collapsed="false">
      <c r="A235" s="23" t="n">
        <v>1162</v>
      </c>
      <c r="B235" s="37" t="s">
        <v>189</v>
      </c>
      <c r="C235" s="31"/>
      <c r="D235" s="25" t="n">
        <v>17550</v>
      </c>
      <c r="E235" s="26" t="n">
        <v>105934</v>
      </c>
      <c r="F235" s="26"/>
      <c r="G235" s="18"/>
      <c r="H235" s="26" t="n">
        <v>73441.85</v>
      </c>
      <c r="I235" s="27" t="n">
        <f aca="false">H235/D235*100</f>
        <v>418.47207977208</v>
      </c>
      <c r="J235" s="28" t="n">
        <f aca="false">H235/E235</f>
        <v>0.693279305982971</v>
      </c>
      <c r="K235" s="28"/>
      <c r="L235" s="47"/>
    </row>
    <row r="236" s="29" customFormat="true" ht="18.75" hidden="false" customHeight="true" outlineLevel="0" collapsed="false">
      <c r="A236" s="23" t="n">
        <v>1163</v>
      </c>
      <c r="B236" s="37" t="s">
        <v>190</v>
      </c>
      <c r="C236" s="31"/>
      <c r="D236" s="25" t="n">
        <v>86350</v>
      </c>
      <c r="E236" s="26" t="n">
        <v>156570</v>
      </c>
      <c r="F236" s="26"/>
      <c r="G236" s="18"/>
      <c r="H236" s="26" t="n">
        <v>106104.04</v>
      </c>
      <c r="I236" s="27" t="n">
        <f aca="false">H236/D236*100</f>
        <v>122.876711059641</v>
      </c>
      <c r="J236" s="28" t="n">
        <f aca="false">H236/E236</f>
        <v>0.677677971514339</v>
      </c>
      <c r="K236" s="28"/>
      <c r="L236" s="47"/>
    </row>
    <row r="237" s="29" customFormat="true" ht="18" hidden="false" customHeight="true" outlineLevel="0" collapsed="false">
      <c r="A237" s="23" t="n">
        <v>1164</v>
      </c>
      <c r="B237" s="37" t="s">
        <v>191</v>
      </c>
      <c r="C237" s="31"/>
      <c r="D237" s="25" t="n">
        <v>5500</v>
      </c>
      <c r="E237" s="26" t="n">
        <v>8459</v>
      </c>
      <c r="F237" s="26"/>
      <c r="G237" s="18"/>
      <c r="H237" s="26" t="n">
        <v>24563.59</v>
      </c>
      <c r="I237" s="27" t="n">
        <f aca="false">H237/D237*100</f>
        <v>446.610727272727</v>
      </c>
      <c r="J237" s="28" t="s">
        <v>270</v>
      </c>
      <c r="K237" s="28"/>
      <c r="L237" s="47"/>
    </row>
    <row r="238" s="29" customFormat="true" ht="18.75" hidden="false" customHeight="true" outlineLevel="0" collapsed="false">
      <c r="A238" s="23" t="n">
        <v>1165</v>
      </c>
      <c r="B238" s="37" t="s">
        <v>192</v>
      </c>
      <c r="C238" s="31"/>
      <c r="D238" s="25" t="n">
        <v>1000</v>
      </c>
      <c r="E238" s="26" t="n">
        <v>41500</v>
      </c>
      <c r="F238" s="26"/>
      <c r="G238" s="18"/>
      <c r="H238" s="26" t="n">
        <v>38364.84</v>
      </c>
      <c r="I238" s="27" t="n">
        <f aca="false">H238/D238*100</f>
        <v>3836.484</v>
      </c>
      <c r="J238" s="28" t="n">
        <f aca="false">H238/E238</f>
        <v>0.924453975903614</v>
      </c>
      <c r="K238" s="28"/>
      <c r="L238" s="47"/>
    </row>
    <row r="239" s="29" customFormat="true" ht="17.25" hidden="true" customHeight="true" outlineLevel="0" collapsed="false">
      <c r="A239" s="23" t="n">
        <v>1166</v>
      </c>
      <c r="B239" s="37" t="s">
        <v>193</v>
      </c>
      <c r="C239" s="31"/>
      <c r="D239" s="17"/>
      <c r="E239" s="26"/>
      <c r="F239" s="26"/>
      <c r="G239" s="18"/>
      <c r="H239" s="26"/>
      <c r="I239" s="27" t="e">
        <f aca="false">H239/D239*100</f>
        <v>#DIV/0!</v>
      </c>
      <c r="J239" s="28" t="e">
        <f aca="false">H239/E239</f>
        <v>#DIV/0!</v>
      </c>
      <c r="K239" s="28"/>
      <c r="L239" s="47"/>
    </row>
    <row r="240" s="29" customFormat="true" ht="56.25" hidden="false" customHeight="false" outlineLevel="0" collapsed="false">
      <c r="A240" s="23" t="n">
        <v>1170</v>
      </c>
      <c r="B240" s="37" t="s">
        <v>194</v>
      </c>
      <c r="C240" s="31"/>
      <c r="D240" s="25" t="n">
        <f aca="false">D241+D242</f>
        <v>566000</v>
      </c>
      <c r="E240" s="26" t="n">
        <f aca="false">E241+E242</f>
        <v>626980</v>
      </c>
      <c r="F240" s="26"/>
      <c r="G240" s="26" t="n">
        <f aca="false">G241+G242</f>
        <v>0</v>
      </c>
      <c r="H240" s="26" t="n">
        <f aca="false">H241+H242</f>
        <v>82314.18</v>
      </c>
      <c r="I240" s="27" t="n">
        <f aca="false">H240/D240*100</f>
        <v>14.5431413427562</v>
      </c>
      <c r="J240" s="28" t="n">
        <f aca="false">H240/E240</f>
        <v>0.131286771507863</v>
      </c>
      <c r="K240" s="28"/>
      <c r="L240" s="47"/>
    </row>
    <row r="241" s="29" customFormat="true" ht="60" hidden="false" customHeight="true" outlineLevel="0" collapsed="false">
      <c r="A241" s="23" t="n">
        <v>1171</v>
      </c>
      <c r="B241" s="24" t="s">
        <v>195</v>
      </c>
      <c r="C241" s="31"/>
      <c r="D241" s="17"/>
      <c r="E241" s="26" t="n">
        <v>494480</v>
      </c>
      <c r="F241" s="26"/>
      <c r="G241" s="18"/>
      <c r="H241" s="26" t="n">
        <v>0</v>
      </c>
      <c r="I241" s="27"/>
      <c r="J241" s="28" t="n">
        <f aca="false">H241/E241</f>
        <v>0</v>
      </c>
      <c r="K241" s="74"/>
      <c r="L241" s="47"/>
    </row>
    <row r="242" s="29" customFormat="true" ht="57" hidden="false" customHeight="true" outlineLevel="0" collapsed="false">
      <c r="A242" s="23" t="n">
        <v>1172</v>
      </c>
      <c r="B242" s="38" t="s">
        <v>196</v>
      </c>
      <c r="C242" s="31"/>
      <c r="D242" s="25" t="n">
        <v>566000</v>
      </c>
      <c r="E242" s="26" t="n">
        <v>132500</v>
      </c>
      <c r="F242" s="26"/>
      <c r="G242" s="18"/>
      <c r="H242" s="26" t="n">
        <v>82314.18</v>
      </c>
      <c r="I242" s="27" t="n">
        <f aca="false">H242/D242*100</f>
        <v>14.5431413427562</v>
      </c>
      <c r="J242" s="28" t="n">
        <f aca="false">H242/E242</f>
        <v>0.621239094339623</v>
      </c>
      <c r="K242" s="28"/>
      <c r="L242" s="47"/>
    </row>
    <row r="243" s="29" customFormat="true" ht="30.75" hidden="true" customHeight="true" outlineLevel="0" collapsed="false">
      <c r="A243" s="23" t="n">
        <v>1200</v>
      </c>
      <c r="B243" s="37" t="s">
        <v>197</v>
      </c>
      <c r="C243" s="31"/>
      <c r="D243" s="17"/>
      <c r="E243" s="26"/>
      <c r="F243" s="26"/>
      <c r="G243" s="18"/>
      <c r="H243" s="26"/>
      <c r="I243" s="27"/>
      <c r="J243" s="28" t="e">
        <f aca="false">H243/E243</f>
        <v>#DIV/0!</v>
      </c>
      <c r="K243" s="28"/>
      <c r="L243" s="47"/>
    </row>
    <row r="244" s="29" customFormat="true" ht="16.5" hidden="false" customHeight="true" outlineLevel="0" collapsed="false">
      <c r="A244" s="15" t="n">
        <v>1300</v>
      </c>
      <c r="B244" s="52" t="s">
        <v>198</v>
      </c>
      <c r="C244" s="31"/>
      <c r="D244" s="17" t="n">
        <f aca="false">D245+D246+D248</f>
        <v>258</v>
      </c>
      <c r="E244" s="18" t="n">
        <f aca="false">E245+E246+E248+E247</f>
        <v>30387229.53</v>
      </c>
      <c r="F244" s="18"/>
      <c r="G244" s="18" t="n">
        <f aca="false">G245+G246+G248+G247</f>
        <v>0</v>
      </c>
      <c r="H244" s="18" t="n">
        <f aca="false">H245+H246+H248+H247</f>
        <v>27840202.7</v>
      </c>
      <c r="I244" s="27" t="n">
        <f aca="false">H244/D244*100</f>
        <v>10790776.2403101</v>
      </c>
      <c r="J244" s="28" t="n">
        <f aca="false">H244/E244</f>
        <v>0.916181011912079</v>
      </c>
      <c r="K244" s="28"/>
      <c r="L244" s="47"/>
    </row>
    <row r="245" s="29" customFormat="true" ht="56.25" hidden="false" customHeight="false" outlineLevel="0" collapsed="false">
      <c r="A245" s="23" t="n">
        <v>1310</v>
      </c>
      <c r="B245" s="37" t="s">
        <v>199</v>
      </c>
      <c r="C245" s="31"/>
      <c r="D245" s="25" t="n">
        <v>258</v>
      </c>
      <c r="E245" s="26" t="n">
        <v>3752520</v>
      </c>
      <c r="F245" s="26"/>
      <c r="G245" s="18"/>
      <c r="H245" s="26" t="n">
        <v>3339107.67</v>
      </c>
      <c r="I245" s="27" t="n">
        <f aca="false">H245/D245*100</f>
        <v>1294227.77906977</v>
      </c>
      <c r="J245" s="28" t="n">
        <f aca="false">H245/E245</f>
        <v>0.889830745738863</v>
      </c>
      <c r="K245" s="28"/>
      <c r="L245" s="47"/>
    </row>
    <row r="246" s="29" customFormat="true" ht="49.5" hidden="true" customHeight="true" outlineLevel="0" collapsed="false">
      <c r="A246" s="23" t="n">
        <v>1320</v>
      </c>
      <c r="B246" s="37" t="s">
        <v>200</v>
      </c>
      <c r="C246" s="31"/>
      <c r="D246" s="17"/>
      <c r="E246" s="26"/>
      <c r="F246" s="26"/>
      <c r="G246" s="18"/>
      <c r="H246" s="26"/>
      <c r="I246" s="27" t="e">
        <f aca="false">H246/D246*100</f>
        <v>#DIV/0!</v>
      </c>
      <c r="J246" s="28" t="e">
        <f aca="false">H246/E246</f>
        <v>#DIV/0!</v>
      </c>
      <c r="K246" s="28"/>
      <c r="L246" s="47"/>
    </row>
    <row r="247" s="29" customFormat="true" ht="56.25" hidden="false" customHeight="false" outlineLevel="0" collapsed="false">
      <c r="A247" s="23" t="n">
        <v>1320</v>
      </c>
      <c r="B247" s="38" t="s">
        <v>200</v>
      </c>
      <c r="C247" s="31"/>
      <c r="D247" s="17"/>
      <c r="E247" s="26" t="n">
        <v>26634709.53</v>
      </c>
      <c r="F247" s="26"/>
      <c r="G247" s="18"/>
      <c r="H247" s="26" t="n">
        <v>24501095.03</v>
      </c>
      <c r="I247" s="27"/>
      <c r="J247" s="28" t="n">
        <f aca="false">H247/E247</f>
        <v>0.919893457159846</v>
      </c>
      <c r="K247" s="28"/>
      <c r="L247" s="47"/>
    </row>
    <row r="248" s="29" customFormat="true" ht="17.25" hidden="true" customHeight="true" outlineLevel="0" collapsed="false">
      <c r="A248" s="23" t="n">
        <v>1340</v>
      </c>
      <c r="B248" s="37" t="s">
        <v>201</v>
      </c>
      <c r="C248" s="31"/>
      <c r="D248" s="25" t="n">
        <f aca="false">D249+D250+D251</f>
        <v>0</v>
      </c>
      <c r="E248" s="26" t="n">
        <f aca="false">E249+E252</f>
        <v>0</v>
      </c>
      <c r="F248" s="26"/>
      <c r="G248" s="26" t="n">
        <f aca="false">G249+G252</f>
        <v>0</v>
      </c>
      <c r="H248" s="26" t="n">
        <f aca="false">H249+H252</f>
        <v>0</v>
      </c>
      <c r="I248" s="27"/>
      <c r="J248" s="28" t="n">
        <v>0</v>
      </c>
      <c r="K248" s="28"/>
      <c r="L248" s="47"/>
    </row>
    <row r="249" s="29" customFormat="true" ht="17.25" hidden="true" customHeight="true" outlineLevel="0" collapsed="false">
      <c r="A249" s="23" t="n">
        <v>1341</v>
      </c>
      <c r="B249" s="37" t="s">
        <v>202</v>
      </c>
      <c r="C249" s="31"/>
      <c r="D249" s="17"/>
      <c r="E249" s="26" t="n">
        <v>0</v>
      </c>
      <c r="F249" s="26"/>
      <c r="G249" s="18"/>
      <c r="H249" s="26" t="n">
        <v>0</v>
      </c>
      <c r="I249" s="27"/>
      <c r="J249" s="28" t="n">
        <v>0</v>
      </c>
      <c r="K249" s="28"/>
      <c r="L249" s="47"/>
    </row>
    <row r="250" s="29" customFormat="true" ht="16.5" hidden="true" customHeight="true" outlineLevel="0" collapsed="false">
      <c r="A250" s="23" t="n">
        <v>1342</v>
      </c>
      <c r="B250" s="37" t="s">
        <v>203</v>
      </c>
      <c r="C250" s="31"/>
      <c r="D250" s="17"/>
      <c r="E250" s="26"/>
      <c r="F250" s="26"/>
      <c r="G250" s="18"/>
      <c r="H250" s="26"/>
      <c r="I250" s="27"/>
      <c r="J250" s="28" t="e">
        <f aca="false">H250/E250</f>
        <v>#DIV/0!</v>
      </c>
      <c r="K250" s="28"/>
      <c r="L250" s="47"/>
    </row>
    <row r="251" s="29" customFormat="true" ht="30.75" hidden="true" customHeight="true" outlineLevel="0" collapsed="false">
      <c r="A251" s="23" t="n">
        <v>1343</v>
      </c>
      <c r="B251" s="37" t="s">
        <v>272</v>
      </c>
      <c r="C251" s="31"/>
      <c r="D251" s="17"/>
      <c r="E251" s="26"/>
      <c r="F251" s="26"/>
      <c r="G251" s="18"/>
      <c r="H251" s="26"/>
      <c r="I251" s="27"/>
      <c r="J251" s="28" t="e">
        <f aca="false">H251/E251</f>
        <v>#DIV/0!</v>
      </c>
      <c r="K251" s="28"/>
      <c r="L251" s="47"/>
    </row>
    <row r="252" s="29" customFormat="true" ht="18.75" hidden="true" customHeight="true" outlineLevel="0" collapsed="false">
      <c r="A252" s="23" t="s">
        <v>273</v>
      </c>
      <c r="B252" s="37" t="s">
        <v>204</v>
      </c>
      <c r="C252" s="31"/>
      <c r="D252" s="17"/>
      <c r="E252" s="26" t="n">
        <v>0</v>
      </c>
      <c r="F252" s="26"/>
      <c r="G252" s="18"/>
      <c r="H252" s="26"/>
      <c r="I252" s="27"/>
      <c r="J252" s="28"/>
      <c r="K252" s="28"/>
      <c r="L252" s="47"/>
    </row>
    <row r="253" s="29" customFormat="true" ht="18.75" hidden="false" customHeight="false" outlineLevel="0" collapsed="false">
      <c r="A253" s="15" t="n">
        <v>2000</v>
      </c>
      <c r="B253" s="16" t="s">
        <v>205</v>
      </c>
      <c r="C253" s="31"/>
      <c r="D253" s="17" t="n">
        <f aca="false">D254+D265+D266</f>
        <v>6598400</v>
      </c>
      <c r="E253" s="18" t="n">
        <f aca="false">E254+E265+E266</f>
        <v>23041676.56</v>
      </c>
      <c r="F253" s="18"/>
      <c r="G253" s="18" t="n">
        <f aca="false">G254+G265+G266</f>
        <v>0</v>
      </c>
      <c r="H253" s="18" t="n">
        <f aca="false">H254+H265+H266</f>
        <v>8287455.97</v>
      </c>
      <c r="I253" s="27" t="n">
        <f aca="false">H253/D253*100</f>
        <v>125.597962687924</v>
      </c>
      <c r="J253" s="28" t="n">
        <f aca="false">H253/E253</f>
        <v>0.359672437394894</v>
      </c>
      <c r="K253" s="28"/>
      <c r="L253" s="47"/>
    </row>
    <row r="254" s="29" customFormat="true" ht="18.75" hidden="false" customHeight="false" outlineLevel="0" collapsed="false">
      <c r="A254" s="15" t="n">
        <v>2100</v>
      </c>
      <c r="B254" s="52" t="s">
        <v>206</v>
      </c>
      <c r="C254" s="31"/>
      <c r="D254" s="17" t="n">
        <f aca="false">D255+D256+D259</f>
        <v>2528600</v>
      </c>
      <c r="E254" s="18" t="n">
        <f aca="false">E255+E256+E259+E262</f>
        <v>5454199.9</v>
      </c>
      <c r="F254" s="18"/>
      <c r="G254" s="18" t="n">
        <f aca="false">G255+G256+G259+G262</f>
        <v>0</v>
      </c>
      <c r="H254" s="18" t="n">
        <f aca="false">H255+H256+H259+H262</f>
        <v>5700807.58</v>
      </c>
      <c r="I254" s="27" t="n">
        <f aca="false">H254/D254*100</f>
        <v>225.453119512774</v>
      </c>
      <c r="J254" s="28" t="n">
        <f aca="false">H254/E254</f>
        <v>1.04521427239951</v>
      </c>
      <c r="K254" s="28"/>
      <c r="L254" s="47"/>
    </row>
    <row r="255" s="29" customFormat="true" ht="41.25" hidden="false" customHeight="true" outlineLevel="0" collapsed="false">
      <c r="A255" s="23" t="n">
        <v>2110</v>
      </c>
      <c r="B255" s="55" t="s">
        <v>207</v>
      </c>
      <c r="C255" s="31"/>
      <c r="D255" s="25" t="n">
        <v>228600</v>
      </c>
      <c r="E255" s="26" t="n">
        <v>410090</v>
      </c>
      <c r="F255" s="26"/>
      <c r="G255" s="18"/>
      <c r="H255" s="26" t="n">
        <v>3456232.14</v>
      </c>
      <c r="I255" s="27" t="n">
        <f aca="false">H255/D255*100</f>
        <v>1511.91257217848</v>
      </c>
      <c r="J255" s="28" t="s">
        <v>274</v>
      </c>
      <c r="K255" s="28"/>
      <c r="L255" s="47"/>
    </row>
    <row r="256" s="29" customFormat="true" ht="37.5" hidden="false" customHeight="false" outlineLevel="0" collapsed="false">
      <c r="A256" s="23" t="n">
        <v>2120</v>
      </c>
      <c r="B256" s="37" t="s">
        <v>209</v>
      </c>
      <c r="C256" s="31"/>
      <c r="D256" s="25" t="n">
        <f aca="false">D257</f>
        <v>370000</v>
      </c>
      <c r="E256" s="26" t="n">
        <f aca="false">E257+E258</f>
        <v>1079332</v>
      </c>
      <c r="F256" s="26"/>
      <c r="G256" s="26" t="n">
        <f aca="false">G257+G258</f>
        <v>0</v>
      </c>
      <c r="H256" s="26" t="n">
        <f aca="false">H257+H258</f>
        <v>252443.08</v>
      </c>
      <c r="I256" s="26" t="n">
        <f aca="false">I257+I258</f>
        <v>0</v>
      </c>
      <c r="J256" s="28" t="n">
        <f aca="false">H256/E256</f>
        <v>0.233888256810694</v>
      </c>
      <c r="K256" s="28"/>
      <c r="L256" s="47"/>
    </row>
    <row r="257" s="29" customFormat="true" ht="18" hidden="false" customHeight="true" outlineLevel="0" collapsed="false">
      <c r="A257" s="23" t="n">
        <v>2121</v>
      </c>
      <c r="B257" s="37" t="s">
        <v>211</v>
      </c>
      <c r="C257" s="31"/>
      <c r="D257" s="25" t="n">
        <v>370000</v>
      </c>
      <c r="E257" s="26" t="n">
        <v>500000</v>
      </c>
      <c r="F257" s="26"/>
      <c r="G257" s="18"/>
      <c r="H257" s="26" t="n">
        <v>0</v>
      </c>
      <c r="I257" s="27" t="n">
        <f aca="false">H257/D257*100</f>
        <v>0</v>
      </c>
      <c r="J257" s="28" t="n">
        <f aca="false">H257/E257</f>
        <v>0</v>
      </c>
      <c r="K257" s="28"/>
      <c r="L257" s="47"/>
    </row>
    <row r="258" s="29" customFormat="true" ht="16.5" hidden="false" customHeight="true" outlineLevel="0" collapsed="false">
      <c r="A258" s="75" t="n">
        <v>2123</v>
      </c>
      <c r="B258" s="37" t="s">
        <v>275</v>
      </c>
      <c r="C258" s="31"/>
      <c r="D258" s="25"/>
      <c r="E258" s="26" t="n">
        <v>579332</v>
      </c>
      <c r="F258" s="26"/>
      <c r="G258" s="18"/>
      <c r="H258" s="26" t="n">
        <v>252443.08</v>
      </c>
      <c r="I258" s="27"/>
      <c r="J258" s="28" t="n">
        <f aca="false">H258/E258</f>
        <v>0.435748551780326</v>
      </c>
      <c r="K258" s="28"/>
      <c r="L258" s="47"/>
    </row>
    <row r="259" s="29" customFormat="true" ht="16.5" hidden="false" customHeight="true" outlineLevel="0" collapsed="false">
      <c r="A259" s="23" t="n">
        <v>2130</v>
      </c>
      <c r="B259" s="37" t="s">
        <v>212</v>
      </c>
      <c r="C259" s="31"/>
      <c r="D259" s="25" t="n">
        <f aca="false">D260+D261</f>
        <v>1930000</v>
      </c>
      <c r="E259" s="26" t="n">
        <f aca="false">E260+E261</f>
        <v>2084900.2</v>
      </c>
      <c r="F259" s="26"/>
      <c r="G259" s="26" t="n">
        <f aca="false">G260+G261</f>
        <v>0</v>
      </c>
      <c r="H259" s="26" t="n">
        <f aca="false">H260+H261</f>
        <v>502368.66</v>
      </c>
      <c r="I259" s="27" t="n">
        <f aca="false">H259/D259*100</f>
        <v>26.0294642487047</v>
      </c>
      <c r="J259" s="28" t="n">
        <f aca="false">H259/E259</f>
        <v>0.240955734955563</v>
      </c>
      <c r="K259" s="28"/>
      <c r="L259" s="47"/>
    </row>
    <row r="260" s="29" customFormat="true" ht="37.5" hidden="true" customHeight="false" outlineLevel="0" collapsed="false">
      <c r="A260" s="23" t="n">
        <v>2132</v>
      </c>
      <c r="B260" s="37" t="s">
        <v>213</v>
      </c>
      <c r="C260" s="31"/>
      <c r="D260" s="25" t="n">
        <v>400000</v>
      </c>
      <c r="E260" s="26"/>
      <c r="F260" s="26"/>
      <c r="G260" s="18"/>
      <c r="H260" s="26"/>
      <c r="I260" s="27" t="n">
        <f aca="false">H260/D260*100</f>
        <v>0</v>
      </c>
      <c r="J260" s="28" t="e">
        <f aca="false">H260/E260</f>
        <v>#DIV/0!</v>
      </c>
      <c r="K260" s="28"/>
      <c r="L260" s="47"/>
    </row>
    <row r="261" s="29" customFormat="true" ht="21.75" hidden="false" customHeight="true" outlineLevel="0" collapsed="false">
      <c r="A261" s="23" t="n">
        <v>2133</v>
      </c>
      <c r="B261" s="37" t="s">
        <v>214</v>
      </c>
      <c r="C261" s="31"/>
      <c r="D261" s="25" t="n">
        <v>1530000</v>
      </c>
      <c r="E261" s="26" t="n">
        <v>2084900.2</v>
      </c>
      <c r="F261" s="26"/>
      <c r="G261" s="18"/>
      <c r="H261" s="26" t="n">
        <v>502368.66</v>
      </c>
      <c r="I261" s="27" t="n">
        <f aca="false">H261/D261*100</f>
        <v>32.8345529411765</v>
      </c>
      <c r="J261" s="28" t="n">
        <f aca="false">H261/E261</f>
        <v>0.240955734955563</v>
      </c>
      <c r="K261" s="28"/>
      <c r="L261" s="47"/>
    </row>
    <row r="262" s="29" customFormat="true" ht="18.75" hidden="false" customHeight="false" outlineLevel="0" collapsed="false">
      <c r="A262" s="23" t="s">
        <v>276</v>
      </c>
      <c r="B262" s="37" t="s">
        <v>277</v>
      </c>
      <c r="C262" s="31"/>
      <c r="D262" s="25"/>
      <c r="E262" s="26" t="n">
        <f aca="false">E263+E264</f>
        <v>1879877.7</v>
      </c>
      <c r="F262" s="26"/>
      <c r="G262" s="26" t="n">
        <f aca="false">G263+G264</f>
        <v>0</v>
      </c>
      <c r="H262" s="26" t="n">
        <f aca="false">H263+H264</f>
        <v>1489763.7</v>
      </c>
      <c r="I262" s="27"/>
      <c r="J262" s="28" t="n">
        <f aca="false">H262/E262</f>
        <v>0.792479053291605</v>
      </c>
      <c r="K262" s="28"/>
      <c r="L262" s="47"/>
    </row>
    <row r="263" s="29" customFormat="true" ht="18.75" hidden="false" customHeight="false" outlineLevel="0" collapsed="false">
      <c r="A263" s="23" t="s">
        <v>278</v>
      </c>
      <c r="B263" s="37" t="s">
        <v>279</v>
      </c>
      <c r="C263" s="31"/>
      <c r="D263" s="25"/>
      <c r="E263" s="26" t="n">
        <v>1879877.7</v>
      </c>
      <c r="F263" s="26"/>
      <c r="G263" s="18"/>
      <c r="H263" s="26" t="n">
        <v>1489763.7</v>
      </c>
      <c r="I263" s="27"/>
      <c r="J263" s="28" t="n">
        <f aca="false">H263/E263</f>
        <v>0.792479053291605</v>
      </c>
      <c r="K263" s="28"/>
      <c r="L263" s="47"/>
    </row>
    <row r="264" s="29" customFormat="true" ht="32.25" hidden="true" customHeight="true" outlineLevel="0" collapsed="false">
      <c r="A264" s="23" t="s">
        <v>280</v>
      </c>
      <c r="B264" s="37" t="s">
        <v>281</v>
      </c>
      <c r="C264" s="31"/>
      <c r="D264" s="25"/>
      <c r="E264" s="26"/>
      <c r="F264" s="26"/>
      <c r="G264" s="18"/>
      <c r="H264" s="26"/>
      <c r="I264" s="27"/>
      <c r="J264" s="28" t="e">
        <f aca="false">H264/E264</f>
        <v>#DIV/0!</v>
      </c>
      <c r="K264" s="28"/>
      <c r="L264" s="47"/>
    </row>
    <row r="265" s="29" customFormat="true" ht="30" hidden="true" customHeight="true" outlineLevel="0" collapsed="false">
      <c r="A265" s="15" t="n">
        <v>2300</v>
      </c>
      <c r="B265" s="52" t="s">
        <v>215</v>
      </c>
      <c r="C265" s="31"/>
      <c r="D265" s="17" t="n">
        <v>2000</v>
      </c>
      <c r="E265" s="18"/>
      <c r="F265" s="18"/>
      <c r="G265" s="18"/>
      <c r="H265" s="18"/>
      <c r="I265" s="19" t="n">
        <f aca="false">H265/D265*100</f>
        <v>0</v>
      </c>
      <c r="J265" s="28" t="e">
        <f aca="false">H265/E265</f>
        <v>#DIV/0!</v>
      </c>
      <c r="K265" s="20"/>
      <c r="L265" s="47"/>
    </row>
    <row r="266" s="29" customFormat="true" ht="19.5" hidden="false" customHeight="true" outlineLevel="0" collapsed="false">
      <c r="A266" s="15" t="n">
        <v>2400</v>
      </c>
      <c r="B266" s="52" t="s">
        <v>218</v>
      </c>
      <c r="C266" s="31"/>
      <c r="D266" s="17" t="n">
        <f aca="false">D267+D268</f>
        <v>4067800</v>
      </c>
      <c r="E266" s="18" t="n">
        <f aca="false">E267+E268+E270</f>
        <v>17587476.66</v>
      </c>
      <c r="F266" s="18"/>
      <c r="G266" s="18" t="n">
        <f aca="false">G267+G268+G270</f>
        <v>0</v>
      </c>
      <c r="H266" s="18" t="n">
        <f aca="false">H267+H268+H270</f>
        <v>2586648.39</v>
      </c>
      <c r="I266" s="27" t="n">
        <f aca="false">H266/D266*100</f>
        <v>63.5883865971778</v>
      </c>
      <c r="J266" s="28" t="n">
        <f aca="false">H266/E266</f>
        <v>0.147073309037159</v>
      </c>
      <c r="K266" s="28"/>
      <c r="L266" s="47"/>
    </row>
    <row r="267" s="29" customFormat="true" ht="56.25" hidden="false" customHeight="false" outlineLevel="0" collapsed="false">
      <c r="A267" s="23" t="n">
        <v>2410</v>
      </c>
      <c r="B267" s="37" t="s">
        <v>219</v>
      </c>
      <c r="C267" s="31"/>
      <c r="D267" s="25" t="n">
        <v>4067800</v>
      </c>
      <c r="E267" s="26" t="n">
        <v>17587476.66</v>
      </c>
      <c r="F267" s="26"/>
      <c r="G267" s="18"/>
      <c r="H267" s="26" t="n">
        <v>2586648.39</v>
      </c>
      <c r="I267" s="27" t="n">
        <f aca="false">H267/D267*100</f>
        <v>63.5883865971778</v>
      </c>
      <c r="J267" s="28" t="n">
        <f aca="false">H267/E267</f>
        <v>0.147073309037159</v>
      </c>
      <c r="K267" s="28"/>
      <c r="L267" s="47"/>
    </row>
    <row r="268" s="29" customFormat="true" ht="31.5" hidden="true" customHeight="true" outlineLevel="0" collapsed="false">
      <c r="A268" s="23" t="n">
        <v>2450</v>
      </c>
      <c r="B268" s="37" t="s">
        <v>222</v>
      </c>
      <c r="C268" s="31"/>
      <c r="D268" s="17"/>
      <c r="E268" s="26"/>
      <c r="F268" s="26"/>
      <c r="G268" s="18"/>
      <c r="H268" s="26"/>
      <c r="I268" s="27" t="e">
        <f aca="false">H268/D268*100</f>
        <v>#DIV/0!</v>
      </c>
      <c r="J268" s="28" t="e">
        <f aca="false">H268/E268</f>
        <v>#DIV/0!</v>
      </c>
      <c r="K268" s="28"/>
      <c r="L268" s="47"/>
    </row>
    <row r="269" s="29" customFormat="true" ht="17.25" hidden="true" customHeight="true" outlineLevel="0" collapsed="false">
      <c r="A269" s="15" t="n">
        <v>3000</v>
      </c>
      <c r="B269" s="52" t="s">
        <v>223</v>
      </c>
      <c r="C269" s="31"/>
      <c r="D269" s="17"/>
      <c r="E269" s="26"/>
      <c r="F269" s="26"/>
      <c r="G269" s="18"/>
      <c r="H269" s="26"/>
      <c r="I269" s="27" t="e">
        <f aca="false">H269/D269*100</f>
        <v>#DIV/0!</v>
      </c>
      <c r="J269" s="28" t="e">
        <f aca="false">H269/E269</f>
        <v>#DIV/0!</v>
      </c>
      <c r="K269" s="28"/>
      <c r="L269" s="47"/>
    </row>
    <row r="270" s="29" customFormat="true" ht="36" hidden="true" customHeight="true" outlineLevel="0" collapsed="false">
      <c r="A270" s="23" t="s">
        <v>220</v>
      </c>
      <c r="B270" s="38" t="s">
        <v>221</v>
      </c>
      <c r="C270" s="34"/>
      <c r="D270" s="25"/>
      <c r="E270" s="26" t="n">
        <v>0</v>
      </c>
      <c r="F270" s="26"/>
      <c r="G270" s="26"/>
      <c r="H270" s="26" t="n">
        <v>0</v>
      </c>
      <c r="I270" s="27"/>
      <c r="J270" s="28" t="e">
        <f aca="false">H270/E270</f>
        <v>#DIV/0!</v>
      </c>
      <c r="K270" s="28"/>
      <c r="L270" s="47"/>
    </row>
    <row r="271" s="29" customFormat="true" ht="37.5" hidden="false" customHeight="false" outlineLevel="0" collapsed="false">
      <c r="A271" s="23"/>
      <c r="B271" s="16" t="s">
        <v>282</v>
      </c>
      <c r="C271" s="31" t="n">
        <f aca="false">SUM(C273:C274)</f>
        <v>0</v>
      </c>
      <c r="D271" s="17" t="n">
        <f aca="false">D272+D273+D274</f>
        <v>-258</v>
      </c>
      <c r="E271" s="18" t="n">
        <f aca="false">E272+E273+E274</f>
        <v>-2520</v>
      </c>
      <c r="F271" s="18"/>
      <c r="G271" s="18" t="n">
        <f aca="false">G272+G273+G274</f>
        <v>0</v>
      </c>
      <c r="H271" s="18" t="n">
        <f aca="false">H272+H273+H274</f>
        <v>8991.89</v>
      </c>
      <c r="I271" s="19" t="n">
        <f aca="false">H271/D271*100</f>
        <v>-3485.22868217054</v>
      </c>
      <c r="J271" s="28" t="n">
        <f aca="false">H271/E271</f>
        <v>-3.56821031746032</v>
      </c>
      <c r="K271" s="20"/>
      <c r="L271" s="47"/>
    </row>
    <row r="272" s="29" customFormat="true" ht="131.25" hidden="true" customHeight="false" outlineLevel="0" collapsed="false">
      <c r="A272" s="23" t="s">
        <v>257</v>
      </c>
      <c r="B272" s="37" t="s">
        <v>258</v>
      </c>
      <c r="C272" s="31"/>
      <c r="D272" s="17"/>
      <c r="E272" s="18"/>
      <c r="F272" s="18"/>
      <c r="G272" s="18"/>
      <c r="H272" s="18"/>
      <c r="I272" s="19"/>
      <c r="J272" s="28" t="e">
        <f aca="false">H272/E272</f>
        <v>#DIV/0!</v>
      </c>
      <c r="K272" s="20"/>
      <c r="L272" s="47"/>
    </row>
    <row r="273" s="29" customFormat="true" ht="97.5" hidden="false" customHeight="true" outlineLevel="0" collapsed="false">
      <c r="A273" s="23" t="s">
        <v>283</v>
      </c>
      <c r="B273" s="37" t="s">
        <v>226</v>
      </c>
      <c r="C273" s="34" t="n">
        <v>2900</v>
      </c>
      <c r="D273" s="25" t="n">
        <v>4042</v>
      </c>
      <c r="E273" s="26" t="n">
        <v>41980</v>
      </c>
      <c r="F273" s="26"/>
      <c r="G273" s="26"/>
      <c r="H273" s="26" t="n">
        <v>41980</v>
      </c>
      <c r="I273" s="27" t="n">
        <f aca="false">H273/D273*100</f>
        <v>1038.59475507175</v>
      </c>
      <c r="J273" s="28" t="n">
        <f aca="false">H273/E273</f>
        <v>1</v>
      </c>
      <c r="K273" s="28"/>
      <c r="L273" s="47"/>
    </row>
    <row r="274" s="29" customFormat="true" ht="75" hidden="false" customHeight="false" outlineLevel="0" collapsed="false">
      <c r="A274" s="23" t="s">
        <v>284</v>
      </c>
      <c r="B274" s="37" t="s">
        <v>285</v>
      </c>
      <c r="C274" s="34" t="n">
        <v>-2900</v>
      </c>
      <c r="D274" s="25" t="n">
        <v>-4300</v>
      </c>
      <c r="E274" s="26" t="n">
        <v>-44500</v>
      </c>
      <c r="F274" s="26"/>
      <c r="G274" s="26"/>
      <c r="H274" s="26" t="n">
        <v>-32988.11</v>
      </c>
      <c r="I274" s="27" t="n">
        <f aca="false">H274/D274*100</f>
        <v>767.165348837209</v>
      </c>
      <c r="J274" s="28" t="n">
        <f aca="false">H274/E274</f>
        <v>0.741305842696629</v>
      </c>
      <c r="K274" s="28"/>
      <c r="L274" s="47"/>
    </row>
    <row r="275" s="29" customFormat="true" ht="18.75" hidden="false" customHeight="false" outlineLevel="0" collapsed="false">
      <c r="A275" s="15" t="s">
        <v>227</v>
      </c>
      <c r="B275" s="11" t="s">
        <v>224</v>
      </c>
      <c r="C275" s="34"/>
      <c r="D275" s="17" t="n">
        <f aca="false">D276</f>
        <v>-258</v>
      </c>
      <c r="E275" s="18" t="n">
        <f aca="false">E276</f>
        <v>-2520</v>
      </c>
      <c r="F275" s="18"/>
      <c r="G275" s="18" t="n">
        <f aca="false">G276</f>
        <v>0</v>
      </c>
      <c r="H275" s="18" t="n">
        <f aca="false">H276</f>
        <v>8991.89</v>
      </c>
      <c r="I275" s="19" t="n">
        <f aca="false">H275/D275*100</f>
        <v>-3485.22868217054</v>
      </c>
      <c r="J275" s="20" t="n">
        <f aca="false">H275/E275</f>
        <v>-3.56821031746032</v>
      </c>
      <c r="K275" s="20"/>
      <c r="L275" s="47"/>
    </row>
    <row r="276" s="29" customFormat="true" ht="18.75" hidden="false" customHeight="false" outlineLevel="0" collapsed="false">
      <c r="A276" s="15" t="s">
        <v>228</v>
      </c>
      <c r="B276" s="76" t="s">
        <v>229</v>
      </c>
      <c r="C276" s="34"/>
      <c r="D276" s="17" t="n">
        <f aca="false">D277+D279</f>
        <v>-258</v>
      </c>
      <c r="E276" s="18" t="n">
        <f aca="false">E277+E279</f>
        <v>-2520</v>
      </c>
      <c r="F276" s="18"/>
      <c r="G276" s="18" t="n">
        <f aca="false">G277+G279</f>
        <v>0</v>
      </c>
      <c r="H276" s="18" t="n">
        <f aca="false">H277+H279</f>
        <v>8991.89</v>
      </c>
      <c r="I276" s="19" t="n">
        <f aca="false">H276/D276*100</f>
        <v>-3485.22868217054</v>
      </c>
      <c r="J276" s="20" t="n">
        <f aca="false">H276/E276</f>
        <v>-3.56821031746032</v>
      </c>
      <c r="K276" s="20"/>
      <c r="L276" s="47"/>
    </row>
    <row r="277" s="29" customFormat="true" ht="18.75" hidden="false" customHeight="false" outlineLevel="0" collapsed="false">
      <c r="A277" s="23" t="s">
        <v>230</v>
      </c>
      <c r="B277" s="60" t="s">
        <v>231</v>
      </c>
      <c r="C277" s="34"/>
      <c r="D277" s="25" t="n">
        <f aca="false">D278</f>
        <v>4042</v>
      </c>
      <c r="E277" s="26" t="n">
        <f aca="false">E278</f>
        <v>41980</v>
      </c>
      <c r="F277" s="26"/>
      <c r="G277" s="26" t="n">
        <f aca="false">G278</f>
        <v>0</v>
      </c>
      <c r="H277" s="26" t="n">
        <f aca="false">H278</f>
        <v>41980</v>
      </c>
      <c r="I277" s="27" t="n">
        <f aca="false">H277/D277*100</f>
        <v>1038.59475507175</v>
      </c>
      <c r="J277" s="28" t="n">
        <f aca="false">H277/E277</f>
        <v>1</v>
      </c>
      <c r="K277" s="28"/>
      <c r="L277" s="47"/>
    </row>
    <row r="278" s="29" customFormat="true" ht="19.5" hidden="false" customHeight="true" outlineLevel="0" collapsed="false">
      <c r="A278" s="23" t="s">
        <v>232</v>
      </c>
      <c r="B278" s="60" t="s">
        <v>233</v>
      </c>
      <c r="C278" s="34"/>
      <c r="D278" s="25" t="n">
        <v>4042</v>
      </c>
      <c r="E278" s="26" t="n">
        <v>41980</v>
      </c>
      <c r="F278" s="26"/>
      <c r="G278" s="26"/>
      <c r="H278" s="26" t="n">
        <v>41980</v>
      </c>
      <c r="I278" s="27" t="n">
        <f aca="false">H278/D278*100</f>
        <v>1038.59475507175</v>
      </c>
      <c r="J278" s="28" t="n">
        <f aca="false">H278/E278</f>
        <v>1</v>
      </c>
      <c r="K278" s="28"/>
      <c r="L278" s="47"/>
    </row>
    <row r="279" s="29" customFormat="true" ht="21.75" hidden="false" customHeight="true" outlineLevel="0" collapsed="false">
      <c r="A279" s="23" t="s">
        <v>286</v>
      </c>
      <c r="B279" s="60" t="s">
        <v>287</v>
      </c>
      <c r="C279" s="34"/>
      <c r="D279" s="25" t="n">
        <f aca="false">D280</f>
        <v>-4300</v>
      </c>
      <c r="E279" s="26" t="n">
        <f aca="false">E280</f>
        <v>-44500</v>
      </c>
      <c r="F279" s="26"/>
      <c r="G279" s="26" t="n">
        <f aca="false">G280</f>
        <v>0</v>
      </c>
      <c r="H279" s="26" t="n">
        <f aca="false">H280</f>
        <v>-32988.11</v>
      </c>
      <c r="I279" s="27" t="n">
        <f aca="false">H279/D279*100</f>
        <v>767.165348837209</v>
      </c>
      <c r="J279" s="28" t="n">
        <f aca="false">H279/E279</f>
        <v>0.741305842696629</v>
      </c>
      <c r="K279" s="28"/>
      <c r="L279" s="47"/>
    </row>
    <row r="280" s="29" customFormat="true" ht="37.5" hidden="false" customHeight="false" outlineLevel="0" collapsed="false">
      <c r="A280" s="23" t="s">
        <v>288</v>
      </c>
      <c r="B280" s="60" t="s">
        <v>289</v>
      </c>
      <c r="C280" s="34"/>
      <c r="D280" s="25" t="n">
        <v>-4300</v>
      </c>
      <c r="E280" s="26" t="n">
        <v>-44500</v>
      </c>
      <c r="F280" s="26"/>
      <c r="G280" s="26"/>
      <c r="H280" s="26" t="n">
        <v>-32988.11</v>
      </c>
      <c r="I280" s="27" t="n">
        <f aca="false">H280/D280*100</f>
        <v>767.165348837209</v>
      </c>
      <c r="J280" s="28" t="n">
        <f aca="false">H280/E280</f>
        <v>0.741305842696629</v>
      </c>
      <c r="K280" s="28"/>
      <c r="L280" s="47"/>
    </row>
    <row r="281" s="29" customFormat="true" ht="37.5" hidden="false" customHeight="false" outlineLevel="0" collapsed="false">
      <c r="A281" s="23"/>
      <c r="B281" s="16" t="s">
        <v>290</v>
      </c>
      <c r="C281" s="31" t="e">
        <f aca="false">C202+C271</f>
        <v>#VALUE!</v>
      </c>
      <c r="D281" s="17" t="n">
        <f aca="false">D202+D271</f>
        <v>14985900</v>
      </c>
      <c r="E281" s="18" t="n">
        <f aca="false">E271+E215</f>
        <v>75979119.62</v>
      </c>
      <c r="F281" s="18"/>
      <c r="G281" s="18" t="n">
        <f aca="false">G271+G215</f>
        <v>424602</v>
      </c>
      <c r="H281" s="18" t="n">
        <f aca="false">H271+H215</f>
        <v>58441382.4</v>
      </c>
      <c r="I281" s="17" t="n">
        <f aca="false">I271+I215</f>
        <v>-3485.22868217054</v>
      </c>
      <c r="J281" s="20" t="n">
        <f aca="false">H281/E281</f>
        <v>0.769176882968468</v>
      </c>
      <c r="K281" s="20"/>
      <c r="L281" s="47"/>
    </row>
    <row r="282" s="29" customFormat="true" ht="131.25" hidden="false" customHeight="false" outlineLevel="0" collapsed="false">
      <c r="A282" s="23"/>
      <c r="B282" s="16" t="s">
        <v>291</v>
      </c>
      <c r="C282" s="31" t="e">
        <f aca="false">C127+C202</f>
        <v>#VALUE!</v>
      </c>
      <c r="D282" s="17" t="e">
        <f aca="false">D125+D202</f>
        <v>#VALUE!</v>
      </c>
      <c r="E282" s="18" t="n">
        <f aca="false">E125+E215</f>
        <v>710026781.46</v>
      </c>
      <c r="F282" s="18" t="n">
        <f aca="false">F125+F215</f>
        <v>488562352.76</v>
      </c>
      <c r="G282" s="18" t="n">
        <f aca="false">G125+G215</f>
        <v>424602</v>
      </c>
      <c r="H282" s="18" t="n">
        <f aca="false">H125+H215</f>
        <v>507702258.06</v>
      </c>
      <c r="I282" s="19" t="e">
        <f aca="false">H282/D282*100</f>
        <v>#VALUE!</v>
      </c>
      <c r="J282" s="20" t="n">
        <f aca="false">H282/E282</f>
        <v>0.715046631080636</v>
      </c>
      <c r="K282" s="20"/>
      <c r="L282" s="47"/>
    </row>
    <row r="283" s="29" customFormat="true" ht="56.25" hidden="false" customHeight="false" outlineLevel="0" collapsed="false">
      <c r="A283" s="23"/>
      <c r="B283" s="16" t="s">
        <v>292</v>
      </c>
      <c r="C283" s="31"/>
      <c r="D283" s="17" t="e">
        <f aca="false">D282+D126</f>
        <v>#VALUE!</v>
      </c>
      <c r="E283" s="18" t="n">
        <f aca="false">E282+E126</f>
        <v>713351113.46</v>
      </c>
      <c r="F283" s="18" t="n">
        <f aca="false">F282+F126</f>
        <v>491886684.76</v>
      </c>
      <c r="G283" s="18" t="n">
        <f aca="false">G282+G126</f>
        <v>424602</v>
      </c>
      <c r="H283" s="18" t="n">
        <f aca="false">H282+H126</f>
        <v>511026258.06</v>
      </c>
      <c r="I283" s="19" t="e">
        <f aca="false">H283/D283*100</f>
        <v>#VALUE!</v>
      </c>
      <c r="J283" s="20" t="n">
        <f aca="false">H283/E283</f>
        <v>0.71637409463251</v>
      </c>
      <c r="K283" s="20"/>
      <c r="L283" s="47"/>
    </row>
    <row r="284" s="29" customFormat="true" ht="56.25" hidden="false" customHeight="false" outlineLevel="0" collapsed="false">
      <c r="A284" s="23"/>
      <c r="B284" s="16" t="s">
        <v>293</v>
      </c>
      <c r="C284" s="31" t="e">
        <f aca="false">C185+C281</f>
        <v>#VALUE!</v>
      </c>
      <c r="D284" s="17" t="e">
        <f aca="false">D185+D281</f>
        <v>#VALUE!</v>
      </c>
      <c r="E284" s="18" t="n">
        <f aca="false">E185+E281</f>
        <v>713648593.46</v>
      </c>
      <c r="F284" s="18" t="n">
        <f aca="false">F185+F281</f>
        <v>492186684.76</v>
      </c>
      <c r="G284" s="18" t="n">
        <f aca="false">G185+G281</f>
        <v>424602</v>
      </c>
      <c r="H284" s="18" t="n">
        <f aca="false">H185+H281</f>
        <v>511335249.95</v>
      </c>
      <c r="I284" s="19" t="e">
        <f aca="false">H284/D284*100</f>
        <v>#VALUE!</v>
      </c>
      <c r="J284" s="20" t="n">
        <f aca="false">H284/E284</f>
        <v>0.71650845337042</v>
      </c>
      <c r="K284" s="20"/>
      <c r="L284" s="47"/>
    </row>
    <row r="285" s="29" customFormat="true" ht="38.25" hidden="false" customHeight="true" outlineLevel="0" collapsed="false">
      <c r="A285" s="23"/>
      <c r="B285" s="16" t="s">
        <v>294</v>
      </c>
      <c r="C285" s="31" t="n">
        <f aca="false">SUM(C324:C324)</f>
        <v>4178282</v>
      </c>
      <c r="D285" s="17" t="e">
        <f aca="false">#REF!+D324</f>
        <v>#VALUE!</v>
      </c>
      <c r="E285" s="18" t="n">
        <f aca="false">E286+E308</f>
        <v>6152838.93</v>
      </c>
      <c r="F285" s="77" t="s">
        <v>295</v>
      </c>
      <c r="G285" s="18" t="e">
        <f aca="false">#REF!+G324</f>
        <v>#VALUE!</v>
      </c>
      <c r="H285" s="18" t="n">
        <f aca="false">H286+H308</f>
        <v>9008211.07</v>
      </c>
      <c r="I285" s="78" t="s">
        <v>295</v>
      </c>
      <c r="J285" s="78" t="s">
        <v>295</v>
      </c>
      <c r="K285" s="78" t="s">
        <v>295</v>
      </c>
      <c r="L285" s="47"/>
    </row>
    <row r="286" s="29" customFormat="true" ht="18" hidden="false" customHeight="true" outlineLevel="0" collapsed="false">
      <c r="A286" s="23"/>
      <c r="B286" s="16" t="s">
        <v>11</v>
      </c>
      <c r="C286" s="31"/>
      <c r="D286" s="17"/>
      <c r="E286" s="18" t="n">
        <f aca="false">E287</f>
        <v>1953481.84</v>
      </c>
      <c r="F286" s="77" t="s">
        <v>295</v>
      </c>
      <c r="G286" s="18"/>
      <c r="H286" s="18" t="n">
        <f aca="false">H287</f>
        <v>11586129.02</v>
      </c>
      <c r="I286" s="78"/>
      <c r="J286" s="78" t="s">
        <v>295</v>
      </c>
      <c r="K286" s="78" t="s">
        <v>295</v>
      </c>
      <c r="L286" s="47"/>
    </row>
    <row r="287" s="29" customFormat="true" ht="18" hidden="false" customHeight="true" outlineLevel="0" collapsed="false">
      <c r="A287" s="23" t="s">
        <v>296</v>
      </c>
      <c r="B287" s="37" t="s">
        <v>297</v>
      </c>
      <c r="C287" s="31"/>
      <c r="D287" s="17"/>
      <c r="E287" s="26" t="n">
        <f aca="false">E294+E297+E291+E288</f>
        <v>1953481.84</v>
      </c>
      <c r="F287" s="79" t="s">
        <v>295</v>
      </c>
      <c r="G287" s="26" t="e">
        <f aca="false">G294+G297</f>
        <v>#VALUE!</v>
      </c>
      <c r="H287" s="26" t="n">
        <f aca="false">H294+H297+H291+H288</f>
        <v>11586129.02</v>
      </c>
      <c r="I287" s="78"/>
      <c r="J287" s="80" t="s">
        <v>295</v>
      </c>
      <c r="K287" s="80" t="s">
        <v>295</v>
      </c>
      <c r="L287" s="47"/>
    </row>
    <row r="288" s="29" customFormat="true" ht="18" hidden="false" customHeight="true" outlineLevel="0" collapsed="false">
      <c r="A288" s="23" t="s">
        <v>298</v>
      </c>
      <c r="B288" s="37" t="s">
        <v>299</v>
      </c>
      <c r="C288" s="31"/>
      <c r="D288" s="17"/>
      <c r="E288" s="26" t="n">
        <f aca="false">E289-E290</f>
        <v>0</v>
      </c>
      <c r="F288" s="79" t="s">
        <v>295</v>
      </c>
      <c r="G288" s="26"/>
      <c r="H288" s="26" t="n">
        <f aca="false">H289-H290</f>
        <v>17057500</v>
      </c>
      <c r="I288" s="78"/>
      <c r="J288" s="80"/>
      <c r="K288" s="80"/>
      <c r="L288" s="47"/>
    </row>
    <row r="289" s="29" customFormat="true" ht="18" hidden="false" customHeight="true" outlineLevel="0" collapsed="false">
      <c r="A289" s="23" t="s">
        <v>300</v>
      </c>
      <c r="B289" s="37" t="s">
        <v>301</v>
      </c>
      <c r="C289" s="31"/>
      <c r="D289" s="17"/>
      <c r="E289" s="26" t="n">
        <v>227725642</v>
      </c>
      <c r="F289" s="79" t="s">
        <v>295</v>
      </c>
      <c r="G289" s="26"/>
      <c r="H289" s="26" t="n">
        <v>214372377</v>
      </c>
      <c r="I289" s="78"/>
      <c r="J289" s="80"/>
      <c r="K289" s="80"/>
      <c r="L289" s="47"/>
    </row>
    <row r="290" s="29" customFormat="true" ht="18" hidden="false" customHeight="true" outlineLevel="0" collapsed="false">
      <c r="A290" s="23" t="s">
        <v>302</v>
      </c>
      <c r="B290" s="37" t="s">
        <v>303</v>
      </c>
      <c r="C290" s="31"/>
      <c r="D290" s="17"/>
      <c r="E290" s="26" t="n">
        <v>227725642</v>
      </c>
      <c r="F290" s="79" t="s">
        <v>295</v>
      </c>
      <c r="G290" s="26"/>
      <c r="H290" s="26" t="n">
        <v>197314877</v>
      </c>
      <c r="I290" s="78"/>
      <c r="J290" s="80"/>
      <c r="K290" s="80"/>
      <c r="L290" s="47"/>
    </row>
    <row r="291" s="29" customFormat="true" ht="56.25" hidden="false" customHeight="false" outlineLevel="0" collapsed="false">
      <c r="A291" s="23" t="s">
        <v>304</v>
      </c>
      <c r="B291" s="38" t="s">
        <v>305</v>
      </c>
      <c r="C291" s="31"/>
      <c r="D291" s="17"/>
      <c r="E291" s="26" t="n">
        <f aca="false">E292-E293</f>
        <v>0</v>
      </c>
      <c r="F291" s="79" t="s">
        <v>295</v>
      </c>
      <c r="G291" s="26"/>
      <c r="H291" s="26" t="n">
        <f aca="false">H292-H293</f>
        <v>-422229.77</v>
      </c>
      <c r="I291" s="78"/>
      <c r="J291" s="80"/>
      <c r="K291" s="80"/>
      <c r="L291" s="47"/>
    </row>
    <row r="292" s="29" customFormat="true" ht="18" hidden="false" customHeight="true" outlineLevel="0" collapsed="false">
      <c r="A292" s="23" t="s">
        <v>306</v>
      </c>
      <c r="B292" s="38" t="s">
        <v>307</v>
      </c>
      <c r="C292" s="31"/>
      <c r="D292" s="17"/>
      <c r="E292" s="26" t="n">
        <v>0</v>
      </c>
      <c r="F292" s="79" t="s">
        <v>295</v>
      </c>
      <c r="G292" s="26"/>
      <c r="H292" s="26" t="n">
        <v>0</v>
      </c>
      <c r="I292" s="78"/>
      <c r="J292" s="80"/>
      <c r="K292" s="80"/>
      <c r="L292" s="47"/>
    </row>
    <row r="293" s="29" customFormat="true" ht="18" hidden="false" customHeight="true" outlineLevel="0" collapsed="false">
      <c r="A293" s="23" t="s">
        <v>308</v>
      </c>
      <c r="B293" s="38" t="s">
        <v>309</v>
      </c>
      <c r="C293" s="31"/>
      <c r="D293" s="17"/>
      <c r="E293" s="26" t="n">
        <v>0</v>
      </c>
      <c r="F293" s="79" t="s">
        <v>295</v>
      </c>
      <c r="G293" s="26"/>
      <c r="H293" s="26" t="n">
        <v>422229.77</v>
      </c>
      <c r="I293" s="78"/>
      <c r="J293" s="80"/>
      <c r="K293" s="80"/>
      <c r="L293" s="47"/>
    </row>
    <row r="294" s="29" customFormat="true" ht="56.25" hidden="true" customHeight="false" outlineLevel="0" collapsed="false">
      <c r="A294" s="75" t="n">
        <v>206000</v>
      </c>
      <c r="B294" s="38" t="s">
        <v>310</v>
      </c>
      <c r="C294" s="31"/>
      <c r="D294" s="17"/>
      <c r="E294" s="26" t="n">
        <f aca="false">E295-E296</f>
        <v>0</v>
      </c>
      <c r="F294" s="79" t="s">
        <v>295</v>
      </c>
      <c r="G294" s="26" t="e">
        <f aca="false">G295-G296</f>
        <v>#VALUE!</v>
      </c>
      <c r="H294" s="26" t="n">
        <f aca="false">H295-H296</f>
        <v>0</v>
      </c>
      <c r="I294" s="80" t="s">
        <v>295</v>
      </c>
      <c r="J294" s="80" t="s">
        <v>295</v>
      </c>
      <c r="K294" s="80" t="s">
        <v>295</v>
      </c>
      <c r="L294" s="47"/>
    </row>
    <row r="295" s="29" customFormat="true" ht="37.5" hidden="true" customHeight="false" outlineLevel="0" collapsed="false">
      <c r="A295" s="75" t="n">
        <v>206100</v>
      </c>
      <c r="B295" s="38" t="s">
        <v>311</v>
      </c>
      <c r="C295" s="31"/>
      <c r="D295" s="17"/>
      <c r="E295" s="26"/>
      <c r="F295" s="79" t="s">
        <v>312</v>
      </c>
      <c r="G295" s="26" t="s">
        <v>295</v>
      </c>
      <c r="H295" s="26"/>
      <c r="I295" s="80" t="s">
        <v>295</v>
      </c>
      <c r="J295" s="80" t="s">
        <v>295</v>
      </c>
      <c r="K295" s="80" t="s">
        <v>295</v>
      </c>
      <c r="L295" s="47"/>
    </row>
    <row r="296" s="29" customFormat="true" ht="37.5" hidden="true" customHeight="false" outlineLevel="0" collapsed="false">
      <c r="A296" s="23" t="s">
        <v>313</v>
      </c>
      <c r="B296" s="38" t="s">
        <v>314</v>
      </c>
      <c r="C296" s="31"/>
      <c r="D296" s="17"/>
      <c r="E296" s="26"/>
      <c r="F296" s="79" t="s">
        <v>295</v>
      </c>
      <c r="G296" s="26" t="s">
        <v>295</v>
      </c>
      <c r="H296" s="26"/>
      <c r="I296" s="80" t="s">
        <v>295</v>
      </c>
      <c r="J296" s="80" t="s">
        <v>295</v>
      </c>
      <c r="K296" s="80" t="s">
        <v>295</v>
      </c>
      <c r="L296" s="47"/>
    </row>
    <row r="297" s="29" customFormat="true" ht="56.25" hidden="false" customHeight="false" outlineLevel="0" collapsed="false">
      <c r="A297" s="23" t="s">
        <v>315</v>
      </c>
      <c r="B297" s="38" t="s">
        <v>316</v>
      </c>
      <c r="C297" s="31"/>
      <c r="D297" s="17"/>
      <c r="E297" s="26" t="n">
        <f aca="false">E298-E299</f>
        <v>1953481.84</v>
      </c>
      <c r="F297" s="79" t="s">
        <v>312</v>
      </c>
      <c r="G297" s="26"/>
      <c r="H297" s="26" t="n">
        <f aca="false">H298-H299</f>
        <v>-5049141.21</v>
      </c>
      <c r="I297" s="80"/>
      <c r="J297" s="80" t="s">
        <v>295</v>
      </c>
      <c r="K297" s="80" t="s">
        <v>295</v>
      </c>
      <c r="L297" s="47"/>
    </row>
    <row r="298" s="29" customFormat="true" ht="16.5" hidden="false" customHeight="true" outlineLevel="0" collapsed="false">
      <c r="A298" s="23" t="s">
        <v>317</v>
      </c>
      <c r="B298" s="38" t="s">
        <v>307</v>
      </c>
      <c r="C298" s="31"/>
      <c r="D298" s="17"/>
      <c r="E298" s="26" t="n">
        <v>1953481.84</v>
      </c>
      <c r="F298" s="79" t="s">
        <v>312</v>
      </c>
      <c r="G298" s="26"/>
      <c r="H298" s="26" t="n">
        <v>2453481.84</v>
      </c>
      <c r="I298" s="80"/>
      <c r="J298" s="80" t="s">
        <v>295</v>
      </c>
      <c r="K298" s="80" t="s">
        <v>295</v>
      </c>
      <c r="L298" s="47"/>
    </row>
    <row r="299" s="29" customFormat="true" ht="18.75" hidden="false" customHeight="false" outlineLevel="0" collapsed="false">
      <c r="A299" s="23" t="s">
        <v>318</v>
      </c>
      <c r="B299" s="38" t="s">
        <v>309</v>
      </c>
      <c r="C299" s="31"/>
      <c r="D299" s="17"/>
      <c r="E299" s="26" t="n">
        <v>0</v>
      </c>
      <c r="F299" s="79" t="s">
        <v>312</v>
      </c>
      <c r="G299" s="26"/>
      <c r="H299" s="26" t="n">
        <v>7502623.05</v>
      </c>
      <c r="I299" s="80"/>
      <c r="J299" s="80" t="s">
        <v>295</v>
      </c>
      <c r="K299" s="80" t="s">
        <v>295</v>
      </c>
      <c r="L299" s="47"/>
    </row>
    <row r="300" s="29" customFormat="true" ht="34.5" hidden="false" customHeight="true" outlineLevel="0" collapsed="false">
      <c r="A300" s="23" t="s">
        <v>319</v>
      </c>
      <c r="B300" s="38" t="s">
        <v>320</v>
      </c>
      <c r="C300" s="31"/>
      <c r="D300" s="17"/>
      <c r="E300" s="26" t="n">
        <f aca="false">E301+E304</f>
        <v>1953481.84</v>
      </c>
      <c r="F300" s="79" t="s">
        <v>295</v>
      </c>
      <c r="G300" s="26" t="n">
        <f aca="false">G301+G304</f>
        <v>0</v>
      </c>
      <c r="H300" s="26" t="n">
        <f aca="false">H301+H304</f>
        <v>-5471370.98</v>
      </c>
      <c r="I300" s="80"/>
      <c r="J300" s="80" t="s">
        <v>295</v>
      </c>
      <c r="K300" s="80" t="s">
        <v>295</v>
      </c>
      <c r="L300" s="47"/>
    </row>
    <row r="301" s="29" customFormat="true" ht="54" hidden="true" customHeight="true" outlineLevel="0" collapsed="false">
      <c r="A301" s="23" t="n">
        <v>601000</v>
      </c>
      <c r="B301" s="38" t="s">
        <v>310</v>
      </c>
      <c r="C301" s="31"/>
      <c r="D301" s="17"/>
      <c r="E301" s="26" t="n">
        <f aca="false">E302-E303</f>
        <v>0</v>
      </c>
      <c r="F301" s="79" t="s">
        <v>295</v>
      </c>
      <c r="G301" s="26" t="n">
        <f aca="false">G302-G303</f>
        <v>0</v>
      </c>
      <c r="H301" s="26" t="n">
        <f aca="false">H302-H303</f>
        <v>0</v>
      </c>
      <c r="I301" s="80"/>
      <c r="J301" s="80" t="s">
        <v>295</v>
      </c>
      <c r="K301" s="80"/>
      <c r="L301" s="47"/>
    </row>
    <row r="302" s="29" customFormat="true" ht="36" hidden="true" customHeight="true" outlineLevel="0" collapsed="false">
      <c r="A302" s="23" t="n">
        <v>601100</v>
      </c>
      <c r="B302" s="38" t="s">
        <v>311</v>
      </c>
      <c r="C302" s="31"/>
      <c r="D302" s="17"/>
      <c r="E302" s="26" t="n">
        <v>0</v>
      </c>
      <c r="F302" s="79" t="s">
        <v>295</v>
      </c>
      <c r="G302" s="26"/>
      <c r="H302" s="26" t="n">
        <v>0</v>
      </c>
      <c r="I302" s="80"/>
      <c r="J302" s="80" t="s">
        <v>295</v>
      </c>
      <c r="K302" s="80"/>
      <c r="L302" s="47"/>
    </row>
    <row r="303" s="29" customFormat="true" ht="36" hidden="true" customHeight="true" outlineLevel="0" collapsed="false">
      <c r="A303" s="23" t="n">
        <v>601200</v>
      </c>
      <c r="B303" s="38" t="s">
        <v>314</v>
      </c>
      <c r="C303" s="31"/>
      <c r="D303" s="17"/>
      <c r="E303" s="26" t="n">
        <v>0</v>
      </c>
      <c r="F303" s="79" t="s">
        <v>295</v>
      </c>
      <c r="G303" s="26"/>
      <c r="H303" s="26" t="n">
        <v>0</v>
      </c>
      <c r="I303" s="80"/>
      <c r="J303" s="80" t="s">
        <v>295</v>
      </c>
      <c r="K303" s="80"/>
      <c r="L303" s="47"/>
    </row>
    <row r="304" s="29" customFormat="true" ht="18" hidden="false" customHeight="true" outlineLevel="0" collapsed="false">
      <c r="A304" s="23" t="s">
        <v>321</v>
      </c>
      <c r="B304" s="38" t="s">
        <v>322</v>
      </c>
      <c r="C304" s="34" t="n">
        <v>8407285</v>
      </c>
      <c r="D304" s="25" t="n">
        <f aca="false">D305-D306</f>
        <v>0</v>
      </c>
      <c r="E304" s="26" t="n">
        <f aca="false">E305-E306</f>
        <v>1953481.84</v>
      </c>
      <c r="F304" s="79" t="s">
        <v>312</v>
      </c>
      <c r="G304" s="26" t="n">
        <f aca="false">G305-G306</f>
        <v>0</v>
      </c>
      <c r="H304" s="26" t="n">
        <f aca="false">H305-H306</f>
        <v>-5471370.98</v>
      </c>
      <c r="I304" s="80" t="s">
        <v>295</v>
      </c>
      <c r="J304" s="80" t="s">
        <v>295</v>
      </c>
      <c r="K304" s="80" t="s">
        <v>295</v>
      </c>
      <c r="L304" s="47"/>
    </row>
    <row r="305" s="29" customFormat="true" ht="18" hidden="false" customHeight="true" outlineLevel="0" collapsed="false">
      <c r="A305" s="23" t="s">
        <v>323</v>
      </c>
      <c r="B305" s="38" t="s">
        <v>307</v>
      </c>
      <c r="C305" s="34"/>
      <c r="D305" s="17"/>
      <c r="E305" s="26" t="n">
        <v>1953481.84</v>
      </c>
      <c r="F305" s="79" t="s">
        <v>312</v>
      </c>
      <c r="G305" s="26"/>
      <c r="H305" s="26" t="n">
        <v>2453481.84</v>
      </c>
      <c r="I305" s="80" t="s">
        <v>295</v>
      </c>
      <c r="J305" s="80" t="s">
        <v>295</v>
      </c>
      <c r="K305" s="80" t="s">
        <v>295</v>
      </c>
      <c r="L305" s="47"/>
    </row>
    <row r="306" s="29" customFormat="true" ht="20.25" hidden="false" customHeight="true" outlineLevel="0" collapsed="false">
      <c r="A306" s="23" t="s">
        <v>324</v>
      </c>
      <c r="B306" s="38" t="s">
        <v>309</v>
      </c>
      <c r="C306" s="34"/>
      <c r="D306" s="17"/>
      <c r="E306" s="26" t="n">
        <v>0</v>
      </c>
      <c r="F306" s="79" t="s">
        <v>312</v>
      </c>
      <c r="G306" s="26"/>
      <c r="H306" s="26" t="n">
        <v>7924852.82</v>
      </c>
      <c r="I306" s="80" t="s">
        <v>295</v>
      </c>
      <c r="J306" s="80" t="s">
        <v>295</v>
      </c>
      <c r="K306" s="80" t="s">
        <v>295</v>
      </c>
      <c r="L306" s="47"/>
    </row>
    <row r="307" s="29" customFormat="true" ht="34.5" hidden="true" customHeight="true" outlineLevel="0" collapsed="false">
      <c r="A307" s="23" t="s">
        <v>325</v>
      </c>
      <c r="B307" s="38" t="s">
        <v>326</v>
      </c>
      <c r="C307" s="34"/>
      <c r="D307" s="17"/>
      <c r="E307" s="26"/>
      <c r="F307" s="79" t="s">
        <v>312</v>
      </c>
      <c r="G307" s="26"/>
      <c r="H307" s="26"/>
      <c r="I307" s="80"/>
      <c r="J307" s="80" t="s">
        <v>295</v>
      </c>
      <c r="K307" s="80" t="s">
        <v>295</v>
      </c>
      <c r="L307" s="47"/>
    </row>
    <row r="308" s="29" customFormat="true" ht="17.25" hidden="false" customHeight="true" outlineLevel="0" collapsed="false">
      <c r="A308" s="23"/>
      <c r="B308" s="16" t="s">
        <v>235</v>
      </c>
      <c r="C308" s="31"/>
      <c r="D308" s="17"/>
      <c r="E308" s="18" t="n">
        <f aca="false">E321+E324</f>
        <v>4199357.09</v>
      </c>
      <c r="F308" s="77" t="s">
        <v>295</v>
      </c>
      <c r="G308" s="18"/>
      <c r="H308" s="18" t="n">
        <f aca="false">H321+H324</f>
        <v>-2577917.95</v>
      </c>
      <c r="I308" s="78"/>
      <c r="J308" s="78" t="s">
        <v>295</v>
      </c>
      <c r="K308" s="78" t="s">
        <v>295</v>
      </c>
      <c r="L308" s="47"/>
    </row>
    <row r="309" s="29" customFormat="true" ht="17.25" hidden="false" customHeight="true" outlineLevel="0" collapsed="false">
      <c r="A309" s="23" t="s">
        <v>296</v>
      </c>
      <c r="B309" s="37" t="s">
        <v>297</v>
      </c>
      <c r="C309" s="31"/>
      <c r="D309" s="17"/>
      <c r="E309" s="26" t="n">
        <f aca="false">E314+E317</f>
        <v>4199357.09</v>
      </c>
      <c r="F309" s="79" t="s">
        <v>295</v>
      </c>
      <c r="G309" s="26" t="n">
        <f aca="false">G314+G317</f>
        <v>0</v>
      </c>
      <c r="H309" s="26" t="n">
        <f aca="false">H314+H317+H310</f>
        <v>-2577917.95</v>
      </c>
      <c r="I309" s="78"/>
      <c r="J309" s="80" t="s">
        <v>295</v>
      </c>
      <c r="K309" s="78" t="s">
        <v>295</v>
      </c>
      <c r="L309" s="47"/>
    </row>
    <row r="310" s="29" customFormat="true" ht="54.75" hidden="false" customHeight="true" outlineLevel="0" collapsed="false">
      <c r="A310" s="23" t="s">
        <v>304</v>
      </c>
      <c r="B310" s="38" t="s">
        <v>305</v>
      </c>
      <c r="C310" s="31"/>
      <c r="D310" s="17"/>
      <c r="E310" s="26" t="n">
        <f aca="false">E311-E312+E313</f>
        <v>0</v>
      </c>
      <c r="F310" s="79" t="s">
        <v>295</v>
      </c>
      <c r="G310" s="26" t="n">
        <f aca="false">G311-G312+G313</f>
        <v>0</v>
      </c>
      <c r="H310" s="26" t="n">
        <f aca="false">H311-H312+H313</f>
        <v>-1152901.3</v>
      </c>
      <c r="I310" s="78"/>
      <c r="J310" s="80" t="s">
        <v>295</v>
      </c>
      <c r="K310" s="78" t="s">
        <v>295</v>
      </c>
      <c r="L310" s="47"/>
    </row>
    <row r="311" s="29" customFormat="true" ht="17.25" hidden="false" customHeight="true" outlineLevel="0" collapsed="false">
      <c r="A311" s="23" t="s">
        <v>306</v>
      </c>
      <c r="B311" s="38" t="s">
        <v>307</v>
      </c>
      <c r="C311" s="31"/>
      <c r="D311" s="17"/>
      <c r="E311" s="26" t="n">
        <v>0</v>
      </c>
      <c r="F311" s="79" t="s">
        <v>295</v>
      </c>
      <c r="G311" s="26"/>
      <c r="H311" s="26" t="n">
        <v>2417075.18</v>
      </c>
      <c r="I311" s="78"/>
      <c r="J311" s="80" t="s">
        <v>295</v>
      </c>
      <c r="K311" s="78" t="s">
        <v>295</v>
      </c>
      <c r="L311" s="47"/>
    </row>
    <row r="312" s="29" customFormat="true" ht="17.25" hidden="false" customHeight="true" outlineLevel="0" collapsed="false">
      <c r="A312" s="23" t="s">
        <v>308</v>
      </c>
      <c r="B312" s="38" t="s">
        <v>309</v>
      </c>
      <c r="C312" s="31"/>
      <c r="D312" s="17"/>
      <c r="E312" s="26" t="n">
        <v>0</v>
      </c>
      <c r="F312" s="79" t="s">
        <v>295</v>
      </c>
      <c r="G312" s="26"/>
      <c r="H312" s="26" t="n">
        <v>3471789.38</v>
      </c>
      <c r="I312" s="78"/>
      <c r="J312" s="80" t="s">
        <v>295</v>
      </c>
      <c r="K312" s="78" t="s">
        <v>295</v>
      </c>
      <c r="L312" s="47"/>
    </row>
    <row r="313" s="29" customFormat="true" ht="17.25" hidden="false" customHeight="true" outlineLevel="0" collapsed="false">
      <c r="A313" s="23" t="s">
        <v>327</v>
      </c>
      <c r="B313" s="38" t="s">
        <v>328</v>
      </c>
      <c r="C313" s="31"/>
      <c r="D313" s="17"/>
      <c r="E313" s="26" t="n">
        <v>0</v>
      </c>
      <c r="F313" s="79" t="s">
        <v>295</v>
      </c>
      <c r="G313" s="26"/>
      <c r="H313" s="26" t="n">
        <v>-98187.1</v>
      </c>
      <c r="I313" s="78"/>
      <c r="J313" s="80" t="s">
        <v>295</v>
      </c>
      <c r="K313" s="78" t="s">
        <v>295</v>
      </c>
      <c r="L313" s="47"/>
    </row>
    <row r="314" s="29" customFormat="true" ht="56.25" hidden="false" customHeight="false" outlineLevel="0" collapsed="false">
      <c r="A314" s="75" t="n">
        <v>206000</v>
      </c>
      <c r="B314" s="38" t="s">
        <v>310</v>
      </c>
      <c r="C314" s="31"/>
      <c r="D314" s="17"/>
      <c r="E314" s="26" t="n">
        <f aca="false">E315-E316</f>
        <v>0</v>
      </c>
      <c r="F314" s="79" t="s">
        <v>295</v>
      </c>
      <c r="G314" s="26" t="n">
        <f aca="false">G315-G316</f>
        <v>0</v>
      </c>
      <c r="H314" s="26" t="n">
        <f aca="false">H315-H316</f>
        <v>-6729252.64</v>
      </c>
      <c r="I314" s="78"/>
      <c r="J314" s="80" t="s">
        <v>295</v>
      </c>
      <c r="K314" s="78" t="s">
        <v>295</v>
      </c>
      <c r="L314" s="47"/>
    </row>
    <row r="315" s="29" customFormat="true" ht="37.5" hidden="false" customHeight="false" outlineLevel="0" collapsed="false">
      <c r="A315" s="75" t="n">
        <v>206100</v>
      </c>
      <c r="B315" s="38" t="s">
        <v>311</v>
      </c>
      <c r="C315" s="31"/>
      <c r="D315" s="17"/>
      <c r="E315" s="26" t="n">
        <v>10937800</v>
      </c>
      <c r="F315" s="79" t="s">
        <v>295</v>
      </c>
      <c r="G315" s="26"/>
      <c r="H315" s="26" t="n">
        <v>1093183.36</v>
      </c>
      <c r="I315" s="78"/>
      <c r="J315" s="80" t="s">
        <v>295</v>
      </c>
      <c r="K315" s="78" t="s">
        <v>295</v>
      </c>
      <c r="L315" s="47"/>
    </row>
    <row r="316" s="29" customFormat="true" ht="37.5" hidden="false" customHeight="false" outlineLevel="0" collapsed="false">
      <c r="A316" s="23" t="s">
        <v>313</v>
      </c>
      <c r="B316" s="38" t="s">
        <v>314</v>
      </c>
      <c r="C316" s="31"/>
      <c r="D316" s="17"/>
      <c r="E316" s="26" t="n">
        <v>10937800</v>
      </c>
      <c r="F316" s="79" t="s">
        <v>295</v>
      </c>
      <c r="G316" s="26"/>
      <c r="H316" s="26" t="n">
        <v>7822436</v>
      </c>
      <c r="I316" s="78"/>
      <c r="J316" s="80" t="s">
        <v>295</v>
      </c>
      <c r="K316" s="78" t="s">
        <v>295</v>
      </c>
      <c r="L316" s="47"/>
    </row>
    <row r="317" s="29" customFormat="true" ht="56.25" hidden="false" customHeight="false" outlineLevel="0" collapsed="false">
      <c r="A317" s="23" t="s">
        <v>315</v>
      </c>
      <c r="B317" s="38" t="s">
        <v>316</v>
      </c>
      <c r="C317" s="31"/>
      <c r="D317" s="17"/>
      <c r="E317" s="26" t="n">
        <f aca="false">E318-E319</f>
        <v>4199357.09</v>
      </c>
      <c r="F317" s="79" t="s">
        <v>295</v>
      </c>
      <c r="G317" s="26" t="n">
        <f aca="false">G318-G319</f>
        <v>0</v>
      </c>
      <c r="H317" s="26" t="n">
        <f aca="false">H318-H319</f>
        <v>5304235.99</v>
      </c>
      <c r="I317" s="78"/>
      <c r="J317" s="80" t="s">
        <v>295</v>
      </c>
      <c r="K317" s="78" t="s">
        <v>295</v>
      </c>
      <c r="L317" s="47"/>
    </row>
    <row r="318" s="29" customFormat="true" ht="17.25" hidden="false" customHeight="true" outlineLevel="0" collapsed="false">
      <c r="A318" s="23" t="s">
        <v>317</v>
      </c>
      <c r="B318" s="38" t="s">
        <v>307</v>
      </c>
      <c r="C318" s="31"/>
      <c r="D318" s="17"/>
      <c r="E318" s="26" t="n">
        <v>4199357.09</v>
      </c>
      <c r="F318" s="79" t="s">
        <v>295</v>
      </c>
      <c r="G318" s="26"/>
      <c r="H318" s="26" t="n">
        <v>5426499.84</v>
      </c>
      <c r="I318" s="78"/>
      <c r="J318" s="80" t="s">
        <v>295</v>
      </c>
      <c r="K318" s="78" t="s">
        <v>295</v>
      </c>
      <c r="L318" s="47"/>
    </row>
    <row r="319" s="29" customFormat="true" ht="17.25" hidden="false" customHeight="true" outlineLevel="0" collapsed="false">
      <c r="A319" s="23" t="s">
        <v>318</v>
      </c>
      <c r="B319" s="38" t="s">
        <v>309</v>
      </c>
      <c r="C319" s="31"/>
      <c r="D319" s="17"/>
      <c r="E319" s="26" t="n">
        <v>0</v>
      </c>
      <c r="F319" s="79" t="s">
        <v>295</v>
      </c>
      <c r="G319" s="26"/>
      <c r="H319" s="26" t="n">
        <v>122263.85</v>
      </c>
      <c r="I319" s="78"/>
      <c r="J319" s="80" t="s">
        <v>295</v>
      </c>
      <c r="K319" s="78" t="s">
        <v>295</v>
      </c>
      <c r="L319" s="47"/>
    </row>
    <row r="320" s="29" customFormat="true" ht="35.25" hidden="false" customHeight="true" outlineLevel="0" collapsed="false">
      <c r="A320" s="23" t="s">
        <v>319</v>
      </c>
      <c r="B320" s="38" t="s">
        <v>320</v>
      </c>
      <c r="C320" s="31"/>
      <c r="D320" s="17"/>
      <c r="E320" s="26" t="n">
        <f aca="false">E321+E324</f>
        <v>4199357.09</v>
      </c>
      <c r="F320" s="79" t="s">
        <v>295</v>
      </c>
      <c r="G320" s="26" t="n">
        <f aca="false">G321+G324</f>
        <v>0</v>
      </c>
      <c r="H320" s="26" t="n">
        <f aca="false">H321+H324</f>
        <v>-2577917.95</v>
      </c>
      <c r="I320" s="78"/>
      <c r="J320" s="80" t="s">
        <v>295</v>
      </c>
      <c r="K320" s="78" t="s">
        <v>295</v>
      </c>
      <c r="L320" s="47"/>
    </row>
    <row r="321" s="29" customFormat="true" ht="56.25" hidden="false" customHeight="false" outlineLevel="0" collapsed="false">
      <c r="A321" s="23" t="s">
        <v>329</v>
      </c>
      <c r="B321" s="38" t="s">
        <v>330</v>
      </c>
      <c r="C321" s="31"/>
      <c r="D321" s="17"/>
      <c r="E321" s="26" t="n">
        <f aca="false">E322-E323</f>
        <v>0</v>
      </c>
      <c r="F321" s="79" t="s">
        <v>295</v>
      </c>
      <c r="G321" s="26" t="n">
        <f aca="false">G322-G323</f>
        <v>0</v>
      </c>
      <c r="H321" s="26" t="n">
        <f aca="false">H322-H323</f>
        <v>-6729252.64</v>
      </c>
      <c r="I321" s="80"/>
      <c r="J321" s="80" t="s">
        <v>295</v>
      </c>
      <c r="K321" s="78" t="s">
        <v>295</v>
      </c>
      <c r="L321" s="47"/>
    </row>
    <row r="322" s="29" customFormat="true" ht="36.75" hidden="false" customHeight="true" outlineLevel="0" collapsed="false">
      <c r="A322" s="23" t="s">
        <v>331</v>
      </c>
      <c r="B322" s="38" t="s">
        <v>332</v>
      </c>
      <c r="C322" s="31"/>
      <c r="D322" s="17"/>
      <c r="E322" s="26" t="n">
        <v>10937800</v>
      </c>
      <c r="F322" s="79" t="s">
        <v>312</v>
      </c>
      <c r="G322" s="26"/>
      <c r="H322" s="26" t="n">
        <v>1093183.36</v>
      </c>
      <c r="I322" s="80"/>
      <c r="J322" s="80" t="s">
        <v>295</v>
      </c>
      <c r="K322" s="78" t="s">
        <v>295</v>
      </c>
      <c r="L322" s="47"/>
    </row>
    <row r="323" s="29" customFormat="true" ht="37.5" hidden="false" customHeight="false" outlineLevel="0" collapsed="false">
      <c r="A323" s="23" t="s">
        <v>333</v>
      </c>
      <c r="B323" s="38" t="s">
        <v>334</v>
      </c>
      <c r="C323" s="31"/>
      <c r="D323" s="17"/>
      <c r="E323" s="26" t="n">
        <v>10937800</v>
      </c>
      <c r="F323" s="79" t="s">
        <v>312</v>
      </c>
      <c r="G323" s="26"/>
      <c r="H323" s="26" t="n">
        <v>7822436</v>
      </c>
      <c r="I323" s="80"/>
      <c r="J323" s="80" t="s">
        <v>295</v>
      </c>
      <c r="K323" s="78" t="s">
        <v>295</v>
      </c>
      <c r="L323" s="47"/>
    </row>
    <row r="324" s="29" customFormat="true" ht="18" hidden="false" customHeight="true" outlineLevel="0" collapsed="false">
      <c r="A324" s="23" t="s">
        <v>321</v>
      </c>
      <c r="B324" s="38" t="s">
        <v>322</v>
      </c>
      <c r="C324" s="34" t="n">
        <v>4178282</v>
      </c>
      <c r="D324" s="17"/>
      <c r="E324" s="26" t="n">
        <f aca="false">E325-E326</f>
        <v>4199357.09</v>
      </c>
      <c r="F324" s="79" t="s">
        <v>312</v>
      </c>
      <c r="G324" s="26" t="n">
        <f aca="false">G325-G326</f>
        <v>0</v>
      </c>
      <c r="H324" s="26" t="n">
        <f aca="false">H325-H326+H327</f>
        <v>4151334.69</v>
      </c>
      <c r="I324" s="80" t="s">
        <v>295</v>
      </c>
      <c r="J324" s="80" t="s">
        <v>295</v>
      </c>
      <c r="K324" s="78" t="s">
        <v>295</v>
      </c>
      <c r="L324" s="47"/>
    </row>
    <row r="325" s="29" customFormat="true" ht="19.5" hidden="false" customHeight="true" outlineLevel="0" collapsed="false">
      <c r="A325" s="23" t="s">
        <v>323</v>
      </c>
      <c r="B325" s="38" t="s">
        <v>307</v>
      </c>
      <c r="C325" s="34"/>
      <c r="D325" s="17"/>
      <c r="E325" s="26" t="n">
        <v>4199357.09</v>
      </c>
      <c r="F325" s="79" t="s">
        <v>312</v>
      </c>
      <c r="G325" s="26"/>
      <c r="H325" s="26" t="n">
        <v>7843575.02</v>
      </c>
      <c r="I325" s="80" t="s">
        <v>295</v>
      </c>
      <c r="J325" s="80" t="s">
        <v>295</v>
      </c>
      <c r="K325" s="78" t="s">
        <v>295</v>
      </c>
      <c r="L325" s="47"/>
    </row>
    <row r="326" s="29" customFormat="true" ht="18.75" hidden="false" customHeight="true" outlineLevel="0" collapsed="false">
      <c r="A326" s="23" t="s">
        <v>324</v>
      </c>
      <c r="B326" s="37" t="s">
        <v>309</v>
      </c>
      <c r="C326" s="34"/>
      <c r="D326" s="17"/>
      <c r="E326" s="81" t="n">
        <v>0</v>
      </c>
      <c r="F326" s="79" t="s">
        <v>312</v>
      </c>
      <c r="G326" s="82"/>
      <c r="H326" s="26" t="n">
        <v>3594053.23</v>
      </c>
      <c r="I326" s="80" t="s">
        <v>295</v>
      </c>
      <c r="J326" s="80" t="s">
        <v>295</v>
      </c>
      <c r="K326" s="78" t="s">
        <v>295</v>
      </c>
      <c r="L326" s="47"/>
    </row>
    <row r="327" s="29" customFormat="true" ht="20.25" hidden="false" customHeight="true" outlineLevel="0" collapsed="false">
      <c r="A327" s="23" t="s">
        <v>335</v>
      </c>
      <c r="B327" s="37" t="s">
        <v>328</v>
      </c>
      <c r="C327" s="34"/>
      <c r="D327" s="37"/>
      <c r="E327" s="81" t="n">
        <v>0</v>
      </c>
      <c r="F327" s="79" t="s">
        <v>312</v>
      </c>
      <c r="G327" s="82"/>
      <c r="H327" s="26" t="n">
        <v>-98187.1</v>
      </c>
      <c r="I327" s="80" t="s">
        <v>295</v>
      </c>
      <c r="J327" s="80" t="s">
        <v>295</v>
      </c>
      <c r="K327" s="78" t="s">
        <v>295</v>
      </c>
      <c r="L327" s="47"/>
    </row>
    <row r="328" customFormat="false" ht="48" hidden="true" customHeight="false" outlineLevel="0" collapsed="false">
      <c r="A328" s="83" t="n">
        <v>603000</v>
      </c>
      <c r="B328" s="84" t="s">
        <v>336</v>
      </c>
      <c r="C328" s="85"/>
      <c r="D328" s="85"/>
      <c r="E328" s="85"/>
      <c r="F328" s="86" t="n">
        <v>17520388</v>
      </c>
      <c r="G328" s="85"/>
      <c r="H328" s="86" t="n">
        <v>869659</v>
      </c>
      <c r="I328" s="87" t="s">
        <v>295</v>
      </c>
      <c r="J328" s="87" t="s">
        <v>295</v>
      </c>
      <c r="K328" s="88" t="s">
        <v>295</v>
      </c>
    </row>
    <row r="329" customFormat="false" ht="19.5" hidden="false" customHeight="true" outlineLevel="0" collapsed="false">
      <c r="A329" s="89"/>
      <c r="B329" s="90"/>
      <c r="C329" s="91"/>
      <c r="D329" s="91"/>
      <c r="E329" s="91"/>
      <c r="F329" s="92"/>
      <c r="G329" s="91"/>
      <c r="H329" s="92"/>
      <c r="I329" s="93"/>
      <c r="J329" s="93"/>
      <c r="K329" s="93"/>
    </row>
    <row r="330" customFormat="false" ht="19.5" hidden="false" customHeight="true" outlineLevel="0" collapsed="false">
      <c r="A330" s="89"/>
      <c r="B330" s="90"/>
      <c r="C330" s="91"/>
      <c r="D330" s="91"/>
      <c r="E330" s="91"/>
      <c r="F330" s="92"/>
      <c r="G330" s="91"/>
      <c r="H330" s="92"/>
      <c r="I330" s="93"/>
      <c r="J330" s="93"/>
      <c r="K330" s="93"/>
    </row>
    <row r="331" customFormat="false" ht="10.5" hidden="false" customHeight="true" outlineLevel="0" collapsed="false">
      <c r="B331" s="94"/>
      <c r="C331" s="91"/>
      <c r="D331" s="91"/>
      <c r="E331" s="91"/>
      <c r="F331" s="92"/>
      <c r="G331" s="91"/>
      <c r="H331" s="92"/>
      <c r="I331" s="93"/>
      <c r="J331" s="93"/>
      <c r="K331" s="93"/>
    </row>
    <row r="332" customFormat="false" ht="14.25" hidden="false" customHeight="true" outlineLevel="0" collapsed="false">
      <c r="A332" s="94"/>
      <c r="B332" s="94"/>
      <c r="C332" s="91"/>
      <c r="D332" s="91"/>
      <c r="E332" s="91"/>
      <c r="F332" s="92"/>
      <c r="G332" s="91"/>
    </row>
    <row r="333" customFormat="false" ht="21.75" hidden="false" customHeight="true" outlineLevel="0" collapsed="false">
      <c r="A333" s="94" t="s">
        <v>337</v>
      </c>
      <c r="B333" s="94"/>
      <c r="C333" s="91"/>
      <c r="D333" s="91"/>
      <c r="E333" s="91"/>
      <c r="F333" s="92"/>
      <c r="G333" s="91"/>
      <c r="H333" s="95" t="s">
        <v>338</v>
      </c>
      <c r="I333" s="95"/>
      <c r="J333" s="95"/>
      <c r="K333" s="95"/>
    </row>
    <row r="334" s="98" customFormat="true" ht="22.5" hidden="false" customHeight="tru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7"/>
    </row>
  </sheetData>
  <mergeCells count="22">
    <mergeCell ref="A1:K1"/>
    <mergeCell ref="A88:A89"/>
    <mergeCell ref="A91:A92"/>
    <mergeCell ref="A94:A95"/>
    <mergeCell ref="A97:A98"/>
    <mergeCell ref="A99:A101"/>
    <mergeCell ref="J99:J101"/>
    <mergeCell ref="K99:K101"/>
    <mergeCell ref="A102:A103"/>
    <mergeCell ref="A105:A106"/>
    <mergeCell ref="A110:A111"/>
    <mergeCell ref="A113:A114"/>
    <mergeCell ref="A116:A117"/>
    <mergeCell ref="A119:A120"/>
    <mergeCell ref="A122:A123"/>
    <mergeCell ref="A204:A205"/>
    <mergeCell ref="A207:A208"/>
    <mergeCell ref="A210:A211"/>
    <mergeCell ref="A213:A214"/>
    <mergeCell ref="A333:B333"/>
    <mergeCell ref="H333:K333"/>
    <mergeCell ref="A334:K334"/>
  </mergeCells>
  <printOptions headings="false" gridLines="false" gridLinesSet="true" horizontalCentered="true" verticalCentered="false"/>
  <pageMargins left="1.18125" right="0.39375" top="0.393055555555556" bottom="0.393055555555556" header="0.196527777777778" footer="0.196527777777778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0-12-28T12:41:00Z</cp:lastPrinted>
  <dcterms:modified xsi:type="dcterms:W3CDTF">2011-01-12T07:20:53Z</dcterms:modified>
  <cp:revision>0</cp:revision>
  <dc:subject/>
  <dc:title/>
</cp:coreProperties>
</file>