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  <sheet name="житло" sheetId="2" state="visible" r:id="rId3"/>
    <sheet name=" дороги" sheetId="3" state="visible" r:id="rId4"/>
    <sheet name="світло" sheetId="4" state="visible" r:id="rId5"/>
    <sheet name="зеленбуд" sheetId="5" state="visible" r:id="rId6"/>
    <sheet name="саночистка" sheetId="6" state="visible" r:id="rId7"/>
    <sheet name="тварини" sheetId="7" state="visible" r:id="rId8"/>
    <sheet name="спецкомбінат" sheetId="8" state="visible" r:id="rId9"/>
    <sheet name="поточ+утримання обєктів" sheetId="9" state="visible" r:id="rId10"/>
    <sheet name="парковка" sheetId="10" state="visible" r:id="rId11"/>
    <sheet name="капітальний ремонт" sheetId="11" state="visible" r:id="rId12"/>
    <sheet name="святкове" sheetId="12" state="visible" r:id="rId13"/>
    <sheet name="спецтехнік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47">
  <si>
    <t xml:space="preserve">                     Додаток 1</t>
  </si>
  <si>
    <t xml:space="preserve">до проекту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з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Секретар міської ради </t>
  </si>
  <si>
    <t xml:space="preserve">В.Е.Бистров</t>
  </si>
  <si>
    <t xml:space="preserve">                   </t>
  </si>
  <si>
    <t xml:space="preserve">                     Додаток 1.1</t>
  </si>
  <si>
    <t xml:space="preserve">Капітальний ремонт обєктів житлово-комунального господарства, заміна поштових скриньок та покажчиків назв вулиць 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вулично-дорожньої мережі </t>
  </si>
  <si>
    <t xml:space="preserve">Забезпечення проведення поточного ремонту мостів та шляхопроводів</t>
  </si>
  <si>
    <t xml:space="preserve">Забезпечення проведення поточного ремонту  зливової каналізації</t>
  </si>
  <si>
    <t xml:space="preserve">Забезпечення проведення поточного ремонту очисних споруд зливової каналізації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                     Додаток 1.3</t>
  </si>
  <si>
    <t xml:space="preserve">Забезпечення функціонування мереж зовнішнього освітлення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технічного обслуговування мереж зовнішнього освітлення</t>
  </si>
  <si>
    <t xml:space="preserve">Забезпечення проведення капітального ремонту мереж зовнішнього освітлення</t>
  </si>
  <si>
    <t xml:space="preserve">ст.17</t>
  </si>
  <si>
    <t xml:space="preserve">Забезпечення проведення енергоефективної модернізації мереж зовнішнього освітлення</t>
  </si>
  <si>
    <t xml:space="preserve">Будівництво мереж зовнішнього освітлення</t>
  </si>
  <si>
    <t xml:space="preserve">ст.18</t>
  </si>
  <si>
    <t xml:space="preserve">Забезпечення проведення поточного ремонту мереж зовнішнього освітлення</t>
  </si>
  <si>
    <t xml:space="preserve">Освітлення вулиць міста </t>
  </si>
  <si>
    <t xml:space="preserve">                     Додаток 1.4</t>
  </si>
  <si>
    <t xml:space="preserve">Додаток 2</t>
  </si>
  <si>
    <t xml:space="preserve">до програми  реформування і розвитку </t>
  </si>
  <si>
    <t xml:space="preserve">Збереження та утримання на належному рівні зеленої зони та поточний ремонт малих архітектурних споруд у м.Чернігові на період з 2017 до 2020 року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 Садіння та догляд за зеленими насадженнями, парками та скверами (поточний ремонт)</t>
  </si>
  <si>
    <t xml:space="preserve">Управління житлово-комунального господарства ЧМР та  ішні суб'єкти господарювання</t>
  </si>
  <si>
    <t xml:space="preserve">ст.20</t>
  </si>
  <si>
    <t xml:space="preserve">садіння дерев-саджанців з оголеною корененою системою</t>
  </si>
  <si>
    <t xml:space="preserve">садіння кущів-саджанців уживу огорожу</t>
  </si>
  <si>
    <t xml:space="preserve">садіння кущів-саджанців у групи</t>
  </si>
  <si>
    <t xml:space="preserve">Косіння трави на газонах</t>
  </si>
  <si>
    <t xml:space="preserve">ст.22</t>
  </si>
  <si>
    <t xml:space="preserve">Прибирання та догляд за  зеленими зонами, доріжками у парках, скверах на набережних та пішохідному мосту</t>
  </si>
  <si>
    <t xml:space="preserve">ст.21</t>
  </si>
  <si>
    <t xml:space="preserve">підмітання доріжок вручну</t>
  </si>
  <si>
    <t xml:space="preserve">підмітання сходів вручну</t>
  </si>
  <si>
    <t xml:space="preserve">очищення доріжок від трави</t>
  </si>
  <si>
    <t xml:space="preserve">очищення сходів від трави</t>
  </si>
  <si>
    <t xml:space="preserve">очищення доріжок від снігу</t>
  </si>
  <si>
    <t xml:space="preserve">очищення вручну сходів від снігу</t>
  </si>
  <si>
    <t xml:space="preserve">протирання садових лавок</t>
  </si>
  <si>
    <t xml:space="preserve">очищення урн від сміття</t>
  </si>
  <si>
    <t xml:space="preserve">Управління житлово-комунального господарства ЧМР та КП "Зеленбуд" ЧМР</t>
  </si>
  <si>
    <t xml:space="preserve">миття та протирання гранітних поверхонь</t>
  </si>
  <si>
    <t xml:space="preserve">очищення бортового каменю від снігу та льоду</t>
  </si>
  <si>
    <t xml:space="preserve">посипання доріжок, сходів пісчано-соляною сумішшю</t>
  </si>
  <si>
    <t xml:space="preserve">прибирання залишків технологічних матеріалів, що застосовуються для посипання доріжок в зимку</t>
  </si>
  <si>
    <t xml:space="preserve">очищення газонів і квітників пристовбурних лунок дерев і кущів, живоплоту від випадкового сміття на схилах і рівних поверхнях</t>
  </si>
  <si>
    <t xml:space="preserve">очищення квітників від стебел квіткових рослин</t>
  </si>
  <si>
    <t xml:space="preserve">очищення газонів і квітників від опалого листя на рівних поверхнях</t>
  </si>
  <si>
    <t xml:space="preserve">очищення газонів і квітників від опалого листя на схилах</t>
  </si>
  <si>
    <t xml:space="preserve">прополювання пристовбурних ямок і канавок біля дерев, чагарників</t>
  </si>
  <si>
    <t xml:space="preserve">навантаження сміття, листя, гілля на транспортні засоби вручну </t>
  </si>
  <si>
    <t xml:space="preserve">навантаження сміття, листя, гілля, щепи та іншого транспортними засобами</t>
  </si>
  <si>
    <t xml:space="preserve">перевезення сміття, листя, гілля, щепи та іншого транспортними засобими</t>
  </si>
  <si>
    <t xml:space="preserve">механізоване очищення доріжок від снігу, сміття та іншого</t>
  </si>
  <si>
    <t xml:space="preserve">збирання випадкового та  зрізаного сухого гілля</t>
  </si>
  <si>
    <t xml:space="preserve">перероблення гілок на щепу</t>
  </si>
  <si>
    <t xml:space="preserve">прополювання квітників, газонів</t>
  </si>
  <si>
    <t xml:space="preserve">змітання снігу з паркових лав</t>
  </si>
  <si>
    <t xml:space="preserve">розкидання снігу по газонах вручну</t>
  </si>
  <si>
    <t xml:space="preserve">підживлення дерев та кущів мінеральними добривами</t>
  </si>
  <si>
    <t xml:space="preserve">підживлення зелених насаджень мінеральними добривами</t>
  </si>
  <si>
    <t xml:space="preserve">догляд квітів утермочашах</t>
  </si>
  <si>
    <t xml:space="preserve">прибирання з газонів трави скошеної газонокосаркою</t>
  </si>
  <si>
    <t xml:space="preserve">Поточний ремонт малих архітектурних споруд</t>
  </si>
  <si>
    <t xml:space="preserve">ст.23</t>
  </si>
  <si>
    <t xml:space="preserve">                     Додаток 1.5</t>
  </si>
  <si>
    <t xml:space="preserve">                     Додаток </t>
  </si>
  <si>
    <t xml:space="preserve">"Про затвердження Комплексної цільової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О.М.Лисенко</t>
  </si>
  <si>
    <t xml:space="preserve">                     Додаток 1.6</t>
  </si>
  <si>
    <t xml:space="preserve">Забезпечення охорони тваринного світу, регулювання чисельності безпритульних тварин гуманними методами у м.Чернігові на період з 2017 до 2020 року</t>
  </si>
  <si>
    <t xml:space="preserve">Забезпечення утримання служби з тимчасового утримання тварин </t>
  </si>
  <si>
    <t xml:space="preserve">ст.29</t>
  </si>
  <si>
    <t xml:space="preserve">Забезпечення проведення заходів по стерилізації безпритульних тварин їх вакцинації тапрофілактичних обробок</t>
  </si>
  <si>
    <t xml:space="preserve">Облаштування майданчиків для вигулу собак</t>
  </si>
  <si>
    <t xml:space="preserve">ВСЬОГО: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поточ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                     Додаток 1.9</t>
  </si>
  <si>
    <t xml:space="preserve">Підтримка та розвиток сфери паркування транспортних засобів м.Чернігові на період до 2020 року</t>
  </si>
  <si>
    <t xml:space="preserve">Забезпечення проведення підтримки та розвитку сфери паркування транспортних засобів</t>
  </si>
  <si>
    <t xml:space="preserve">Управління житлово-комунального господарства ЧМР та КП "Паркування та ринок" ЧМР</t>
  </si>
  <si>
    <t xml:space="preserve">ст.33</t>
  </si>
  <si>
    <t xml:space="preserve">Поточний ремонт електричних мереж вуличного освітлення</t>
  </si>
  <si>
    <t xml:space="preserve">Святкова ілюмінація міста та освітлення Новорічних ялинок</t>
  </si>
  <si>
    <t xml:space="preserve">Відновлення освітлення  з заміною енергоємних світильників на економічні</t>
  </si>
  <si>
    <t xml:space="preserve">Департамент інфраструктури міста СМР, КП ЕЗО "Міськсвітло" СМР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41</t>
  </si>
  <si>
    <t xml:space="preserve">Капітальний ремонт скверів, парків та бульварів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 та бульварів</t>
  </si>
  <si>
    <t xml:space="preserve">Влаштуванн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динамічного світлодіодного підсвічування Катерининської церкви</t>
  </si>
  <si>
    <t xml:space="preserve">Капітальний ремонт привокзальної площі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Навантажувач грейферний  (1 од.)</t>
  </si>
  <si>
    <t xml:space="preserve">Газель ГАЗ 33023 (2 од.)</t>
  </si>
  <si>
    <t xml:space="preserve">Тример Штиль (7 од.)</t>
  </si>
  <si>
    <t xml:space="preserve">Бензопила Хускаварна (4 од.)</t>
  </si>
  <si>
    <t xml:space="preserve">Перфоратор Бош (4 од,)</t>
  </si>
  <si>
    <t xml:space="preserve">Трактор МТЗ-82 з навісним обладнанням (1 од.)</t>
  </si>
  <si>
    <t xml:space="preserve">Разом</t>
  </si>
  <si>
    <t xml:space="preserve">Управління житлово-комунального господарства ЧМР та КП «ЖЕК - 10»</t>
  </si>
  <si>
    <t xml:space="preserve">Тример (4 од.)</t>
  </si>
  <si>
    <t xml:space="preserve">Бензопила (1 од.)</t>
  </si>
  <si>
    <t xml:space="preserve">Перфоратор (1 од.)</t>
  </si>
  <si>
    <t xml:space="preserve">Трактор МТЗ-82 з навісним обладнанням (2 од.)</t>
  </si>
  <si>
    <t xml:space="preserve">Газель НЕКСТ-вантажопасажирський, подовжений (1 од.)</t>
  </si>
  <si>
    <t xml:space="preserve">Подрібнювач деревини (1 од.)</t>
  </si>
  <si>
    <t xml:space="preserve">Щітка-відвал (комплект) (2 од.)</t>
  </si>
  <si>
    <t xml:space="preserve">Причіп тракторний (1 од.)</t>
  </si>
  <si>
    <t xml:space="preserve">Автомобіль ІЖ 27175 (1 од.)</t>
  </si>
  <si>
    <t xml:space="preserve">Навісне обладнання для розкидання піску МВУ  (1 од.)</t>
  </si>
  <si>
    <t xml:space="preserve">Управління житлово-комунального господарства ЧМР та КП «Новозаводське»</t>
  </si>
  <si>
    <t xml:space="preserve">Машина для посипання протиожележними матеріалами проїздів в житловій забудові (причіпна) (3 од.)</t>
  </si>
  <si>
    <t xml:space="preserve">Навісне плужно-щіточне обладнання для очистки снігу(1 од.)</t>
  </si>
  <si>
    <t xml:space="preserve">Автомобіль ГАЗ 3307 (самоскид) (1 од.)</t>
  </si>
  <si>
    <t xml:space="preserve">Автомобіль ГАЗ 3307 ( Газель вантажна) (2 од.)</t>
  </si>
  <si>
    <t xml:space="preserve">Автомобіль ГАЗ 3307 ( Соболь) (2 од.)</t>
  </si>
  <si>
    <t xml:space="preserve">Бензопила Хускаварна  (1 од.)</t>
  </si>
  <si>
    <t xml:space="preserve">Перфоратор макита НR 2470, 780 Вт (1 од.)</t>
  </si>
  <si>
    <t xml:space="preserve">Перфоратор макита НR 4501 С, SDS-Max (1 од.)</t>
  </si>
  <si>
    <t xml:space="preserve">Кутова шліфмашина макита 9557 НNG 840 Вт, 125 мм (2 од.)</t>
  </si>
  <si>
    <t xml:space="preserve">Кутова шліфмашина макита GA9020  SF 220 Вт,230 мм (1 од.)</t>
  </si>
  <si>
    <t xml:space="preserve">Зварювальний апарат-інвектор ПАТОН ВДИ-200 Е (3 од.)</t>
  </si>
  <si>
    <t xml:space="preserve">Компресор Метабо Ваsік 250-24 W OF (1 од.)</t>
  </si>
  <si>
    <t xml:space="preserve">Мотопомпа Koshin STV-50X для напівбрудної води (2 од.)</t>
  </si>
  <si>
    <t xml:space="preserve">Насос Sprut дренажно-фекальний  V 1100, 1, 1 кВт, 400 л/хв, (3 од.)</t>
  </si>
  <si>
    <t xml:space="preserve">Спіраль високопродуктивна "Стандарт", 22 мм*4,5 м для машин R550-R750 (15 од.)</t>
  </si>
  <si>
    <t xml:space="preserve">Шкребок для спіралі 22м, д.рол. 76 мм вилкоподібний зубчатий (3 од.)</t>
  </si>
  <si>
    <t xml:space="preserve">Ніж для спіралі 22 мм, д.рол. 45 мм зубчатий спіральний (3 од.) </t>
  </si>
  <si>
    <t xml:space="preserve">Бурав для спіралі 22 мм, д.рол. 45 мм хрестоподібний зубчатий (3 од.)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Автомобіль (Газель 33023) (1 од.) </t>
  </si>
  <si>
    <t xml:space="preserve">Причеп до трактору (1 од.)</t>
  </si>
  <si>
    <t xml:space="preserve">Бензопили (Хускварна 440Е 2) (2 од.)</t>
  </si>
  <si>
    <t xml:space="preserve">Перфоратор (Микита HR 5201C) (1 од.)</t>
  </si>
  <si>
    <t xml:space="preserve">Перфоратор (Микита HR 2470Т) (1 од.)</t>
  </si>
  <si>
    <t xml:space="preserve">Тример (Хускварна 535 RX)(4 од.)</t>
  </si>
  <si>
    <t xml:space="preserve">Машина комбінована ВИВА МД-106/01 на базі самоскида МАЗ 5550 універсальна (6 од.)</t>
  </si>
  <si>
    <t xml:space="preserve">Розкидач піщано-сольової суміші КО-108 (2 од.)</t>
  </si>
  <si>
    <t xml:space="preserve">Навантажувач грейферний ПЕ-1 (3од.)</t>
  </si>
  <si>
    <t xml:space="preserve">Фронтальний навантажувач (1од.)</t>
  </si>
  <si>
    <t xml:space="preserve">КомпакторБКК2</t>
  </si>
  <si>
    <t xml:space="preserve">Причеп типу 2ПТС-4 (6 од.)</t>
  </si>
  <si>
    <t xml:space="preserve">Автомобіль ГАЗЕЛЬ Next (вантажопасажирська)(1 од.)</t>
  </si>
  <si>
    <t xml:space="preserve">Поливомийна машина на базі автомобіля типу КПМ (3 од.)</t>
  </si>
  <si>
    <t xml:space="preserve">Автопідіймач АП-18 (2 од.)</t>
  </si>
  <si>
    <t xml:space="preserve">Підмітально-прибиральна машина МС-50 (паркова) (1 од.)</t>
  </si>
  <si>
    <t xml:space="preserve">Вакуумно-підмітальна прибиральна машина (паркова) (3 од.)</t>
  </si>
  <si>
    <t xml:space="preserve">Косарка ротаційно навісна для трактора модель Z-169 КТМ 0824-314-516-906 (1 од.)</t>
  </si>
  <si>
    <t xml:space="preserve">Косарка ротаційно навісна для трактора модель КБ-37 (1 од.)</t>
  </si>
  <si>
    <t xml:space="preserve">Газонокосарка ручна з бункером (1 од.)</t>
  </si>
  <si>
    <t xml:space="preserve">Тример для трави (32 од.)</t>
  </si>
  <si>
    <t xml:space="preserve">Автомобіль легковий Dawoo Nexia (1 од.)</t>
  </si>
  <si>
    <t xml:space="preserve">Трактор МТЗ-82 з снігоочисним навісним обладнанням (4 од.)</t>
  </si>
  <si>
    <t xml:space="preserve">Самохідна газонокосарка (мінітрактор), типу Etesia Н-124 (1 од.)</t>
  </si>
  <si>
    <t xml:space="preserve">Навантажувач екскаватор типу ПЕ-1.0 (3од.)</t>
  </si>
  <si>
    <t xml:space="preserve">Вантажопасажирський фургон, на базі автомобіля вантажопідйомністю до 4т (1 од.)</t>
  </si>
  <si>
    <t xml:space="preserve">Прес 40 т (1 од.)</t>
  </si>
  <si>
    <t xml:space="preserve">Вантажний бортовий автомобіль з маніпулятором для навантаження (1 од.)</t>
  </si>
  <si>
    <t xml:space="preserve">Бензопили (6 од.)</t>
  </si>
  <si>
    <t xml:space="preserve">Висоторіз (2 од.)</t>
  </si>
  <si>
    <t xml:space="preserve">Трактор ХТЗ-3510, або аналаг (2 од.)</t>
  </si>
  <si>
    <t xml:space="preserve">Газонокасарки навісні, під ХТЗ-3510 (2од.)</t>
  </si>
  <si>
    <t xml:space="preserve">Легковий автомобіль-пікап (2 од.)</t>
  </si>
  <si>
    <t xml:space="preserve">Кущоріз (2 од.)</t>
  </si>
  <si>
    <t xml:space="preserve">Автомобіль-самоскид вантажопідйомністю до 6 т. (2 од.)</t>
  </si>
  <si>
    <t xml:space="preserve">Автомобіль та інвентар для функціонування пункту тимчасового утримання тварин</t>
  </si>
  <si>
    <t xml:space="preserve">х</t>
  </si>
  <si>
    <t xml:space="preserve">Придбання бензопили та бензокоси</t>
  </si>
  <si>
    <t xml:space="preserve">Холодна фреза Wirtgen 100 CF (350,00 EUR)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Навантажувач з комплектом навісного обладнання (111,50 USD) (1 од.)</t>
  </si>
  <si>
    <t xml:space="preserve">Асфальтоукладальник на колісному ходу (1 од.) </t>
  </si>
  <si>
    <t xml:space="preserve">Каток комбінований HD 110 К (1 од.)</t>
  </si>
  <si>
    <t xml:space="preserve">Каток гладковальцовий HD 90 (1 од.)</t>
  </si>
  <si>
    <t xml:space="preserve">Гудронатор БР-500 (1 од.)</t>
  </si>
  <si>
    <t xml:space="preserve">Автопідіймач АП-18 (3 од.)</t>
  </si>
  <si>
    <t xml:space="preserve">Управління житлово-комунального господарства ЧМР та КП "Міськсвітло"</t>
  </si>
  <si>
    <t xml:space="preserve">ГАЗ 33023 Фермер ГБО (1 од.)</t>
  </si>
  <si>
    <t xml:space="preserve">ЗАЗ Lanos пікап з ГБО (1 од.)</t>
  </si>
  <si>
    <t xml:space="preserve">Міні-трактор SM 404 (1 од.)</t>
  </si>
  <si>
    <t xml:space="preserve">Комплект навісного обладнання (1 од.)</t>
  </si>
  <si>
    <t xml:space="preserve">Паркувальні автомати 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  <numFmt numFmtId="170" formatCode="General"/>
    <numFmt numFmtId="171" formatCode="#,##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50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9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35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40.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f aca="false">житло!F26</f>
        <v>61500000</v>
      </c>
      <c r="E12" s="10" t="n">
        <f aca="false">житло!G26</f>
        <v>12750000</v>
      </c>
      <c r="F12" s="10" t="n">
        <f aca="false">житло!H26</f>
        <v>14250000</v>
      </c>
      <c r="G12" s="10" t="n">
        <f aca="false">житло!I26</f>
        <v>16250000</v>
      </c>
      <c r="H12" s="10" t="n">
        <f aca="false">житло!J26</f>
        <v>18250000</v>
      </c>
    </row>
    <row r="13" customFormat="false" ht="52.5" hidden="false" customHeight="true" outlineLevel="0" collapsed="false">
      <c r="A13" s="6" t="n">
        <v>2</v>
      </c>
      <c r="B13" s="7" t="s">
        <v>17</v>
      </c>
      <c r="C13" s="8" t="s">
        <v>16</v>
      </c>
      <c r="D13" s="9" t="n">
        <f aca="false">' дороги'!F37</f>
        <v>981908789.055238</v>
      </c>
      <c r="E13" s="10" t="n">
        <f aca="false">' дороги'!G37</f>
        <v>272933926</v>
      </c>
      <c r="F13" s="10" t="n">
        <f aca="false">' дороги'!H37</f>
        <v>236231306.93</v>
      </c>
      <c r="G13" s="10" t="n">
        <f aca="false">' дороги'!I37</f>
        <v>236125246.89036</v>
      </c>
      <c r="H13" s="10" t="n">
        <f aca="false">' дороги'!J37</f>
        <v>236618309.234878</v>
      </c>
      <c r="J13" s="11"/>
    </row>
    <row r="14" customFormat="false" ht="25.5" hidden="false" customHeight="true" outlineLevel="0" collapsed="false">
      <c r="A14" s="6" t="n">
        <f aca="false">A13+1</f>
        <v>3</v>
      </c>
      <c r="B14" s="7" t="s">
        <v>18</v>
      </c>
      <c r="C14" s="8" t="s">
        <v>16</v>
      </c>
      <c r="D14" s="9" t="n">
        <f aca="false">світло!F21</f>
        <v>108782156</v>
      </c>
      <c r="E14" s="10" t="n">
        <f aca="false">світло!G21</f>
        <v>18849900</v>
      </c>
      <c r="F14" s="10" t="n">
        <f aca="false">світло!H21</f>
        <v>30749900</v>
      </c>
      <c r="G14" s="10" t="n">
        <f aca="false">світло!I21</f>
        <v>31408220</v>
      </c>
      <c r="H14" s="10" t="n">
        <f aca="false">світло!J21</f>
        <v>27774136</v>
      </c>
    </row>
    <row r="15" customFormat="false" ht="38.25" hidden="false" customHeight="true" outlineLevel="0" collapsed="false">
      <c r="A15" s="6" t="n">
        <f aca="false">A14+1</f>
        <v>4</v>
      </c>
      <c r="B15" s="7" t="s">
        <v>19</v>
      </c>
      <c r="C15" s="8" t="s">
        <v>16</v>
      </c>
      <c r="D15" s="9" t="n">
        <f aca="false">зеленбуд!F59</f>
        <v>85916729.0262</v>
      </c>
      <c r="E15" s="10" t="n">
        <f aca="false">зеленбуд!G59</f>
        <v>19856400</v>
      </c>
      <c r="F15" s="10" t="n">
        <f aca="false">зеленбуд!H59</f>
        <v>20937557</v>
      </c>
      <c r="G15" s="10" t="n">
        <f aca="false">зеленбуд!I59</f>
        <v>22015961.964</v>
      </c>
      <c r="H15" s="10" t="n">
        <f aca="false">зеленбуд!J59</f>
        <v>23106810.0622</v>
      </c>
    </row>
    <row r="16" customFormat="false" ht="25.5" hidden="false" customHeight="true" outlineLevel="0" collapsed="false">
      <c r="A16" s="6" t="n">
        <f aca="false">A15+1</f>
        <v>5</v>
      </c>
      <c r="B16" s="7" t="s">
        <v>20</v>
      </c>
      <c r="C16" s="8" t="s">
        <v>16</v>
      </c>
      <c r="D16" s="9" t="n">
        <f aca="false">саночистка!F21</f>
        <v>10742499.261</v>
      </c>
      <c r="E16" s="10" t="n">
        <f aca="false">саночистка!G21</f>
        <v>2496000</v>
      </c>
      <c r="F16" s="10" t="n">
        <f aca="false">саночистка!H21</f>
        <v>2622335</v>
      </c>
      <c r="G16" s="10" t="n">
        <f aca="false">саночистка!I21</f>
        <v>2748348.42</v>
      </c>
      <c r="H16" s="10" t="n">
        <f aca="false">саночистка!J21</f>
        <v>2875815.841</v>
      </c>
    </row>
    <row r="17" customFormat="false" ht="36" hidden="false" customHeight="true" outlineLevel="0" collapsed="false">
      <c r="A17" s="6" t="n">
        <f aca="false">A16+1</f>
        <v>6</v>
      </c>
      <c r="B17" s="7" t="s">
        <v>21</v>
      </c>
      <c r="C17" s="8" t="s">
        <v>16</v>
      </c>
      <c r="D17" s="9" t="n">
        <f aca="false">тварини!F15</f>
        <v>7475022.526</v>
      </c>
      <c r="E17" s="10" t="n">
        <f aca="false">тварини!G15</f>
        <v>1807000</v>
      </c>
      <c r="F17" s="10" t="n">
        <f aca="false">тварини!H15</f>
        <v>1795610</v>
      </c>
      <c r="G17" s="10" t="n">
        <f aca="false">тварини!I15</f>
        <v>1888981.72</v>
      </c>
      <c r="H17" s="10" t="n">
        <f aca="false">тварини!J15</f>
        <v>1983430.806</v>
      </c>
    </row>
    <row r="18" customFormat="false" ht="47.25" hidden="false" customHeight="true" outlineLevel="0" collapsed="false">
      <c r="A18" s="6" t="n">
        <f aca="false">A17+1</f>
        <v>7</v>
      </c>
      <c r="B18" s="7" t="s">
        <v>22</v>
      </c>
      <c r="C18" s="8" t="s">
        <v>16</v>
      </c>
      <c r="D18" s="9" t="n">
        <f aca="false">спецкомбінат!F21</f>
        <v>31896549.469</v>
      </c>
      <c r="E18" s="10" t="n">
        <f aca="false">спецкомбінат!G21</f>
        <v>7661000</v>
      </c>
      <c r="F18" s="10" t="n">
        <f aca="false">спецкомбінат!H21</f>
        <v>8086215</v>
      </c>
      <c r="G18" s="10" t="n">
        <f aca="false">спецкомбінат!I21</f>
        <v>7910602.18</v>
      </c>
      <c r="H18" s="10" t="n">
        <f aca="false">спецкомбінат!J21</f>
        <v>8238732.289</v>
      </c>
    </row>
    <row r="19" customFormat="false" ht="32.25" hidden="false" customHeight="true" outlineLevel="0" collapsed="false">
      <c r="A19" s="6" t="n">
        <f aca="false">A18+1</f>
        <v>8</v>
      </c>
      <c r="B19" s="7" t="s">
        <v>23</v>
      </c>
      <c r="C19" s="8" t="s">
        <v>16</v>
      </c>
      <c r="D19" s="9" t="n">
        <f aca="false">'поточ+утримання обєктів'!F17</f>
        <v>10618050.435977</v>
      </c>
      <c r="E19" s="10" t="n">
        <f aca="false">'поточ+утримання обєктів'!G17</f>
        <v>2861629</v>
      </c>
      <c r="F19" s="10" t="n">
        <f aca="false">'поточ+утримання обєктів'!H17</f>
        <v>2458683.595</v>
      </c>
      <c r="G19" s="10" t="n">
        <f aca="false">'поточ+утримання обєктів'!I17</f>
        <v>2555491.14194</v>
      </c>
      <c r="H19" s="10" t="n">
        <f aca="false">'поточ+утримання обєктів'!J17</f>
        <v>2742246.699037</v>
      </c>
    </row>
    <row r="20" customFormat="false" ht="32.25" hidden="false" customHeight="true" outlineLevel="0" collapsed="false">
      <c r="A20" s="6" t="n">
        <f aca="false">A19+1</f>
        <v>9</v>
      </c>
      <c r="B20" s="7" t="s">
        <v>24</v>
      </c>
      <c r="C20" s="8" t="s">
        <v>16</v>
      </c>
      <c r="D20" s="9" t="n">
        <f aca="false">парковка!F17</f>
        <v>562927.69</v>
      </c>
      <c r="E20" s="10" t="n">
        <f aca="false">парковка!G17</f>
        <v>130000</v>
      </c>
      <c r="F20" s="10" t="n">
        <f aca="false">парковка!H17</f>
        <v>137150</v>
      </c>
      <c r="G20" s="10" t="n">
        <f aca="false">парковка!I17</f>
        <v>144281.8</v>
      </c>
      <c r="H20" s="10" t="n">
        <f aca="false">парковка!J17</f>
        <v>151495.89</v>
      </c>
    </row>
    <row r="21" customFormat="false" ht="35.25" hidden="false" customHeight="true" outlineLevel="0" collapsed="false">
      <c r="A21" s="6" t="n">
        <f aca="false">A20+1</f>
        <v>10</v>
      </c>
      <c r="B21" s="7" t="s">
        <v>25</v>
      </c>
      <c r="C21" s="8" t="s">
        <v>16</v>
      </c>
      <c r="D21" s="9" t="n">
        <f aca="false">'капітальний ремонт'!F27</f>
        <v>271731850</v>
      </c>
      <c r="E21" s="10" t="n">
        <f aca="false">'капітальний ремонт'!G27</f>
        <v>127618000</v>
      </c>
      <c r="F21" s="10" t="n">
        <f aca="false">'капітальний ремонт'!H27</f>
        <v>54758430</v>
      </c>
      <c r="G21" s="10" t="n">
        <f aca="false">'капітальний ремонт'!I27</f>
        <v>68624940</v>
      </c>
      <c r="H21" s="10" t="n">
        <f aca="false">'капітальний ремонт'!J27</f>
        <v>20730480</v>
      </c>
    </row>
    <row r="22" customFormat="false" ht="33.75" hidden="false" customHeight="true" outlineLevel="0" collapsed="false">
      <c r="A22" s="6" t="n">
        <f aca="false">A21+1</f>
        <v>11</v>
      </c>
      <c r="B22" s="7" t="s">
        <v>26</v>
      </c>
      <c r="C22" s="8" t="s">
        <v>16</v>
      </c>
      <c r="D22" s="9" t="n">
        <f aca="false">святкове!F15</f>
        <v>2684732.06</v>
      </c>
      <c r="E22" s="10" t="n">
        <f aca="false">святкове!G15</f>
        <v>620000</v>
      </c>
      <c r="F22" s="10" t="n">
        <f aca="false">святкове!H15</f>
        <v>654100</v>
      </c>
      <c r="G22" s="10" t="n">
        <f aca="false">святкове!I15</f>
        <v>688113.2</v>
      </c>
      <c r="H22" s="10" t="n">
        <f aca="false">святкове!J15</f>
        <v>722518.86</v>
      </c>
    </row>
    <row r="23" customFormat="false" ht="46.5" hidden="false" customHeight="true" outlineLevel="0" collapsed="false">
      <c r="A23" s="6" t="n">
        <f aca="false">A22+1</f>
        <v>12</v>
      </c>
      <c r="B23" s="7" t="s">
        <v>27</v>
      </c>
      <c r="C23" s="8" t="s">
        <v>16</v>
      </c>
      <c r="D23" s="9" t="n">
        <f aca="false">спецтехніка!F115</f>
        <v>118438500</v>
      </c>
      <c r="E23" s="10" t="n">
        <f aca="false">спецтехніка!G115</f>
        <v>55097750</v>
      </c>
      <c r="F23" s="10" t="n">
        <f aca="false">спецтехніка!H115</f>
        <v>24698750</v>
      </c>
      <c r="G23" s="10" t="n">
        <f aca="false">спецтехніка!I115</f>
        <v>17079950</v>
      </c>
      <c r="H23" s="10" t="n">
        <f aca="false">спецтехніка!J115</f>
        <v>21562050</v>
      </c>
      <c r="J23" s="12"/>
    </row>
    <row r="24" customFormat="false" ht="24.75" hidden="false" customHeight="true" outlineLevel="0" collapsed="false">
      <c r="A24" s="13" t="s">
        <v>28</v>
      </c>
      <c r="B24" s="13"/>
      <c r="C24" s="13"/>
      <c r="D24" s="9" t="n">
        <f aca="false">SUM(D12:D23)</f>
        <v>1692257805.52342</v>
      </c>
      <c r="E24" s="9" t="n">
        <f aca="false">SUM(E12:E23)</f>
        <v>522681605</v>
      </c>
      <c r="F24" s="9" t="n">
        <f aca="false">SUM(F12:F23)</f>
        <v>397380037.525</v>
      </c>
      <c r="G24" s="9" t="n">
        <f aca="false">SUM(G12:G23)</f>
        <v>407440137.3163</v>
      </c>
      <c r="H24" s="9" t="n">
        <f aca="false">SUM(H12:H23)</f>
        <v>364756025.682115</v>
      </c>
    </row>
    <row r="25" customFormat="false" ht="20.25" hidden="false" customHeight="true" outlineLevel="0" collapsed="false">
      <c r="A25" s="14"/>
      <c r="B25" s="14"/>
      <c r="C25" s="14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6" t="s">
        <v>29</v>
      </c>
      <c r="B26" s="16"/>
      <c r="C26" s="17"/>
      <c r="D26" s="18"/>
      <c r="E26" s="19"/>
      <c r="F26" s="20" t="s">
        <v>30</v>
      </c>
      <c r="G26" s="20"/>
      <c r="H26" s="20"/>
      <c r="I26" s="21"/>
      <c r="J26" s="21"/>
    </row>
    <row r="27" customFormat="false" ht="22.5" hidden="false" customHeight="true" outlineLevel="0" collapsed="false">
      <c r="A27" s="22"/>
      <c r="B27" s="22"/>
      <c r="C27" s="22"/>
      <c r="D27" s="23"/>
      <c r="E27" s="1"/>
      <c r="F27" s="1"/>
      <c r="G27" s="24"/>
      <c r="H27" s="24"/>
      <c r="I27" s="25"/>
    </row>
    <row r="28" customFormat="false" ht="15.75" hidden="false" customHeight="false" outlineLevel="0" collapsed="false">
      <c r="A28" s="26"/>
      <c r="B28" s="26"/>
      <c r="C28" s="26"/>
      <c r="D28" s="27"/>
      <c r="E28" s="27"/>
      <c r="F28" s="27"/>
    </row>
    <row r="29" customFormat="false" ht="12.75" hidden="false" customHeight="false" outlineLevel="0" collapsed="false">
      <c r="A29" s="28"/>
      <c r="B29" s="29"/>
      <c r="C29" s="29"/>
    </row>
    <row r="30" customFormat="false" ht="12.75" hidden="false" customHeight="false" outlineLevel="0" collapsed="false">
      <c r="A30" s="28"/>
      <c r="B30" s="28"/>
      <c r="C30" s="28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28"/>
      <c r="B31" s="28"/>
      <c r="C31" s="28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28"/>
      <c r="B32" s="28"/>
      <c r="C32" s="28"/>
    </row>
    <row r="33" customFormat="false" ht="12.75" hidden="false" customHeight="false" outlineLevel="0" collapsed="false">
      <c r="A33" s="28"/>
      <c r="B33" s="28"/>
      <c r="C33" s="28"/>
    </row>
    <row r="34" customFormat="false" ht="12.75" hidden="false" customHeight="false" outlineLevel="0" collapsed="false">
      <c r="A34" s="28"/>
      <c r="B34" s="28"/>
      <c r="C34" s="28"/>
    </row>
    <row r="35" customFormat="false" ht="12.75" hidden="false" customHeight="false" outlineLevel="0" collapsed="false">
      <c r="A35" s="28"/>
      <c r="B35" s="28"/>
      <c r="C35" s="28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8"/>
      <c r="B36" s="28"/>
      <c r="C36" s="28"/>
      <c r="D36" s="27"/>
      <c r="E36" s="27"/>
      <c r="F36" s="27"/>
    </row>
    <row r="37" customFormat="false" ht="12.75" hidden="false" customHeight="false" outlineLevel="0" collapsed="false">
      <c r="A37" s="28"/>
      <c r="B37" s="28"/>
      <c r="C37" s="28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28"/>
      <c r="B42" s="28"/>
      <c r="C42" s="28"/>
    </row>
    <row r="43" customFormat="false" ht="12.75" hidden="false" customHeight="false" outlineLevel="0" collapsed="false">
      <c r="A43" s="28"/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/>
      <c r="B61" s="28"/>
      <c r="C61" s="28"/>
    </row>
    <row r="62" customFormat="false" ht="12.75" hidden="false" customHeight="false" outlineLevel="0" collapsed="false">
      <c r="A62" s="28"/>
      <c r="B62" s="28"/>
      <c r="C62" s="28"/>
    </row>
    <row r="63" customFormat="false" ht="12.75" hidden="false" customHeight="false" outlineLevel="0" collapsed="false">
      <c r="A63" s="28"/>
      <c r="B63" s="28"/>
      <c r="C63" s="28"/>
    </row>
    <row r="64" customFormat="false" ht="12.75" hidden="false" customHeight="false" outlineLevel="0" collapsed="false">
      <c r="A64" s="28"/>
      <c r="B64" s="28"/>
      <c r="C64" s="28"/>
    </row>
    <row r="65" customFormat="false" ht="12.75" hidden="false" customHeight="false" outlineLevel="0" collapsed="false">
      <c r="A65" s="28"/>
      <c r="B65" s="28"/>
      <c r="C65" s="28"/>
    </row>
    <row r="66" customFormat="false" ht="12.75" hidden="false" customHeight="false" outlineLevel="0" collapsed="false">
      <c r="A66" s="28"/>
      <c r="B66" s="28"/>
      <c r="C66" s="28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</row>
  </sheetData>
  <mergeCells count="20">
    <mergeCell ref="F1:H1"/>
    <mergeCell ref="F2:H2"/>
    <mergeCell ref="F3:H3"/>
    <mergeCell ref="F4:H4"/>
    <mergeCell ref="F5:H5"/>
    <mergeCell ref="A7:H7"/>
    <mergeCell ref="A9:A11"/>
    <mergeCell ref="B9:B11"/>
    <mergeCell ref="C9:C11"/>
    <mergeCell ref="D9:D11"/>
    <mergeCell ref="E9:H9"/>
    <mergeCell ref="E10:E11"/>
    <mergeCell ref="F10:F11"/>
    <mergeCell ref="G10:G11"/>
    <mergeCell ref="H10:H11"/>
    <mergeCell ref="A24:B24"/>
    <mergeCell ref="A26:B26"/>
    <mergeCell ref="F26:H26"/>
    <mergeCell ref="A27:B27"/>
    <mergeCell ref="G27:H2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29.28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2" t="s">
        <v>217</v>
      </c>
      <c r="K1" s="2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2" t="s">
        <v>1</v>
      </c>
      <c r="K2" s="2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3" t="s">
        <v>2</v>
      </c>
      <c r="K3" s="3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3" t="s">
        <v>3</v>
      </c>
      <c r="K4" s="3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3" t="s">
        <v>4</v>
      </c>
      <c r="K5" s="3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4"/>
      <c r="L6" s="32"/>
    </row>
    <row r="7" customFormat="false" ht="15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18.75" hidden="false" customHeight="false" outlineLevel="0" collapsed="false">
      <c r="A8" s="75" t="s">
        <v>218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8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5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5.75" hidden="false" customHeight="true" outlineLevel="0" collapsed="false">
      <c r="A11" s="5" t="s">
        <v>6</v>
      </c>
      <c r="B11" s="5" t="s">
        <v>34</v>
      </c>
      <c r="C11" s="5" t="s">
        <v>8</v>
      </c>
      <c r="D11" s="63" t="s">
        <v>35</v>
      </c>
      <c r="E11" s="63" t="s">
        <v>36</v>
      </c>
      <c r="F11" s="5" t="s">
        <v>9</v>
      </c>
      <c r="G11" s="77" t="s">
        <v>10</v>
      </c>
      <c r="H11" s="77"/>
      <c r="I11" s="77"/>
      <c r="J11" s="77"/>
      <c r="K11" s="5" t="s">
        <v>37</v>
      </c>
      <c r="L11" s="5" t="s">
        <v>38</v>
      </c>
    </row>
    <row r="12" customFormat="false" ht="35.25" hidden="false" customHeight="true" outlineLevel="0" collapsed="false">
      <c r="A12" s="5"/>
      <c r="B12" s="5"/>
      <c r="C12" s="5"/>
      <c r="D12" s="63"/>
      <c r="E12" s="63"/>
      <c r="F12" s="5"/>
      <c r="G12" s="5" t="s">
        <v>11</v>
      </c>
      <c r="H12" s="5" t="s">
        <v>12</v>
      </c>
      <c r="I12" s="5" t="s">
        <v>13</v>
      </c>
      <c r="J12" s="5" t="s">
        <v>14</v>
      </c>
      <c r="K12" s="5"/>
      <c r="L12" s="5"/>
    </row>
    <row r="13" customFormat="false" ht="63" hidden="false" customHeight="true" outlineLevel="0" collapsed="false">
      <c r="A13" s="8" t="n">
        <v>1</v>
      </c>
      <c r="B13" s="45" t="s">
        <v>219</v>
      </c>
      <c r="C13" s="6" t="s">
        <v>16</v>
      </c>
      <c r="D13" s="8" t="n">
        <v>100400</v>
      </c>
      <c r="E13" s="35" t="n">
        <v>2610</v>
      </c>
      <c r="F13" s="78" t="n">
        <f aca="false">G13+H13+I13+J13</f>
        <v>562927.69</v>
      </c>
      <c r="G13" s="47" t="n">
        <v>130000</v>
      </c>
      <c r="H13" s="47" t="n">
        <f aca="false">G13*1.055</f>
        <v>137150</v>
      </c>
      <c r="I13" s="47" t="n">
        <f aca="false">H13*1.052</f>
        <v>144281.8</v>
      </c>
      <c r="J13" s="47" t="n">
        <f aca="false">I13*1.05</f>
        <v>151495.89</v>
      </c>
      <c r="K13" s="48" t="s">
        <v>220</v>
      </c>
      <c r="L13" s="42" t="s">
        <v>221</v>
      </c>
    </row>
    <row r="14" customFormat="false" ht="36.75" hidden="true" customHeight="true" outlineLevel="0" collapsed="false">
      <c r="A14" s="8"/>
      <c r="B14" s="144" t="s">
        <v>222</v>
      </c>
      <c r="C14" s="8" t="s">
        <v>16</v>
      </c>
      <c r="D14" s="8"/>
      <c r="E14" s="8"/>
      <c r="F14" s="78" t="n">
        <f aca="false">G14+H14+I14+J14</f>
        <v>0</v>
      </c>
      <c r="G14" s="81"/>
      <c r="H14" s="47" t="n">
        <f aca="false">G14*1.055</f>
        <v>0</v>
      </c>
      <c r="I14" s="47" t="n">
        <f aca="false">H14*1.052</f>
        <v>0</v>
      </c>
      <c r="J14" s="47" t="n">
        <f aca="false">I14*1.05</f>
        <v>0</v>
      </c>
      <c r="K14" s="48" t="s">
        <v>69</v>
      </c>
      <c r="L14" s="52"/>
    </row>
    <row r="15" customFormat="false" ht="3.75" hidden="true" customHeight="true" outlineLevel="0" collapsed="false">
      <c r="A15" s="8"/>
      <c r="B15" s="145" t="s">
        <v>223</v>
      </c>
      <c r="C15" s="146" t="s">
        <v>16</v>
      </c>
      <c r="D15" s="146"/>
      <c r="E15" s="146"/>
      <c r="F15" s="78" t="n">
        <f aca="false">G15+H15+I15+J15</f>
        <v>1775.38733</v>
      </c>
      <c r="G15" s="147" t="n">
        <v>410</v>
      </c>
      <c r="H15" s="47" t="n">
        <f aca="false">G15*1.055</f>
        <v>432.55</v>
      </c>
      <c r="I15" s="47" t="n">
        <f aca="false">H15*1.052</f>
        <v>455.0426</v>
      </c>
      <c r="J15" s="47" t="n">
        <f aca="false">I15*1.05</f>
        <v>477.79473</v>
      </c>
      <c r="K15" s="48" t="s">
        <v>69</v>
      </c>
      <c r="L15" s="52"/>
    </row>
    <row r="16" customFormat="false" ht="48.75" hidden="true" customHeight="true" outlineLevel="0" collapsed="false">
      <c r="A16" s="8"/>
      <c r="B16" s="45" t="s">
        <v>224</v>
      </c>
      <c r="C16" s="8" t="s">
        <v>16</v>
      </c>
      <c r="D16" s="8"/>
      <c r="E16" s="8"/>
      <c r="F16" s="78" t="n">
        <f aca="false">G16+H16+I16+J16</f>
        <v>0</v>
      </c>
      <c r="G16" s="81"/>
      <c r="H16" s="47" t="n">
        <f aca="false">G16*1.055</f>
        <v>0</v>
      </c>
      <c r="I16" s="81"/>
      <c r="J16" s="47" t="n">
        <f aca="false">I16*1.05</f>
        <v>0</v>
      </c>
      <c r="K16" s="8" t="s">
        <v>225</v>
      </c>
      <c r="L16" s="52"/>
    </row>
    <row r="17" customFormat="false" ht="15.75" hidden="false" customHeight="true" outlineLevel="0" collapsed="false">
      <c r="A17" s="140" t="s">
        <v>28</v>
      </c>
      <c r="B17" s="140"/>
      <c r="C17" s="39"/>
      <c r="D17" s="39"/>
      <c r="E17" s="39"/>
      <c r="F17" s="78" t="n">
        <f aca="false">G17+H17+I17+J17</f>
        <v>562927.69</v>
      </c>
      <c r="G17" s="46" t="n">
        <f aca="false">SUM(G13:G16)-G15</f>
        <v>130000</v>
      </c>
      <c r="H17" s="46" t="n">
        <f aca="false">SUM(H13:H16)-H15</f>
        <v>137150</v>
      </c>
      <c r="I17" s="46" t="n">
        <f aca="false">SUM(I13:I16)-I15</f>
        <v>144281.8</v>
      </c>
      <c r="J17" s="46" t="n">
        <f aca="false">SUM(J13:J16)-J15</f>
        <v>151495.89</v>
      </c>
      <c r="K17" s="39"/>
      <c r="L17" s="52"/>
    </row>
    <row r="18" customFormat="false" ht="15.75" hidden="false" customHeight="false" outlineLevel="0" collapsed="false">
      <c r="A18" s="84"/>
      <c r="B18" s="84"/>
      <c r="C18" s="85"/>
      <c r="D18" s="85"/>
      <c r="E18" s="85"/>
      <c r="F18" s="86"/>
      <c r="G18" s="87"/>
      <c r="H18" s="87"/>
      <c r="I18" s="87"/>
      <c r="J18" s="87"/>
      <c r="K18" s="85"/>
    </row>
    <row r="19" customFormat="false" ht="18.75" hidden="false" customHeight="true" outlineLevel="0" collapsed="false">
      <c r="B19" s="16" t="s">
        <v>29</v>
      </c>
      <c r="K19" s="88" t="s">
        <v>30</v>
      </c>
      <c r="L19" s="88"/>
      <c r="M19" s="88"/>
    </row>
  </sheetData>
  <mergeCells count="17">
    <mergeCell ref="J1:K1"/>
    <mergeCell ref="J2:K2"/>
    <mergeCell ref="J3:K3"/>
    <mergeCell ref="J4:K4"/>
    <mergeCell ref="J5:K5"/>
    <mergeCell ref="A8:K8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7:B17"/>
    <mergeCell ref="K19:M1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5" colorId="64" zoomScale="86" zoomScaleNormal="86" zoomScalePageLayoutView="100" workbookViewId="0">
      <selection pane="topLeft" activeCell="G15" activeCellId="0" sqref="G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10" min="8" style="0" width="11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3"/>
      <c r="L1" s="18"/>
      <c r="M1" s="73"/>
      <c r="N1" s="30" t="s">
        <v>226</v>
      </c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18"/>
      <c r="L2" s="73"/>
      <c r="M2" s="73"/>
      <c r="N2" s="2" t="s">
        <v>1</v>
      </c>
      <c r="O2" s="2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18"/>
      <c r="L3" s="73"/>
      <c r="M3" s="73"/>
      <c r="N3" s="32" t="s">
        <v>2</v>
      </c>
      <c r="O3" s="32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18"/>
      <c r="L4" s="73"/>
      <c r="M4" s="73"/>
      <c r="N4" s="32" t="s">
        <v>3</v>
      </c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18"/>
      <c r="L5" s="73"/>
      <c r="M5" s="73"/>
      <c r="N5" s="32" t="s">
        <v>4</v>
      </c>
      <c r="O5" s="32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18"/>
      <c r="L6" s="73"/>
      <c r="M6" s="73"/>
      <c r="N6" s="74"/>
      <c r="O6" s="32"/>
    </row>
    <row r="7" customFormat="false" ht="15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8.75" hidden="false" customHeight="false" outlineLevel="0" collapsed="false">
      <c r="A8" s="75" t="s">
        <v>227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8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5.75" hidden="false" customHeight="true" outlineLevel="0" collapsed="false">
      <c r="A10" s="5" t="s">
        <v>6</v>
      </c>
      <c r="B10" s="5" t="s">
        <v>34</v>
      </c>
      <c r="C10" s="5" t="s">
        <v>8</v>
      </c>
      <c r="D10" s="63" t="s">
        <v>35</v>
      </c>
      <c r="E10" s="63" t="s">
        <v>36</v>
      </c>
      <c r="F10" s="5" t="s">
        <v>9</v>
      </c>
      <c r="G10" s="77" t="s">
        <v>10</v>
      </c>
      <c r="H10" s="77"/>
      <c r="I10" s="77"/>
      <c r="J10" s="77"/>
      <c r="K10" s="77"/>
      <c r="L10" s="77"/>
      <c r="M10" s="77"/>
      <c r="N10" s="5" t="s">
        <v>37</v>
      </c>
      <c r="O10" s="5" t="s">
        <v>38</v>
      </c>
    </row>
    <row r="11" customFormat="false" ht="37.5" hidden="false" customHeight="true" outlineLevel="0" collapsed="false">
      <c r="A11" s="5"/>
      <c r="B11" s="5"/>
      <c r="C11" s="5"/>
      <c r="D11" s="63"/>
      <c r="E11" s="63"/>
      <c r="F11" s="5"/>
      <c r="G11" s="5" t="s">
        <v>11</v>
      </c>
      <c r="H11" s="140" t="s">
        <v>12</v>
      </c>
      <c r="I11" s="140" t="s">
        <v>13</v>
      </c>
      <c r="J11" s="140" t="s">
        <v>14</v>
      </c>
      <c r="K11" s="5" t="s">
        <v>103</v>
      </c>
      <c r="L11" s="5" t="s">
        <v>104</v>
      </c>
      <c r="M11" s="5" t="s">
        <v>105</v>
      </c>
      <c r="N11" s="5"/>
      <c r="O11" s="5"/>
    </row>
    <row r="12" s="66" customFormat="true" ht="37.5" hidden="false" customHeight="true" outlineLevel="0" collapsed="false">
      <c r="A12" s="8" t="n">
        <v>1</v>
      </c>
      <c r="B12" s="45" t="s">
        <v>228</v>
      </c>
      <c r="C12" s="8" t="s">
        <v>16</v>
      </c>
      <c r="D12" s="6" t="n">
        <v>150101</v>
      </c>
      <c r="E12" s="6" t="n">
        <v>3122</v>
      </c>
      <c r="F12" s="141" t="n">
        <f aca="false">G12+H12+I12+J12</f>
        <v>920000</v>
      </c>
      <c r="G12" s="10" t="n">
        <v>920000</v>
      </c>
      <c r="H12" s="100"/>
      <c r="I12" s="100"/>
      <c r="J12" s="10"/>
      <c r="K12" s="5"/>
      <c r="L12" s="5"/>
      <c r="M12" s="5"/>
      <c r="N12" s="48" t="s">
        <v>69</v>
      </c>
      <c r="O12" s="42" t="s">
        <v>216</v>
      </c>
    </row>
    <row r="13" customFormat="false" ht="48.75" hidden="false" customHeight="true" outlineLevel="0" collapsed="false">
      <c r="A13" s="8" t="n">
        <f aca="false">A12+1</f>
        <v>2</v>
      </c>
      <c r="B13" s="45" t="s">
        <v>229</v>
      </c>
      <c r="C13" s="8" t="s">
        <v>16</v>
      </c>
      <c r="D13" s="6" t="n">
        <v>100203</v>
      </c>
      <c r="E13" s="6" t="n">
        <v>3132</v>
      </c>
      <c r="F13" s="141" t="n">
        <f aca="false">G13+H13+I13+J13</f>
        <v>10392511.2</v>
      </c>
      <c r="G13" s="10" t="n">
        <v>2400000</v>
      </c>
      <c r="H13" s="100" t="n">
        <f aca="false">G13*1.055</f>
        <v>2532000</v>
      </c>
      <c r="I13" s="100" t="n">
        <f aca="false">H13*1.052</f>
        <v>2663664</v>
      </c>
      <c r="J13" s="10" t="n">
        <f aca="false">I13*1.05</f>
        <v>2796847.2</v>
      </c>
      <c r="K13" s="5"/>
      <c r="L13" s="5"/>
      <c r="M13" s="5"/>
      <c r="N13" s="48" t="s">
        <v>69</v>
      </c>
      <c r="O13" s="42"/>
    </row>
    <row r="14" s="66" customFormat="true" ht="37.5" hidden="false" customHeight="true" outlineLevel="0" collapsed="false">
      <c r="A14" s="8" t="n">
        <f aca="false">A13+1</f>
        <v>3</v>
      </c>
      <c r="B14" s="45" t="s">
        <v>230</v>
      </c>
      <c r="C14" s="8" t="s">
        <v>16</v>
      </c>
      <c r="D14" s="6" t="n">
        <v>100203</v>
      </c>
      <c r="E14" s="6" t="n">
        <v>3132</v>
      </c>
      <c r="F14" s="141" t="n">
        <f aca="false">G14+H14+I14+J14</f>
        <v>25154760</v>
      </c>
      <c r="G14" s="10" t="n">
        <v>4098000</v>
      </c>
      <c r="H14" s="100" t="n">
        <v>5728430</v>
      </c>
      <c r="I14" s="100" t="n">
        <v>6651380</v>
      </c>
      <c r="J14" s="10" t="n">
        <v>8676950</v>
      </c>
      <c r="K14" s="5"/>
      <c r="L14" s="5"/>
      <c r="M14" s="5"/>
      <c r="N14" s="48" t="s">
        <v>69</v>
      </c>
      <c r="O14" s="42" t="s">
        <v>231</v>
      </c>
    </row>
    <row r="15" s="66" customFormat="true" ht="37.5" hidden="false" customHeight="true" outlineLevel="0" collapsed="false">
      <c r="A15" s="8" t="n">
        <v>4</v>
      </c>
      <c r="B15" s="7" t="s">
        <v>232</v>
      </c>
      <c r="C15" s="8" t="s">
        <v>16</v>
      </c>
      <c r="D15" s="6" t="n">
        <v>100203</v>
      </c>
      <c r="E15" s="6" t="n">
        <v>3132</v>
      </c>
      <c r="F15" s="141" t="n">
        <f aca="false">G15+H15+I15+J15</f>
        <v>113934960</v>
      </c>
      <c r="G15" s="37" t="n">
        <f aca="false">G16+G17+G20+10000000</f>
        <v>36000000</v>
      </c>
      <c r="H15" s="95" t="n">
        <f aca="false">G15*1.055</f>
        <v>37980000</v>
      </c>
      <c r="I15" s="95" t="n">
        <f aca="false">H15*1.052</f>
        <v>39954960</v>
      </c>
      <c r="J15" s="37"/>
      <c r="K15" s="5"/>
      <c r="L15" s="5"/>
      <c r="M15" s="5"/>
      <c r="N15" s="48" t="s">
        <v>69</v>
      </c>
      <c r="O15" s="42" t="s">
        <v>171</v>
      </c>
    </row>
    <row r="16" customFormat="false" ht="47.25" hidden="true" customHeight="true" outlineLevel="0" collapsed="false">
      <c r="A16" s="8" t="n">
        <f aca="false">A14+1</f>
        <v>4</v>
      </c>
      <c r="B16" s="45" t="s">
        <v>233</v>
      </c>
      <c r="C16" s="8" t="s">
        <v>16</v>
      </c>
      <c r="D16" s="6" t="n">
        <v>100203</v>
      </c>
      <c r="E16" s="6" t="n">
        <v>3132</v>
      </c>
      <c r="F16" s="141" t="n">
        <f aca="false">G16+H16+I16+J16</f>
        <v>17320852</v>
      </c>
      <c r="G16" s="100" t="n">
        <v>4000000</v>
      </c>
      <c r="H16" s="100" t="n">
        <f aca="false">G16*1.055</f>
        <v>4220000</v>
      </c>
      <c r="I16" s="100" t="n">
        <f aca="false">H16*1.052</f>
        <v>4439440</v>
      </c>
      <c r="J16" s="10" t="n">
        <f aca="false">I16*1.05</f>
        <v>4661412</v>
      </c>
      <c r="K16" s="39"/>
      <c r="L16" s="39"/>
      <c r="M16" s="39"/>
      <c r="N16" s="48" t="s">
        <v>69</v>
      </c>
      <c r="O16" s="42"/>
    </row>
    <row r="17" customFormat="false" ht="41.25" hidden="true" customHeight="true" outlineLevel="0" collapsed="false">
      <c r="A17" s="8" t="e">
        <f aca="false">#REF!+1</f>
        <v>#REF!</v>
      </c>
      <c r="B17" s="45" t="s">
        <v>234</v>
      </c>
      <c r="C17" s="8" t="s">
        <v>16</v>
      </c>
      <c r="D17" s="6" t="n">
        <v>100203</v>
      </c>
      <c r="E17" s="6" t="n">
        <v>3132</v>
      </c>
      <c r="F17" s="141" t="n">
        <f aca="false">G17+H17+I17+J17</f>
        <v>30311491</v>
      </c>
      <c r="G17" s="100" t="n">
        <v>7000000</v>
      </c>
      <c r="H17" s="100" t="n">
        <f aca="false">G17*1.055</f>
        <v>7385000</v>
      </c>
      <c r="I17" s="100" t="n">
        <f aca="false">H17*1.052</f>
        <v>7769020</v>
      </c>
      <c r="J17" s="10" t="n">
        <f aca="false">I17*1.05</f>
        <v>8157471</v>
      </c>
      <c r="K17" s="82"/>
      <c r="L17" s="82"/>
      <c r="M17" s="82"/>
      <c r="N17" s="48" t="s">
        <v>69</v>
      </c>
      <c r="O17" s="42"/>
    </row>
    <row r="18" customFormat="false" ht="39.75" hidden="false" customHeight="true" outlineLevel="0" collapsed="false">
      <c r="A18" s="8" t="n">
        <v>5</v>
      </c>
      <c r="B18" s="45" t="s">
        <v>235</v>
      </c>
      <c r="C18" s="8" t="s">
        <v>16</v>
      </c>
      <c r="D18" s="6" t="n">
        <v>100203</v>
      </c>
      <c r="E18" s="6" t="n">
        <v>3132</v>
      </c>
      <c r="F18" s="141" t="n">
        <f aca="false">G18+H18+I18+J18</f>
        <v>1000000</v>
      </c>
      <c r="G18" s="100" t="n">
        <v>1000000</v>
      </c>
      <c r="H18" s="100"/>
      <c r="I18" s="100"/>
      <c r="J18" s="10"/>
      <c r="K18" s="82"/>
      <c r="L18" s="82"/>
      <c r="M18" s="82"/>
      <c r="N18" s="48" t="s">
        <v>69</v>
      </c>
      <c r="O18" s="42" t="s">
        <v>236</v>
      </c>
    </row>
    <row r="19" s="66" customFormat="true" ht="33" hidden="false" customHeight="true" outlineLevel="0" collapsed="false">
      <c r="A19" s="8" t="n">
        <f aca="false">A18+1</f>
        <v>6</v>
      </c>
      <c r="B19" s="45" t="s">
        <v>237</v>
      </c>
      <c r="C19" s="8" t="s">
        <v>16</v>
      </c>
      <c r="D19" s="6" t="n">
        <v>100203</v>
      </c>
      <c r="E19" s="6" t="n">
        <v>3132</v>
      </c>
      <c r="F19" s="141" t="n">
        <f aca="false">G19+H19+I19+J19</f>
        <v>20520000</v>
      </c>
      <c r="G19" s="100" t="n">
        <v>10000000</v>
      </c>
      <c r="H19" s="100"/>
      <c r="I19" s="100" t="n">
        <f aca="false">G19*1.052</f>
        <v>10520000</v>
      </c>
      <c r="J19" s="10"/>
      <c r="K19" s="82"/>
      <c r="L19" s="82"/>
      <c r="M19" s="82"/>
      <c r="N19" s="48" t="s">
        <v>69</v>
      </c>
      <c r="O19" s="42" t="s">
        <v>213</v>
      </c>
    </row>
    <row r="20" customFormat="false" ht="45.75" hidden="true" customHeight="true" outlineLevel="0" collapsed="false">
      <c r="A20" s="8" t="n">
        <f aca="false">A19+1</f>
        <v>7</v>
      </c>
      <c r="B20" s="45" t="s">
        <v>238</v>
      </c>
      <c r="C20" s="8" t="s">
        <v>16</v>
      </c>
      <c r="D20" s="6" t="n">
        <v>100203</v>
      </c>
      <c r="E20" s="6" t="n">
        <v>3132</v>
      </c>
      <c r="F20" s="141" t="n">
        <f aca="false">G20+H20+I20+J20</f>
        <v>64953195</v>
      </c>
      <c r="G20" s="100" t="n">
        <v>15000000</v>
      </c>
      <c r="H20" s="100" t="n">
        <f aca="false">G20*1.055</f>
        <v>15825000</v>
      </c>
      <c r="I20" s="100" t="n">
        <f aca="false">H20*1.052</f>
        <v>16647900</v>
      </c>
      <c r="J20" s="10" t="n">
        <f aca="false">I20*1.05</f>
        <v>17480295</v>
      </c>
      <c r="K20" s="82"/>
      <c r="L20" s="82"/>
      <c r="M20" s="82"/>
      <c r="N20" s="48" t="s">
        <v>69</v>
      </c>
      <c r="O20" s="42"/>
    </row>
    <row r="21" customFormat="false" ht="51.75" hidden="false" customHeight="true" outlineLevel="0" collapsed="false">
      <c r="A21" s="8" t="n">
        <v>7</v>
      </c>
      <c r="B21" s="45" t="s">
        <v>239</v>
      </c>
      <c r="C21" s="8" t="s">
        <v>16</v>
      </c>
      <c r="D21" s="6" t="n">
        <v>150101</v>
      </c>
      <c r="E21" s="6" t="n">
        <v>3142</v>
      </c>
      <c r="F21" s="141" t="n">
        <f aca="false">G21+H21+I21+J21</f>
        <v>2598127.8</v>
      </c>
      <c r="G21" s="100" t="n">
        <v>600000</v>
      </c>
      <c r="H21" s="100" t="n">
        <f aca="false">G21*1.055</f>
        <v>633000</v>
      </c>
      <c r="I21" s="100" t="n">
        <f aca="false">H21*1.052</f>
        <v>665916</v>
      </c>
      <c r="J21" s="10" t="n">
        <f aca="false">I21*1.05</f>
        <v>699211.8</v>
      </c>
      <c r="K21" s="82"/>
      <c r="L21" s="82"/>
      <c r="M21" s="82"/>
      <c r="N21" s="48" t="s">
        <v>69</v>
      </c>
      <c r="O21" s="42"/>
    </row>
    <row r="22" customFormat="false" ht="43.5" hidden="false" customHeight="true" outlineLevel="0" collapsed="false">
      <c r="A22" s="8" t="n">
        <v>8</v>
      </c>
      <c r="B22" s="45" t="s">
        <v>240</v>
      </c>
      <c r="C22" s="8" t="s">
        <v>16</v>
      </c>
      <c r="D22" s="6" t="n">
        <v>150101</v>
      </c>
      <c r="E22" s="6" t="n">
        <v>3142</v>
      </c>
      <c r="F22" s="141" t="n">
        <f aca="false">G22+H22+I22+J22</f>
        <v>30311491</v>
      </c>
      <c r="G22" s="100" t="n">
        <v>7000000</v>
      </c>
      <c r="H22" s="100" t="n">
        <f aca="false">G22*1.055</f>
        <v>7385000</v>
      </c>
      <c r="I22" s="100" t="n">
        <f aca="false">H22*1.052</f>
        <v>7769020</v>
      </c>
      <c r="J22" s="10" t="n">
        <f aca="false">I22*1.05</f>
        <v>8157471</v>
      </c>
      <c r="K22" s="82"/>
      <c r="L22" s="82"/>
      <c r="M22" s="82"/>
      <c r="N22" s="48" t="s">
        <v>69</v>
      </c>
      <c r="O22" s="42" t="s">
        <v>171</v>
      </c>
    </row>
    <row r="23" s="66" customFormat="true" ht="51" hidden="false" customHeight="true" outlineLevel="0" collapsed="false">
      <c r="A23" s="8" t="n">
        <v>9</v>
      </c>
      <c r="B23" s="45" t="s">
        <v>241</v>
      </c>
      <c r="C23" s="8" t="s">
        <v>16</v>
      </c>
      <c r="D23" s="6" t="n">
        <v>150101</v>
      </c>
      <c r="E23" s="6" t="n">
        <v>3142</v>
      </c>
      <c r="F23" s="141" t="n">
        <f aca="false">G23+H23+I23+J23</f>
        <v>5000000</v>
      </c>
      <c r="G23" s="100" t="n">
        <v>5000000</v>
      </c>
      <c r="H23" s="100"/>
      <c r="I23" s="100"/>
      <c r="J23" s="10"/>
      <c r="K23" s="82"/>
      <c r="L23" s="82"/>
      <c r="M23" s="82"/>
      <c r="N23" s="48" t="s">
        <v>69</v>
      </c>
      <c r="O23" s="42" t="s">
        <v>200</v>
      </c>
    </row>
    <row r="24" s="66" customFormat="true" ht="39.75" hidden="false" customHeight="true" outlineLevel="0" collapsed="false">
      <c r="A24" s="8" t="n">
        <f aca="false">A23+1</f>
        <v>10</v>
      </c>
      <c r="B24" s="45" t="s">
        <v>242</v>
      </c>
      <c r="C24" s="8" t="s">
        <v>16</v>
      </c>
      <c r="D24" s="6" t="n">
        <v>150101</v>
      </c>
      <c r="E24" s="6" t="n">
        <v>3142</v>
      </c>
      <c r="F24" s="141" t="n">
        <f aca="false">G24+H24+I24+J24</f>
        <v>1900000</v>
      </c>
      <c r="G24" s="100" t="n">
        <v>600000</v>
      </c>
      <c r="H24" s="100" t="n">
        <v>500000</v>
      </c>
      <c r="I24" s="100" t="n">
        <v>400000</v>
      </c>
      <c r="J24" s="10" t="n">
        <v>400000</v>
      </c>
      <c r="K24" s="82"/>
      <c r="L24" s="82"/>
      <c r="M24" s="82"/>
      <c r="N24" s="48" t="s">
        <v>69</v>
      </c>
      <c r="O24" s="42" t="s">
        <v>216</v>
      </c>
    </row>
    <row r="25" s="66" customFormat="true" ht="37.5" hidden="false" customHeight="true" outlineLevel="0" collapsed="false">
      <c r="A25" s="8" t="n">
        <v>11</v>
      </c>
      <c r="B25" s="148" t="s">
        <v>243</v>
      </c>
      <c r="C25" s="6" t="s">
        <v>16</v>
      </c>
      <c r="D25" s="6" t="n">
        <v>150101</v>
      </c>
      <c r="E25" s="6"/>
      <c r="F25" s="141" t="n">
        <f aca="false">G25+H25+I25+J25</f>
        <v>55000000</v>
      </c>
      <c r="G25" s="100" t="n">
        <v>55000000</v>
      </c>
      <c r="H25" s="100"/>
      <c r="I25" s="100"/>
      <c r="J25" s="10"/>
      <c r="K25" s="101"/>
      <c r="L25" s="101"/>
      <c r="M25" s="101"/>
      <c r="N25" s="64" t="s">
        <v>69</v>
      </c>
      <c r="O25" s="42" t="s">
        <v>108</v>
      </c>
    </row>
    <row r="26" s="66" customFormat="true" ht="35.25" hidden="false" customHeight="true" outlineLevel="0" collapsed="false">
      <c r="A26" s="8" t="n">
        <v>12</v>
      </c>
      <c r="B26" s="148" t="s">
        <v>244</v>
      </c>
      <c r="C26" s="6" t="s">
        <v>16</v>
      </c>
      <c r="D26" s="6" t="n">
        <v>100203</v>
      </c>
      <c r="E26" s="6"/>
      <c r="F26" s="141" t="n">
        <f aca="false">G26+H26+I26+J26</f>
        <v>5000000</v>
      </c>
      <c r="G26" s="100" t="n">
        <v>5000000</v>
      </c>
      <c r="H26" s="100"/>
      <c r="I26" s="100"/>
      <c r="J26" s="10"/>
      <c r="K26" s="101"/>
      <c r="L26" s="101"/>
      <c r="M26" s="101"/>
      <c r="N26" s="64" t="s">
        <v>69</v>
      </c>
      <c r="O26" s="42" t="s">
        <v>171</v>
      </c>
    </row>
    <row r="27" customFormat="false" ht="15.75" hidden="false" customHeight="true" outlineLevel="0" collapsed="false">
      <c r="A27" s="140" t="s">
        <v>28</v>
      </c>
      <c r="B27" s="140"/>
      <c r="C27" s="39"/>
      <c r="D27" s="39"/>
      <c r="E27" s="39"/>
      <c r="F27" s="78" t="n">
        <f aca="false">F12+F13+F14+F15+F18+F19+F21+F22+F23+F24+F25+F26</f>
        <v>271731850</v>
      </c>
      <c r="G27" s="78" t="n">
        <f aca="false">G12+G13+G14+G15+G18+G19+G21+G22+G23+G24+G25+G26</f>
        <v>127618000</v>
      </c>
      <c r="H27" s="78" t="n">
        <f aca="false">H12+H13+H14+H15+H18+H19+H21+H22+H23+H24+H25+H26</f>
        <v>54758430</v>
      </c>
      <c r="I27" s="78" t="n">
        <f aca="false">I12+I13+I14+I15+I18+I19+I21+I22+I23+I24+I25+I26</f>
        <v>68624940</v>
      </c>
      <c r="J27" s="78" t="n">
        <f aca="false">J12+J13+J14+J15+J18+J19+J21+J22+J23+J24+J25+J26</f>
        <v>20730480</v>
      </c>
      <c r="K27" s="78" t="e">
        <f aca="false">K12+K13+K14+K15+K18+K19+K21+K22+#REF!+#REF!+K23+K24+#REF!</f>
        <v>#REF!</v>
      </c>
      <c r="L27" s="78" t="e">
        <f aca="false">L12+L13+L14+L15+L18+L19+L21+L22+#REF!+#REF!+L23+L24+#REF!</f>
        <v>#REF!</v>
      </c>
      <c r="M27" s="78" t="e">
        <f aca="false">M12+M13+M14+M15+M18+M19+M21+M22+#REF!+#REF!+M23+M24+#REF!</f>
        <v>#REF!</v>
      </c>
      <c r="N27" s="39"/>
      <c r="O27" s="52"/>
    </row>
    <row r="28" customFormat="false" ht="15.75" hidden="false" customHeight="false" outlineLevel="0" collapsed="false">
      <c r="A28" s="84"/>
      <c r="B28" s="84"/>
      <c r="C28" s="85"/>
      <c r="D28" s="85"/>
      <c r="E28" s="85"/>
      <c r="F28" s="86"/>
      <c r="G28" s="87"/>
      <c r="H28" s="87"/>
      <c r="I28" s="87"/>
      <c r="J28" s="87"/>
      <c r="K28" s="87"/>
      <c r="L28" s="87"/>
      <c r="M28" s="87"/>
      <c r="N28" s="85"/>
    </row>
    <row r="29" customFormat="false" ht="30" hidden="false" customHeight="true" outlineLevel="0" collapsed="false">
      <c r="A29" s="84"/>
      <c r="B29" s="16" t="s">
        <v>29</v>
      </c>
      <c r="C29" s="53"/>
      <c r="D29" s="53"/>
      <c r="E29" s="53"/>
      <c r="G29" s="87"/>
      <c r="H29" s="87"/>
      <c r="I29" s="87"/>
      <c r="J29" s="87"/>
      <c r="K29" s="87"/>
      <c r="L29" s="87"/>
      <c r="M29" s="87"/>
      <c r="N29" s="88" t="s">
        <v>30</v>
      </c>
      <c r="O29" s="88"/>
      <c r="P29" s="88"/>
    </row>
    <row r="30" customFormat="false" ht="21" hidden="false" customHeight="true" outlineLevel="0" collapsed="false">
      <c r="A30" s="84"/>
      <c r="B30" s="55"/>
      <c r="C30" s="53"/>
      <c r="D30" s="53"/>
      <c r="E30" s="53"/>
      <c r="G30" s="87"/>
      <c r="H30" s="87"/>
      <c r="I30" s="87"/>
      <c r="J30" s="87"/>
      <c r="K30" s="87"/>
      <c r="L30" s="87"/>
      <c r="M30" s="87"/>
      <c r="N30" s="53"/>
    </row>
    <row r="31" customFormat="false" ht="18.75" hidden="false" customHeight="false" outlineLevel="0" collapsed="false">
      <c r="A31" s="84"/>
      <c r="B31" s="55"/>
      <c r="C31" s="56"/>
      <c r="D31" s="56"/>
      <c r="E31" s="56"/>
      <c r="F31" s="56"/>
      <c r="G31" s="21"/>
      <c r="H31" s="21"/>
      <c r="I31" s="21"/>
      <c r="J31" s="21"/>
      <c r="K31" s="21"/>
      <c r="L31" s="21"/>
      <c r="M31" s="21"/>
      <c r="N31" s="85"/>
    </row>
    <row r="32" customFormat="false" ht="51.75" hidden="false" customHeight="true" outlineLevel="0" collapsed="false">
      <c r="A32" s="22"/>
      <c r="B32" s="22"/>
      <c r="C32" s="85"/>
      <c r="D32" s="85"/>
      <c r="E32" s="85"/>
      <c r="F32" s="21"/>
      <c r="G32" s="21"/>
      <c r="H32" s="21"/>
      <c r="I32" s="21"/>
      <c r="J32" s="21"/>
      <c r="K32" s="21"/>
      <c r="L32" s="21"/>
      <c r="M32" s="21"/>
      <c r="N32" s="89"/>
    </row>
    <row r="33" customFormat="false" ht="15.75" hidden="false" customHeight="false" outlineLevel="0" collapsed="false">
      <c r="A33" s="84"/>
      <c r="B33" s="84"/>
      <c r="C33" s="85"/>
      <c r="D33" s="85"/>
      <c r="E33" s="85"/>
      <c r="F33" s="84"/>
      <c r="G33" s="21"/>
      <c r="H33" s="21"/>
      <c r="I33" s="21"/>
      <c r="J33" s="21"/>
      <c r="K33" s="21"/>
      <c r="L33" s="21"/>
      <c r="M33" s="21"/>
      <c r="N33" s="85"/>
    </row>
    <row r="34" customFormat="false" ht="39" hidden="false" customHeight="true" outlineLevel="0" collapsed="false">
      <c r="A34" s="72"/>
      <c r="B34" s="16"/>
      <c r="C34" s="16"/>
      <c r="D34" s="25"/>
      <c r="E34" s="25"/>
      <c r="F34" s="19"/>
      <c r="G34" s="19"/>
      <c r="H34" s="19"/>
      <c r="I34" s="19"/>
      <c r="J34" s="19"/>
      <c r="M34" s="16"/>
      <c r="N34" s="16"/>
    </row>
    <row r="35" customFormat="false" ht="15.75" hidden="false" customHeight="false" outlineLevel="0" collapsed="false">
      <c r="A35" s="72"/>
      <c r="B35" s="72"/>
      <c r="C35" s="59"/>
      <c r="D35" s="59"/>
      <c r="E35" s="59"/>
      <c r="F35" s="23"/>
      <c r="G35" s="23"/>
      <c r="H35" s="23"/>
      <c r="I35" s="23"/>
      <c r="J35" s="23"/>
      <c r="K35" s="23"/>
      <c r="L35" s="23"/>
      <c r="M35" s="23"/>
      <c r="N35" s="1"/>
      <c r="O35" s="1"/>
    </row>
    <row r="36" customFormat="false" ht="15.75" hidden="false" customHeight="false" outlineLevel="0" collapsed="false">
      <c r="A36" s="72"/>
      <c r="B36" s="72"/>
      <c r="C36" s="59"/>
      <c r="D36" s="59"/>
      <c r="E36" s="59"/>
      <c r="F36" s="23"/>
      <c r="G36" s="23"/>
      <c r="H36" s="23"/>
      <c r="I36" s="23"/>
      <c r="J36" s="23"/>
      <c r="K36" s="23"/>
      <c r="L36" s="23"/>
      <c r="M36" s="23"/>
      <c r="N36" s="1"/>
      <c r="O36" s="1"/>
    </row>
    <row r="37" customFormat="false" ht="15.75" hidden="false" customHeight="false" outlineLevel="0" collapsed="false">
      <c r="A37" s="72"/>
      <c r="B37" s="72"/>
      <c r="C37" s="60"/>
      <c r="D37" s="60"/>
      <c r="E37" s="60"/>
      <c r="F37" s="23"/>
      <c r="G37" s="23"/>
      <c r="H37" s="23"/>
      <c r="I37" s="23"/>
      <c r="J37" s="23"/>
      <c r="K37" s="23"/>
      <c r="L37" s="23"/>
      <c r="M37" s="23"/>
      <c r="N37" s="1"/>
      <c r="O37" s="1"/>
    </row>
    <row r="38" customFormat="fals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5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5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5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5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5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5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5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5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5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5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5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5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5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5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customFormat="false" ht="15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</row>
    <row r="67" customFormat="false" ht="15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</sheetData>
  <mergeCells count="16">
    <mergeCell ref="N2:O2"/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27:B27"/>
    <mergeCell ref="N29:P29"/>
    <mergeCell ref="A32:B32"/>
    <mergeCell ref="B34:C34"/>
    <mergeCell ref="M34:N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0.71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32"/>
      <c r="J1" s="30" t="s">
        <v>173</v>
      </c>
      <c r="K1" s="30" t="s">
        <v>245</v>
      </c>
      <c r="L1" s="3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2"/>
      <c r="J2" s="32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2"/>
      <c r="J3" s="32"/>
      <c r="K3" s="32" t="s">
        <v>2</v>
      </c>
      <c r="L3" s="3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2"/>
      <c r="J4" s="32"/>
      <c r="K4" s="32" t="s">
        <v>3</v>
      </c>
      <c r="L4" s="32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2"/>
      <c r="J5" s="32"/>
      <c r="K5" s="32" t="s">
        <v>4</v>
      </c>
      <c r="L5" s="32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2"/>
      <c r="J6" s="32"/>
      <c r="K6" s="32"/>
      <c r="L6" s="32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40.5" hidden="false" customHeight="true" outlineLevel="0" collapsed="false">
      <c r="B8" s="120" t="s">
        <v>246</v>
      </c>
      <c r="C8" s="120"/>
      <c r="D8" s="120"/>
      <c r="E8" s="120"/>
      <c r="F8" s="120"/>
      <c r="G8" s="120"/>
      <c r="H8" s="120"/>
      <c r="I8" s="120"/>
      <c r="J8" s="120"/>
      <c r="K8" s="120"/>
      <c r="L8" s="1"/>
    </row>
    <row r="9" customFormat="false" ht="15.75" hidden="false" customHeight="true" outlineLevel="0" collapsed="false">
      <c r="B9" s="1"/>
      <c r="C9" s="1"/>
      <c r="D9" s="1"/>
      <c r="E9" s="1"/>
      <c r="F9" s="62"/>
      <c r="G9" s="62"/>
      <c r="H9" s="62"/>
      <c r="I9" s="1"/>
      <c r="J9" s="1"/>
      <c r="K9" s="1"/>
      <c r="L9" s="1"/>
    </row>
    <row r="10" customFormat="false" ht="19.5" hidden="false" customHeight="true" outlineLevel="0" collapsed="false">
      <c r="A10" s="5" t="s">
        <v>6</v>
      </c>
      <c r="B10" s="5" t="s">
        <v>34</v>
      </c>
      <c r="C10" s="5" t="s">
        <v>8</v>
      </c>
      <c r="D10" s="5" t="s">
        <v>35</v>
      </c>
      <c r="E10" s="5" t="s">
        <v>36</v>
      </c>
      <c r="F10" s="5" t="s">
        <v>176</v>
      </c>
      <c r="G10" s="124" t="s">
        <v>10</v>
      </c>
      <c r="H10" s="124"/>
      <c r="I10" s="124"/>
      <c r="J10" s="124"/>
      <c r="K10" s="5" t="s">
        <v>37</v>
      </c>
      <c r="L10" s="112" t="s">
        <v>38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112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12"/>
    </row>
    <row r="13" customFormat="false" ht="46.5" hidden="false" customHeight="true" outlineLevel="0" collapsed="false">
      <c r="A13" s="149" t="n">
        <v>1</v>
      </c>
      <c r="B13" s="150" t="s">
        <v>247</v>
      </c>
      <c r="C13" s="6" t="s">
        <v>16</v>
      </c>
      <c r="D13" s="35" t="n">
        <v>100203</v>
      </c>
      <c r="E13" s="35" t="n">
        <v>2240</v>
      </c>
      <c r="F13" s="94" t="n">
        <f aca="false">G13+H13+I13+J13</f>
        <v>2424919.28</v>
      </c>
      <c r="G13" s="37" t="n">
        <v>560000</v>
      </c>
      <c r="H13" s="37" t="n">
        <f aca="false">G13*1.055</f>
        <v>590800</v>
      </c>
      <c r="I13" s="37" t="n">
        <f aca="false">H13*1.052</f>
        <v>621521.6</v>
      </c>
      <c r="J13" s="37" t="n">
        <f aca="false">I13*1.05</f>
        <v>652597.68</v>
      </c>
      <c r="K13" s="79" t="s">
        <v>69</v>
      </c>
      <c r="L13" s="39" t="s">
        <v>248</v>
      </c>
    </row>
    <row r="14" customFormat="false" ht="46.5" hidden="false" customHeight="true" outlineLevel="0" collapsed="false">
      <c r="A14" s="149" t="n">
        <v>2</v>
      </c>
      <c r="B14" s="150" t="s">
        <v>249</v>
      </c>
      <c r="C14" s="6" t="s">
        <v>16</v>
      </c>
      <c r="D14" s="35" t="n">
        <v>100203</v>
      </c>
      <c r="E14" s="35" t="n">
        <v>2240</v>
      </c>
      <c r="F14" s="94" t="n">
        <f aca="false">G14+H14+I14+J14</f>
        <v>259812.78</v>
      </c>
      <c r="G14" s="37" t="n">
        <v>60000</v>
      </c>
      <c r="H14" s="37" t="n">
        <f aca="false">G14*1.055</f>
        <v>63300</v>
      </c>
      <c r="I14" s="37" t="n">
        <f aca="false">H14*1.052</f>
        <v>66591.6</v>
      </c>
      <c r="J14" s="37" t="n">
        <f aca="false">I14*1.05</f>
        <v>69921.18</v>
      </c>
      <c r="K14" s="79" t="s">
        <v>69</v>
      </c>
      <c r="L14" s="39"/>
    </row>
    <row r="15" customFormat="false" ht="15.75" hidden="false" customHeight="true" outlineLevel="0" collapsed="false">
      <c r="A15" s="5" t="s">
        <v>28</v>
      </c>
      <c r="B15" s="5"/>
      <c r="C15" s="124"/>
      <c r="D15" s="124"/>
      <c r="E15" s="124"/>
      <c r="F15" s="94" t="n">
        <f aca="false">G15+H15+I15+J15</f>
        <v>2684732.06</v>
      </c>
      <c r="G15" s="94" t="n">
        <f aca="false">G13+G14</f>
        <v>620000</v>
      </c>
      <c r="H15" s="94" t="n">
        <f aca="false">H13+H14</f>
        <v>654100</v>
      </c>
      <c r="I15" s="94" t="n">
        <f aca="false">I13+I14</f>
        <v>688113.2</v>
      </c>
      <c r="J15" s="94" t="n">
        <f aca="false">J13+J14</f>
        <v>722518.86</v>
      </c>
      <c r="K15" s="69"/>
      <c r="L15" s="110"/>
    </row>
    <row r="16" customFormat="false" ht="15.75" hidden="false" customHeight="false" outlineLevel="0" collapsed="false">
      <c r="B16" s="14"/>
      <c r="C16" s="14"/>
      <c r="D16" s="14"/>
      <c r="E16" s="14"/>
      <c r="F16" s="151"/>
      <c r="G16" s="87"/>
      <c r="H16" s="87"/>
      <c r="I16" s="87"/>
      <c r="J16" s="87"/>
      <c r="K16" s="119"/>
      <c r="L16" s="1"/>
    </row>
    <row r="17" customFormat="false" ht="18.75" hidden="false" customHeight="true" outlineLevel="0" collapsed="false">
      <c r="B17" s="16" t="s">
        <v>29</v>
      </c>
      <c r="C17" s="14"/>
      <c r="D17" s="14"/>
      <c r="E17" s="14"/>
      <c r="F17" s="151"/>
      <c r="G17" s="87"/>
      <c r="H17" s="87"/>
      <c r="I17" s="87"/>
      <c r="J17" s="87"/>
      <c r="K17" s="88" t="s">
        <v>30</v>
      </c>
      <c r="L17" s="88"/>
      <c r="M17" s="88"/>
    </row>
    <row r="18" customFormat="false" ht="29.25" hidden="false" customHeight="true" outlineLevel="0" collapsed="false">
      <c r="B18" s="17"/>
      <c r="C18" s="53"/>
      <c r="D18" s="53"/>
      <c r="E18" s="53"/>
      <c r="G18" s="19"/>
      <c r="H18" s="139"/>
      <c r="I18" s="57"/>
      <c r="J18" s="57"/>
      <c r="K18" s="53"/>
      <c r="L18" s="25"/>
    </row>
    <row r="19" customFormat="false" ht="18.75" hidden="false" customHeight="false" outlineLevel="0" collapsed="false">
      <c r="B19" s="55"/>
      <c r="C19" s="56"/>
      <c r="D19" s="56"/>
      <c r="E19" s="56"/>
      <c r="F19" s="56"/>
    </row>
  </sheetData>
  <mergeCells count="18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5:B15"/>
    <mergeCell ref="K17:M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52" width="12.14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18" width="11.13"/>
    <col collapsed="false" customWidth="true" hidden="false" outlineLevel="0" max="11" min="11" style="0" width="43.28"/>
    <col collapsed="false" customWidth="true" hidden="false" outlineLevel="0" max="13" min="12" style="0" width="9.14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B1" s="1"/>
      <c r="C1" s="1"/>
      <c r="D1" s="1"/>
      <c r="E1" s="1"/>
      <c r="F1" s="153"/>
      <c r="G1" s="1"/>
      <c r="H1" s="1"/>
      <c r="I1" s="1"/>
      <c r="J1" s="31"/>
      <c r="K1" s="30" t="s">
        <v>250</v>
      </c>
      <c r="L1" s="31"/>
    </row>
    <row r="2" customFormat="false" ht="15.75" hidden="false" customHeight="false" outlineLevel="0" collapsed="false">
      <c r="B2" s="1"/>
      <c r="C2" s="1"/>
      <c r="D2" s="1"/>
      <c r="E2" s="1"/>
      <c r="F2" s="153"/>
      <c r="G2" s="1"/>
      <c r="H2" s="1"/>
      <c r="I2" s="1"/>
      <c r="J2" s="30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53"/>
      <c r="G3" s="1"/>
      <c r="H3" s="1"/>
      <c r="I3" s="1"/>
      <c r="J3" s="30"/>
      <c r="K3" s="32" t="s">
        <v>2</v>
      </c>
      <c r="L3" s="30"/>
    </row>
    <row r="4" customFormat="false" ht="15.75" hidden="false" customHeight="false" outlineLevel="0" collapsed="false">
      <c r="B4" s="1"/>
      <c r="C4" s="1"/>
      <c r="D4" s="1"/>
      <c r="E4" s="1"/>
      <c r="F4" s="153"/>
      <c r="G4" s="1"/>
      <c r="H4" s="1"/>
      <c r="I4" s="1"/>
      <c r="J4" s="30"/>
      <c r="K4" s="32" t="s">
        <v>3</v>
      </c>
      <c r="L4" s="30"/>
    </row>
    <row r="5" customFormat="false" ht="15.75" hidden="false" customHeight="false" outlineLevel="0" collapsed="false">
      <c r="B5" s="1"/>
      <c r="C5" s="1"/>
      <c r="D5" s="1"/>
      <c r="E5" s="1"/>
      <c r="F5" s="153"/>
      <c r="G5" s="1"/>
      <c r="H5" s="1"/>
      <c r="I5" s="18"/>
      <c r="J5" s="30"/>
      <c r="K5" s="32" t="s">
        <v>4</v>
      </c>
      <c r="L5" s="30"/>
    </row>
    <row r="6" customFormat="false" ht="15.75" hidden="false" customHeight="false" outlineLevel="0" collapsed="false">
      <c r="B6" s="1"/>
      <c r="C6" s="1"/>
      <c r="D6" s="1"/>
      <c r="E6" s="1"/>
      <c r="F6" s="153"/>
      <c r="G6" s="1"/>
      <c r="H6" s="1"/>
      <c r="I6" s="18"/>
      <c r="J6" s="30"/>
      <c r="K6" s="30"/>
      <c r="L6" s="32"/>
      <c r="M6" s="32"/>
      <c r="N6" s="32"/>
    </row>
    <row r="7" customFormat="false" ht="15.75" hidden="false" customHeight="false" outlineLevel="0" collapsed="false">
      <c r="B7" s="1"/>
      <c r="C7" s="1"/>
      <c r="D7" s="1"/>
      <c r="E7" s="1"/>
      <c r="F7" s="153"/>
      <c r="G7" s="1"/>
      <c r="H7" s="1"/>
      <c r="I7" s="1"/>
      <c r="J7" s="1"/>
      <c r="K7" s="1"/>
      <c r="L7" s="1"/>
    </row>
    <row r="8" customFormat="false" ht="18.75" hidden="false" customHeight="true" outlineLevel="0" collapsed="false">
      <c r="B8" s="154" t="s">
        <v>251</v>
      </c>
      <c r="C8" s="154"/>
      <c r="D8" s="154"/>
      <c r="E8" s="154"/>
      <c r="F8" s="154"/>
      <c r="G8" s="154"/>
      <c r="H8" s="154"/>
      <c r="I8" s="154"/>
      <c r="J8" s="154"/>
      <c r="K8" s="154"/>
      <c r="L8" s="1"/>
    </row>
    <row r="9" customFormat="false" ht="15.75" hidden="false" customHeight="true" outlineLevel="0" collapsed="false">
      <c r="B9" s="1"/>
      <c r="C9" s="1"/>
      <c r="D9" s="62"/>
      <c r="E9" s="62"/>
      <c r="F9" s="62"/>
      <c r="G9" s="62"/>
      <c r="H9" s="62"/>
      <c r="I9" s="62"/>
      <c r="J9" s="1"/>
      <c r="K9" s="131"/>
      <c r="L9" s="1"/>
    </row>
    <row r="10" customFormat="false" ht="15.75" hidden="false" customHeight="true" outlineLevel="0" collapsed="false">
      <c r="A10" s="155" t="s">
        <v>6</v>
      </c>
      <c r="B10" s="155" t="s">
        <v>34</v>
      </c>
      <c r="C10" s="155" t="s">
        <v>8</v>
      </c>
      <c r="D10" s="155" t="s">
        <v>35</v>
      </c>
      <c r="E10" s="155" t="s">
        <v>36</v>
      </c>
      <c r="F10" s="155" t="s">
        <v>176</v>
      </c>
      <c r="G10" s="156" t="s">
        <v>10</v>
      </c>
      <c r="H10" s="156"/>
      <c r="I10" s="156"/>
      <c r="J10" s="156"/>
      <c r="K10" s="155" t="s">
        <v>37</v>
      </c>
      <c r="L10" s="1"/>
    </row>
    <row r="11" customFormat="false" ht="15.75" hidden="false" customHeight="true" outlineLevel="0" collapsed="false">
      <c r="A11" s="155"/>
      <c r="B11" s="155"/>
      <c r="C11" s="155"/>
      <c r="D11" s="155"/>
      <c r="E11" s="155"/>
      <c r="F11" s="155"/>
      <c r="G11" s="155" t="s">
        <v>11</v>
      </c>
      <c r="H11" s="155" t="s">
        <v>12</v>
      </c>
      <c r="I11" s="155" t="s">
        <v>13</v>
      </c>
      <c r="J11" s="155" t="s">
        <v>14</v>
      </c>
      <c r="K11" s="155"/>
      <c r="L11" s="1"/>
    </row>
    <row r="12" customFormat="false" ht="24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"/>
    </row>
    <row r="13" customFormat="false" ht="33.75" hidden="false" customHeight="true" outlineLevel="0" collapsed="false">
      <c r="A13" s="48" t="n">
        <v>1</v>
      </c>
      <c r="B13" s="157" t="s">
        <v>252</v>
      </c>
      <c r="C13" s="158" t="s">
        <v>16</v>
      </c>
      <c r="D13" s="159" t="n">
        <v>180409</v>
      </c>
      <c r="E13" s="159" t="n">
        <v>3210</v>
      </c>
      <c r="F13" s="160" t="n">
        <f aca="false">G13+H13+I13+J13</f>
        <v>1200000</v>
      </c>
      <c r="G13" s="161" t="n">
        <v>1200000</v>
      </c>
      <c r="H13" s="159"/>
      <c r="I13" s="159"/>
      <c r="J13" s="159"/>
      <c r="K13" s="48" t="s">
        <v>44</v>
      </c>
      <c r="L13" s="1"/>
    </row>
    <row r="14" customFormat="false" ht="30" hidden="false" customHeight="true" outlineLevel="0" collapsed="false">
      <c r="A14" s="48" t="n">
        <f aca="false">A13+1</f>
        <v>2</v>
      </c>
      <c r="B14" s="157" t="s">
        <v>253</v>
      </c>
      <c r="C14" s="158" t="s">
        <v>16</v>
      </c>
      <c r="D14" s="159" t="n">
        <v>180409</v>
      </c>
      <c r="E14" s="159" t="n">
        <v>3210</v>
      </c>
      <c r="F14" s="160" t="n">
        <f aca="false">G14+H14+I14+J14</f>
        <v>840000</v>
      </c>
      <c r="G14" s="162" t="n">
        <v>840000</v>
      </c>
      <c r="H14" s="159"/>
      <c r="I14" s="159"/>
      <c r="J14" s="159"/>
      <c r="K14" s="48"/>
      <c r="L14" s="1"/>
    </row>
    <row r="15" customFormat="false" ht="30" hidden="false" customHeight="true" outlineLevel="0" collapsed="false">
      <c r="A15" s="48" t="n">
        <f aca="false">A14+1</f>
        <v>3</v>
      </c>
      <c r="B15" s="157" t="s">
        <v>254</v>
      </c>
      <c r="C15" s="158" t="s">
        <v>16</v>
      </c>
      <c r="D15" s="159" t="n">
        <v>180409</v>
      </c>
      <c r="E15" s="159" t="n">
        <v>3210</v>
      </c>
      <c r="F15" s="160" t="n">
        <f aca="false">G15+H15+I15+J15</f>
        <v>91000</v>
      </c>
      <c r="G15" s="162" t="n">
        <v>26000</v>
      </c>
      <c r="H15" s="159" t="n">
        <v>13000</v>
      </c>
      <c r="I15" s="159" t="n">
        <v>26000</v>
      </c>
      <c r="J15" s="159" t="n">
        <v>26000</v>
      </c>
      <c r="K15" s="48"/>
      <c r="L15" s="1"/>
    </row>
    <row r="16" customFormat="false" ht="32.25" hidden="false" customHeight="true" outlineLevel="0" collapsed="false">
      <c r="A16" s="48" t="n">
        <f aca="false">A15+1</f>
        <v>4</v>
      </c>
      <c r="B16" s="157" t="s">
        <v>255</v>
      </c>
      <c r="C16" s="158" t="s">
        <v>16</v>
      </c>
      <c r="D16" s="159" t="n">
        <v>180409</v>
      </c>
      <c r="E16" s="159" t="n">
        <v>3210</v>
      </c>
      <c r="F16" s="160" t="n">
        <f aca="false">G16+H16+I16+J16</f>
        <v>48000</v>
      </c>
      <c r="G16" s="162" t="n">
        <v>12000</v>
      </c>
      <c r="H16" s="159" t="n">
        <v>12000</v>
      </c>
      <c r="I16" s="159" t="n">
        <v>12000</v>
      </c>
      <c r="J16" s="159" t="n">
        <v>12000</v>
      </c>
      <c r="K16" s="48"/>
      <c r="L16" s="1"/>
    </row>
    <row r="17" customFormat="false" ht="33" hidden="false" customHeight="true" outlineLevel="0" collapsed="false">
      <c r="A17" s="48" t="n">
        <f aca="false">A16+1</f>
        <v>5</v>
      </c>
      <c r="B17" s="157" t="s">
        <v>256</v>
      </c>
      <c r="C17" s="158" t="s">
        <v>16</v>
      </c>
      <c r="D17" s="159" t="n">
        <v>180409</v>
      </c>
      <c r="E17" s="159" t="n">
        <v>3210</v>
      </c>
      <c r="F17" s="160" t="n">
        <f aca="false">G17+H17+I17+J17</f>
        <v>40000</v>
      </c>
      <c r="G17" s="162" t="n">
        <v>20000</v>
      </c>
      <c r="H17" s="159"/>
      <c r="I17" s="159" t="n">
        <v>20000</v>
      </c>
      <c r="J17" s="159"/>
      <c r="K17" s="48"/>
      <c r="L17" s="1"/>
    </row>
    <row r="18" customFormat="false" ht="32.25" hidden="false" customHeight="true" outlineLevel="0" collapsed="false">
      <c r="A18" s="48" t="n">
        <f aca="false">A17+1</f>
        <v>6</v>
      </c>
      <c r="B18" s="163" t="s">
        <v>257</v>
      </c>
      <c r="C18" s="158" t="s">
        <v>16</v>
      </c>
      <c r="D18" s="159" t="n">
        <v>180409</v>
      </c>
      <c r="E18" s="159" t="n">
        <v>3210</v>
      </c>
      <c r="F18" s="160" t="n">
        <f aca="false">G18+H18+I18+J18</f>
        <v>825000</v>
      </c>
      <c r="G18" s="162"/>
      <c r="H18" s="159" t="n">
        <v>825000</v>
      </c>
      <c r="I18" s="159"/>
      <c r="J18" s="159"/>
      <c r="K18" s="48"/>
      <c r="L18" s="1"/>
    </row>
    <row r="19" customFormat="false" ht="19.5" hidden="false" customHeight="true" outlineLevel="0" collapsed="false">
      <c r="A19" s="48"/>
      <c r="B19" s="164" t="s">
        <v>258</v>
      </c>
      <c r="C19" s="158"/>
      <c r="D19" s="159"/>
      <c r="E19" s="159" t="n">
        <v>3210</v>
      </c>
      <c r="F19" s="160" t="n">
        <f aca="false">SUM(F13:F18)</f>
        <v>3044000</v>
      </c>
      <c r="G19" s="165" t="n">
        <f aca="false">SUM(G13:G18)</f>
        <v>2098000</v>
      </c>
      <c r="H19" s="160" t="n">
        <f aca="false">SUM(H13:H18)</f>
        <v>850000</v>
      </c>
      <c r="I19" s="160" t="n">
        <f aca="false">SUM(I13:I18)</f>
        <v>58000</v>
      </c>
      <c r="J19" s="160" t="n">
        <f aca="false">SUM(J13:J18)</f>
        <v>38000</v>
      </c>
      <c r="K19" s="48"/>
      <c r="L19" s="1"/>
    </row>
    <row r="20" customFormat="false" ht="34.5" hidden="false" customHeight="true" outlineLevel="0" collapsed="false">
      <c r="A20" s="48" t="n">
        <f aca="false">A19+1</f>
        <v>1</v>
      </c>
      <c r="B20" s="157" t="s">
        <v>252</v>
      </c>
      <c r="C20" s="158" t="s">
        <v>16</v>
      </c>
      <c r="D20" s="159" t="n">
        <v>180409</v>
      </c>
      <c r="E20" s="159" t="n">
        <v>3210</v>
      </c>
      <c r="F20" s="160" t="n">
        <f aca="false">G20+H20+I20+J20</f>
        <v>1200000</v>
      </c>
      <c r="G20" s="162" t="n">
        <v>1200000</v>
      </c>
      <c r="H20" s="159"/>
      <c r="I20" s="159"/>
      <c r="J20" s="159"/>
      <c r="K20" s="48" t="s">
        <v>259</v>
      </c>
      <c r="L20" s="1"/>
    </row>
    <row r="21" customFormat="false" ht="29.25" hidden="false" customHeight="true" outlineLevel="0" collapsed="false">
      <c r="A21" s="48" t="n">
        <f aca="false">A20+1</f>
        <v>2</v>
      </c>
      <c r="B21" s="157" t="s">
        <v>260</v>
      </c>
      <c r="C21" s="158" t="s">
        <v>16</v>
      </c>
      <c r="D21" s="159" t="n">
        <v>180409</v>
      </c>
      <c r="E21" s="159" t="n">
        <v>3210</v>
      </c>
      <c r="F21" s="160" t="n">
        <f aca="false">G21+H21+I21+J21</f>
        <v>52000</v>
      </c>
      <c r="G21" s="162" t="n">
        <v>13000</v>
      </c>
      <c r="H21" s="159" t="n">
        <v>13000</v>
      </c>
      <c r="I21" s="159" t="n">
        <v>13000</v>
      </c>
      <c r="J21" s="159" t="n">
        <v>13000</v>
      </c>
      <c r="K21" s="48"/>
      <c r="L21" s="1"/>
    </row>
    <row r="22" customFormat="false" ht="29.25" hidden="false" customHeight="true" outlineLevel="0" collapsed="false">
      <c r="A22" s="48" t="n">
        <f aca="false">A21+1</f>
        <v>3</v>
      </c>
      <c r="B22" s="157" t="s">
        <v>261</v>
      </c>
      <c r="C22" s="158" t="s">
        <v>16</v>
      </c>
      <c r="D22" s="159" t="n">
        <v>180409</v>
      </c>
      <c r="E22" s="159" t="n">
        <v>3210</v>
      </c>
      <c r="F22" s="160" t="n">
        <f aca="false">G22+H22+I22+J22</f>
        <v>12000</v>
      </c>
      <c r="G22" s="162" t="n">
        <v>12000</v>
      </c>
      <c r="H22" s="159"/>
      <c r="I22" s="159"/>
      <c r="J22" s="159"/>
      <c r="K22" s="48"/>
      <c r="L22" s="1"/>
    </row>
    <row r="23" customFormat="false" ht="33" hidden="false" customHeight="true" outlineLevel="0" collapsed="false">
      <c r="A23" s="48" t="n">
        <f aca="false">A22+1</f>
        <v>4</v>
      </c>
      <c r="B23" s="157" t="s">
        <v>262</v>
      </c>
      <c r="C23" s="158" t="s">
        <v>16</v>
      </c>
      <c r="D23" s="159" t="n">
        <v>180409</v>
      </c>
      <c r="E23" s="159" t="n">
        <v>3210</v>
      </c>
      <c r="F23" s="160" t="n">
        <f aca="false">G23+H23+I23+J23</f>
        <v>10000</v>
      </c>
      <c r="G23" s="162" t="n">
        <v>10000</v>
      </c>
      <c r="H23" s="159"/>
      <c r="I23" s="159"/>
      <c r="J23" s="159"/>
      <c r="K23" s="48"/>
      <c r="L23" s="1"/>
    </row>
    <row r="24" customFormat="false" ht="30.75" hidden="false" customHeight="true" outlineLevel="0" collapsed="false">
      <c r="A24" s="48" t="n">
        <f aca="false">A23+1</f>
        <v>5</v>
      </c>
      <c r="B24" s="163" t="s">
        <v>263</v>
      </c>
      <c r="C24" s="158" t="s">
        <v>16</v>
      </c>
      <c r="D24" s="159" t="n">
        <v>180409</v>
      </c>
      <c r="E24" s="159" t="n">
        <v>3210</v>
      </c>
      <c r="F24" s="160" t="n">
        <f aca="false">G24+H24+I24+J24</f>
        <v>1650000</v>
      </c>
      <c r="G24" s="162" t="n">
        <v>825000</v>
      </c>
      <c r="H24" s="159"/>
      <c r="I24" s="159" t="n">
        <v>825000</v>
      </c>
      <c r="J24" s="159"/>
      <c r="K24" s="48"/>
      <c r="L24" s="1"/>
    </row>
    <row r="25" customFormat="false" ht="30.75" hidden="false" customHeight="true" outlineLevel="0" collapsed="false">
      <c r="A25" s="48" t="n">
        <f aca="false">A24+1</f>
        <v>6</v>
      </c>
      <c r="B25" s="163" t="s">
        <v>264</v>
      </c>
      <c r="C25" s="158" t="s">
        <v>16</v>
      </c>
      <c r="D25" s="159" t="n">
        <v>180409</v>
      </c>
      <c r="E25" s="159" t="n">
        <v>3210</v>
      </c>
      <c r="F25" s="160" t="n">
        <f aca="false">G25+H25+I25+J25</f>
        <v>650000</v>
      </c>
      <c r="G25" s="162" t="n">
        <v>650000</v>
      </c>
      <c r="H25" s="159"/>
      <c r="I25" s="159"/>
      <c r="J25" s="159"/>
      <c r="K25" s="48"/>
      <c r="L25" s="1"/>
    </row>
    <row r="26" customFormat="false" ht="30.75" hidden="false" customHeight="true" outlineLevel="0" collapsed="false">
      <c r="A26" s="48" t="n">
        <f aca="false">A25+1</f>
        <v>7</v>
      </c>
      <c r="B26" s="163" t="s">
        <v>265</v>
      </c>
      <c r="C26" s="158" t="s">
        <v>16</v>
      </c>
      <c r="D26" s="159" t="n">
        <v>180409</v>
      </c>
      <c r="E26" s="159" t="n">
        <v>3210</v>
      </c>
      <c r="F26" s="160" t="n">
        <f aca="false">G26+H26+I26+J26</f>
        <v>95000</v>
      </c>
      <c r="G26" s="162" t="n">
        <v>95000</v>
      </c>
      <c r="H26" s="159"/>
      <c r="I26" s="159"/>
      <c r="J26" s="159"/>
      <c r="K26" s="48"/>
      <c r="L26" s="1"/>
    </row>
    <row r="27" customFormat="false" ht="30.75" hidden="false" customHeight="true" outlineLevel="0" collapsed="false">
      <c r="A27" s="48" t="n">
        <f aca="false">A26+1</f>
        <v>8</v>
      </c>
      <c r="B27" s="163" t="s">
        <v>266</v>
      </c>
      <c r="C27" s="158" t="s">
        <v>16</v>
      </c>
      <c r="D27" s="159" t="n">
        <v>180409</v>
      </c>
      <c r="E27" s="159" t="n">
        <v>3210</v>
      </c>
      <c r="F27" s="160" t="n">
        <f aca="false">G27+H27+I27+J27</f>
        <v>130000</v>
      </c>
      <c r="G27" s="162" t="n">
        <v>130000</v>
      </c>
      <c r="H27" s="159"/>
      <c r="I27" s="159"/>
      <c r="J27" s="159"/>
      <c r="K27" s="48"/>
      <c r="L27" s="1"/>
    </row>
    <row r="28" customFormat="false" ht="33" hidden="false" customHeight="true" outlineLevel="0" collapsed="false">
      <c r="A28" s="48" t="n">
        <f aca="false">A27+1</f>
        <v>9</v>
      </c>
      <c r="B28" s="163" t="s">
        <v>267</v>
      </c>
      <c r="C28" s="158" t="s">
        <v>16</v>
      </c>
      <c r="D28" s="159" t="n">
        <v>180409</v>
      </c>
      <c r="E28" s="159" t="n">
        <v>3210</v>
      </c>
      <c r="F28" s="160" t="n">
        <f aca="false">G28+H28+I28+J28</f>
        <v>190000</v>
      </c>
      <c r="G28" s="162" t="n">
        <v>190000</v>
      </c>
      <c r="H28" s="159"/>
      <c r="I28" s="159"/>
      <c r="J28" s="159"/>
      <c r="K28" s="48"/>
      <c r="L28" s="1"/>
    </row>
    <row r="29" customFormat="false" ht="33.75" hidden="false" customHeight="true" outlineLevel="0" collapsed="false">
      <c r="A29" s="48" t="n">
        <f aca="false">A28+1</f>
        <v>10</v>
      </c>
      <c r="B29" s="163" t="s">
        <v>268</v>
      </c>
      <c r="C29" s="158" t="s">
        <v>16</v>
      </c>
      <c r="D29" s="159" t="n">
        <v>180409</v>
      </c>
      <c r="E29" s="159" t="n">
        <v>3210</v>
      </c>
      <c r="F29" s="160" t="n">
        <f aca="false">G29+H29+I29+J29</f>
        <v>600000</v>
      </c>
      <c r="G29" s="162" t="n">
        <v>600000</v>
      </c>
      <c r="H29" s="159"/>
      <c r="I29" s="159"/>
      <c r="J29" s="159"/>
      <c r="K29" s="48" t="s">
        <v>259</v>
      </c>
      <c r="L29" s="1"/>
    </row>
    <row r="30" customFormat="false" ht="29.25" hidden="false" customHeight="true" outlineLevel="0" collapsed="false">
      <c r="A30" s="48" t="n">
        <f aca="false">A29+1</f>
        <v>11</v>
      </c>
      <c r="B30" s="163" t="s">
        <v>269</v>
      </c>
      <c r="C30" s="158" t="s">
        <v>16</v>
      </c>
      <c r="D30" s="159" t="n">
        <v>180409</v>
      </c>
      <c r="E30" s="159" t="n">
        <v>3210</v>
      </c>
      <c r="F30" s="160" t="n">
        <f aca="false">G30+H30+I30+J30</f>
        <v>55000</v>
      </c>
      <c r="G30" s="162" t="n">
        <v>55000</v>
      </c>
      <c r="H30" s="159"/>
      <c r="I30" s="159"/>
      <c r="J30" s="159"/>
      <c r="K30" s="48"/>
      <c r="L30" s="1"/>
    </row>
    <row r="31" customFormat="false" ht="16.5" hidden="false" customHeight="true" outlineLevel="0" collapsed="false">
      <c r="A31" s="48"/>
      <c r="B31" s="164" t="s">
        <v>258</v>
      </c>
      <c r="C31" s="158"/>
      <c r="D31" s="159"/>
      <c r="E31" s="159" t="n">
        <v>3210</v>
      </c>
      <c r="F31" s="160" t="n">
        <f aca="false">SUM(F20:F30)</f>
        <v>4644000</v>
      </c>
      <c r="G31" s="165" t="n">
        <f aca="false">SUM(G20:G30)</f>
        <v>3780000</v>
      </c>
      <c r="H31" s="160" t="n">
        <f aca="false">SUM(H20:H30)</f>
        <v>13000</v>
      </c>
      <c r="I31" s="160" t="n">
        <f aca="false">SUM(I20:I30)</f>
        <v>838000</v>
      </c>
      <c r="J31" s="160" t="n">
        <f aca="false">SUM(J20:J30)</f>
        <v>13000</v>
      </c>
      <c r="K31" s="48"/>
      <c r="L31" s="1"/>
    </row>
    <row r="32" customFormat="false" ht="30.75" hidden="false" customHeight="true" outlineLevel="0" collapsed="false">
      <c r="A32" s="48" t="n">
        <v>1</v>
      </c>
      <c r="B32" s="157" t="s">
        <v>252</v>
      </c>
      <c r="C32" s="158" t="s">
        <v>16</v>
      </c>
      <c r="D32" s="159" t="n">
        <v>180409</v>
      </c>
      <c r="E32" s="159" t="n">
        <v>3210</v>
      </c>
      <c r="F32" s="160" t="n">
        <f aca="false">G32+H32+I32+J32</f>
        <v>1200000</v>
      </c>
      <c r="G32" s="162" t="n">
        <v>1200000</v>
      </c>
      <c r="H32" s="160"/>
      <c r="I32" s="160"/>
      <c r="J32" s="160"/>
      <c r="K32" s="48" t="s">
        <v>270</v>
      </c>
      <c r="L32" s="1"/>
    </row>
    <row r="33" customFormat="false" ht="31.5" hidden="false" customHeight="true" outlineLevel="0" collapsed="false">
      <c r="A33" s="48" t="n">
        <f aca="false">1+A32</f>
        <v>2</v>
      </c>
      <c r="B33" s="163" t="s">
        <v>263</v>
      </c>
      <c r="C33" s="158" t="s">
        <v>16</v>
      </c>
      <c r="D33" s="159" t="n">
        <v>180409</v>
      </c>
      <c r="E33" s="159" t="n">
        <v>3210</v>
      </c>
      <c r="F33" s="160" t="n">
        <f aca="false">G33+H33+I33+J33</f>
        <v>1650000</v>
      </c>
      <c r="G33" s="162" t="n">
        <v>825000</v>
      </c>
      <c r="H33" s="159"/>
      <c r="I33" s="159" t="n">
        <v>825000</v>
      </c>
      <c r="J33" s="159"/>
      <c r="K33" s="48"/>
      <c r="L33" s="1"/>
    </row>
    <row r="34" customFormat="false" ht="32.25" hidden="false" customHeight="true" outlineLevel="0" collapsed="false">
      <c r="A34" s="48" t="n">
        <f aca="false">A33+1</f>
        <v>3</v>
      </c>
      <c r="B34" s="163" t="s">
        <v>271</v>
      </c>
      <c r="C34" s="158" t="s">
        <v>16</v>
      </c>
      <c r="D34" s="159" t="n">
        <v>180409</v>
      </c>
      <c r="E34" s="159" t="n">
        <v>3210</v>
      </c>
      <c r="F34" s="160" t="n">
        <f aca="false">G34+H34+I34+J34</f>
        <v>375000</v>
      </c>
      <c r="G34" s="162" t="n">
        <v>125000</v>
      </c>
      <c r="H34" s="159" t="n">
        <v>125000</v>
      </c>
      <c r="I34" s="159" t="n">
        <v>125000</v>
      </c>
      <c r="J34" s="159"/>
      <c r="K34" s="48"/>
      <c r="L34" s="1"/>
    </row>
    <row r="35" customFormat="false" ht="30" hidden="false" customHeight="true" outlineLevel="0" collapsed="false">
      <c r="A35" s="48" t="n">
        <f aca="false">A34+1</f>
        <v>4</v>
      </c>
      <c r="B35" s="157" t="s">
        <v>272</v>
      </c>
      <c r="C35" s="158" t="s">
        <v>16</v>
      </c>
      <c r="D35" s="159" t="n">
        <v>180409</v>
      </c>
      <c r="E35" s="159" t="n">
        <v>3210</v>
      </c>
      <c r="F35" s="160" t="n">
        <f aca="false">G35+H35+I35+J35</f>
        <v>45000</v>
      </c>
      <c r="G35" s="162" t="n">
        <v>45000</v>
      </c>
      <c r="H35" s="159"/>
      <c r="I35" s="159"/>
      <c r="J35" s="159"/>
      <c r="K35" s="48"/>
      <c r="L35" s="1"/>
    </row>
    <row r="36" customFormat="false" ht="30" hidden="false" customHeight="true" outlineLevel="0" collapsed="false">
      <c r="A36" s="48" t="n">
        <f aca="false">A35+1</f>
        <v>5</v>
      </c>
      <c r="B36" s="157" t="s">
        <v>273</v>
      </c>
      <c r="C36" s="158" t="s">
        <v>16</v>
      </c>
      <c r="D36" s="159" t="n">
        <v>180409</v>
      </c>
      <c r="E36" s="159" t="n">
        <v>3210</v>
      </c>
      <c r="F36" s="160" t="n">
        <f aca="false">G36+H36+I36+J36</f>
        <v>670500</v>
      </c>
      <c r="G36" s="162"/>
      <c r="H36" s="159" t="n">
        <v>670500</v>
      </c>
      <c r="I36" s="159"/>
      <c r="J36" s="159"/>
      <c r="K36" s="48"/>
      <c r="L36" s="1"/>
    </row>
    <row r="37" customFormat="false" ht="32.25" hidden="false" customHeight="true" outlineLevel="0" collapsed="false">
      <c r="A37" s="48" t="n">
        <f aca="false">A36+1</f>
        <v>6</v>
      </c>
      <c r="B37" s="157" t="s">
        <v>274</v>
      </c>
      <c r="C37" s="158" t="s">
        <v>16</v>
      </c>
      <c r="D37" s="159" t="n">
        <v>180409</v>
      </c>
      <c r="E37" s="159" t="n">
        <v>3210</v>
      </c>
      <c r="F37" s="160" t="n">
        <f aca="false">G37+H37+I37+J37</f>
        <v>815400</v>
      </c>
      <c r="G37" s="162" t="n">
        <v>407700</v>
      </c>
      <c r="H37" s="159"/>
      <c r="I37" s="159" t="n">
        <v>407700</v>
      </c>
      <c r="J37" s="159"/>
      <c r="K37" s="48"/>
      <c r="L37" s="1"/>
    </row>
    <row r="38" customFormat="false" ht="30.75" hidden="false" customHeight="true" outlineLevel="0" collapsed="false">
      <c r="A38" s="48" t="n">
        <f aca="false">A37+1</f>
        <v>7</v>
      </c>
      <c r="B38" s="157" t="s">
        <v>275</v>
      </c>
      <c r="C38" s="158" t="s">
        <v>16</v>
      </c>
      <c r="D38" s="159" t="n">
        <v>180409</v>
      </c>
      <c r="E38" s="159" t="n">
        <v>3210</v>
      </c>
      <c r="F38" s="160" t="n">
        <f aca="false">G38+H38+I38+J38</f>
        <v>732000</v>
      </c>
      <c r="G38" s="162" t="n">
        <v>366000</v>
      </c>
      <c r="H38" s="159"/>
      <c r="I38" s="159"/>
      <c r="J38" s="159" t="n">
        <v>366000</v>
      </c>
      <c r="K38" s="48"/>
      <c r="L38" s="1"/>
    </row>
    <row r="39" customFormat="false" ht="30" hidden="false" customHeight="true" outlineLevel="0" collapsed="false">
      <c r="A39" s="48" t="n">
        <f aca="false">A38+1</f>
        <v>8</v>
      </c>
      <c r="B39" s="157" t="s">
        <v>276</v>
      </c>
      <c r="C39" s="158" t="s">
        <v>16</v>
      </c>
      <c r="D39" s="159" t="n">
        <v>180409</v>
      </c>
      <c r="E39" s="159" t="n">
        <v>3210</v>
      </c>
      <c r="F39" s="160" t="n">
        <f aca="false">G39+H39+I39+J39</f>
        <v>12000</v>
      </c>
      <c r="G39" s="162" t="n">
        <v>12000</v>
      </c>
      <c r="H39" s="159"/>
      <c r="I39" s="159"/>
      <c r="J39" s="159"/>
      <c r="K39" s="48"/>
      <c r="L39" s="1"/>
    </row>
    <row r="40" customFormat="false" ht="33" hidden="false" customHeight="true" outlineLevel="0" collapsed="false">
      <c r="A40" s="48" t="n">
        <f aca="false">A39+1</f>
        <v>9</v>
      </c>
      <c r="B40" s="157" t="s">
        <v>277</v>
      </c>
      <c r="C40" s="158" t="s">
        <v>16</v>
      </c>
      <c r="D40" s="159" t="n">
        <v>180409</v>
      </c>
      <c r="E40" s="159" t="n">
        <v>3210</v>
      </c>
      <c r="F40" s="160" t="n">
        <f aca="false">G40+H40+I40+J40</f>
        <v>4000</v>
      </c>
      <c r="G40" s="162" t="n">
        <v>4000</v>
      </c>
      <c r="H40" s="159"/>
      <c r="I40" s="159"/>
      <c r="J40" s="159"/>
      <c r="K40" s="48"/>
      <c r="L40" s="1"/>
    </row>
    <row r="41" customFormat="false" ht="32.25" hidden="false" customHeight="true" outlineLevel="0" collapsed="false">
      <c r="A41" s="48" t="n">
        <f aca="false">A40+1</f>
        <v>10</v>
      </c>
      <c r="B41" s="157" t="s">
        <v>278</v>
      </c>
      <c r="C41" s="158" t="s">
        <v>16</v>
      </c>
      <c r="D41" s="159" t="n">
        <v>180409</v>
      </c>
      <c r="E41" s="159" t="n">
        <v>3210</v>
      </c>
      <c r="F41" s="160" t="n">
        <f aca="false">G41+H41+I41+J41</f>
        <v>22000</v>
      </c>
      <c r="G41" s="162" t="n">
        <v>22000</v>
      </c>
      <c r="H41" s="159"/>
      <c r="I41" s="159"/>
      <c r="J41" s="159"/>
      <c r="K41" s="48"/>
      <c r="L41" s="1"/>
    </row>
    <row r="42" customFormat="false" ht="32.25" hidden="false" customHeight="true" outlineLevel="0" collapsed="false">
      <c r="A42" s="48" t="n">
        <f aca="false">A41+1</f>
        <v>11</v>
      </c>
      <c r="B42" s="157" t="s">
        <v>279</v>
      </c>
      <c r="C42" s="158" t="s">
        <v>16</v>
      </c>
      <c r="D42" s="159" t="n">
        <v>180409</v>
      </c>
      <c r="E42" s="159" t="n">
        <v>3210</v>
      </c>
      <c r="F42" s="160" t="n">
        <f aca="false">G42+H42+I42+J42</f>
        <v>4000</v>
      </c>
      <c r="G42" s="162" t="n">
        <v>4000</v>
      </c>
      <c r="H42" s="159"/>
      <c r="I42" s="159"/>
      <c r="J42" s="159"/>
      <c r="K42" s="48"/>
      <c r="L42" s="1"/>
    </row>
    <row r="43" customFormat="false" ht="30" hidden="false" customHeight="true" outlineLevel="0" collapsed="false">
      <c r="A43" s="48" t="n">
        <f aca="false">A42+1</f>
        <v>12</v>
      </c>
      <c r="B43" s="157" t="s">
        <v>280</v>
      </c>
      <c r="C43" s="158" t="s">
        <v>16</v>
      </c>
      <c r="D43" s="159" t="n">
        <v>180409</v>
      </c>
      <c r="E43" s="159" t="n">
        <v>3210</v>
      </c>
      <c r="F43" s="160" t="n">
        <f aca="false">G43+H43+I43+J43</f>
        <v>4000</v>
      </c>
      <c r="G43" s="162" t="n">
        <v>4000</v>
      </c>
      <c r="H43" s="159"/>
      <c r="I43" s="159"/>
      <c r="J43" s="159"/>
      <c r="K43" s="48"/>
      <c r="L43" s="1"/>
    </row>
    <row r="44" customFormat="false" ht="32.25" hidden="false" customHeight="true" outlineLevel="0" collapsed="false">
      <c r="A44" s="48" t="n">
        <f aca="false">A43+1</f>
        <v>13</v>
      </c>
      <c r="B44" s="157" t="s">
        <v>281</v>
      </c>
      <c r="C44" s="158" t="s">
        <v>16</v>
      </c>
      <c r="D44" s="159" t="n">
        <v>180409</v>
      </c>
      <c r="E44" s="159" t="n">
        <v>3210</v>
      </c>
      <c r="F44" s="160" t="n">
        <f aca="false">G44+H44+I44+J44</f>
        <v>12000</v>
      </c>
      <c r="G44" s="162"/>
      <c r="H44" s="159" t="n">
        <v>4000</v>
      </c>
      <c r="I44" s="159" t="n">
        <v>4000</v>
      </c>
      <c r="J44" s="159" t="n">
        <v>4000</v>
      </c>
      <c r="K44" s="48"/>
      <c r="L44" s="1"/>
    </row>
    <row r="45" customFormat="false" ht="32.25" hidden="false" customHeight="true" outlineLevel="0" collapsed="false">
      <c r="A45" s="48" t="n">
        <f aca="false">A44+1</f>
        <v>14</v>
      </c>
      <c r="B45" s="157" t="s">
        <v>282</v>
      </c>
      <c r="C45" s="158" t="s">
        <v>16</v>
      </c>
      <c r="D45" s="159" t="n">
        <v>180409</v>
      </c>
      <c r="E45" s="159" t="n">
        <v>3210</v>
      </c>
      <c r="F45" s="160" t="n">
        <f aca="false">G45+H45+I45+J45</f>
        <v>4000</v>
      </c>
      <c r="G45" s="162" t="n">
        <v>4000</v>
      </c>
      <c r="H45" s="159"/>
      <c r="I45" s="159"/>
      <c r="J45" s="159"/>
      <c r="K45" s="48"/>
      <c r="L45" s="1"/>
    </row>
    <row r="46" customFormat="false" ht="33" hidden="false" customHeight="true" outlineLevel="0" collapsed="false">
      <c r="A46" s="48" t="n">
        <f aca="false">A45+1</f>
        <v>15</v>
      </c>
      <c r="B46" s="157" t="s">
        <v>283</v>
      </c>
      <c r="C46" s="158" t="s">
        <v>16</v>
      </c>
      <c r="D46" s="159" t="n">
        <v>180409</v>
      </c>
      <c r="E46" s="159" t="n">
        <v>3210</v>
      </c>
      <c r="F46" s="160" t="n">
        <f aca="false">G46+H46+I46+J46</f>
        <v>30000</v>
      </c>
      <c r="G46" s="162" t="n">
        <v>15000</v>
      </c>
      <c r="H46" s="159"/>
      <c r="I46" s="159" t="n">
        <v>15000</v>
      </c>
      <c r="J46" s="159"/>
      <c r="K46" s="48"/>
      <c r="L46" s="1"/>
    </row>
    <row r="47" customFormat="false" ht="29.25" hidden="false" customHeight="true" outlineLevel="0" collapsed="false">
      <c r="A47" s="48" t="n">
        <f aca="false">A46+1</f>
        <v>16</v>
      </c>
      <c r="B47" s="157" t="s">
        <v>284</v>
      </c>
      <c r="C47" s="158" t="s">
        <v>16</v>
      </c>
      <c r="D47" s="159" t="n">
        <v>180409</v>
      </c>
      <c r="E47" s="159" t="n">
        <v>3210</v>
      </c>
      <c r="F47" s="160" t="n">
        <f aca="false">G47+H47+I47+J47</f>
        <v>12000</v>
      </c>
      <c r="G47" s="162"/>
      <c r="H47" s="159" t="n">
        <v>6000</v>
      </c>
      <c r="I47" s="159"/>
      <c r="J47" s="159" t="n">
        <v>6000</v>
      </c>
      <c r="K47" s="48"/>
      <c r="L47" s="1"/>
    </row>
    <row r="48" customFormat="false" ht="31.5" hidden="false" customHeight="true" outlineLevel="0" collapsed="false">
      <c r="A48" s="48" t="n">
        <f aca="false">A47+1</f>
        <v>17</v>
      </c>
      <c r="B48" s="157" t="s">
        <v>285</v>
      </c>
      <c r="C48" s="158" t="s">
        <v>16</v>
      </c>
      <c r="D48" s="159" t="n">
        <v>180409</v>
      </c>
      <c r="E48" s="159" t="n">
        <v>3210</v>
      </c>
      <c r="F48" s="160" t="n">
        <f aca="false">G48+H48+I48+J48</f>
        <v>45000</v>
      </c>
      <c r="G48" s="162" t="n">
        <v>11250</v>
      </c>
      <c r="H48" s="159" t="n">
        <v>11250</v>
      </c>
      <c r="I48" s="159" t="n">
        <v>11250</v>
      </c>
      <c r="J48" s="159" t="n">
        <v>11250</v>
      </c>
      <c r="K48" s="48"/>
      <c r="L48" s="1"/>
    </row>
    <row r="49" customFormat="false" ht="21.75" hidden="false" customHeight="true" outlineLevel="0" collapsed="false">
      <c r="A49" s="48" t="n">
        <f aca="false">A48+1</f>
        <v>18</v>
      </c>
      <c r="B49" s="157" t="s">
        <v>286</v>
      </c>
      <c r="C49" s="158" t="s">
        <v>16</v>
      </c>
      <c r="D49" s="159" t="n">
        <v>180409</v>
      </c>
      <c r="E49" s="159" t="n">
        <v>3210</v>
      </c>
      <c r="F49" s="160" t="n">
        <f aca="false">G49+H49+I49+J49</f>
        <v>11100</v>
      </c>
      <c r="G49" s="162" t="n">
        <v>5550</v>
      </c>
      <c r="H49" s="159"/>
      <c r="I49" s="159"/>
      <c r="J49" s="159" t="n">
        <v>5550</v>
      </c>
      <c r="K49" s="48"/>
      <c r="L49" s="1"/>
    </row>
    <row r="50" customFormat="false" ht="22.5" hidden="false" customHeight="true" outlineLevel="0" collapsed="false">
      <c r="A50" s="48" t="n">
        <f aca="false">A49+1</f>
        <v>19</v>
      </c>
      <c r="B50" s="157" t="s">
        <v>287</v>
      </c>
      <c r="C50" s="158" t="s">
        <v>16</v>
      </c>
      <c r="D50" s="159" t="n">
        <v>180409</v>
      </c>
      <c r="E50" s="159" t="n">
        <v>3210</v>
      </c>
      <c r="F50" s="160" t="n">
        <f aca="false">G50+H50+I50+J50</f>
        <v>7800</v>
      </c>
      <c r="G50" s="162" t="n">
        <v>3900</v>
      </c>
      <c r="H50" s="159"/>
      <c r="I50" s="159"/>
      <c r="J50" s="159" t="n">
        <v>3900</v>
      </c>
      <c r="K50" s="48"/>
      <c r="L50" s="1"/>
    </row>
    <row r="51" customFormat="false" ht="25.5" hidden="false" customHeight="true" outlineLevel="0" collapsed="false">
      <c r="A51" s="48" t="n">
        <f aca="false">A50+1</f>
        <v>20</v>
      </c>
      <c r="B51" s="157" t="s">
        <v>288</v>
      </c>
      <c r="C51" s="158" t="s">
        <v>16</v>
      </c>
      <c r="D51" s="159" t="n">
        <v>180409</v>
      </c>
      <c r="E51" s="159" t="n">
        <v>3210</v>
      </c>
      <c r="F51" s="160" t="n">
        <f aca="false">G51+H51+I51+J51</f>
        <v>8700</v>
      </c>
      <c r="G51" s="162" t="n">
        <v>4350</v>
      </c>
      <c r="H51" s="159"/>
      <c r="I51" s="159"/>
      <c r="J51" s="159" t="n">
        <v>4350</v>
      </c>
      <c r="K51" s="48"/>
      <c r="L51" s="1"/>
    </row>
    <row r="52" customFormat="false" ht="18.75" hidden="false" customHeight="true" outlineLevel="0" collapsed="false">
      <c r="A52" s="48"/>
      <c r="B52" s="164" t="s">
        <v>258</v>
      </c>
      <c r="C52" s="158"/>
      <c r="D52" s="159"/>
      <c r="E52" s="159" t="n">
        <v>3210</v>
      </c>
      <c r="F52" s="160" t="n">
        <f aca="false">SUM(F33:F51)</f>
        <v>4464500</v>
      </c>
      <c r="G52" s="165" t="n">
        <f aca="false">SUM(G33:G51)</f>
        <v>1858750</v>
      </c>
      <c r="H52" s="160" t="n">
        <f aca="false">SUM(H33:H51)</f>
        <v>816750</v>
      </c>
      <c r="I52" s="160" t="n">
        <f aca="false">SUM(I33:I51)</f>
        <v>1387950</v>
      </c>
      <c r="J52" s="160" t="n">
        <f aca="false">SUM(J33:J51)</f>
        <v>401050</v>
      </c>
      <c r="K52" s="48"/>
      <c r="L52" s="1"/>
    </row>
    <row r="53" customFormat="false" ht="30.75" hidden="false" customHeight="true" outlineLevel="0" collapsed="false">
      <c r="A53" s="48" t="n">
        <f aca="false">A52+1</f>
        <v>1</v>
      </c>
      <c r="B53" s="163" t="s">
        <v>289</v>
      </c>
      <c r="C53" s="158" t="s">
        <v>16</v>
      </c>
      <c r="D53" s="159" t="n">
        <v>180409</v>
      </c>
      <c r="E53" s="159" t="n">
        <v>3210</v>
      </c>
      <c r="F53" s="160" t="n">
        <f aca="false">G53+H53+I53+J53</f>
        <v>825000</v>
      </c>
      <c r="G53" s="162" t="n">
        <v>825000</v>
      </c>
      <c r="H53" s="159"/>
      <c r="I53" s="159"/>
      <c r="J53" s="159"/>
      <c r="K53" s="48" t="s">
        <v>290</v>
      </c>
      <c r="L53" s="1"/>
    </row>
    <row r="54" customFormat="false" ht="30.75" hidden="false" customHeight="true" outlineLevel="0" collapsed="false">
      <c r="A54" s="48" t="n">
        <f aca="false">A53+1</f>
        <v>2</v>
      </c>
      <c r="B54" s="166" t="s">
        <v>291</v>
      </c>
      <c r="C54" s="158" t="s">
        <v>16</v>
      </c>
      <c r="D54" s="159" t="n">
        <v>180409</v>
      </c>
      <c r="E54" s="159" t="n">
        <v>3210</v>
      </c>
      <c r="F54" s="160" t="n">
        <f aca="false">G54+H54+I54+J54</f>
        <v>420000</v>
      </c>
      <c r="G54" s="167"/>
      <c r="H54" s="168" t="n">
        <v>420000</v>
      </c>
      <c r="I54" s="159"/>
      <c r="J54" s="159"/>
      <c r="K54" s="48"/>
      <c r="L54" s="1"/>
    </row>
    <row r="55" customFormat="false" ht="29.25" hidden="false" customHeight="true" outlineLevel="0" collapsed="false">
      <c r="A55" s="48" t="n">
        <f aca="false">A54+1</f>
        <v>3</v>
      </c>
      <c r="B55" s="166" t="s">
        <v>252</v>
      </c>
      <c r="C55" s="158" t="s">
        <v>16</v>
      </c>
      <c r="D55" s="159" t="n">
        <v>180409</v>
      </c>
      <c r="E55" s="159" t="n">
        <v>3210</v>
      </c>
      <c r="F55" s="160" t="n">
        <f aca="false">G55+H55+I55+J55</f>
        <v>1200000</v>
      </c>
      <c r="G55" s="167" t="n">
        <v>1200000</v>
      </c>
      <c r="H55" s="159"/>
      <c r="I55" s="159"/>
      <c r="J55" s="159"/>
      <c r="K55" s="48"/>
      <c r="L55" s="1"/>
    </row>
    <row r="56" customFormat="false" ht="29.25" hidden="false" customHeight="true" outlineLevel="0" collapsed="false">
      <c r="A56" s="48" t="n">
        <f aca="false">A55+1</f>
        <v>4</v>
      </c>
      <c r="B56" s="166" t="s">
        <v>292</v>
      </c>
      <c r="C56" s="158" t="s">
        <v>16</v>
      </c>
      <c r="D56" s="159" t="n">
        <v>180409</v>
      </c>
      <c r="E56" s="159" t="n">
        <v>3210</v>
      </c>
      <c r="F56" s="160" t="n">
        <f aca="false">G56+H56+I56+J56</f>
        <v>114000</v>
      </c>
      <c r="G56" s="167" t="n">
        <v>114000</v>
      </c>
      <c r="H56" s="159"/>
      <c r="I56" s="159"/>
      <c r="J56" s="159"/>
      <c r="K56" s="48"/>
      <c r="L56" s="1"/>
    </row>
    <row r="57" customFormat="false" ht="28.5" hidden="false" customHeight="true" outlineLevel="0" collapsed="false">
      <c r="A57" s="48" t="n">
        <f aca="false">A56+1</f>
        <v>5</v>
      </c>
      <c r="B57" s="166" t="s">
        <v>293</v>
      </c>
      <c r="C57" s="158" t="s">
        <v>16</v>
      </c>
      <c r="D57" s="159" t="n">
        <v>180409</v>
      </c>
      <c r="E57" s="159" t="n">
        <v>3210</v>
      </c>
      <c r="F57" s="160" t="n">
        <f aca="false">G57+H57+I57+J57</f>
        <v>24000</v>
      </c>
      <c r="G57" s="167" t="n">
        <v>12000</v>
      </c>
      <c r="H57" s="159" t="n">
        <v>12000</v>
      </c>
      <c r="I57" s="159"/>
      <c r="J57" s="159"/>
      <c r="K57" s="48"/>
      <c r="L57" s="1"/>
    </row>
    <row r="58" customFormat="false" ht="32.25" hidden="false" customHeight="true" outlineLevel="0" collapsed="false">
      <c r="A58" s="48" t="n">
        <f aca="false">A57+1</f>
        <v>6</v>
      </c>
      <c r="B58" s="166" t="s">
        <v>294</v>
      </c>
      <c r="C58" s="158" t="s">
        <v>16</v>
      </c>
      <c r="D58" s="159" t="n">
        <v>180409</v>
      </c>
      <c r="E58" s="159" t="n">
        <v>3210</v>
      </c>
      <c r="F58" s="160" t="n">
        <f aca="false">G58+H58+I58+J58</f>
        <v>19000</v>
      </c>
      <c r="G58" s="167" t="n">
        <v>19000</v>
      </c>
      <c r="H58" s="159"/>
      <c r="I58" s="159"/>
      <c r="J58" s="159"/>
      <c r="K58" s="48"/>
      <c r="L58" s="1"/>
    </row>
    <row r="59" customFormat="false" ht="30" hidden="false" customHeight="true" outlineLevel="0" collapsed="false">
      <c r="A59" s="48" t="n">
        <f aca="false">A58+1</f>
        <v>7</v>
      </c>
      <c r="B59" s="166" t="s">
        <v>295</v>
      </c>
      <c r="C59" s="158" t="s">
        <v>16</v>
      </c>
      <c r="D59" s="159" t="n">
        <v>180409</v>
      </c>
      <c r="E59" s="159" t="n">
        <v>3210</v>
      </c>
      <c r="F59" s="160" t="n">
        <f aca="false">G59+H59+I59+J59</f>
        <v>5000</v>
      </c>
      <c r="G59" s="167" t="n">
        <v>5000</v>
      </c>
      <c r="H59" s="159"/>
      <c r="I59" s="159"/>
      <c r="J59" s="159"/>
      <c r="K59" s="48"/>
      <c r="L59" s="1"/>
    </row>
    <row r="60" customFormat="false" ht="31.5" hidden="false" customHeight="true" outlineLevel="0" collapsed="false">
      <c r="A60" s="48" t="n">
        <f aca="false">A59+1</f>
        <v>8</v>
      </c>
      <c r="B60" s="166" t="s">
        <v>296</v>
      </c>
      <c r="C60" s="158" t="s">
        <v>16</v>
      </c>
      <c r="D60" s="159" t="n">
        <v>180409</v>
      </c>
      <c r="E60" s="159" t="n">
        <v>3210</v>
      </c>
      <c r="F60" s="160" t="n">
        <f aca="false">G60+H60+I60+J60</f>
        <v>76000</v>
      </c>
      <c r="G60" s="167" t="n">
        <v>19000</v>
      </c>
      <c r="H60" s="159" t="n">
        <v>19000</v>
      </c>
      <c r="I60" s="159" t="n">
        <v>19000</v>
      </c>
      <c r="J60" s="159" t="n">
        <v>19000</v>
      </c>
      <c r="K60" s="48"/>
      <c r="L60" s="1"/>
    </row>
    <row r="61" customFormat="false" ht="18" hidden="false" customHeight="true" outlineLevel="0" collapsed="false">
      <c r="A61" s="48"/>
      <c r="B61" s="164" t="s">
        <v>258</v>
      </c>
      <c r="C61" s="158"/>
      <c r="D61" s="159"/>
      <c r="E61" s="159"/>
      <c r="F61" s="160" t="n">
        <f aca="false">SUM(F53:F60)</f>
        <v>2683000</v>
      </c>
      <c r="G61" s="165" t="n">
        <f aca="false">SUM(G53:G60)</f>
        <v>2194000</v>
      </c>
      <c r="H61" s="160" t="n">
        <f aca="false">SUM(H53:H60)</f>
        <v>451000</v>
      </c>
      <c r="I61" s="160" t="n">
        <f aca="false">SUM(I53:I60)</f>
        <v>19000</v>
      </c>
      <c r="J61" s="160" t="n">
        <f aca="false">SUM(J53:J60)</f>
        <v>19000</v>
      </c>
      <c r="K61" s="48"/>
      <c r="L61" s="1"/>
    </row>
    <row r="62" s="43" customFormat="true" ht="30.75" hidden="false" customHeight="true" outlineLevel="0" collapsed="false">
      <c r="A62" s="38" t="n">
        <v>1</v>
      </c>
      <c r="B62" s="169" t="s">
        <v>297</v>
      </c>
      <c r="C62" s="170" t="s">
        <v>16</v>
      </c>
      <c r="D62" s="162" t="n">
        <v>180409</v>
      </c>
      <c r="E62" s="162" t="n">
        <v>3210</v>
      </c>
      <c r="F62" s="165" t="n">
        <f aca="false">G62+H62+I62+J62</f>
        <v>14400000</v>
      </c>
      <c r="G62" s="171" t="n">
        <v>3600000</v>
      </c>
      <c r="H62" s="171" t="n">
        <v>3600000</v>
      </c>
      <c r="I62" s="171" t="n">
        <v>3600000</v>
      </c>
      <c r="J62" s="171" t="n">
        <v>3600000</v>
      </c>
      <c r="K62" s="172" t="s">
        <v>185</v>
      </c>
      <c r="L62" s="173"/>
    </row>
    <row r="63" s="43" customFormat="true" ht="30.75" hidden="false" customHeight="true" outlineLevel="0" collapsed="false">
      <c r="A63" s="38" t="n">
        <v>2</v>
      </c>
      <c r="B63" s="169" t="s">
        <v>298</v>
      </c>
      <c r="C63" s="170" t="s">
        <v>16</v>
      </c>
      <c r="D63" s="162" t="n">
        <v>180409</v>
      </c>
      <c r="E63" s="162" t="n">
        <v>3210</v>
      </c>
      <c r="F63" s="165" t="n">
        <f aca="false">G63+H63+I63+J63</f>
        <v>1600000</v>
      </c>
      <c r="G63" s="171" t="n">
        <v>800000</v>
      </c>
      <c r="H63" s="171" t="n">
        <v>800000</v>
      </c>
      <c r="I63" s="171"/>
      <c r="J63" s="171"/>
      <c r="K63" s="172"/>
      <c r="L63" s="173"/>
    </row>
    <row r="64" s="43" customFormat="true" ht="32.25" hidden="false" customHeight="true" outlineLevel="0" collapsed="false">
      <c r="A64" s="38" t="n">
        <v>3</v>
      </c>
      <c r="B64" s="169" t="s">
        <v>299</v>
      </c>
      <c r="C64" s="170" t="s">
        <v>16</v>
      </c>
      <c r="D64" s="162" t="n">
        <v>180409</v>
      </c>
      <c r="E64" s="162" t="n">
        <v>3210</v>
      </c>
      <c r="F64" s="165" t="n">
        <f aca="false">G64+H64+I64+J64</f>
        <v>4500000</v>
      </c>
      <c r="G64" s="171" t="n">
        <v>1500000</v>
      </c>
      <c r="H64" s="171"/>
      <c r="I64" s="171" t="n">
        <v>3000000</v>
      </c>
      <c r="J64" s="171"/>
      <c r="K64" s="172"/>
      <c r="L64" s="173"/>
    </row>
    <row r="65" s="43" customFormat="true" ht="31.5" hidden="false" customHeight="true" outlineLevel="0" collapsed="false">
      <c r="A65" s="38" t="n">
        <v>4</v>
      </c>
      <c r="B65" s="169" t="s">
        <v>300</v>
      </c>
      <c r="C65" s="170" t="s">
        <v>16</v>
      </c>
      <c r="D65" s="162" t="n">
        <v>180409</v>
      </c>
      <c r="E65" s="162" t="n">
        <v>3210</v>
      </c>
      <c r="F65" s="165" t="n">
        <f aca="false">G65+H65+I65+J65</f>
        <v>1500000</v>
      </c>
      <c r="G65" s="171"/>
      <c r="H65" s="171"/>
      <c r="I65" s="171" t="n">
        <v>1500000</v>
      </c>
      <c r="J65" s="171"/>
      <c r="K65" s="172"/>
      <c r="L65" s="173"/>
    </row>
    <row r="66" s="43" customFormat="true" ht="31.5" hidden="false" customHeight="true" outlineLevel="0" collapsed="false">
      <c r="A66" s="38" t="n">
        <v>5</v>
      </c>
      <c r="B66" s="169" t="s">
        <v>301</v>
      </c>
      <c r="C66" s="170" t="s">
        <v>16</v>
      </c>
      <c r="D66" s="162" t="n">
        <v>180410</v>
      </c>
      <c r="E66" s="162"/>
      <c r="F66" s="165" t="n">
        <f aca="false">G66+H66+I66+J66</f>
        <v>13000000</v>
      </c>
      <c r="G66" s="174" t="n">
        <v>13000000</v>
      </c>
      <c r="H66" s="174"/>
      <c r="I66" s="174"/>
      <c r="J66" s="174"/>
      <c r="K66" s="172"/>
      <c r="L66" s="173"/>
    </row>
    <row r="67" s="43" customFormat="true" ht="16.5" hidden="false" customHeight="true" outlineLevel="0" collapsed="false">
      <c r="A67" s="38"/>
      <c r="B67" s="175" t="s">
        <v>258</v>
      </c>
      <c r="C67" s="170"/>
      <c r="D67" s="162"/>
      <c r="E67" s="162"/>
      <c r="F67" s="165" t="n">
        <f aca="false">SUM(F62:F66)</f>
        <v>35000000</v>
      </c>
      <c r="G67" s="165" t="n">
        <f aca="false">SUM(G62:G66)</f>
        <v>18900000</v>
      </c>
      <c r="H67" s="165" t="n">
        <f aca="false">SUM(H62:H66)</f>
        <v>4400000</v>
      </c>
      <c r="I67" s="165" t="n">
        <f aca="false">SUM(I62:I66)</f>
        <v>8100000</v>
      </c>
      <c r="J67" s="165" t="n">
        <f aca="false">SUM(J62:J66)</f>
        <v>3600000</v>
      </c>
      <c r="K67" s="172"/>
      <c r="L67" s="173"/>
    </row>
    <row r="68" s="43" customFormat="true" ht="31.5" hidden="false" customHeight="true" outlineLevel="0" collapsed="false">
      <c r="A68" s="38" t="n">
        <v>1</v>
      </c>
      <c r="B68" s="176" t="s">
        <v>302</v>
      </c>
      <c r="C68" s="170" t="s">
        <v>16</v>
      </c>
      <c r="D68" s="162" t="n">
        <v>180409</v>
      </c>
      <c r="E68" s="162" t="n">
        <v>3210</v>
      </c>
      <c r="F68" s="165" t="n">
        <f aca="false">G68+H68+I68+J68</f>
        <v>1376000</v>
      </c>
      <c r="G68" s="162" t="n">
        <v>308000</v>
      </c>
      <c r="H68" s="177" t="n">
        <v>308000</v>
      </c>
      <c r="I68" s="177" t="n">
        <v>380000</v>
      </c>
      <c r="J68" s="177" t="n">
        <v>380000</v>
      </c>
      <c r="K68" s="38" t="s">
        <v>147</v>
      </c>
      <c r="L68" s="173"/>
    </row>
    <row r="69" s="43" customFormat="true" ht="30" hidden="false" customHeight="true" outlineLevel="0" collapsed="false">
      <c r="A69" s="38" t="n">
        <f aca="false">A68+A68</f>
        <v>2</v>
      </c>
      <c r="B69" s="176" t="s">
        <v>303</v>
      </c>
      <c r="C69" s="170" t="s">
        <v>16</v>
      </c>
      <c r="D69" s="162" t="n">
        <v>180409</v>
      </c>
      <c r="E69" s="162" t="n">
        <v>3210</v>
      </c>
      <c r="F69" s="165" t="n">
        <f aca="false">G69+H69+I69+J69</f>
        <v>470000</v>
      </c>
      <c r="G69" s="162" t="n">
        <v>470000</v>
      </c>
      <c r="H69" s="177"/>
      <c r="I69" s="177"/>
      <c r="J69" s="177"/>
      <c r="K69" s="38"/>
      <c r="L69" s="173"/>
    </row>
    <row r="70" s="43" customFormat="true" ht="30.75" hidden="false" customHeight="true" outlineLevel="0" collapsed="false">
      <c r="A70" s="38" t="n">
        <v>3</v>
      </c>
      <c r="B70" s="176" t="s">
        <v>304</v>
      </c>
      <c r="C70" s="170" t="s">
        <v>16</v>
      </c>
      <c r="D70" s="162" t="n">
        <v>180409</v>
      </c>
      <c r="E70" s="162" t="n">
        <v>3210</v>
      </c>
      <c r="F70" s="165" t="n">
        <f aca="false">G70+H70+I70+J70</f>
        <v>4200000</v>
      </c>
      <c r="G70" s="162" t="n">
        <v>1800000</v>
      </c>
      <c r="H70" s="177" t="n">
        <v>2400000</v>
      </c>
      <c r="I70" s="177"/>
      <c r="J70" s="177"/>
      <c r="K70" s="38"/>
      <c r="L70" s="173"/>
    </row>
    <row r="71" s="43" customFormat="true" ht="30" hidden="false" customHeight="true" outlineLevel="0" collapsed="false">
      <c r="A71" s="38" t="n">
        <v>4</v>
      </c>
      <c r="B71" s="176" t="s">
        <v>305</v>
      </c>
      <c r="C71" s="170" t="s">
        <v>16</v>
      </c>
      <c r="D71" s="162" t="n">
        <v>180409</v>
      </c>
      <c r="E71" s="162" t="n">
        <v>3210</v>
      </c>
      <c r="F71" s="165" t="n">
        <f aca="false">G71+H71+I71+J71</f>
        <v>3800000</v>
      </c>
      <c r="G71" s="162" t="n">
        <v>1800000</v>
      </c>
      <c r="H71" s="177"/>
      <c r="I71" s="177"/>
      <c r="J71" s="177" t="n">
        <v>2000000</v>
      </c>
      <c r="K71" s="38"/>
      <c r="L71" s="173"/>
    </row>
    <row r="72" s="43" customFormat="true" ht="30" hidden="false" customHeight="true" outlineLevel="0" collapsed="false">
      <c r="A72" s="38" t="n">
        <v>5</v>
      </c>
      <c r="B72" s="176" t="s">
        <v>306</v>
      </c>
      <c r="C72" s="170" t="s">
        <v>16</v>
      </c>
      <c r="D72" s="162" t="n">
        <v>180409</v>
      </c>
      <c r="E72" s="162" t="n">
        <v>3210</v>
      </c>
      <c r="F72" s="165" t="n">
        <f aca="false">G72+H72+I72+J72</f>
        <v>1000000</v>
      </c>
      <c r="G72" s="162" t="n">
        <v>1000000</v>
      </c>
      <c r="H72" s="177"/>
      <c r="I72" s="177"/>
      <c r="J72" s="177"/>
      <c r="K72" s="38"/>
      <c r="L72" s="173"/>
    </row>
    <row r="73" s="43" customFormat="true" ht="30.75" hidden="false" customHeight="true" outlineLevel="0" collapsed="false">
      <c r="A73" s="38" t="n">
        <v>6</v>
      </c>
      <c r="B73" s="176" t="s">
        <v>307</v>
      </c>
      <c r="C73" s="170" t="s">
        <v>16</v>
      </c>
      <c r="D73" s="162" t="n">
        <v>180409</v>
      </c>
      <c r="E73" s="162" t="n">
        <v>3210</v>
      </c>
      <c r="F73" s="165" t="n">
        <f aca="false">G73+H73+I73+J73</f>
        <v>4500000</v>
      </c>
      <c r="G73" s="162" t="n">
        <v>1500000</v>
      </c>
      <c r="H73" s="177"/>
      <c r="I73" s="177"/>
      <c r="J73" s="177" t="n">
        <v>3000000</v>
      </c>
      <c r="K73" s="38"/>
      <c r="L73" s="173"/>
    </row>
    <row r="74" s="43" customFormat="true" ht="33.75" hidden="false" customHeight="true" outlineLevel="0" collapsed="false">
      <c r="A74" s="38" t="n">
        <v>7</v>
      </c>
      <c r="B74" s="176" t="s">
        <v>308</v>
      </c>
      <c r="C74" s="170" t="s">
        <v>16</v>
      </c>
      <c r="D74" s="162" t="n">
        <v>180409</v>
      </c>
      <c r="E74" s="162" t="n">
        <v>3210</v>
      </c>
      <c r="F74" s="165" t="n">
        <f aca="false">G74+H74+I74+J74</f>
        <v>28000</v>
      </c>
      <c r="G74" s="162" t="n">
        <v>28000</v>
      </c>
      <c r="H74" s="177"/>
      <c r="I74" s="177"/>
      <c r="J74" s="177"/>
      <c r="K74" s="38"/>
      <c r="L74" s="173"/>
    </row>
    <row r="75" s="43" customFormat="true" ht="33.75" hidden="false" customHeight="true" outlineLevel="0" collapsed="false">
      <c r="A75" s="38" t="n">
        <v>8</v>
      </c>
      <c r="B75" s="176" t="s">
        <v>309</v>
      </c>
      <c r="C75" s="170" t="s">
        <v>16</v>
      </c>
      <c r="D75" s="162" t="n">
        <v>180409</v>
      </c>
      <c r="E75" s="162" t="n">
        <v>3210</v>
      </c>
      <c r="F75" s="165" t="n">
        <f aca="false">G75+H75+I75+J75</f>
        <v>55000</v>
      </c>
      <c r="G75" s="162" t="n">
        <v>55000</v>
      </c>
      <c r="H75" s="177"/>
      <c r="I75" s="177"/>
      <c r="J75" s="177"/>
      <c r="K75" s="38"/>
      <c r="L75" s="173"/>
    </row>
    <row r="76" s="43" customFormat="true" ht="30" hidden="false" customHeight="true" outlineLevel="0" collapsed="false">
      <c r="A76" s="38" t="n">
        <v>9</v>
      </c>
      <c r="B76" s="176" t="s">
        <v>310</v>
      </c>
      <c r="C76" s="170" t="s">
        <v>16</v>
      </c>
      <c r="D76" s="162" t="n">
        <v>180409</v>
      </c>
      <c r="E76" s="162" t="n">
        <v>3210</v>
      </c>
      <c r="F76" s="165" t="n">
        <f aca="false">G76+H76+I76+J76</f>
        <v>50000</v>
      </c>
      <c r="G76" s="162" t="n">
        <v>50000</v>
      </c>
      <c r="H76" s="177"/>
      <c r="I76" s="177"/>
      <c r="J76" s="177"/>
      <c r="K76" s="38" t="s">
        <v>147</v>
      </c>
      <c r="L76" s="173"/>
    </row>
    <row r="77" s="43" customFormat="true" ht="30" hidden="false" customHeight="true" outlineLevel="0" collapsed="false">
      <c r="A77" s="38" t="n">
        <v>10</v>
      </c>
      <c r="B77" s="176" t="s">
        <v>311</v>
      </c>
      <c r="C77" s="170" t="s">
        <v>16</v>
      </c>
      <c r="D77" s="162" t="n">
        <v>180409</v>
      </c>
      <c r="E77" s="162" t="n">
        <v>3210</v>
      </c>
      <c r="F77" s="165" t="n">
        <f aca="false">G77+H77+I77+J77</f>
        <v>640000</v>
      </c>
      <c r="G77" s="162" t="n">
        <v>240000</v>
      </c>
      <c r="H77" s="177" t="n">
        <v>300000</v>
      </c>
      <c r="I77" s="177" t="n">
        <v>100000</v>
      </c>
      <c r="J77" s="177"/>
      <c r="K77" s="38"/>
      <c r="L77" s="173"/>
    </row>
    <row r="78" s="43" customFormat="true" ht="32.25" hidden="false" customHeight="true" outlineLevel="0" collapsed="false">
      <c r="A78" s="178" t="n">
        <v>11</v>
      </c>
      <c r="B78" s="179" t="s">
        <v>312</v>
      </c>
      <c r="C78" s="180" t="s">
        <v>16</v>
      </c>
      <c r="D78" s="161" t="n">
        <v>180409</v>
      </c>
      <c r="E78" s="161" t="n">
        <v>3210</v>
      </c>
      <c r="F78" s="181" t="n">
        <f aca="false">G78+H78+I78+J78</f>
        <v>500000</v>
      </c>
      <c r="G78" s="182" t="n">
        <v>500000</v>
      </c>
      <c r="H78" s="182"/>
      <c r="I78" s="182"/>
      <c r="J78" s="182"/>
      <c r="K78" s="38"/>
      <c r="L78" s="173"/>
    </row>
    <row r="79" s="43" customFormat="true" ht="30.75" hidden="false" customHeight="true" outlineLevel="0" collapsed="false">
      <c r="A79" s="38" t="n">
        <f aca="false">A78+1</f>
        <v>12</v>
      </c>
      <c r="B79" s="183" t="s">
        <v>313</v>
      </c>
      <c r="C79" s="180" t="s">
        <v>16</v>
      </c>
      <c r="D79" s="161" t="n">
        <v>180409</v>
      </c>
      <c r="E79" s="161" t="n">
        <v>3210</v>
      </c>
      <c r="F79" s="181" t="n">
        <f aca="false">G79+H79+I79+J79</f>
        <v>3300000</v>
      </c>
      <c r="G79" s="162"/>
      <c r="H79" s="184" t="n">
        <v>1650000</v>
      </c>
      <c r="I79" s="184" t="n">
        <v>825000</v>
      </c>
      <c r="J79" s="184" t="n">
        <v>825000</v>
      </c>
      <c r="K79" s="38"/>
      <c r="L79" s="173"/>
    </row>
    <row r="80" s="43" customFormat="true" ht="30" hidden="false" customHeight="true" outlineLevel="0" collapsed="false">
      <c r="A80" s="38" t="n">
        <f aca="false">A79+1</f>
        <v>13</v>
      </c>
      <c r="B80" s="183" t="s">
        <v>314</v>
      </c>
      <c r="C80" s="180" t="s">
        <v>16</v>
      </c>
      <c r="D80" s="161" t="n">
        <v>180409</v>
      </c>
      <c r="E80" s="161" t="n">
        <v>3210</v>
      </c>
      <c r="F80" s="181" t="n">
        <f aca="false">G80+H80+I80+J80</f>
        <v>1300000</v>
      </c>
      <c r="G80" s="162"/>
      <c r="H80" s="184" t="n">
        <v>1300000</v>
      </c>
      <c r="I80" s="38"/>
      <c r="J80" s="38"/>
      <c r="K80" s="38"/>
      <c r="L80" s="173"/>
    </row>
    <row r="81" s="43" customFormat="true" ht="30" hidden="false" customHeight="true" outlineLevel="0" collapsed="false">
      <c r="A81" s="38" t="n">
        <f aca="false">A80+1</f>
        <v>14</v>
      </c>
      <c r="B81" s="183" t="s">
        <v>315</v>
      </c>
      <c r="C81" s="180" t="s">
        <v>16</v>
      </c>
      <c r="D81" s="161" t="n">
        <v>180409</v>
      </c>
      <c r="E81" s="161" t="n">
        <v>3210</v>
      </c>
      <c r="F81" s="181" t="n">
        <f aca="false">G81+H81+I81+J81</f>
        <v>2550000</v>
      </c>
      <c r="G81" s="162"/>
      <c r="H81" s="184" t="n">
        <v>850000</v>
      </c>
      <c r="I81" s="38"/>
      <c r="J81" s="184" t="n">
        <v>1700000</v>
      </c>
      <c r="K81" s="38"/>
      <c r="L81" s="173"/>
    </row>
    <row r="82" s="43" customFormat="true" ht="30.75" hidden="false" customHeight="true" outlineLevel="0" collapsed="false">
      <c r="A82" s="38" t="n">
        <f aca="false">A81+1</f>
        <v>15</v>
      </c>
      <c r="B82" s="183" t="s">
        <v>316</v>
      </c>
      <c r="C82" s="180" t="s">
        <v>16</v>
      </c>
      <c r="D82" s="161" t="n">
        <v>180409</v>
      </c>
      <c r="E82" s="161" t="n">
        <v>3210</v>
      </c>
      <c r="F82" s="181" t="n">
        <f aca="false">G82+H82+I82+J82</f>
        <v>900000</v>
      </c>
      <c r="G82" s="162"/>
      <c r="H82" s="38" t="n">
        <v>900000</v>
      </c>
      <c r="I82" s="38"/>
      <c r="J82" s="38"/>
      <c r="K82" s="38"/>
      <c r="L82" s="173"/>
    </row>
    <row r="83" s="43" customFormat="true" ht="30.75" hidden="false" customHeight="true" outlineLevel="0" collapsed="false">
      <c r="A83" s="38" t="n">
        <f aca="false">A82+1</f>
        <v>16</v>
      </c>
      <c r="B83" s="183" t="s">
        <v>317</v>
      </c>
      <c r="C83" s="180" t="s">
        <v>16</v>
      </c>
      <c r="D83" s="161" t="n">
        <v>180409</v>
      </c>
      <c r="E83" s="161" t="n">
        <v>3210</v>
      </c>
      <c r="F83" s="181" t="n">
        <f aca="false">G83+H83+I83+J83</f>
        <v>50000</v>
      </c>
      <c r="G83" s="162"/>
      <c r="H83" s="184" t="n">
        <v>50000</v>
      </c>
      <c r="I83" s="184"/>
      <c r="J83" s="38"/>
      <c r="K83" s="38"/>
      <c r="L83" s="173"/>
    </row>
    <row r="84" s="43" customFormat="true" ht="31.5" hidden="false" customHeight="true" outlineLevel="0" collapsed="false">
      <c r="A84" s="38" t="n">
        <f aca="false">A83+1</f>
        <v>17</v>
      </c>
      <c r="B84" s="183" t="s">
        <v>318</v>
      </c>
      <c r="C84" s="180" t="s">
        <v>16</v>
      </c>
      <c r="D84" s="161" t="n">
        <v>180409</v>
      </c>
      <c r="E84" s="161" t="n">
        <v>3210</v>
      </c>
      <c r="F84" s="181" t="n">
        <f aca="false">G84+H84+I84+J84</f>
        <v>2000000</v>
      </c>
      <c r="G84" s="162"/>
      <c r="H84" s="184" t="n">
        <v>2000000</v>
      </c>
      <c r="I84" s="38"/>
      <c r="J84" s="184"/>
      <c r="K84" s="38"/>
      <c r="L84" s="173"/>
    </row>
    <row r="85" s="43" customFormat="true" ht="30.75" hidden="false" customHeight="true" outlineLevel="0" collapsed="false">
      <c r="A85" s="38" t="n">
        <f aca="false">A84+1</f>
        <v>18</v>
      </c>
      <c r="B85" s="183" t="s">
        <v>319</v>
      </c>
      <c r="C85" s="180" t="s">
        <v>16</v>
      </c>
      <c r="D85" s="161" t="n">
        <v>180409</v>
      </c>
      <c r="E85" s="161" t="n">
        <v>3210</v>
      </c>
      <c r="F85" s="181" t="n">
        <f aca="false">G85+H85+I85+J85</f>
        <v>150000</v>
      </c>
      <c r="G85" s="162"/>
      <c r="H85" s="184" t="n">
        <v>100000</v>
      </c>
      <c r="I85" s="38"/>
      <c r="J85" s="38" t="n">
        <v>50000</v>
      </c>
      <c r="K85" s="38"/>
      <c r="L85" s="173"/>
    </row>
    <row r="86" s="43" customFormat="true" ht="30.75" hidden="false" customHeight="true" outlineLevel="0" collapsed="false">
      <c r="A86" s="38" t="n">
        <f aca="false">A85+1</f>
        <v>19</v>
      </c>
      <c r="B86" s="183" t="s">
        <v>320</v>
      </c>
      <c r="C86" s="180" t="s">
        <v>16</v>
      </c>
      <c r="D86" s="161" t="n">
        <v>180409</v>
      </c>
      <c r="E86" s="161" t="n">
        <v>3210</v>
      </c>
      <c r="F86" s="181" t="n">
        <f aca="false">G86+H86+I86+J86</f>
        <v>40000</v>
      </c>
      <c r="G86" s="162"/>
      <c r="H86" s="184" t="n">
        <v>40000</v>
      </c>
      <c r="I86" s="184"/>
      <c r="J86" s="38"/>
      <c r="K86" s="38"/>
      <c r="L86" s="173"/>
    </row>
    <row r="87" s="43" customFormat="true" ht="31.5" hidden="false" customHeight="true" outlineLevel="0" collapsed="false">
      <c r="A87" s="38" t="n">
        <f aca="false">A86+1</f>
        <v>20</v>
      </c>
      <c r="B87" s="183" t="s">
        <v>321</v>
      </c>
      <c r="C87" s="180" t="s">
        <v>16</v>
      </c>
      <c r="D87" s="161" t="n">
        <v>180409</v>
      </c>
      <c r="E87" s="161" t="n">
        <v>3210</v>
      </c>
      <c r="F87" s="181" t="n">
        <f aca="false">G87+H87+I87+J87</f>
        <v>600000</v>
      </c>
      <c r="G87" s="162"/>
      <c r="H87" s="38"/>
      <c r="I87" s="184" t="n">
        <v>600000</v>
      </c>
      <c r="J87" s="184"/>
      <c r="K87" s="38"/>
      <c r="L87" s="173"/>
    </row>
    <row r="88" s="43" customFormat="true" ht="31.5" hidden="false" customHeight="true" outlineLevel="0" collapsed="false">
      <c r="A88" s="38" t="n">
        <f aca="false">A87+1</f>
        <v>21</v>
      </c>
      <c r="B88" s="183" t="s">
        <v>322</v>
      </c>
      <c r="C88" s="180" t="s">
        <v>16</v>
      </c>
      <c r="D88" s="161" t="n">
        <v>180409</v>
      </c>
      <c r="E88" s="161" t="n">
        <v>3210</v>
      </c>
      <c r="F88" s="181" t="n">
        <f aca="false">G88+H88+I88+J88</f>
        <v>220000</v>
      </c>
      <c r="G88" s="162"/>
      <c r="H88" s="184"/>
      <c r="I88" s="38" t="n">
        <v>220000</v>
      </c>
      <c r="J88" s="38"/>
      <c r="K88" s="38"/>
      <c r="L88" s="173"/>
    </row>
    <row r="89" s="43" customFormat="true" ht="32.25" hidden="false" customHeight="true" outlineLevel="0" collapsed="false">
      <c r="A89" s="38" t="n">
        <f aca="false">A88+1</f>
        <v>22</v>
      </c>
      <c r="B89" s="183" t="s">
        <v>323</v>
      </c>
      <c r="C89" s="180" t="s">
        <v>16</v>
      </c>
      <c r="D89" s="161" t="n">
        <v>180409</v>
      </c>
      <c r="E89" s="161" t="n">
        <v>3210</v>
      </c>
      <c r="F89" s="181" t="n">
        <f aca="false">G89+H89+I89+J89</f>
        <v>1200000</v>
      </c>
      <c r="G89" s="162"/>
      <c r="H89" s="184"/>
      <c r="I89" s="184" t="n">
        <v>1200000</v>
      </c>
      <c r="J89" s="162"/>
      <c r="K89" s="38"/>
      <c r="L89" s="173"/>
    </row>
    <row r="90" s="43" customFormat="true" ht="30.75" hidden="false" customHeight="true" outlineLevel="0" collapsed="false">
      <c r="A90" s="38" t="n">
        <f aca="false">A89+1</f>
        <v>23</v>
      </c>
      <c r="B90" s="183" t="s">
        <v>324</v>
      </c>
      <c r="C90" s="180" t="s">
        <v>16</v>
      </c>
      <c r="D90" s="161" t="n">
        <v>180409</v>
      </c>
      <c r="E90" s="161" t="n">
        <v>3210</v>
      </c>
      <c r="F90" s="181" t="n">
        <f aca="false">G90+H90+I90+J90</f>
        <v>36000</v>
      </c>
      <c r="G90" s="162"/>
      <c r="H90" s="38"/>
      <c r="I90" s="38" t="n">
        <v>36000</v>
      </c>
      <c r="J90" s="162"/>
      <c r="K90" s="38"/>
      <c r="L90" s="173"/>
    </row>
    <row r="91" s="43" customFormat="true" ht="31.5" hidden="false" customHeight="true" outlineLevel="0" collapsed="false">
      <c r="A91" s="38" t="n">
        <f aca="false">A90+1</f>
        <v>24</v>
      </c>
      <c r="B91" s="183" t="s">
        <v>325</v>
      </c>
      <c r="C91" s="170" t="s">
        <v>16</v>
      </c>
      <c r="D91" s="162" t="n">
        <v>180409</v>
      </c>
      <c r="E91" s="162" t="n">
        <v>3210</v>
      </c>
      <c r="F91" s="165" t="n">
        <f aca="false">G91+H91+I91+J91</f>
        <v>2400000</v>
      </c>
      <c r="G91" s="162"/>
      <c r="H91" s="38"/>
      <c r="I91" s="162"/>
      <c r="J91" s="162" t="n">
        <v>2400000</v>
      </c>
      <c r="K91" s="38"/>
      <c r="L91" s="173"/>
    </row>
    <row r="92" s="43" customFormat="true" ht="16.5" hidden="false" customHeight="true" outlineLevel="0" collapsed="false">
      <c r="A92" s="185"/>
      <c r="B92" s="186" t="s">
        <v>258</v>
      </c>
      <c r="C92" s="187"/>
      <c r="D92" s="177"/>
      <c r="E92" s="177"/>
      <c r="F92" s="188" t="n">
        <f aca="false">SUM(F68:F91)</f>
        <v>31365000</v>
      </c>
      <c r="G92" s="188" t="n">
        <f aca="false">SUM(G68:G91)</f>
        <v>7751000</v>
      </c>
      <c r="H92" s="188" t="n">
        <f aca="false">SUM(H68:H91)</f>
        <v>9898000</v>
      </c>
      <c r="I92" s="188" t="n">
        <f aca="false">SUM(I68:I91)</f>
        <v>3361000</v>
      </c>
      <c r="J92" s="188" t="n">
        <f aca="false">SUM(J68:J91)</f>
        <v>10355000</v>
      </c>
      <c r="K92" s="38"/>
      <c r="L92" s="173"/>
    </row>
    <row r="93" s="43" customFormat="true" ht="37.5" hidden="false" customHeight="true" outlineLevel="0" collapsed="false">
      <c r="A93" s="185" t="n">
        <v>1</v>
      </c>
      <c r="B93" s="189" t="s">
        <v>326</v>
      </c>
      <c r="C93" s="170" t="s">
        <v>16</v>
      </c>
      <c r="D93" s="162" t="n">
        <v>180409</v>
      </c>
      <c r="E93" s="177"/>
      <c r="F93" s="188" t="n">
        <f aca="false">G93+H93+I93+J93</f>
        <v>268000</v>
      </c>
      <c r="G93" s="188" t="n">
        <v>268000</v>
      </c>
      <c r="H93" s="188"/>
      <c r="I93" s="188"/>
      <c r="J93" s="188"/>
      <c r="K93" s="38" t="s">
        <v>327</v>
      </c>
      <c r="L93" s="173"/>
    </row>
    <row r="94" s="43" customFormat="true" ht="16.5" hidden="false" customHeight="true" outlineLevel="0" collapsed="false">
      <c r="A94" s="185"/>
      <c r="B94" s="186" t="s">
        <v>258</v>
      </c>
      <c r="C94" s="187"/>
      <c r="D94" s="177"/>
      <c r="E94" s="177"/>
      <c r="F94" s="188" t="n">
        <f aca="false">F93</f>
        <v>268000</v>
      </c>
      <c r="G94" s="188" t="n">
        <f aca="false">G93</f>
        <v>268000</v>
      </c>
      <c r="H94" s="188" t="n">
        <f aca="false">H93</f>
        <v>0</v>
      </c>
      <c r="I94" s="188" t="n">
        <f aca="false">I93</f>
        <v>0</v>
      </c>
      <c r="J94" s="188" t="n">
        <f aca="false">J93</f>
        <v>0</v>
      </c>
      <c r="K94" s="38"/>
      <c r="L94" s="173"/>
    </row>
    <row r="95" s="43" customFormat="true" ht="51" hidden="false" customHeight="true" outlineLevel="0" collapsed="false">
      <c r="A95" s="38" t="n">
        <v>1</v>
      </c>
      <c r="B95" s="169" t="s">
        <v>328</v>
      </c>
      <c r="C95" s="170" t="s">
        <v>16</v>
      </c>
      <c r="D95" s="162" t="n">
        <v>180409</v>
      </c>
      <c r="E95" s="162" t="n">
        <v>3210</v>
      </c>
      <c r="F95" s="165" t="n">
        <f aca="false">G95+H95+I95+J95</f>
        <v>51000</v>
      </c>
      <c r="G95" s="177" t="n">
        <v>51000</v>
      </c>
      <c r="H95" s="177"/>
      <c r="I95" s="177"/>
      <c r="J95" s="177"/>
      <c r="K95" s="38" t="s">
        <v>197</v>
      </c>
      <c r="L95" s="173"/>
    </row>
    <row r="96" s="43" customFormat="true" ht="18" hidden="false" customHeight="true" outlineLevel="0" collapsed="false">
      <c r="A96" s="38"/>
      <c r="B96" s="175" t="s">
        <v>258</v>
      </c>
      <c r="C96" s="170"/>
      <c r="D96" s="162"/>
      <c r="E96" s="162"/>
      <c r="F96" s="165" t="n">
        <f aca="false">G96+H96+I96+J96</f>
        <v>51000</v>
      </c>
      <c r="G96" s="188" t="n">
        <f aca="false">SUM(G95)</f>
        <v>51000</v>
      </c>
      <c r="H96" s="188" t="n">
        <f aca="false">SUM(H95)</f>
        <v>0</v>
      </c>
      <c r="I96" s="188" t="n">
        <f aca="false">SUM(I95)</f>
        <v>0</v>
      </c>
      <c r="J96" s="188" t="n">
        <f aca="false">SUM(J95)</f>
        <v>0</v>
      </c>
      <c r="K96" s="38"/>
      <c r="L96" s="173"/>
    </row>
    <row r="97" s="43" customFormat="true" ht="32.25" hidden="false" customHeight="true" outlineLevel="0" collapsed="false">
      <c r="A97" s="38" t="n">
        <v>1</v>
      </c>
      <c r="B97" s="176" t="s">
        <v>329</v>
      </c>
      <c r="C97" s="170" t="s">
        <v>16</v>
      </c>
      <c r="D97" s="162" t="n">
        <v>180409</v>
      </c>
      <c r="E97" s="162" t="n">
        <v>3210</v>
      </c>
      <c r="F97" s="165" t="n">
        <f aca="false">G97+H97+I97+J97</f>
        <v>10500000</v>
      </c>
      <c r="G97" s="167" t="n">
        <v>10500000</v>
      </c>
      <c r="H97" s="177"/>
      <c r="I97" s="177"/>
      <c r="J97" s="177"/>
      <c r="K97" s="38" t="s">
        <v>330</v>
      </c>
      <c r="L97" s="173"/>
    </row>
    <row r="98" s="43" customFormat="true" ht="33" hidden="false" customHeight="true" outlineLevel="0" collapsed="false">
      <c r="A98" s="38" t="n">
        <v>2</v>
      </c>
      <c r="B98" s="176" t="s">
        <v>331</v>
      </c>
      <c r="C98" s="170" t="s">
        <v>16</v>
      </c>
      <c r="D98" s="162" t="n">
        <v>180409</v>
      </c>
      <c r="E98" s="162" t="n">
        <v>3210</v>
      </c>
      <c r="F98" s="165" t="n">
        <f aca="false">G98+H98+I98+J98</f>
        <v>2899000</v>
      </c>
      <c r="G98" s="167" t="n">
        <v>2899000</v>
      </c>
      <c r="H98" s="177"/>
      <c r="I98" s="177"/>
      <c r="J98" s="177"/>
      <c r="K98" s="38"/>
      <c r="L98" s="173"/>
    </row>
    <row r="99" s="43" customFormat="true" ht="34.5" hidden="false" customHeight="true" outlineLevel="0" collapsed="false">
      <c r="A99" s="38" t="n">
        <v>3</v>
      </c>
      <c r="B99" s="176" t="s">
        <v>332</v>
      </c>
      <c r="C99" s="170" t="s">
        <v>16</v>
      </c>
      <c r="D99" s="162" t="n">
        <v>180409</v>
      </c>
      <c r="E99" s="162"/>
      <c r="F99" s="165" t="n">
        <f aca="false">G99+H99+I99+J99</f>
        <v>6470000</v>
      </c>
      <c r="G99" s="190"/>
      <c r="H99" s="177" t="n">
        <v>6470000</v>
      </c>
      <c r="I99" s="177"/>
      <c r="J99" s="177"/>
      <c r="K99" s="38" t="s">
        <v>330</v>
      </c>
      <c r="L99" s="173"/>
    </row>
    <row r="100" s="43" customFormat="true" ht="32.25" hidden="false" customHeight="true" outlineLevel="0" collapsed="false">
      <c r="A100" s="38" t="n">
        <v>4</v>
      </c>
      <c r="B100" s="176" t="s">
        <v>333</v>
      </c>
      <c r="C100" s="170" t="s">
        <v>16</v>
      </c>
      <c r="D100" s="162" t="n">
        <v>180409</v>
      </c>
      <c r="E100" s="162"/>
      <c r="F100" s="165" t="n">
        <f aca="false">G100+H100+I100+J100</f>
        <v>2916000</v>
      </c>
      <c r="G100" s="190"/>
      <c r="H100" s="177"/>
      <c r="I100" s="177" t="n">
        <v>2916000</v>
      </c>
      <c r="J100" s="177"/>
      <c r="K100" s="38"/>
      <c r="L100" s="173"/>
    </row>
    <row r="101" s="43" customFormat="true" ht="30" hidden="false" customHeight="true" outlineLevel="0" collapsed="false">
      <c r="A101" s="38" t="n">
        <v>5</v>
      </c>
      <c r="B101" s="176" t="s">
        <v>334</v>
      </c>
      <c r="C101" s="170" t="s">
        <v>16</v>
      </c>
      <c r="D101" s="162" t="n">
        <v>180409</v>
      </c>
      <c r="E101" s="162"/>
      <c r="F101" s="165" t="n">
        <f aca="false">G101+H101+I101+J101</f>
        <v>2916000</v>
      </c>
      <c r="G101" s="190"/>
      <c r="H101" s="177"/>
      <c r="I101" s="177"/>
      <c r="J101" s="177" t="n">
        <v>2916000</v>
      </c>
      <c r="K101" s="38"/>
      <c r="L101" s="173"/>
    </row>
    <row r="102" s="43" customFormat="true" ht="31.5" hidden="false" customHeight="true" outlineLevel="0" collapsed="false">
      <c r="A102" s="38" t="n">
        <v>6</v>
      </c>
      <c r="B102" s="176" t="s">
        <v>335</v>
      </c>
      <c r="C102" s="170" t="s">
        <v>16</v>
      </c>
      <c r="D102" s="162" t="n">
        <v>180409</v>
      </c>
      <c r="E102" s="162"/>
      <c r="F102" s="165" t="n">
        <f aca="false">G102+H102+I102+J102</f>
        <v>2220000</v>
      </c>
      <c r="G102" s="165"/>
      <c r="H102" s="165"/>
      <c r="I102" s="165"/>
      <c r="J102" s="162" t="n">
        <v>2220000</v>
      </c>
      <c r="K102" s="38"/>
      <c r="L102" s="173"/>
    </row>
    <row r="103" s="43" customFormat="true" ht="19.5" hidden="false" customHeight="true" outlineLevel="0" collapsed="false">
      <c r="A103" s="38"/>
      <c r="B103" s="175" t="s">
        <v>258</v>
      </c>
      <c r="C103" s="170"/>
      <c r="D103" s="162"/>
      <c r="E103" s="162"/>
      <c r="F103" s="165" t="n">
        <f aca="false">SUM(F97:F102)</f>
        <v>27921000</v>
      </c>
      <c r="G103" s="165" t="n">
        <f aca="false">SUM(G97:G102)</f>
        <v>13399000</v>
      </c>
      <c r="H103" s="165" t="n">
        <f aca="false">SUM(H97:H102)</f>
        <v>6470000</v>
      </c>
      <c r="I103" s="165" t="n">
        <f aca="false">SUM(I97:I102)</f>
        <v>2916000</v>
      </c>
      <c r="J103" s="165" t="n">
        <f aca="false">SUM(J97:J102)</f>
        <v>5136000</v>
      </c>
      <c r="K103" s="38"/>
      <c r="L103" s="173"/>
    </row>
    <row r="104" s="43" customFormat="true" ht="33" hidden="false" customHeight="true" outlineLevel="0" collapsed="false">
      <c r="A104" s="38" t="n">
        <v>1</v>
      </c>
      <c r="B104" s="176" t="s">
        <v>336</v>
      </c>
      <c r="C104" s="170" t="s">
        <v>16</v>
      </c>
      <c r="D104" s="162" t="n">
        <v>180409</v>
      </c>
      <c r="E104" s="162" t="n">
        <v>3210</v>
      </c>
      <c r="F104" s="165" t="n">
        <f aca="false">G104+H104+I104+J104</f>
        <v>5600000</v>
      </c>
      <c r="G104" s="162" t="n">
        <v>1800000</v>
      </c>
      <c r="H104" s="162" t="n">
        <v>1800000</v>
      </c>
      <c r="I104" s="162"/>
      <c r="J104" s="177" t="n">
        <v>2000000</v>
      </c>
      <c r="K104" s="38" t="s">
        <v>337</v>
      </c>
      <c r="L104" s="173"/>
    </row>
    <row r="105" s="43" customFormat="true" ht="22.5" hidden="false" customHeight="true" outlineLevel="0" collapsed="false">
      <c r="A105" s="38" t="n">
        <v>2</v>
      </c>
      <c r="B105" s="169" t="s">
        <v>338</v>
      </c>
      <c r="C105" s="170" t="s">
        <v>16</v>
      </c>
      <c r="D105" s="162" t="n">
        <v>180409</v>
      </c>
      <c r="E105" s="162" t="n">
        <v>3210</v>
      </c>
      <c r="F105" s="165" t="n">
        <f aca="false">G105+H105+I105+J105</f>
        <v>400000</v>
      </c>
      <c r="G105" s="177"/>
      <c r="H105" s="177"/>
      <c r="I105" s="177" t="n">
        <v>400000</v>
      </c>
      <c r="J105" s="177"/>
      <c r="K105" s="38"/>
      <c r="L105" s="173"/>
    </row>
    <row r="106" s="43" customFormat="true" ht="31.5" hidden="false" customHeight="true" outlineLevel="0" collapsed="false">
      <c r="A106" s="38" t="n">
        <v>3</v>
      </c>
      <c r="B106" s="169" t="s">
        <v>339</v>
      </c>
      <c r="C106" s="170" t="s">
        <v>16</v>
      </c>
      <c r="D106" s="162" t="n">
        <v>180409</v>
      </c>
      <c r="E106" s="162" t="n">
        <v>3210</v>
      </c>
      <c r="F106" s="165" t="n">
        <f aca="false">G106+H106+I106+J106</f>
        <v>223000</v>
      </c>
      <c r="G106" s="177" t="n">
        <v>223000</v>
      </c>
      <c r="H106" s="177"/>
      <c r="I106" s="177"/>
      <c r="J106" s="177"/>
      <c r="K106" s="38"/>
      <c r="L106" s="173"/>
    </row>
    <row r="107" s="43" customFormat="true" ht="18" hidden="false" customHeight="true" outlineLevel="0" collapsed="false">
      <c r="A107" s="38"/>
      <c r="B107" s="175" t="s">
        <v>258</v>
      </c>
      <c r="C107" s="170"/>
      <c r="D107" s="162"/>
      <c r="E107" s="162"/>
      <c r="F107" s="165" t="n">
        <f aca="false">SUM(F104:F106)</f>
        <v>6223000</v>
      </c>
      <c r="G107" s="165" t="n">
        <f aca="false">SUM(G104:G106)</f>
        <v>2023000</v>
      </c>
      <c r="H107" s="165" t="n">
        <f aca="false">SUM(H104:H106)</f>
        <v>1800000</v>
      </c>
      <c r="I107" s="165" t="n">
        <f aca="false">SUM(I104:I106)</f>
        <v>400000</v>
      </c>
      <c r="J107" s="165" t="n">
        <f aca="false">SUM(J104:J106)</f>
        <v>2000000</v>
      </c>
      <c r="K107" s="38"/>
      <c r="L107" s="173"/>
    </row>
    <row r="108" s="43" customFormat="true" ht="31.5" hidden="false" customHeight="true" outlineLevel="0" collapsed="false">
      <c r="A108" s="38" t="n">
        <v>1</v>
      </c>
      <c r="B108" s="176" t="s">
        <v>340</v>
      </c>
      <c r="C108" s="170" t="s">
        <v>16</v>
      </c>
      <c r="D108" s="162" t="n">
        <v>180409</v>
      </c>
      <c r="E108" s="162" t="n">
        <v>3210</v>
      </c>
      <c r="F108" s="165" t="n">
        <f aca="false">G108+H108+I108+J108</f>
        <v>214000</v>
      </c>
      <c r="G108" s="177" t="n">
        <v>214000</v>
      </c>
      <c r="H108" s="177"/>
      <c r="I108" s="177"/>
      <c r="J108" s="177"/>
      <c r="K108" s="38" t="s">
        <v>220</v>
      </c>
      <c r="L108" s="173"/>
    </row>
    <row r="109" s="43" customFormat="true" ht="31.5" hidden="false" customHeight="true" outlineLevel="0" collapsed="false">
      <c r="A109" s="38" t="n">
        <v>2</v>
      </c>
      <c r="B109" s="169" t="s">
        <v>341</v>
      </c>
      <c r="C109" s="170" t="s">
        <v>16</v>
      </c>
      <c r="D109" s="162" t="n">
        <v>180409</v>
      </c>
      <c r="E109" s="162" t="n">
        <v>3210</v>
      </c>
      <c r="F109" s="165" t="n">
        <f aca="false">G109+H109+I109+J109</f>
        <v>50000</v>
      </c>
      <c r="G109" s="177" t="n">
        <v>50000</v>
      </c>
      <c r="H109" s="177"/>
      <c r="I109" s="177"/>
      <c r="J109" s="177"/>
      <c r="K109" s="38"/>
      <c r="L109" s="173"/>
    </row>
    <row r="110" s="43" customFormat="true" ht="31.5" hidden="false" customHeight="true" outlineLevel="0" collapsed="false">
      <c r="A110" s="38" t="n">
        <v>3</v>
      </c>
      <c r="B110" s="191" t="s">
        <v>342</v>
      </c>
      <c r="C110" s="170" t="s">
        <v>16</v>
      </c>
      <c r="D110" s="162" t="n">
        <v>180409</v>
      </c>
      <c r="E110" s="162"/>
      <c r="F110" s="165" t="n">
        <f aca="false">G110+H110+I110+J110</f>
        <v>180000</v>
      </c>
      <c r="G110" s="177" t="n">
        <v>180000</v>
      </c>
      <c r="H110" s="177"/>
      <c r="I110" s="177"/>
      <c r="J110" s="177"/>
      <c r="K110" s="38"/>
      <c r="L110" s="173"/>
    </row>
    <row r="111" s="43" customFormat="true" ht="18" hidden="false" customHeight="true" outlineLevel="0" collapsed="false">
      <c r="A111" s="38"/>
      <c r="B111" s="175" t="s">
        <v>258</v>
      </c>
      <c r="C111" s="170"/>
      <c r="D111" s="162"/>
      <c r="E111" s="162" t="n">
        <v>3210</v>
      </c>
      <c r="F111" s="165" t="n">
        <f aca="false">SUM(F108:F110)</f>
        <v>444000</v>
      </c>
      <c r="G111" s="165" t="n">
        <f aca="false">SUM(G108:G110)</f>
        <v>444000</v>
      </c>
      <c r="H111" s="165" t="n">
        <f aca="false">SUM(H108:H110)</f>
        <v>0</v>
      </c>
      <c r="I111" s="165" t="n">
        <f aca="false">SUM(I108:I110)</f>
        <v>0</v>
      </c>
      <c r="J111" s="165" t="n">
        <f aca="false">SUM(J108:J110)</f>
        <v>0</v>
      </c>
      <c r="K111" s="38"/>
      <c r="L111" s="173"/>
    </row>
    <row r="112" s="43" customFormat="true" ht="33" hidden="false" customHeight="true" outlineLevel="0" collapsed="false">
      <c r="A112" s="38" t="n">
        <v>1</v>
      </c>
      <c r="B112" s="192" t="s">
        <v>343</v>
      </c>
      <c r="C112" s="170" t="s">
        <v>16</v>
      </c>
      <c r="D112" s="162"/>
      <c r="E112" s="162"/>
      <c r="F112" s="162" t="n">
        <f aca="false">G112+H112+I112+J112</f>
        <v>980000</v>
      </c>
      <c r="G112" s="162" t="n">
        <v>980000</v>
      </c>
      <c r="H112" s="165"/>
      <c r="I112" s="165"/>
      <c r="J112" s="165"/>
      <c r="K112" s="38" t="s">
        <v>344</v>
      </c>
      <c r="L112" s="173"/>
    </row>
    <row r="113" s="43" customFormat="true" ht="30" hidden="false" customHeight="true" outlineLevel="0" collapsed="false">
      <c r="A113" s="38" t="n">
        <v>2</v>
      </c>
      <c r="B113" s="192" t="s">
        <v>345</v>
      </c>
      <c r="C113" s="170" t="s">
        <v>16</v>
      </c>
      <c r="D113" s="162"/>
      <c r="E113" s="162"/>
      <c r="F113" s="162" t="n">
        <f aca="false">G113+H113+I113+J113</f>
        <v>1351000</v>
      </c>
      <c r="G113" s="162" t="n">
        <v>1351000</v>
      </c>
      <c r="H113" s="165"/>
      <c r="I113" s="165"/>
      <c r="J113" s="165"/>
      <c r="K113" s="38"/>
      <c r="L113" s="173"/>
    </row>
    <row r="114" s="43" customFormat="true" ht="18" hidden="false" customHeight="true" outlineLevel="0" collapsed="false">
      <c r="A114" s="38"/>
      <c r="B114" s="175" t="s">
        <v>258</v>
      </c>
      <c r="C114" s="193"/>
      <c r="D114" s="162"/>
      <c r="E114" s="162"/>
      <c r="F114" s="165" t="n">
        <f aca="false">G114+H114+I114+J114</f>
        <v>2331000</v>
      </c>
      <c r="G114" s="165" t="n">
        <f aca="false">G112+G113</f>
        <v>2331000</v>
      </c>
      <c r="H114" s="165" t="n">
        <f aca="false">H112+H113</f>
        <v>0</v>
      </c>
      <c r="I114" s="165" t="n">
        <f aca="false">I112+I113</f>
        <v>0</v>
      </c>
      <c r="J114" s="165" t="n">
        <f aca="false">J112+J113</f>
        <v>0</v>
      </c>
      <c r="K114" s="38"/>
      <c r="L114" s="173"/>
    </row>
    <row r="115" s="43" customFormat="true" ht="15.75" hidden="false" customHeight="false" outlineLevel="0" collapsed="false">
      <c r="A115" s="194"/>
      <c r="B115" s="195" t="s">
        <v>28</v>
      </c>
      <c r="C115" s="196"/>
      <c r="D115" s="37"/>
      <c r="E115" s="37"/>
      <c r="F115" s="165" t="n">
        <f aca="false">F19+F31+F52+F61+F67+F92+F94+F96+F103+F107+F111+F114</f>
        <v>118438500</v>
      </c>
      <c r="G115" s="165" t="n">
        <f aca="false">G19+G31+G52+G61+G67+G92+G94+G96+G103+G107+G111+G114</f>
        <v>55097750</v>
      </c>
      <c r="H115" s="165" t="n">
        <f aca="false">H19+H31+H52+H61+H67+H92+H94+H96+H103+H107+H111+H114</f>
        <v>24698750</v>
      </c>
      <c r="I115" s="165" t="n">
        <f aca="false">I19+I31+I52+I61+I67+I92+I94+I96+I103+I107+I111+I114</f>
        <v>17079950</v>
      </c>
      <c r="J115" s="165" t="n">
        <f aca="false">J19+J31+J52+J61+J67+J92+J94+J96+J103+J107+J111+J114</f>
        <v>21562050</v>
      </c>
      <c r="K115" s="197"/>
      <c r="L115" s="173"/>
    </row>
    <row r="116" s="43" customFormat="true" ht="15.75" hidden="false" customHeight="false" outlineLevel="0" collapsed="false">
      <c r="A116" s="198"/>
      <c r="B116" s="199"/>
      <c r="C116" s="200"/>
      <c r="D116" s="201"/>
      <c r="E116" s="201"/>
      <c r="F116" s="202"/>
      <c r="G116" s="202"/>
      <c r="H116" s="202"/>
      <c r="I116" s="202"/>
      <c r="J116" s="202"/>
      <c r="K116" s="203"/>
      <c r="L116" s="173"/>
    </row>
    <row r="117" s="43" customFormat="true" ht="15.75" hidden="false" customHeight="true" outlineLevel="0" collapsed="false">
      <c r="A117" s="198"/>
      <c r="B117" s="204" t="s">
        <v>346</v>
      </c>
      <c r="C117" s="204"/>
      <c r="D117" s="204"/>
      <c r="E117" s="204"/>
      <c r="F117" s="204"/>
      <c r="G117" s="204"/>
      <c r="H117" s="204"/>
      <c r="I117" s="204"/>
      <c r="J117" s="204"/>
      <c r="K117" s="204"/>
      <c r="L117" s="173"/>
    </row>
    <row r="118" s="43" customFormat="true" ht="15.75" hidden="false" customHeight="false" outlineLevel="0" collapsed="false">
      <c r="B118" s="199"/>
      <c r="C118" s="199"/>
      <c r="D118" s="138"/>
      <c r="E118" s="138"/>
      <c r="F118" s="205"/>
      <c r="G118" s="205"/>
      <c r="H118" s="205"/>
      <c r="I118" s="205"/>
      <c r="J118" s="205"/>
      <c r="K118" s="203"/>
      <c r="L118" s="173"/>
    </row>
    <row r="119" s="43" customFormat="true" ht="24" hidden="false" customHeight="true" outlineLevel="0" collapsed="false">
      <c r="B119" s="206" t="s">
        <v>29</v>
      </c>
      <c r="C119" s="206"/>
      <c r="D119" s="207"/>
      <c r="E119" s="207"/>
      <c r="F119" s="208"/>
      <c r="G119" s="209"/>
      <c r="J119" s="143"/>
      <c r="K119" s="88" t="s">
        <v>30</v>
      </c>
      <c r="L119" s="88"/>
      <c r="M119" s="88"/>
    </row>
    <row r="120" s="43" customFormat="true" ht="18.75" hidden="false" customHeight="false" outlineLevel="0" collapsed="false">
      <c r="B120" s="207"/>
      <c r="C120" s="207"/>
      <c r="D120" s="207"/>
      <c r="E120" s="207"/>
      <c r="F120" s="210"/>
      <c r="G120" s="210"/>
      <c r="H120" s="210"/>
      <c r="I120" s="210"/>
      <c r="J120" s="210"/>
      <c r="K120" s="211"/>
      <c r="L120" s="212"/>
    </row>
    <row r="121" s="43" customFormat="true" ht="18.75" hidden="false" customHeight="false" outlineLevel="0" collapsed="false">
      <c r="B121" s="213"/>
      <c r="C121" s="213"/>
      <c r="D121" s="214"/>
      <c r="E121" s="214"/>
      <c r="F121" s="215"/>
      <c r="G121" s="216"/>
      <c r="H121" s="216"/>
      <c r="I121" s="216"/>
      <c r="J121" s="216"/>
      <c r="K121" s="173"/>
    </row>
    <row r="122" s="43" customFormat="true" ht="27" hidden="false" customHeight="true" outlineLevel="0" collapsed="false">
      <c r="B122" s="217"/>
      <c r="C122" s="217"/>
      <c r="D122" s="216"/>
      <c r="E122" s="216"/>
      <c r="F122" s="215"/>
      <c r="G122" s="216"/>
      <c r="H122" s="216"/>
      <c r="I122" s="216"/>
      <c r="J122" s="216"/>
      <c r="K122" s="173"/>
      <c r="M122" s="218"/>
    </row>
    <row r="123" s="43" customFormat="true" ht="15.75" hidden="false" customHeight="false" outlineLevel="0" collapsed="false">
      <c r="B123" s="219"/>
      <c r="C123" s="220"/>
      <c r="D123" s="221"/>
      <c r="E123" s="221"/>
      <c r="F123" s="215"/>
      <c r="G123" s="216"/>
      <c r="H123" s="216"/>
      <c r="I123" s="216"/>
      <c r="J123" s="216"/>
      <c r="K123" s="173"/>
    </row>
    <row r="124" s="43" customFormat="true" ht="15.75" hidden="false" customHeight="false" outlineLevel="0" collapsed="false">
      <c r="C124" s="221"/>
      <c r="D124" s="216"/>
      <c r="E124" s="216"/>
      <c r="F124" s="215"/>
      <c r="G124" s="216"/>
      <c r="H124" s="216"/>
      <c r="I124" s="216"/>
      <c r="J124" s="216"/>
    </row>
    <row r="125" s="43" customFormat="true" ht="15.75" hidden="false" customHeight="false" outlineLevel="0" collapsed="false">
      <c r="C125" s="222"/>
      <c r="D125" s="216"/>
      <c r="E125" s="216"/>
      <c r="F125" s="215"/>
      <c r="G125" s="216"/>
      <c r="H125" s="216"/>
      <c r="I125" s="216"/>
      <c r="J125" s="216"/>
    </row>
    <row r="126" s="43" customFormat="true" ht="12.75" hidden="false" customHeight="false" outlineLevel="0" collapsed="false">
      <c r="F126" s="223"/>
      <c r="J126" s="143"/>
    </row>
    <row r="127" s="43" customFormat="true" ht="12.75" hidden="false" customHeight="false" outlineLevel="0" collapsed="false">
      <c r="F127" s="223"/>
      <c r="I127" s="224"/>
      <c r="J127" s="143"/>
    </row>
    <row r="128" s="43" customFormat="true" ht="12.75" hidden="false" customHeight="false" outlineLevel="0" collapsed="false">
      <c r="F128" s="223"/>
      <c r="J128" s="143"/>
    </row>
    <row r="129" s="43" customFormat="true" ht="12.75" hidden="false" customHeight="false" outlineLevel="0" collapsed="false">
      <c r="F129" s="223"/>
      <c r="J129" s="143"/>
    </row>
    <row r="130" s="43" customFormat="true" ht="12.75" hidden="false" customHeight="false" outlineLevel="0" collapsed="false">
      <c r="F130" s="223"/>
      <c r="J130" s="143"/>
    </row>
    <row r="131" s="43" customFormat="true" ht="12.75" hidden="false" customHeight="false" outlineLevel="0" collapsed="false">
      <c r="F131" s="223"/>
      <c r="J131" s="143"/>
    </row>
    <row r="132" s="43" customFormat="true" ht="12.75" hidden="false" customHeight="false" outlineLevel="0" collapsed="false">
      <c r="F132" s="223"/>
      <c r="J132" s="143"/>
    </row>
    <row r="133" s="43" customFormat="true" ht="12.75" hidden="false" customHeight="false" outlineLevel="0" collapsed="false">
      <c r="F133" s="223"/>
      <c r="J133" s="143"/>
    </row>
    <row r="134" s="43" customFormat="true" ht="12.75" hidden="false" customHeight="false" outlineLevel="0" collapsed="false">
      <c r="F134" s="223"/>
      <c r="J134" s="143"/>
    </row>
    <row r="135" s="43" customFormat="true" ht="12.75" hidden="false" customHeight="false" outlineLevel="0" collapsed="false">
      <c r="F135" s="223"/>
      <c r="J135" s="143"/>
    </row>
    <row r="136" s="43" customFormat="true" ht="12.75" hidden="false" customHeight="false" outlineLevel="0" collapsed="false">
      <c r="F136" s="223"/>
      <c r="J136" s="143"/>
    </row>
    <row r="137" s="43" customFormat="true" ht="12.75" hidden="false" customHeight="false" outlineLevel="0" collapsed="false">
      <c r="F137" s="223"/>
      <c r="J137" s="143"/>
    </row>
    <row r="138" s="43" customFormat="true" ht="12.75" hidden="false" customHeight="false" outlineLevel="0" collapsed="false">
      <c r="F138" s="223"/>
      <c r="J138" s="143"/>
    </row>
    <row r="139" s="43" customFormat="true" ht="12.75" hidden="false" customHeight="false" outlineLevel="0" collapsed="false">
      <c r="F139" s="223"/>
      <c r="J139" s="143"/>
    </row>
    <row r="140" s="43" customFormat="true" ht="12.75" hidden="false" customHeight="false" outlineLevel="0" collapsed="false">
      <c r="F140" s="223"/>
      <c r="J140" s="143"/>
    </row>
    <row r="141" s="43" customFormat="true" ht="12.75" hidden="false" customHeight="false" outlineLevel="0" collapsed="false">
      <c r="F141" s="223"/>
      <c r="J141" s="143"/>
    </row>
    <row r="142" s="43" customFormat="true" ht="12.75" hidden="false" customHeight="false" outlineLevel="0" collapsed="false">
      <c r="F142" s="223"/>
      <c r="J142" s="143"/>
    </row>
    <row r="143" s="43" customFormat="true" ht="12.75" hidden="false" customHeight="false" outlineLevel="0" collapsed="false">
      <c r="F143" s="223"/>
      <c r="J143" s="143"/>
    </row>
    <row r="144" s="43" customFormat="true" ht="12.75" hidden="false" customHeight="false" outlineLevel="0" collapsed="false">
      <c r="F144" s="223"/>
      <c r="J144" s="143"/>
    </row>
    <row r="145" s="43" customFormat="true" ht="12.75" hidden="false" customHeight="false" outlineLevel="0" collapsed="false">
      <c r="F145" s="223"/>
      <c r="J145" s="143"/>
    </row>
    <row r="146" s="43" customFormat="true" ht="12.75" hidden="false" customHeight="false" outlineLevel="0" collapsed="false">
      <c r="F146" s="223"/>
      <c r="J146" s="143"/>
    </row>
    <row r="147" s="43" customFormat="true" ht="12.75" hidden="false" customHeight="false" outlineLevel="0" collapsed="false">
      <c r="F147" s="223"/>
      <c r="J147" s="143"/>
    </row>
    <row r="148" s="43" customFormat="true" ht="12.75" hidden="false" customHeight="false" outlineLevel="0" collapsed="false">
      <c r="F148" s="223"/>
      <c r="J148" s="143"/>
    </row>
    <row r="149" s="43" customFormat="true" ht="12.75" hidden="false" customHeight="false" outlineLevel="0" collapsed="false">
      <c r="F149" s="223"/>
      <c r="J149" s="143"/>
    </row>
    <row r="150" s="43" customFormat="true" ht="12.75" hidden="false" customHeight="false" outlineLevel="0" collapsed="false">
      <c r="F150" s="223"/>
      <c r="J150" s="143"/>
    </row>
    <row r="151" s="43" customFormat="true" ht="12.75" hidden="false" customHeight="false" outlineLevel="0" collapsed="false">
      <c r="F151" s="223"/>
      <c r="J151" s="143"/>
    </row>
    <row r="152" s="43" customFormat="true" ht="12.75" hidden="false" customHeight="false" outlineLevel="0" collapsed="false">
      <c r="F152" s="223"/>
      <c r="J152" s="143"/>
    </row>
    <row r="153" s="43" customFormat="true" ht="12.75" hidden="false" customHeight="false" outlineLevel="0" collapsed="false">
      <c r="F153" s="223"/>
      <c r="J153" s="143"/>
    </row>
    <row r="154" s="43" customFormat="true" ht="12.75" hidden="false" customHeight="false" outlineLevel="0" collapsed="false">
      <c r="F154" s="223"/>
      <c r="J154" s="143"/>
    </row>
    <row r="155" s="43" customFormat="true" ht="12.75" hidden="false" customHeight="false" outlineLevel="0" collapsed="false">
      <c r="F155" s="223"/>
      <c r="J155" s="143"/>
    </row>
    <row r="156" s="43" customFormat="true" ht="12.75" hidden="false" customHeight="false" outlineLevel="0" collapsed="false">
      <c r="F156" s="223"/>
      <c r="J156" s="143"/>
    </row>
    <row r="157" s="43" customFormat="true" ht="12.75" hidden="false" customHeight="false" outlineLevel="0" collapsed="false">
      <c r="F157" s="223"/>
      <c r="J157" s="143"/>
    </row>
    <row r="158" s="43" customFormat="true" ht="12.75" hidden="false" customHeight="false" outlineLevel="0" collapsed="false">
      <c r="F158" s="223"/>
      <c r="J158" s="143"/>
    </row>
    <row r="159" s="43" customFormat="true" ht="12.75" hidden="false" customHeight="false" outlineLevel="0" collapsed="false">
      <c r="F159" s="223"/>
      <c r="J159" s="143"/>
    </row>
    <row r="160" s="43" customFormat="true" ht="12.75" hidden="false" customHeight="false" outlineLevel="0" collapsed="false">
      <c r="F160" s="223"/>
      <c r="J160" s="143"/>
    </row>
    <row r="161" s="43" customFormat="true" ht="12.75" hidden="false" customHeight="false" outlineLevel="0" collapsed="false">
      <c r="F161" s="223"/>
      <c r="J161" s="143"/>
    </row>
    <row r="162" s="43" customFormat="true" ht="12.75" hidden="false" customHeight="false" outlineLevel="0" collapsed="false">
      <c r="F162" s="223"/>
      <c r="J162" s="143"/>
    </row>
    <row r="163" s="43" customFormat="true" ht="12.75" hidden="false" customHeight="false" outlineLevel="0" collapsed="false">
      <c r="F163" s="223"/>
      <c r="J163" s="143"/>
    </row>
    <row r="164" s="43" customFormat="true" ht="12.75" hidden="false" customHeight="false" outlineLevel="0" collapsed="false">
      <c r="F164" s="223"/>
      <c r="J164" s="143"/>
    </row>
    <row r="165" s="43" customFormat="true" ht="12.75" hidden="false" customHeight="false" outlineLevel="0" collapsed="false">
      <c r="F165" s="223"/>
      <c r="J165" s="143"/>
    </row>
    <row r="166" s="43" customFormat="true" ht="12.75" hidden="false" customHeight="false" outlineLevel="0" collapsed="false">
      <c r="F166" s="223"/>
      <c r="J166" s="143"/>
    </row>
    <row r="167" s="43" customFormat="true" ht="12.75" hidden="false" customHeight="false" outlineLevel="0" collapsed="false">
      <c r="F167" s="223"/>
      <c r="J167" s="143"/>
    </row>
    <row r="168" s="43" customFormat="true" ht="12.75" hidden="false" customHeight="false" outlineLevel="0" collapsed="false">
      <c r="F168" s="223"/>
      <c r="J168" s="143"/>
    </row>
    <row r="169" s="43" customFormat="true" ht="12.75" hidden="false" customHeight="false" outlineLevel="0" collapsed="false">
      <c r="F169" s="223"/>
      <c r="J169" s="143"/>
    </row>
    <row r="170" s="43" customFormat="true" ht="12.75" hidden="false" customHeight="false" outlineLevel="0" collapsed="false">
      <c r="F170" s="223"/>
      <c r="J170" s="143"/>
    </row>
    <row r="171" s="43" customFormat="true" ht="12.75" hidden="false" customHeight="false" outlineLevel="0" collapsed="false">
      <c r="F171" s="223"/>
      <c r="J171" s="143"/>
    </row>
    <row r="172" s="43" customFormat="true" ht="12.75" hidden="false" customHeight="false" outlineLevel="0" collapsed="false">
      <c r="F172" s="223"/>
      <c r="J172" s="143"/>
    </row>
    <row r="173" s="43" customFormat="true" ht="12.75" hidden="false" customHeight="false" outlineLevel="0" collapsed="false">
      <c r="F173" s="223"/>
      <c r="J173" s="143"/>
    </row>
    <row r="174" s="43" customFormat="true" ht="12.75" hidden="false" customHeight="false" outlineLevel="0" collapsed="false">
      <c r="F174" s="223"/>
      <c r="J174" s="143"/>
    </row>
    <row r="175" s="43" customFormat="true" ht="12.75" hidden="false" customHeight="false" outlineLevel="0" collapsed="false">
      <c r="F175" s="223"/>
      <c r="J175" s="143"/>
    </row>
    <row r="176" s="43" customFormat="true" ht="12.75" hidden="false" customHeight="false" outlineLevel="0" collapsed="false">
      <c r="F176" s="223"/>
      <c r="J176" s="143"/>
    </row>
    <row r="177" s="43" customFormat="true" ht="12.75" hidden="false" customHeight="false" outlineLevel="0" collapsed="false">
      <c r="F177" s="223"/>
      <c r="J177" s="143"/>
    </row>
    <row r="178" s="43" customFormat="true" ht="12.75" hidden="false" customHeight="false" outlineLevel="0" collapsed="false">
      <c r="F178" s="223"/>
      <c r="J178" s="143"/>
    </row>
    <row r="179" s="43" customFormat="true" ht="12.75" hidden="false" customHeight="false" outlineLevel="0" collapsed="false">
      <c r="F179" s="223"/>
      <c r="J179" s="143"/>
    </row>
    <row r="180" s="43" customFormat="true" ht="12.75" hidden="false" customHeight="false" outlineLevel="0" collapsed="false">
      <c r="F180" s="223"/>
      <c r="J180" s="143"/>
    </row>
    <row r="181" s="43" customFormat="true" ht="12.75" hidden="false" customHeight="false" outlineLevel="0" collapsed="false">
      <c r="F181" s="223"/>
      <c r="J181" s="143"/>
    </row>
    <row r="182" s="43" customFormat="true" ht="12.75" hidden="false" customHeight="false" outlineLevel="0" collapsed="false">
      <c r="F182" s="223"/>
      <c r="J182" s="143"/>
    </row>
    <row r="183" s="43" customFormat="true" ht="12.75" hidden="false" customHeight="false" outlineLevel="0" collapsed="false">
      <c r="F183" s="223"/>
      <c r="J183" s="143"/>
    </row>
    <row r="184" s="43" customFormat="true" ht="12.75" hidden="false" customHeight="false" outlineLevel="0" collapsed="false">
      <c r="F184" s="223"/>
      <c r="J184" s="143"/>
    </row>
    <row r="185" s="43" customFormat="true" ht="12.75" hidden="false" customHeight="false" outlineLevel="0" collapsed="false">
      <c r="F185" s="223"/>
      <c r="J185" s="143"/>
    </row>
    <row r="186" s="43" customFormat="true" ht="12.75" hidden="false" customHeight="false" outlineLevel="0" collapsed="false">
      <c r="F186" s="223"/>
      <c r="J186" s="143"/>
    </row>
    <row r="187" s="43" customFormat="true" ht="12.75" hidden="false" customHeight="false" outlineLevel="0" collapsed="false">
      <c r="F187" s="223"/>
      <c r="J187" s="143"/>
    </row>
    <row r="188" s="43" customFormat="true" ht="12.75" hidden="false" customHeight="false" outlineLevel="0" collapsed="false">
      <c r="F188" s="223"/>
      <c r="J188" s="143"/>
    </row>
    <row r="189" s="43" customFormat="true" ht="12.75" hidden="false" customHeight="false" outlineLevel="0" collapsed="false">
      <c r="F189" s="223"/>
      <c r="J189" s="143"/>
    </row>
    <row r="190" s="43" customFormat="true" ht="12.75" hidden="false" customHeight="false" outlineLevel="0" collapsed="false">
      <c r="F190" s="223"/>
      <c r="J190" s="143"/>
    </row>
    <row r="191" s="43" customFormat="true" ht="12.75" hidden="false" customHeight="false" outlineLevel="0" collapsed="false">
      <c r="F191" s="223"/>
      <c r="J191" s="143"/>
    </row>
    <row r="192" s="43" customFormat="true" ht="12.75" hidden="false" customHeight="false" outlineLevel="0" collapsed="false">
      <c r="F192" s="223"/>
      <c r="J192" s="143"/>
    </row>
    <row r="193" s="43" customFormat="true" ht="12.75" hidden="false" customHeight="false" outlineLevel="0" collapsed="false">
      <c r="F193" s="223"/>
      <c r="J193" s="143"/>
    </row>
    <row r="194" s="43" customFormat="true" ht="12.75" hidden="false" customHeight="false" outlineLevel="0" collapsed="false">
      <c r="F194" s="223"/>
      <c r="J194" s="143"/>
    </row>
    <row r="195" s="43" customFormat="true" ht="12.75" hidden="false" customHeight="false" outlineLevel="0" collapsed="false">
      <c r="F195" s="223"/>
      <c r="J195" s="143"/>
    </row>
    <row r="196" s="43" customFormat="true" ht="12.75" hidden="false" customHeight="false" outlineLevel="0" collapsed="false">
      <c r="F196" s="223"/>
      <c r="J196" s="143"/>
    </row>
    <row r="197" s="43" customFormat="true" ht="12.75" hidden="false" customHeight="false" outlineLevel="0" collapsed="false">
      <c r="F197" s="223"/>
      <c r="J197" s="143"/>
    </row>
    <row r="198" s="43" customFormat="true" ht="12.75" hidden="false" customHeight="false" outlineLevel="0" collapsed="false">
      <c r="F198" s="223"/>
      <c r="J198" s="143"/>
    </row>
    <row r="199" s="43" customFormat="true" ht="12.75" hidden="false" customHeight="false" outlineLevel="0" collapsed="false">
      <c r="F199" s="223"/>
      <c r="J199" s="143"/>
    </row>
    <row r="200" s="43" customFormat="true" ht="12.75" hidden="false" customHeight="false" outlineLevel="0" collapsed="false">
      <c r="F200" s="223"/>
      <c r="J200" s="143"/>
    </row>
    <row r="201" s="43" customFormat="true" ht="12.75" hidden="false" customHeight="false" outlineLevel="0" collapsed="false">
      <c r="F201" s="223"/>
      <c r="J201" s="143"/>
    </row>
    <row r="202" s="43" customFormat="true" ht="12.75" hidden="false" customHeight="false" outlineLevel="0" collapsed="false">
      <c r="F202" s="223"/>
      <c r="J202" s="143"/>
    </row>
    <row r="203" s="43" customFormat="true" ht="12.75" hidden="false" customHeight="false" outlineLevel="0" collapsed="false">
      <c r="F203" s="223"/>
      <c r="J203" s="143"/>
    </row>
    <row r="204" s="43" customFormat="true" ht="12.75" hidden="false" customHeight="false" outlineLevel="0" collapsed="false">
      <c r="F204" s="223"/>
      <c r="J204" s="143"/>
    </row>
    <row r="205" s="43" customFormat="true" ht="12.75" hidden="false" customHeight="false" outlineLevel="0" collapsed="false">
      <c r="F205" s="223"/>
      <c r="J205" s="143"/>
    </row>
    <row r="206" s="43" customFormat="true" ht="12.75" hidden="false" customHeight="false" outlineLevel="0" collapsed="false">
      <c r="F206" s="223"/>
      <c r="J206" s="143"/>
    </row>
    <row r="207" s="43" customFormat="true" ht="12.75" hidden="false" customHeight="false" outlineLevel="0" collapsed="false">
      <c r="F207" s="223"/>
      <c r="J207" s="143"/>
    </row>
    <row r="208" s="43" customFormat="true" ht="12.75" hidden="false" customHeight="false" outlineLevel="0" collapsed="false">
      <c r="F208" s="223"/>
      <c r="J208" s="143"/>
    </row>
    <row r="209" s="43" customFormat="true" ht="12.75" hidden="false" customHeight="false" outlineLevel="0" collapsed="false">
      <c r="F209" s="223"/>
      <c r="J209" s="143"/>
    </row>
    <row r="210" s="43" customFormat="true" ht="12.75" hidden="false" customHeight="false" outlineLevel="0" collapsed="false">
      <c r="F210" s="223"/>
      <c r="J210" s="143"/>
    </row>
    <row r="211" s="43" customFormat="true" ht="12.75" hidden="false" customHeight="false" outlineLevel="0" collapsed="false">
      <c r="F211" s="223"/>
      <c r="J211" s="143"/>
    </row>
    <row r="212" s="43" customFormat="true" ht="12.75" hidden="false" customHeight="false" outlineLevel="0" collapsed="false">
      <c r="F212" s="223"/>
      <c r="J212" s="143"/>
    </row>
    <row r="213" s="43" customFormat="true" ht="12.75" hidden="false" customHeight="false" outlineLevel="0" collapsed="false">
      <c r="F213" s="223"/>
      <c r="J213" s="143"/>
    </row>
    <row r="214" s="43" customFormat="true" ht="12.75" hidden="false" customHeight="false" outlineLevel="0" collapsed="false">
      <c r="F214" s="223"/>
      <c r="J214" s="143"/>
    </row>
    <row r="215" s="43" customFormat="true" ht="12.75" hidden="false" customHeight="false" outlineLevel="0" collapsed="false">
      <c r="F215" s="223"/>
      <c r="J215" s="143"/>
    </row>
  </sheetData>
  <mergeCells count="34">
    <mergeCell ref="K2:L2"/>
    <mergeCell ref="B8:K8"/>
    <mergeCell ref="D9:I9"/>
    <mergeCell ref="A10:A12"/>
    <mergeCell ref="B10:B12"/>
    <mergeCell ref="C10:C12"/>
    <mergeCell ref="D10:D12"/>
    <mergeCell ref="E10:E12"/>
    <mergeCell ref="F10:F12"/>
    <mergeCell ref="G10:J10"/>
    <mergeCell ref="K10:K12"/>
    <mergeCell ref="G11:G12"/>
    <mergeCell ref="H11:H12"/>
    <mergeCell ref="I11:I12"/>
    <mergeCell ref="J11:J12"/>
    <mergeCell ref="K13:K19"/>
    <mergeCell ref="K20:K28"/>
    <mergeCell ref="K29:K31"/>
    <mergeCell ref="K32:K52"/>
    <mergeCell ref="K53:K61"/>
    <mergeCell ref="K62:K67"/>
    <mergeCell ref="K68:K75"/>
    <mergeCell ref="K76:K92"/>
    <mergeCell ref="K93:K94"/>
    <mergeCell ref="K95:K96"/>
    <mergeCell ref="K97:K98"/>
    <mergeCell ref="K99:K103"/>
    <mergeCell ref="K104:K107"/>
    <mergeCell ref="K108:K111"/>
    <mergeCell ref="K112:K114"/>
    <mergeCell ref="B117:K117"/>
    <mergeCell ref="B119:C119"/>
    <mergeCell ref="K119:M119"/>
    <mergeCell ref="B121:C12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1.28"/>
    <col collapsed="false" customWidth="true" hidden="false" outlineLevel="0" max="10" min="7" style="0" width="10.56"/>
    <col collapsed="false" customWidth="true" hidden="false" outlineLevel="0" max="11" min="11" style="0" width="49.7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30" t="s">
        <v>31</v>
      </c>
      <c r="I1" s="30"/>
      <c r="K1" s="30" t="s">
        <v>32</v>
      </c>
      <c r="L1" s="3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2"/>
      <c r="I2" s="32"/>
      <c r="K2" s="32" t="s">
        <v>1</v>
      </c>
      <c r="L2" s="3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2"/>
      <c r="I3" s="32"/>
      <c r="K3" s="32" t="s">
        <v>2</v>
      </c>
      <c r="L3" s="3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2"/>
      <c r="I4" s="32"/>
      <c r="K4" s="32" t="s">
        <v>3</v>
      </c>
      <c r="L4" s="30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2"/>
      <c r="I5" s="32"/>
      <c r="K5" s="32" t="s">
        <v>4</v>
      </c>
      <c r="L5" s="30"/>
    </row>
    <row r="6" customFormat="false" ht="40.5" hidden="false" customHeight="true" outlineLevel="0" collapsed="false">
      <c r="A6" s="33" t="s">
        <v>3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2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8.75" hidden="false" customHeight="true" outlineLevel="0" collapsed="false">
      <c r="A8" s="5" t="s">
        <v>6</v>
      </c>
      <c r="B8" s="5" t="s">
        <v>34</v>
      </c>
      <c r="C8" s="5" t="s">
        <v>8</v>
      </c>
      <c r="D8" s="5" t="s">
        <v>35</v>
      </c>
      <c r="E8" s="5" t="s">
        <v>36</v>
      </c>
      <c r="F8" s="5" t="s">
        <v>9</v>
      </c>
      <c r="G8" s="5" t="s">
        <v>10</v>
      </c>
      <c r="H8" s="5"/>
      <c r="I8" s="5"/>
      <c r="J8" s="5"/>
      <c r="K8" s="5" t="s">
        <v>37</v>
      </c>
      <c r="L8" s="5" t="s">
        <v>38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 t="s">
        <v>11</v>
      </c>
      <c r="H9" s="5" t="s">
        <v>12</v>
      </c>
      <c r="I9" s="5" t="s">
        <v>13</v>
      </c>
      <c r="J9" s="5" t="s">
        <v>14</v>
      </c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5" hidden="false" customHeight="true" outlineLevel="0" collapsed="false">
      <c r="A11" s="35" t="n">
        <v>1</v>
      </c>
      <c r="B11" s="36" t="s">
        <v>39</v>
      </c>
      <c r="C11" s="35" t="s">
        <v>16</v>
      </c>
      <c r="D11" s="35" t="n">
        <v>240900</v>
      </c>
      <c r="E11" s="35" t="n">
        <v>3210</v>
      </c>
      <c r="F11" s="9" t="n">
        <f aca="false">G11+H11+I11+J11</f>
        <v>1000000</v>
      </c>
      <c r="G11" s="37" t="n">
        <f aca="false">G12+G13+G14+G15</f>
        <v>250000</v>
      </c>
      <c r="H11" s="37" t="n">
        <f aca="false">H12+H13+H14+H15</f>
        <v>250000</v>
      </c>
      <c r="I11" s="37" t="n">
        <f aca="false">I12+I13+I14+I15</f>
        <v>250000</v>
      </c>
      <c r="J11" s="37" t="n">
        <f aca="false">J12+J13+J14+J15</f>
        <v>250000</v>
      </c>
      <c r="K11" s="38" t="s">
        <v>40</v>
      </c>
      <c r="L11" s="39" t="s">
        <v>41</v>
      </c>
    </row>
    <row r="12" s="43" customFormat="true" ht="30.75" hidden="false" customHeight="true" outlineLevel="0" collapsed="false">
      <c r="A12" s="40" t="s">
        <v>42</v>
      </c>
      <c r="B12" s="36" t="s">
        <v>43</v>
      </c>
      <c r="C12" s="35" t="s">
        <v>16</v>
      </c>
      <c r="D12" s="35" t="n">
        <v>240900</v>
      </c>
      <c r="E12" s="35" t="n">
        <v>3210</v>
      </c>
      <c r="F12" s="41" t="n">
        <f aca="false">G12+H12+I12+J12</f>
        <v>250000</v>
      </c>
      <c r="G12" s="37" t="n">
        <v>62500</v>
      </c>
      <c r="H12" s="37" t="n">
        <v>62500</v>
      </c>
      <c r="I12" s="37" t="n">
        <v>62500</v>
      </c>
      <c r="J12" s="37" t="n">
        <v>62500</v>
      </c>
      <c r="K12" s="38" t="s">
        <v>44</v>
      </c>
      <c r="L12" s="42"/>
    </row>
    <row r="13" s="43" customFormat="true" ht="30.75" hidden="false" customHeight="true" outlineLevel="0" collapsed="false">
      <c r="A13" s="35" t="s">
        <v>45</v>
      </c>
      <c r="B13" s="36" t="s">
        <v>46</v>
      </c>
      <c r="C13" s="35" t="s">
        <v>16</v>
      </c>
      <c r="D13" s="35" t="n">
        <v>240900</v>
      </c>
      <c r="E13" s="35" t="n">
        <v>3210</v>
      </c>
      <c r="F13" s="41" t="n">
        <f aca="false">G13+H13+I13+J13</f>
        <v>250000</v>
      </c>
      <c r="G13" s="37" t="n">
        <v>62500</v>
      </c>
      <c r="H13" s="37" t="n">
        <v>62500</v>
      </c>
      <c r="I13" s="37" t="n">
        <v>62500</v>
      </c>
      <c r="J13" s="37" t="n">
        <v>62500</v>
      </c>
      <c r="K13" s="38" t="s">
        <v>47</v>
      </c>
      <c r="L13" s="42"/>
    </row>
    <row r="14" s="43" customFormat="true" ht="30.75" hidden="false" customHeight="true" outlineLevel="0" collapsed="false">
      <c r="A14" s="35" t="s">
        <v>48</v>
      </c>
      <c r="B14" s="36" t="s">
        <v>49</v>
      </c>
      <c r="C14" s="35" t="s">
        <v>16</v>
      </c>
      <c r="D14" s="35" t="n">
        <v>240900</v>
      </c>
      <c r="E14" s="35" t="n">
        <v>3210</v>
      </c>
      <c r="F14" s="41" t="n">
        <f aca="false">G14+H14+I14+J14</f>
        <v>250000</v>
      </c>
      <c r="G14" s="37" t="n">
        <v>62500</v>
      </c>
      <c r="H14" s="37" t="n">
        <v>62500</v>
      </c>
      <c r="I14" s="37" t="n">
        <v>62500</v>
      </c>
      <c r="J14" s="37" t="n">
        <v>62500</v>
      </c>
      <c r="K14" s="38" t="s">
        <v>50</v>
      </c>
      <c r="L14" s="42"/>
    </row>
    <row r="15" s="43" customFormat="true" ht="30.75" hidden="false" customHeight="true" outlineLevel="0" collapsed="false">
      <c r="A15" s="35" t="s">
        <v>51</v>
      </c>
      <c r="B15" s="36" t="s">
        <v>52</v>
      </c>
      <c r="C15" s="35" t="s">
        <v>16</v>
      </c>
      <c r="D15" s="35" t="n">
        <v>240900</v>
      </c>
      <c r="E15" s="35" t="n">
        <v>3210</v>
      </c>
      <c r="F15" s="41" t="n">
        <f aca="false">G15+H15+I15+J15</f>
        <v>250000</v>
      </c>
      <c r="G15" s="37" t="n">
        <v>62500</v>
      </c>
      <c r="H15" s="37" t="n">
        <v>62500</v>
      </c>
      <c r="I15" s="37" t="n">
        <v>62500</v>
      </c>
      <c r="J15" s="37" t="n">
        <v>62500</v>
      </c>
      <c r="K15" s="38" t="s">
        <v>53</v>
      </c>
      <c r="L15" s="42"/>
    </row>
    <row r="16" s="43" customFormat="true" ht="48" hidden="false" customHeight="true" outlineLevel="0" collapsed="false">
      <c r="A16" s="35" t="n">
        <v>2</v>
      </c>
      <c r="B16" s="36" t="s">
        <v>54</v>
      </c>
      <c r="C16" s="35" t="s">
        <v>16</v>
      </c>
      <c r="D16" s="35" t="n">
        <v>240900</v>
      </c>
      <c r="E16" s="35" t="n">
        <v>3210</v>
      </c>
      <c r="F16" s="9" t="n">
        <f aca="false">G16+H16+I16+J16</f>
        <v>500000</v>
      </c>
      <c r="G16" s="37" t="n">
        <f aca="false">G17+G18+G19+G20</f>
        <v>500000</v>
      </c>
      <c r="H16" s="37" t="n">
        <f aca="false">H17+H18+H19+H20</f>
        <v>0</v>
      </c>
      <c r="I16" s="37" t="n">
        <f aca="false">I17+I18+I19+I20</f>
        <v>0</v>
      </c>
      <c r="J16" s="37" t="n">
        <f aca="false">J17+J18+J19+J20</f>
        <v>0</v>
      </c>
      <c r="K16" s="38" t="s">
        <v>40</v>
      </c>
      <c r="L16" s="39" t="s">
        <v>41</v>
      </c>
    </row>
    <row r="17" s="43" customFormat="true" ht="30.75" hidden="false" customHeight="true" outlineLevel="0" collapsed="false">
      <c r="A17" s="40" t="s">
        <v>55</v>
      </c>
      <c r="B17" s="36" t="s">
        <v>43</v>
      </c>
      <c r="C17" s="35" t="s">
        <v>16</v>
      </c>
      <c r="D17" s="35" t="n">
        <v>240900</v>
      </c>
      <c r="E17" s="35" t="n">
        <v>3210</v>
      </c>
      <c r="F17" s="41" t="n">
        <f aca="false">G17+H17+I17+J17</f>
        <v>125000</v>
      </c>
      <c r="G17" s="37" t="n">
        <v>125000</v>
      </c>
      <c r="H17" s="37"/>
      <c r="I17" s="37"/>
      <c r="J17" s="37"/>
      <c r="K17" s="38" t="s">
        <v>44</v>
      </c>
      <c r="L17" s="42"/>
    </row>
    <row r="18" s="43" customFormat="true" ht="30.75" hidden="false" customHeight="true" outlineLevel="0" collapsed="false">
      <c r="A18" s="35" t="s">
        <v>56</v>
      </c>
      <c r="B18" s="36" t="s">
        <v>46</v>
      </c>
      <c r="C18" s="35" t="s">
        <v>16</v>
      </c>
      <c r="D18" s="35" t="n">
        <v>240900</v>
      </c>
      <c r="E18" s="35" t="n">
        <v>3210</v>
      </c>
      <c r="F18" s="41" t="n">
        <f aca="false">G18+H18+I18+J18</f>
        <v>125000</v>
      </c>
      <c r="G18" s="37" t="n">
        <v>125000</v>
      </c>
      <c r="H18" s="37"/>
      <c r="I18" s="37"/>
      <c r="J18" s="37"/>
      <c r="K18" s="38" t="s">
        <v>47</v>
      </c>
      <c r="L18" s="42"/>
    </row>
    <row r="19" s="43" customFormat="true" ht="30.75" hidden="false" customHeight="true" outlineLevel="0" collapsed="false">
      <c r="A19" s="35" t="s">
        <v>57</v>
      </c>
      <c r="B19" s="36" t="s">
        <v>49</v>
      </c>
      <c r="C19" s="35" t="s">
        <v>16</v>
      </c>
      <c r="D19" s="35" t="n">
        <v>240900</v>
      </c>
      <c r="E19" s="35" t="n">
        <v>3210</v>
      </c>
      <c r="F19" s="41" t="n">
        <f aca="false">G19+H19+I19+J19</f>
        <v>125000</v>
      </c>
      <c r="G19" s="37" t="n">
        <v>125000</v>
      </c>
      <c r="H19" s="37"/>
      <c r="I19" s="37"/>
      <c r="J19" s="37"/>
      <c r="K19" s="38" t="s">
        <v>50</v>
      </c>
      <c r="L19" s="42"/>
    </row>
    <row r="20" s="43" customFormat="true" ht="30.75" hidden="false" customHeight="true" outlineLevel="0" collapsed="false">
      <c r="A20" s="35" t="s">
        <v>58</v>
      </c>
      <c r="B20" s="36" t="s">
        <v>52</v>
      </c>
      <c r="C20" s="35" t="s">
        <v>16</v>
      </c>
      <c r="D20" s="35" t="n">
        <v>240900</v>
      </c>
      <c r="E20" s="35" t="n">
        <v>3210</v>
      </c>
      <c r="F20" s="41" t="n">
        <f aca="false">G20+H20+I20+J20</f>
        <v>125000</v>
      </c>
      <c r="G20" s="37" t="n">
        <v>125000</v>
      </c>
      <c r="H20" s="37"/>
      <c r="I20" s="37"/>
      <c r="J20" s="37"/>
      <c r="K20" s="38" t="s">
        <v>53</v>
      </c>
      <c r="L20" s="42"/>
    </row>
    <row r="21" s="43" customFormat="true" ht="50.25" hidden="false" customHeight="true" outlineLevel="0" collapsed="false">
      <c r="A21" s="35" t="n">
        <v>3</v>
      </c>
      <c r="B21" s="36" t="s">
        <v>59</v>
      </c>
      <c r="C21" s="35" t="s">
        <v>16</v>
      </c>
      <c r="D21" s="35" t="n">
        <v>240900</v>
      </c>
      <c r="E21" s="35" t="n">
        <v>3210</v>
      </c>
      <c r="F21" s="9" t="n">
        <f aca="false">G21+H21+I21+J21</f>
        <v>60000000</v>
      </c>
      <c r="G21" s="37" t="n">
        <f aca="false">G22+G23+G24+G25</f>
        <v>12000000</v>
      </c>
      <c r="H21" s="37" t="n">
        <f aca="false">H22+H23+H24+H25</f>
        <v>14000000</v>
      </c>
      <c r="I21" s="37" t="n">
        <f aca="false">I22+I23+I24+I25</f>
        <v>16000000</v>
      </c>
      <c r="J21" s="37" t="n">
        <f aca="false">J22+J23+J24+J25</f>
        <v>18000000</v>
      </c>
      <c r="K21" s="38" t="s">
        <v>40</v>
      </c>
      <c r="L21" s="42" t="s">
        <v>60</v>
      </c>
    </row>
    <row r="22" s="43" customFormat="true" ht="33" hidden="false" customHeight="true" outlineLevel="0" collapsed="false">
      <c r="A22" s="44" t="s">
        <v>61</v>
      </c>
      <c r="B22" s="45" t="s">
        <v>43</v>
      </c>
      <c r="C22" s="8" t="s">
        <v>16</v>
      </c>
      <c r="D22" s="8" t="n">
        <v>240900</v>
      </c>
      <c r="E22" s="8" t="n">
        <v>3210</v>
      </c>
      <c r="F22" s="46" t="n">
        <f aca="false">G22+H22+I22+J22</f>
        <v>19920000</v>
      </c>
      <c r="G22" s="47" t="n">
        <v>4000000</v>
      </c>
      <c r="H22" s="47" t="n">
        <v>4670000</v>
      </c>
      <c r="I22" s="47" t="n">
        <v>5330000</v>
      </c>
      <c r="J22" s="47" t="n">
        <v>5920000</v>
      </c>
      <c r="K22" s="48" t="s">
        <v>44</v>
      </c>
      <c r="L22" s="42"/>
    </row>
    <row r="23" customFormat="false" ht="33" hidden="false" customHeight="true" outlineLevel="0" collapsed="false">
      <c r="A23" s="8" t="s">
        <v>62</v>
      </c>
      <c r="B23" s="45" t="s">
        <v>46</v>
      </c>
      <c r="C23" s="8" t="s">
        <v>16</v>
      </c>
      <c r="D23" s="8" t="n">
        <v>240900</v>
      </c>
      <c r="E23" s="8" t="n">
        <v>3210</v>
      </c>
      <c r="F23" s="46" t="n">
        <f aca="false">G23+H23+I23+J23</f>
        <v>12150000</v>
      </c>
      <c r="G23" s="47" t="n">
        <v>2450000</v>
      </c>
      <c r="H23" s="47" t="n">
        <v>2860000</v>
      </c>
      <c r="I23" s="47" t="n">
        <v>3270000</v>
      </c>
      <c r="J23" s="47" t="n">
        <v>3570000</v>
      </c>
      <c r="K23" s="48" t="s">
        <v>47</v>
      </c>
      <c r="L23" s="39"/>
    </row>
    <row r="24" customFormat="false" ht="33" hidden="false" customHeight="true" outlineLevel="0" collapsed="false">
      <c r="A24" s="8" t="s">
        <v>63</v>
      </c>
      <c r="B24" s="45" t="s">
        <v>49</v>
      </c>
      <c r="C24" s="8" t="s">
        <v>16</v>
      </c>
      <c r="D24" s="8" t="n">
        <v>240900</v>
      </c>
      <c r="E24" s="8" t="n">
        <v>3210</v>
      </c>
      <c r="F24" s="46" t="n">
        <f aca="false">G24+H24+I24+J24</f>
        <v>17460000</v>
      </c>
      <c r="G24" s="47" t="n">
        <v>3510000</v>
      </c>
      <c r="H24" s="47" t="n">
        <v>4090000</v>
      </c>
      <c r="I24" s="47" t="n">
        <v>4680000</v>
      </c>
      <c r="J24" s="47" t="n">
        <v>5180000</v>
      </c>
      <c r="K24" s="48" t="s">
        <v>50</v>
      </c>
      <c r="L24" s="39"/>
    </row>
    <row r="25" customFormat="false" ht="33" hidden="false" customHeight="true" outlineLevel="0" collapsed="false">
      <c r="A25" s="8" t="s">
        <v>64</v>
      </c>
      <c r="B25" s="45" t="s">
        <v>52</v>
      </c>
      <c r="C25" s="8" t="s">
        <v>16</v>
      </c>
      <c r="D25" s="8" t="n">
        <v>240900</v>
      </c>
      <c r="E25" s="8" t="n">
        <v>3210</v>
      </c>
      <c r="F25" s="46" t="n">
        <f aca="false">G25+H25+I25+J25</f>
        <v>10470000</v>
      </c>
      <c r="G25" s="47" t="n">
        <v>2040000</v>
      </c>
      <c r="H25" s="47" t="n">
        <v>2380000</v>
      </c>
      <c r="I25" s="47" t="n">
        <v>2720000</v>
      </c>
      <c r="J25" s="47" t="n">
        <v>3330000</v>
      </c>
      <c r="K25" s="49" t="s">
        <v>53</v>
      </c>
      <c r="L25" s="39"/>
    </row>
    <row r="26" customFormat="false" ht="19.5" hidden="false" customHeight="true" outlineLevel="0" collapsed="false">
      <c r="A26" s="8"/>
      <c r="B26" s="50" t="s">
        <v>28</v>
      </c>
      <c r="C26" s="5"/>
      <c r="D26" s="5"/>
      <c r="E26" s="5"/>
      <c r="F26" s="46" t="n">
        <f aca="false">F11+F16+F21</f>
        <v>61500000</v>
      </c>
      <c r="G26" s="46" t="n">
        <f aca="false">G11+G16+G21</f>
        <v>12750000</v>
      </c>
      <c r="H26" s="46" t="n">
        <f aca="false">H11+H16+H21</f>
        <v>14250000</v>
      </c>
      <c r="I26" s="46" t="n">
        <f aca="false">I11+I16+I21</f>
        <v>16250000</v>
      </c>
      <c r="J26" s="51" t="n">
        <f aca="false">J11+J16+J21</f>
        <v>18250000</v>
      </c>
      <c r="K26" s="52"/>
      <c r="L26" s="39"/>
    </row>
    <row r="27" customFormat="false" ht="34.5" hidden="false" customHeight="true" outlineLevel="0" collapsed="false">
      <c r="A27" s="14"/>
      <c r="B27" s="16" t="s">
        <v>29</v>
      </c>
      <c r="C27" s="53"/>
      <c r="D27" s="53"/>
      <c r="E27" s="53"/>
      <c r="H27" s="53"/>
      <c r="I27" s="53"/>
      <c r="J27" s="53"/>
      <c r="K27" s="54" t="s">
        <v>30</v>
      </c>
      <c r="L27" s="1"/>
    </row>
    <row r="28" customFormat="false" ht="31.5" hidden="false" customHeight="true" outlineLevel="0" collapsed="false">
      <c r="A28" s="14"/>
      <c r="B28" s="55"/>
      <c r="C28" s="56"/>
      <c r="D28" s="56"/>
      <c r="E28" s="56"/>
      <c r="F28" s="56"/>
      <c r="G28" s="56"/>
      <c r="H28" s="19"/>
      <c r="I28" s="19"/>
      <c r="J28" s="57"/>
      <c r="K28" s="1"/>
      <c r="L28" s="1"/>
    </row>
    <row r="29" customFormat="false" ht="33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58"/>
      <c r="L29" s="1"/>
    </row>
    <row r="30" customFormat="false" ht="15.75" hidden="true" customHeight="false" outlineLevel="0" collapsed="false">
      <c r="A30" s="23"/>
      <c r="B30" s="59"/>
      <c r="C30" s="59"/>
      <c r="D30" s="59"/>
      <c r="E30" s="59"/>
      <c r="F30" s="23"/>
      <c r="G30" s="23"/>
      <c r="H30" s="23"/>
      <c r="I30" s="23"/>
      <c r="J30" s="23"/>
      <c r="K30" s="1"/>
      <c r="L30" s="1"/>
    </row>
    <row r="31" customFormat="false" ht="15.75" hidden="false" customHeight="false" outlineLevel="0" collapsed="false">
      <c r="A31" s="23"/>
      <c r="C31" s="59"/>
      <c r="D31" s="59"/>
      <c r="E31" s="59"/>
      <c r="F31" s="23"/>
      <c r="G31" s="23"/>
      <c r="H31" s="23"/>
      <c r="I31" s="23"/>
      <c r="J31" s="23"/>
      <c r="K31" s="1"/>
      <c r="L31" s="1"/>
    </row>
    <row r="32" customFormat="false" ht="15.75" hidden="false" customHeight="false" outlineLevel="0" collapsed="false">
      <c r="A32" s="23"/>
      <c r="B32" s="59"/>
      <c r="C32" s="60"/>
      <c r="D32" s="60"/>
      <c r="E32" s="60"/>
      <c r="F32" s="23"/>
      <c r="G32" s="23"/>
      <c r="H32" s="23"/>
      <c r="I32" s="23"/>
      <c r="J32" s="23"/>
      <c r="K32" s="1"/>
      <c r="L32" s="1"/>
    </row>
    <row r="33" customFormat="false" ht="15.75" hidden="false" customHeight="false" outlineLevel="0" collapsed="false">
      <c r="A33" s="23"/>
      <c r="B33" s="60"/>
      <c r="C33" s="23"/>
      <c r="D33" s="23"/>
      <c r="E33" s="23"/>
      <c r="F33" s="23"/>
      <c r="G33" s="23"/>
      <c r="H33" s="23"/>
      <c r="I33" s="23"/>
      <c r="J33" s="23"/>
      <c r="K33" s="1"/>
      <c r="L33" s="1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1"/>
      <c r="L34" s="1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1"/>
      <c r="L35" s="1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1"/>
      <c r="L36" s="1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1"/>
      <c r="L37" s="1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1"/>
      <c r="L38" s="1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1"/>
      <c r="L39" s="1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1"/>
      <c r="L40" s="1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1"/>
      <c r="L41" s="1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1"/>
      <c r="L42" s="1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1"/>
      <c r="L43" s="1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1"/>
      <c r="L44" s="1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1"/>
      <c r="L45" s="1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1"/>
      <c r="L46" s="1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1"/>
      <c r="L47" s="1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1"/>
      <c r="L49" s="1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1"/>
      <c r="L50" s="1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1"/>
      <c r="L51" s="1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1"/>
      <c r="L52" s="1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1"/>
      <c r="L53" s="1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1"/>
      <c r="L54" s="1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1"/>
      <c r="L55" s="1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1"/>
      <c r="L56" s="1"/>
    </row>
    <row r="57" customFormat="false" ht="15.75" hidden="false" customHeight="false" outlineLevel="0" collapsed="false">
      <c r="A57" s="23"/>
      <c r="B57" s="23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K73" s="1"/>
      <c r="L73" s="1"/>
    </row>
  </sheetData>
  <mergeCells count="15">
    <mergeCell ref="A6:L6"/>
    <mergeCell ref="A8:A10"/>
    <mergeCell ref="B8:B10"/>
    <mergeCell ref="C8:C10"/>
    <mergeCell ref="D8:D10"/>
    <mergeCell ref="E8:E10"/>
    <mergeCell ref="F8:F10"/>
    <mergeCell ref="G8:J8"/>
    <mergeCell ref="K8:K10"/>
    <mergeCell ref="L8:L10"/>
    <mergeCell ref="G9:G10"/>
    <mergeCell ref="H9:H10"/>
    <mergeCell ref="I9:I10"/>
    <mergeCell ref="J9:J10"/>
    <mergeCell ref="H27:J27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K1" s="30" t="s">
        <v>65</v>
      </c>
    </row>
    <row r="2" customFormat="false" ht="15.75" hidden="false" customHeight="false" outlineLevel="0" collapsed="false">
      <c r="K2" s="30" t="s">
        <v>1</v>
      </c>
    </row>
    <row r="3" customFormat="false" ht="15.75" hidden="false" customHeight="false" outlineLevel="0" collapsed="false">
      <c r="K3" s="30" t="s">
        <v>2</v>
      </c>
    </row>
    <row r="4" customFormat="false" ht="15.75" hidden="false" customHeight="false" outlineLevel="0" collapsed="false">
      <c r="K4" s="32" t="s">
        <v>3</v>
      </c>
      <c r="L4" s="32"/>
      <c r="M4" s="32"/>
    </row>
    <row r="5" customFormat="false" ht="15.75" hidden="false" customHeight="false" outlineLevel="0" collapsed="false">
      <c r="B5" s="1"/>
      <c r="C5" s="1"/>
      <c r="D5" s="1"/>
      <c r="E5" s="1"/>
      <c r="F5" s="1"/>
      <c r="K5" s="30" t="s">
        <v>4</v>
      </c>
    </row>
    <row r="6" customFormat="false" ht="6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30"/>
    </row>
    <row r="7" customFormat="false" ht="37.5" hidden="false" customHeight="true" outlineLevel="0" collapsed="false">
      <c r="B7" s="61" t="s">
        <v>66</v>
      </c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.75" hidden="false" customHeight="false" outlineLevel="0" collapsed="false">
      <c r="B8" s="1"/>
      <c r="C8" s="1"/>
      <c r="D8" s="1"/>
      <c r="E8" s="1"/>
      <c r="F8" s="62"/>
      <c r="G8" s="62"/>
      <c r="H8" s="62"/>
      <c r="I8" s="62"/>
      <c r="J8" s="62"/>
      <c r="K8" s="1"/>
    </row>
    <row r="9" customFormat="false" ht="24" hidden="false" customHeight="true" outlineLevel="0" collapsed="false">
      <c r="A9" s="63" t="s">
        <v>6</v>
      </c>
      <c r="B9" s="63" t="s">
        <v>34</v>
      </c>
      <c r="C9" s="63" t="s">
        <v>8</v>
      </c>
      <c r="D9" s="63" t="s">
        <v>35</v>
      </c>
      <c r="E9" s="63" t="s">
        <v>36</v>
      </c>
      <c r="F9" s="63" t="s">
        <v>67</v>
      </c>
      <c r="G9" s="5" t="s">
        <v>10</v>
      </c>
      <c r="H9" s="5"/>
      <c r="I9" s="5"/>
      <c r="J9" s="5"/>
      <c r="K9" s="5" t="s">
        <v>37</v>
      </c>
      <c r="L9" s="5" t="s">
        <v>38</v>
      </c>
    </row>
    <row r="10" customFormat="false" ht="23.25" hidden="false" customHeight="true" outlineLevel="0" collapsed="false">
      <c r="A10" s="63"/>
      <c r="B10" s="63"/>
      <c r="C10" s="63"/>
      <c r="D10" s="63"/>
      <c r="E10" s="63"/>
      <c r="F10" s="63"/>
      <c r="G10" s="63" t="s">
        <v>11</v>
      </c>
      <c r="H10" s="63" t="s">
        <v>12</v>
      </c>
      <c r="I10" s="63" t="s">
        <v>13</v>
      </c>
      <c r="J10" s="63" t="s">
        <v>14</v>
      </c>
      <c r="K10" s="5"/>
      <c r="L10" s="5"/>
    </row>
    <row r="11" customFormat="false" ht="48" hidden="false" customHeight="true" outlineLevel="0" collapsed="false">
      <c r="A11" s="6" t="n">
        <v>1</v>
      </c>
      <c r="B11" s="7" t="s">
        <v>68</v>
      </c>
      <c r="C11" s="6" t="s">
        <v>16</v>
      </c>
      <c r="D11" s="6" t="n">
        <v>170703</v>
      </c>
      <c r="E11" s="6" t="n">
        <v>3132</v>
      </c>
      <c r="F11" s="9" t="n">
        <f aca="false">G11+H11+I11+J11</f>
        <v>512793000</v>
      </c>
      <c r="G11" s="10" t="n">
        <f aca="false">112793000+10000000</f>
        <v>122793000</v>
      </c>
      <c r="H11" s="10" t="n">
        <v>130000000</v>
      </c>
      <c r="I11" s="10" t="n">
        <v>130000000</v>
      </c>
      <c r="J11" s="10" t="n">
        <v>130000000</v>
      </c>
      <c r="K11" s="64" t="s">
        <v>69</v>
      </c>
      <c r="L11" s="65" t="s">
        <v>70</v>
      </c>
    </row>
    <row r="12" customFormat="false" ht="43.5" hidden="false" customHeight="true" outlineLevel="0" collapsed="false">
      <c r="A12" s="6" t="n">
        <v>2</v>
      </c>
      <c r="B12" s="7" t="s">
        <v>71</v>
      </c>
      <c r="C12" s="6" t="s">
        <v>16</v>
      </c>
      <c r="D12" s="6" t="n">
        <v>170703</v>
      </c>
      <c r="E12" s="6"/>
      <c r="F12" s="9" t="n">
        <f aca="false">G12+H12+I12+J12</f>
        <v>25000000</v>
      </c>
      <c r="G12" s="10" t="n">
        <v>25000000</v>
      </c>
      <c r="H12" s="10"/>
      <c r="I12" s="10"/>
      <c r="J12" s="10"/>
      <c r="K12" s="64" t="s">
        <v>69</v>
      </c>
      <c r="L12" s="65" t="s">
        <v>70</v>
      </c>
    </row>
    <row r="13" customFormat="false" ht="47.25" hidden="false" customHeight="true" outlineLevel="0" collapsed="false">
      <c r="A13" s="6" t="n">
        <v>3</v>
      </c>
      <c r="B13" s="7" t="s">
        <v>72</v>
      </c>
      <c r="C13" s="6" t="s">
        <v>16</v>
      </c>
      <c r="D13" s="6" t="n">
        <v>170703</v>
      </c>
      <c r="E13" s="6" t="n">
        <v>3132</v>
      </c>
      <c r="F13" s="9" t="n">
        <f aca="false">G13+H13+I13+J13</f>
        <v>66000000</v>
      </c>
      <c r="G13" s="10" t="n">
        <v>16500000</v>
      </c>
      <c r="H13" s="10" t="n">
        <v>16500000</v>
      </c>
      <c r="I13" s="10" t="n">
        <v>16500000</v>
      </c>
      <c r="J13" s="10" t="n">
        <v>16500000</v>
      </c>
      <c r="K13" s="64" t="s">
        <v>69</v>
      </c>
      <c r="L13" s="65" t="s">
        <v>73</v>
      </c>
    </row>
    <row r="14" customFormat="false" ht="51.75" hidden="false" customHeight="true" outlineLevel="0" collapsed="false">
      <c r="A14" s="6" t="n">
        <f aca="false">A13+1</f>
        <v>4</v>
      </c>
      <c r="B14" s="7" t="s">
        <v>74</v>
      </c>
      <c r="C14" s="6" t="s">
        <v>16</v>
      </c>
      <c r="D14" s="6" t="n">
        <v>170703</v>
      </c>
      <c r="E14" s="6" t="n">
        <v>3132</v>
      </c>
      <c r="F14" s="9" t="n">
        <f aca="false">G14+H14+I14+J14</f>
        <v>12990639</v>
      </c>
      <c r="G14" s="10" t="n">
        <v>3000000</v>
      </c>
      <c r="H14" s="10" t="n">
        <f aca="false">G14*1.055</f>
        <v>3165000</v>
      </c>
      <c r="I14" s="10" t="n">
        <f aca="false">H14*1.052</f>
        <v>3329580</v>
      </c>
      <c r="J14" s="10" t="n">
        <f aca="false">I14*1.05</f>
        <v>3496059</v>
      </c>
      <c r="K14" s="64" t="s">
        <v>69</v>
      </c>
      <c r="L14" s="65"/>
    </row>
    <row r="15" customFormat="false" ht="51.75" hidden="false" customHeight="true" outlineLevel="0" collapsed="false">
      <c r="A15" s="6" t="n">
        <v>5</v>
      </c>
      <c r="B15" s="7" t="s">
        <v>75</v>
      </c>
      <c r="C15" s="6" t="s">
        <v>16</v>
      </c>
      <c r="D15" s="6" t="n">
        <v>170703</v>
      </c>
      <c r="E15" s="6"/>
      <c r="F15" s="9" t="n">
        <f aca="false">G15+H15+I15+J15</f>
        <v>700000</v>
      </c>
      <c r="G15" s="10" t="n">
        <v>700000</v>
      </c>
      <c r="H15" s="10"/>
      <c r="I15" s="10"/>
      <c r="J15" s="10"/>
      <c r="K15" s="64" t="s">
        <v>69</v>
      </c>
      <c r="L15" s="65"/>
    </row>
    <row r="16" customFormat="false" ht="44.25" hidden="false" customHeight="true" outlineLevel="0" collapsed="false">
      <c r="A16" s="6" t="n">
        <v>6</v>
      </c>
      <c r="B16" s="7" t="s">
        <v>76</v>
      </c>
      <c r="C16" s="6" t="s">
        <v>16</v>
      </c>
      <c r="D16" s="6" t="n">
        <v>100203</v>
      </c>
      <c r="E16" s="6" t="n">
        <v>3132</v>
      </c>
      <c r="F16" s="9" t="n">
        <f aca="false">G16+H16+I16+J16</f>
        <v>15000000</v>
      </c>
      <c r="G16" s="10" t="n">
        <v>15000000</v>
      </c>
      <c r="H16" s="10"/>
      <c r="I16" s="10"/>
      <c r="J16" s="10"/>
      <c r="K16" s="64" t="s">
        <v>69</v>
      </c>
      <c r="L16" s="65" t="s">
        <v>77</v>
      </c>
    </row>
    <row r="17" customFormat="false" ht="46.5" hidden="false" customHeight="true" outlineLevel="0" collapsed="false">
      <c r="A17" s="6" t="n">
        <f aca="false">A16+1</f>
        <v>7</v>
      </c>
      <c r="B17" s="7" t="s">
        <v>78</v>
      </c>
      <c r="C17" s="6" t="s">
        <v>16</v>
      </c>
      <c r="D17" s="6" t="n">
        <v>170703</v>
      </c>
      <c r="E17" s="6" t="n">
        <v>2240</v>
      </c>
      <c r="F17" s="9" t="n">
        <f aca="false">G17+H17+I17+J17</f>
        <v>64953195</v>
      </c>
      <c r="G17" s="10" t="n">
        <v>15000000</v>
      </c>
      <c r="H17" s="10" t="n">
        <f aca="false">G17*1.055</f>
        <v>15825000</v>
      </c>
      <c r="I17" s="10" t="n">
        <f aca="false">H17*1.052</f>
        <v>16647900</v>
      </c>
      <c r="J17" s="10" t="n">
        <f aca="false">I17*1.05</f>
        <v>17480295</v>
      </c>
      <c r="K17" s="64" t="s">
        <v>69</v>
      </c>
      <c r="L17" s="65" t="s">
        <v>70</v>
      </c>
    </row>
    <row r="18" s="66" customFormat="true" ht="48" hidden="false" customHeight="true" outlineLevel="0" collapsed="false">
      <c r="A18" s="6" t="n">
        <f aca="false">A17+1</f>
        <v>8</v>
      </c>
      <c r="B18" s="7" t="s">
        <v>79</v>
      </c>
      <c r="C18" s="6" t="s">
        <v>16</v>
      </c>
      <c r="D18" s="6" t="n">
        <v>100203</v>
      </c>
      <c r="E18" s="6" t="n">
        <v>2610</v>
      </c>
      <c r="F18" s="9" t="n">
        <f aca="false">G18+H18+I18+J18</f>
        <v>796000</v>
      </c>
      <c r="G18" s="10" t="n">
        <v>199000</v>
      </c>
      <c r="H18" s="10" t="n">
        <v>199000</v>
      </c>
      <c r="I18" s="10" t="n">
        <v>199000</v>
      </c>
      <c r="J18" s="10" t="n">
        <v>199000</v>
      </c>
      <c r="K18" s="64" t="s">
        <v>69</v>
      </c>
      <c r="L18" s="65"/>
    </row>
    <row r="19" customFormat="false" ht="45" hidden="false" customHeight="true" outlineLevel="0" collapsed="false">
      <c r="A19" s="6" t="n">
        <f aca="false">A18+1</f>
        <v>9</v>
      </c>
      <c r="B19" s="7" t="s">
        <v>80</v>
      </c>
      <c r="C19" s="6" t="s">
        <v>16</v>
      </c>
      <c r="D19" s="6" t="n">
        <v>100203</v>
      </c>
      <c r="E19" s="6" t="n">
        <v>2610</v>
      </c>
      <c r="F19" s="9" t="n">
        <f aca="false">G19+H19+I19+J19</f>
        <v>796000</v>
      </c>
      <c r="G19" s="10" t="n">
        <v>199000</v>
      </c>
      <c r="H19" s="10" t="n">
        <v>199000</v>
      </c>
      <c r="I19" s="10" t="n">
        <v>199000</v>
      </c>
      <c r="J19" s="10" t="n">
        <v>199000</v>
      </c>
      <c r="K19" s="64" t="s">
        <v>69</v>
      </c>
      <c r="L19" s="65"/>
    </row>
    <row r="20" customFormat="false" ht="44.25" hidden="false" customHeight="true" outlineLevel="0" collapsed="false">
      <c r="A20" s="6" t="n">
        <f aca="false">A19+1</f>
        <v>10</v>
      </c>
      <c r="B20" s="7" t="s">
        <v>81</v>
      </c>
      <c r="C20" s="6" t="s">
        <v>16</v>
      </c>
      <c r="D20" s="6" t="n">
        <v>100203</v>
      </c>
      <c r="E20" s="6" t="n">
        <v>2610</v>
      </c>
      <c r="F20" s="9" t="n">
        <f aca="false">G20+H20+I20+J20</f>
        <v>796000</v>
      </c>
      <c r="G20" s="10" t="n">
        <v>199000</v>
      </c>
      <c r="H20" s="10" t="n">
        <v>199000</v>
      </c>
      <c r="I20" s="10" t="n">
        <v>199000</v>
      </c>
      <c r="J20" s="10" t="n">
        <v>199000</v>
      </c>
      <c r="K20" s="64" t="s">
        <v>69</v>
      </c>
      <c r="L20" s="65"/>
    </row>
    <row r="21" customFormat="false" ht="44.25" hidden="false" customHeight="true" outlineLevel="0" collapsed="false">
      <c r="A21" s="6" t="n">
        <f aca="false">A20+1</f>
        <v>11</v>
      </c>
      <c r="B21" s="7" t="s">
        <v>82</v>
      </c>
      <c r="C21" s="6" t="s">
        <v>16</v>
      </c>
      <c r="D21" s="6" t="n">
        <v>100203</v>
      </c>
      <c r="E21" s="6" t="n">
        <v>2240</v>
      </c>
      <c r="F21" s="9" t="n">
        <f aca="false">G21+H21+I21+J21</f>
        <v>796000</v>
      </c>
      <c r="G21" s="10" t="n">
        <v>199000</v>
      </c>
      <c r="H21" s="10" t="n">
        <v>199000</v>
      </c>
      <c r="I21" s="10" t="n">
        <v>199000</v>
      </c>
      <c r="J21" s="10" t="n">
        <v>199000</v>
      </c>
      <c r="K21" s="64" t="s">
        <v>69</v>
      </c>
      <c r="L21" s="65" t="s">
        <v>77</v>
      </c>
    </row>
    <row r="22" s="66" customFormat="true" ht="69.75" hidden="false" customHeight="true" outlineLevel="0" collapsed="false">
      <c r="A22" s="6" t="n">
        <f aca="false">A21+1</f>
        <v>12</v>
      </c>
      <c r="B22" s="7" t="s">
        <v>83</v>
      </c>
      <c r="C22" s="6" t="s">
        <v>16</v>
      </c>
      <c r="D22" s="6" t="n">
        <v>100203</v>
      </c>
      <c r="E22" s="6" t="n">
        <v>2610</v>
      </c>
      <c r="F22" s="9" t="n">
        <f aca="false">G22+H22+I22+J22</f>
        <v>93475987.595238</v>
      </c>
      <c r="G22" s="10" t="n">
        <v>21586926</v>
      </c>
      <c r="H22" s="10" t="n">
        <f aca="false">G22*1.055</f>
        <v>22774206.93</v>
      </c>
      <c r="I22" s="10" t="n">
        <f aca="false">H22*1.052</f>
        <v>23958465.69036</v>
      </c>
      <c r="J22" s="10" t="n">
        <f aca="false">I22*1.05</f>
        <v>25156388.974878</v>
      </c>
      <c r="K22" s="64" t="s">
        <v>69</v>
      </c>
      <c r="L22" s="65" t="s">
        <v>84</v>
      </c>
    </row>
    <row r="23" customFormat="false" ht="50.25" hidden="false" customHeight="true" outlineLevel="0" collapsed="false">
      <c r="A23" s="6" t="n">
        <f aca="false">A22+1</f>
        <v>13</v>
      </c>
      <c r="B23" s="7" t="s">
        <v>85</v>
      </c>
      <c r="C23" s="6" t="s">
        <v>16</v>
      </c>
      <c r="D23" s="6" t="n">
        <v>100203</v>
      </c>
      <c r="E23" s="6" t="n">
        <v>2610</v>
      </c>
      <c r="F23" s="9" t="n">
        <f aca="false">G23+H23+I23+J23</f>
        <v>14939234.85</v>
      </c>
      <c r="G23" s="10" t="n">
        <v>3450000</v>
      </c>
      <c r="H23" s="10" t="n">
        <f aca="false">G23*1.055</f>
        <v>3639750</v>
      </c>
      <c r="I23" s="10" t="n">
        <f aca="false">H23*1.052</f>
        <v>3829017</v>
      </c>
      <c r="J23" s="10" t="n">
        <f aca="false">I23*1.05</f>
        <v>4020467.85</v>
      </c>
      <c r="K23" s="64" t="s">
        <v>69</v>
      </c>
      <c r="L23" s="65" t="s">
        <v>86</v>
      </c>
    </row>
    <row r="24" customFormat="false" ht="50.25" hidden="false" customHeight="true" outlineLevel="0" collapsed="false">
      <c r="A24" s="6" t="n">
        <f aca="false">A23+1</f>
        <v>14</v>
      </c>
      <c r="B24" s="7" t="s">
        <v>87</v>
      </c>
      <c r="C24" s="6" t="s">
        <v>16</v>
      </c>
      <c r="D24" s="6" t="n">
        <v>100203</v>
      </c>
      <c r="E24" s="6" t="n">
        <v>2240</v>
      </c>
      <c r="F24" s="9" t="n">
        <f aca="false">G24+H24+I24+J24</f>
        <v>1540000</v>
      </c>
      <c r="G24" s="10" t="n">
        <v>1540000</v>
      </c>
      <c r="H24" s="10"/>
      <c r="I24" s="10"/>
      <c r="J24" s="10"/>
      <c r="K24" s="64" t="s">
        <v>69</v>
      </c>
      <c r="L24" s="65" t="s">
        <v>86</v>
      </c>
    </row>
    <row r="25" customFormat="false" ht="47.25" hidden="false" customHeight="true" outlineLevel="0" collapsed="false">
      <c r="A25" s="6" t="n">
        <f aca="false">A24+1</f>
        <v>15</v>
      </c>
      <c r="B25" s="7" t="s">
        <v>88</v>
      </c>
      <c r="C25" s="6" t="s">
        <v>16</v>
      </c>
      <c r="D25" s="6" t="n">
        <v>170703</v>
      </c>
      <c r="E25" s="6" t="n">
        <v>3122</v>
      </c>
      <c r="F25" s="9" t="n">
        <f aca="false">G25+H25+I25+J25</f>
        <v>7270000</v>
      </c>
      <c r="G25" s="10" t="n">
        <v>2500000</v>
      </c>
      <c r="H25" s="10" t="n">
        <v>3700000</v>
      </c>
      <c r="I25" s="10" t="n">
        <v>1070000</v>
      </c>
      <c r="J25" s="10"/>
      <c r="K25" s="64" t="s">
        <v>69</v>
      </c>
      <c r="L25" s="65" t="s">
        <v>86</v>
      </c>
    </row>
    <row r="26" customFormat="false" ht="50.25" hidden="false" customHeight="true" outlineLevel="0" collapsed="false">
      <c r="A26" s="6" t="n">
        <v>16</v>
      </c>
      <c r="B26" s="7" t="s">
        <v>89</v>
      </c>
      <c r="C26" s="6" t="s">
        <v>16</v>
      </c>
      <c r="D26" s="6" t="n">
        <v>170703</v>
      </c>
      <c r="E26" s="6" t="n">
        <v>3122</v>
      </c>
      <c r="F26" s="9" t="n">
        <f aca="false">G26+H26+I26+J26</f>
        <v>1818689.46</v>
      </c>
      <c r="G26" s="10" t="n">
        <v>420000</v>
      </c>
      <c r="H26" s="10" t="n">
        <f aca="false">G26*1.055</f>
        <v>443100</v>
      </c>
      <c r="I26" s="10" t="n">
        <f aca="false">H26*1.052</f>
        <v>466141.2</v>
      </c>
      <c r="J26" s="10" t="n">
        <f aca="false">I26*1.05</f>
        <v>489448.26</v>
      </c>
      <c r="K26" s="64" t="s">
        <v>69</v>
      </c>
      <c r="L26" s="65"/>
    </row>
    <row r="27" customFormat="false" ht="45.75" hidden="false" customHeight="true" outlineLevel="0" collapsed="false">
      <c r="A27" s="6" t="n">
        <v>17</v>
      </c>
      <c r="B27" s="7" t="s">
        <v>90</v>
      </c>
      <c r="C27" s="6" t="s">
        <v>16</v>
      </c>
      <c r="D27" s="6" t="n">
        <v>170703</v>
      </c>
      <c r="E27" s="6" t="n">
        <v>3122</v>
      </c>
      <c r="F27" s="9" t="n">
        <f aca="false">G27+H27+I27+J27</f>
        <v>7050000</v>
      </c>
      <c r="G27" s="10" t="n">
        <v>2000000</v>
      </c>
      <c r="H27" s="10" t="n">
        <v>2000000</v>
      </c>
      <c r="I27" s="10" t="n">
        <v>2000000</v>
      </c>
      <c r="J27" s="10" t="n">
        <v>1050000</v>
      </c>
      <c r="K27" s="64" t="s">
        <v>69</v>
      </c>
      <c r="L27" s="65" t="s">
        <v>86</v>
      </c>
    </row>
    <row r="28" customFormat="false" ht="52.5" hidden="false" customHeight="true" outlineLevel="0" collapsed="false">
      <c r="A28" s="6" t="n">
        <f aca="false">A27+1</f>
        <v>18</v>
      </c>
      <c r="B28" s="7" t="s">
        <v>91</v>
      </c>
      <c r="C28" s="6" t="s">
        <v>16</v>
      </c>
      <c r="D28" s="6" t="n">
        <v>170703</v>
      </c>
      <c r="E28" s="6" t="n">
        <v>3132</v>
      </c>
      <c r="F28" s="9" t="n">
        <f aca="false">G28+H28+I28+J28</f>
        <v>11760000</v>
      </c>
      <c r="G28" s="10" t="n">
        <v>7000000</v>
      </c>
      <c r="H28" s="10" t="n">
        <v>1600000</v>
      </c>
      <c r="I28" s="10" t="n">
        <v>1600000</v>
      </c>
      <c r="J28" s="10" t="n">
        <v>1560000</v>
      </c>
      <c r="K28" s="64" t="s">
        <v>69</v>
      </c>
      <c r="L28" s="65" t="s">
        <v>77</v>
      </c>
    </row>
    <row r="29" s="66" customFormat="true" ht="58.5" hidden="false" customHeight="true" outlineLevel="0" collapsed="false">
      <c r="A29" s="6" t="n">
        <f aca="false">A28+1</f>
        <v>19</v>
      </c>
      <c r="B29" s="7" t="s">
        <v>92</v>
      </c>
      <c r="C29" s="6" t="s">
        <v>16</v>
      </c>
      <c r="D29" s="6" t="n">
        <v>170703</v>
      </c>
      <c r="E29" s="6" t="n">
        <v>2610</v>
      </c>
      <c r="F29" s="9" t="n">
        <f aca="false">G29+H29+I29+J29</f>
        <v>796000</v>
      </c>
      <c r="G29" s="10" t="n">
        <v>199000</v>
      </c>
      <c r="H29" s="10" t="n">
        <v>199000</v>
      </c>
      <c r="I29" s="10" t="n">
        <v>199000</v>
      </c>
      <c r="J29" s="10" t="n">
        <v>199000</v>
      </c>
      <c r="K29" s="64" t="s">
        <v>69</v>
      </c>
      <c r="L29" s="65"/>
    </row>
    <row r="30" s="66" customFormat="true" ht="59.25" hidden="false" customHeight="true" outlineLevel="0" collapsed="false">
      <c r="A30" s="6" t="n">
        <f aca="false">A29+1</f>
        <v>20</v>
      </c>
      <c r="B30" s="7" t="s">
        <v>93</v>
      </c>
      <c r="C30" s="6" t="s">
        <v>16</v>
      </c>
      <c r="D30" s="6" t="n">
        <v>170703</v>
      </c>
      <c r="E30" s="6" t="n">
        <v>2610</v>
      </c>
      <c r="F30" s="9" t="n">
        <f aca="false">G30+H30+I30+J30</f>
        <v>796000</v>
      </c>
      <c r="G30" s="10" t="n">
        <v>199000</v>
      </c>
      <c r="H30" s="10" t="n">
        <v>199000</v>
      </c>
      <c r="I30" s="10" t="n">
        <v>199000</v>
      </c>
      <c r="J30" s="10" t="n">
        <v>199000</v>
      </c>
      <c r="K30" s="64" t="s">
        <v>69</v>
      </c>
      <c r="L30" s="65" t="s">
        <v>77</v>
      </c>
    </row>
    <row r="31" s="66" customFormat="true" ht="48" hidden="false" customHeight="true" outlineLevel="0" collapsed="false">
      <c r="A31" s="6" t="n">
        <f aca="false">A30+1</f>
        <v>21</v>
      </c>
      <c r="B31" s="7" t="s">
        <v>94</v>
      </c>
      <c r="C31" s="6" t="s">
        <v>16</v>
      </c>
      <c r="D31" s="6" t="n">
        <v>100203</v>
      </c>
      <c r="E31" s="6" t="n">
        <v>2610</v>
      </c>
      <c r="F31" s="9" t="n">
        <f aca="false">G31+H31+I31+J31</f>
        <v>10609021.85</v>
      </c>
      <c r="G31" s="10" t="n">
        <v>2450000</v>
      </c>
      <c r="H31" s="10" t="n">
        <f aca="false">G31*1.055</f>
        <v>2584750</v>
      </c>
      <c r="I31" s="10" t="n">
        <f aca="false">H31*1.052</f>
        <v>2719157</v>
      </c>
      <c r="J31" s="10" t="n">
        <f aca="false">I31*1.05</f>
        <v>2855114.85</v>
      </c>
      <c r="K31" s="64" t="s">
        <v>69</v>
      </c>
      <c r="L31" s="65"/>
    </row>
    <row r="32" customFormat="false" ht="65.25" hidden="false" customHeight="true" outlineLevel="0" collapsed="false">
      <c r="A32" s="6" t="n">
        <f aca="false">A31+1</f>
        <v>22</v>
      </c>
      <c r="B32" s="7" t="s">
        <v>95</v>
      </c>
      <c r="C32" s="6" t="s">
        <v>16</v>
      </c>
      <c r="D32" s="6" t="n">
        <v>170703</v>
      </c>
      <c r="E32" s="6" t="n">
        <v>2610</v>
      </c>
      <c r="F32" s="9" t="n">
        <f aca="false">G32+H32+I32+J32</f>
        <v>433021.3</v>
      </c>
      <c r="G32" s="10" t="n">
        <v>100000</v>
      </c>
      <c r="H32" s="10" t="n">
        <f aca="false">G32*1.055</f>
        <v>105500</v>
      </c>
      <c r="I32" s="10" t="n">
        <f aca="false">H32*1.052</f>
        <v>110986</v>
      </c>
      <c r="J32" s="10" t="n">
        <f aca="false">I32*1.05</f>
        <v>116535.3</v>
      </c>
      <c r="K32" s="64" t="s">
        <v>69</v>
      </c>
      <c r="L32" s="65"/>
    </row>
    <row r="33" customFormat="false" ht="60.75" hidden="false" customHeight="true" outlineLevel="0" collapsed="false">
      <c r="A33" s="6" t="n">
        <f aca="false">A32+1</f>
        <v>23</v>
      </c>
      <c r="B33" s="7" t="s">
        <v>96</v>
      </c>
      <c r="C33" s="6" t="s">
        <v>16</v>
      </c>
      <c r="D33" s="6" t="n">
        <v>170703</v>
      </c>
      <c r="E33" s="6" t="n">
        <v>2240</v>
      </c>
      <c r="F33" s="9" t="n">
        <f aca="false">G33+H33+I33+J33</f>
        <v>2000000</v>
      </c>
      <c r="G33" s="10" t="n">
        <v>500000</v>
      </c>
      <c r="H33" s="10" t="n">
        <v>500000</v>
      </c>
      <c r="I33" s="10" t="n">
        <v>500000</v>
      </c>
      <c r="J33" s="10" t="n">
        <v>500000</v>
      </c>
      <c r="K33" s="64" t="s">
        <v>69</v>
      </c>
      <c r="L33" s="65" t="s">
        <v>97</v>
      </c>
    </row>
    <row r="34" customFormat="false" ht="48.75" hidden="false" customHeight="true" outlineLevel="0" collapsed="false">
      <c r="A34" s="6" t="n">
        <f aca="false">A33+1</f>
        <v>24</v>
      </c>
      <c r="B34" s="7" t="s">
        <v>98</v>
      </c>
      <c r="C34" s="6" t="s">
        <v>16</v>
      </c>
      <c r="D34" s="6" t="n">
        <v>170703</v>
      </c>
      <c r="E34" s="6" t="n">
        <v>2240</v>
      </c>
      <c r="F34" s="9" t="n">
        <f aca="false">G34+H34+I34+J34</f>
        <v>800000</v>
      </c>
      <c r="G34" s="10" t="n">
        <v>200000</v>
      </c>
      <c r="H34" s="10" t="n">
        <v>200000</v>
      </c>
      <c r="I34" s="10" t="n">
        <v>200000</v>
      </c>
      <c r="J34" s="10" t="n">
        <v>200000</v>
      </c>
      <c r="K34" s="64" t="s">
        <v>69</v>
      </c>
      <c r="L34" s="65"/>
    </row>
    <row r="35" s="43" customFormat="true" ht="50.25" hidden="false" customHeight="true" outlineLevel="0" collapsed="false">
      <c r="A35" s="35" t="n">
        <f aca="false">A34+1</f>
        <v>25</v>
      </c>
      <c r="B35" s="36" t="s">
        <v>99</v>
      </c>
      <c r="C35" s="35" t="s">
        <v>16</v>
      </c>
      <c r="D35" s="35" t="n">
        <v>100203</v>
      </c>
      <c r="E35" s="35" t="n">
        <v>3132</v>
      </c>
      <c r="F35" s="9" t="n">
        <f aca="false">G35+H35+I35+J35</f>
        <v>100000000</v>
      </c>
      <c r="G35" s="10" t="n">
        <v>25000000</v>
      </c>
      <c r="H35" s="10" t="n">
        <v>25000000</v>
      </c>
      <c r="I35" s="10" t="n">
        <v>25000000</v>
      </c>
      <c r="J35" s="10" t="n">
        <v>25000000</v>
      </c>
      <c r="K35" s="48" t="s">
        <v>69</v>
      </c>
      <c r="L35" s="42" t="s">
        <v>97</v>
      </c>
    </row>
    <row r="36" customFormat="false" ht="51.75" hidden="false" customHeight="true" outlineLevel="0" collapsed="false">
      <c r="A36" s="35" t="n">
        <v>26</v>
      </c>
      <c r="B36" s="45" t="s">
        <v>100</v>
      </c>
      <c r="C36" s="35" t="s">
        <v>16</v>
      </c>
      <c r="D36" s="8" t="n">
        <v>170703</v>
      </c>
      <c r="E36" s="8"/>
      <c r="F36" s="9" t="n">
        <f aca="false">G36+H36+I36+J36</f>
        <v>28000000</v>
      </c>
      <c r="G36" s="67" t="n">
        <v>7000000</v>
      </c>
      <c r="H36" s="67" t="n">
        <v>7000000</v>
      </c>
      <c r="I36" s="67" t="n">
        <v>7000000</v>
      </c>
      <c r="J36" s="67" t="n">
        <v>7000000</v>
      </c>
      <c r="K36" s="48" t="s">
        <v>69</v>
      </c>
      <c r="L36" s="42" t="s">
        <v>73</v>
      </c>
    </row>
    <row r="37" customFormat="false" ht="15.75" hidden="false" customHeight="false" outlineLevel="0" collapsed="false">
      <c r="A37" s="52"/>
      <c r="B37" s="68" t="s">
        <v>28</v>
      </c>
      <c r="C37" s="68"/>
      <c r="D37" s="68"/>
      <c r="E37" s="68"/>
      <c r="F37" s="9" t="n">
        <f aca="false">SUM(F11:F36)</f>
        <v>981908789.055238</v>
      </c>
      <c r="G37" s="9" t="n">
        <f aca="false">SUM(G11:G36)</f>
        <v>272933926</v>
      </c>
      <c r="H37" s="9" t="n">
        <f aca="false">SUM(H11:H36)</f>
        <v>236231306.93</v>
      </c>
      <c r="I37" s="9" t="n">
        <f aca="false">SUM(I11:I36)</f>
        <v>236125246.89036</v>
      </c>
      <c r="J37" s="9" t="n">
        <f aca="false">SUM(J11:J36)</f>
        <v>236618309.234878</v>
      </c>
      <c r="K37" s="69"/>
      <c r="L37" s="52"/>
    </row>
    <row r="38" customFormat="false" ht="15.75" hidden="false" customHeight="false" outlineLevel="0" collapsed="false">
      <c r="B38" s="1"/>
      <c r="C38" s="1"/>
      <c r="D38" s="1"/>
      <c r="E38" s="1"/>
      <c r="F38" s="70"/>
      <c r="G38" s="70"/>
      <c r="H38" s="70"/>
      <c r="I38" s="70"/>
      <c r="J38" s="70"/>
      <c r="K38" s="1"/>
    </row>
    <row r="39" customFormat="false" ht="18.75" hidden="false" customHeight="true" outlineLevel="0" collapsed="false">
      <c r="B39" s="16" t="s">
        <v>29</v>
      </c>
      <c r="C39" s="16"/>
      <c r="D39" s="53"/>
      <c r="E39" s="53"/>
      <c r="F39" s="53"/>
      <c r="I39" s="56" t="s">
        <v>30</v>
      </c>
      <c r="J39" s="56"/>
      <c r="K39" s="56"/>
      <c r="L39" s="54"/>
      <c r="M39" s="1"/>
    </row>
    <row r="40" customFormat="false" ht="18.75" hidden="false" customHeight="false" outlineLevel="0" collapsed="false">
      <c r="B40" s="17"/>
      <c r="C40" s="17"/>
      <c r="D40" s="17"/>
      <c r="E40" s="17"/>
      <c r="F40" s="17"/>
      <c r="G40" s="19"/>
      <c r="H40" s="19"/>
      <c r="I40" s="19"/>
      <c r="K40" s="71"/>
    </row>
    <row r="41" customFormat="false" ht="18.75" hidden="false" customHeight="false" outlineLevel="0" collapsed="false">
      <c r="B41" s="22"/>
      <c r="C41" s="22"/>
      <c r="D41" s="22"/>
      <c r="E41" s="22"/>
      <c r="F41" s="56"/>
      <c r="G41" s="23"/>
      <c r="H41" s="23"/>
      <c r="I41" s="23"/>
      <c r="J41" s="23"/>
      <c r="K41" s="23"/>
    </row>
    <row r="42" customFormat="false" ht="15.75" hidden="false" customHeight="false" outlineLevel="0" collapsed="false">
      <c r="B42" s="26"/>
      <c r="C42" s="26"/>
      <c r="D42" s="26"/>
      <c r="E42" s="26"/>
      <c r="F42" s="23"/>
      <c r="G42" s="23"/>
      <c r="H42" s="23"/>
      <c r="I42" s="23"/>
      <c r="J42" s="23"/>
      <c r="K42" s="23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</sheetData>
  <mergeCells count="14">
    <mergeCell ref="B7:K7"/>
    <mergeCell ref="F8:J8"/>
    <mergeCell ref="A9:A10"/>
    <mergeCell ref="B9:B10"/>
    <mergeCell ref="C9:C10"/>
    <mergeCell ref="D9:D10"/>
    <mergeCell ref="E9:E10"/>
    <mergeCell ref="F9:F10"/>
    <mergeCell ref="G9:J9"/>
    <mergeCell ref="K9:K10"/>
    <mergeCell ref="L9:L10"/>
    <mergeCell ref="I39:K39"/>
    <mergeCell ref="B40:C40"/>
    <mergeCell ref="B41:C4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30" t="s">
        <v>101</v>
      </c>
      <c r="K3" s="30"/>
      <c r="L3" s="18"/>
      <c r="M3" s="73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30" t="s">
        <v>1</v>
      </c>
      <c r="K4" s="32"/>
      <c r="L4" s="73"/>
      <c r="M4" s="73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32" t="s">
        <v>2</v>
      </c>
      <c r="K5" s="32"/>
      <c r="L5" s="73"/>
      <c r="M5" s="73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32" t="s">
        <v>3</v>
      </c>
      <c r="K6" s="32"/>
      <c r="L6" s="73"/>
      <c r="M6" s="73"/>
    </row>
    <row r="7" customFormat="false" ht="15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32" t="s">
        <v>4</v>
      </c>
      <c r="K7" s="32"/>
      <c r="L7" s="73"/>
      <c r="M7" s="73"/>
    </row>
    <row r="8" customFormat="false" ht="15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18"/>
      <c r="L8" s="73"/>
      <c r="M8" s="73"/>
      <c r="N8" s="74"/>
      <c r="O8" s="32"/>
    </row>
    <row r="9" customFormat="false" ht="15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8.75" hidden="false" customHeight="true" outlineLevel="0" collapsed="false">
      <c r="A10" s="75" t="s">
        <v>102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18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15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5.75" hidden="false" customHeight="true" outlineLevel="0" collapsed="false">
      <c r="A13" s="5" t="s">
        <v>6</v>
      </c>
      <c r="B13" s="5" t="s">
        <v>34</v>
      </c>
      <c r="C13" s="5" t="s">
        <v>8</v>
      </c>
      <c r="D13" s="63" t="s">
        <v>35</v>
      </c>
      <c r="E13" s="63" t="s">
        <v>36</v>
      </c>
      <c r="F13" s="5" t="s">
        <v>9</v>
      </c>
      <c r="G13" s="77" t="s">
        <v>10</v>
      </c>
      <c r="H13" s="77"/>
      <c r="I13" s="77"/>
      <c r="J13" s="77"/>
      <c r="K13" s="77"/>
      <c r="L13" s="77"/>
      <c r="M13" s="77"/>
      <c r="N13" s="5" t="s">
        <v>37</v>
      </c>
      <c r="O13" s="5" t="s">
        <v>38</v>
      </c>
    </row>
    <row r="14" customFormat="false" ht="35.25" hidden="false" customHeight="true" outlineLevel="0" collapsed="false">
      <c r="A14" s="5"/>
      <c r="B14" s="5"/>
      <c r="C14" s="5"/>
      <c r="D14" s="63"/>
      <c r="E14" s="63"/>
      <c r="F14" s="5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103</v>
      </c>
      <c r="L14" s="5" t="s">
        <v>104</v>
      </c>
      <c r="M14" s="5" t="s">
        <v>105</v>
      </c>
      <c r="N14" s="5"/>
      <c r="O14" s="5"/>
    </row>
    <row r="15" customFormat="false" ht="57.75" hidden="false" customHeight="true" outlineLevel="0" collapsed="false">
      <c r="A15" s="8" t="n">
        <v>1</v>
      </c>
      <c r="B15" s="45" t="s">
        <v>106</v>
      </c>
      <c r="C15" s="8" t="s">
        <v>16</v>
      </c>
      <c r="D15" s="8" t="n">
        <v>100203</v>
      </c>
      <c r="E15" s="35" t="n">
        <v>2610</v>
      </c>
      <c r="F15" s="78" t="n">
        <f aca="false">G15+H15+I15+J15</f>
        <v>23816171.5</v>
      </c>
      <c r="G15" s="47" t="n">
        <v>5500000</v>
      </c>
      <c r="H15" s="47" t="n">
        <f aca="false">G15*1.055</f>
        <v>5802500</v>
      </c>
      <c r="I15" s="47" t="n">
        <f aca="false">H15*1.052</f>
        <v>6104230</v>
      </c>
      <c r="J15" s="47" t="n">
        <f aca="false">I15*1.05</f>
        <v>6409441.5</v>
      </c>
      <c r="K15" s="39"/>
      <c r="L15" s="39"/>
      <c r="M15" s="39"/>
      <c r="N15" s="79" t="s">
        <v>69</v>
      </c>
      <c r="O15" s="42"/>
    </row>
    <row r="16" customFormat="false" ht="52.5" hidden="false" customHeight="true" outlineLevel="0" collapsed="false">
      <c r="A16" s="8" t="n">
        <v>2</v>
      </c>
      <c r="B16" s="45" t="s">
        <v>107</v>
      </c>
      <c r="C16" s="8" t="s">
        <v>16</v>
      </c>
      <c r="D16" s="8" t="n">
        <v>100203</v>
      </c>
      <c r="E16" s="35" t="n">
        <v>3132</v>
      </c>
      <c r="F16" s="78" t="n">
        <f aca="false">G16+H16+I16+J16</f>
        <v>18603600</v>
      </c>
      <c r="G16" s="10" t="n">
        <v>4650900</v>
      </c>
      <c r="H16" s="10" t="n">
        <f aca="false">4650900</f>
        <v>4650900</v>
      </c>
      <c r="I16" s="10" t="n">
        <f aca="false">4650900</f>
        <v>4650900</v>
      </c>
      <c r="J16" s="47" t="n">
        <f aca="false">4650900</f>
        <v>4650900</v>
      </c>
      <c r="K16" s="39"/>
      <c r="L16" s="39"/>
      <c r="M16" s="39"/>
      <c r="N16" s="79" t="s">
        <v>69</v>
      </c>
      <c r="O16" s="42" t="s">
        <v>108</v>
      </c>
    </row>
    <row r="17" customFormat="false" ht="52.5" hidden="false" customHeight="true" outlineLevel="0" collapsed="false">
      <c r="A17" s="8" t="n">
        <v>3</v>
      </c>
      <c r="B17" s="80" t="s">
        <v>109</v>
      </c>
      <c r="C17" s="8" t="s">
        <v>16</v>
      </c>
      <c r="D17" s="8" t="n">
        <v>150101</v>
      </c>
      <c r="E17" s="35"/>
      <c r="F17" s="78" t="n">
        <f aca="false">G17+H17+I17+J17</f>
        <v>26820000</v>
      </c>
      <c r="G17" s="10"/>
      <c r="H17" s="10" t="n">
        <v>8940000</v>
      </c>
      <c r="I17" s="10" t="n">
        <v>8940000</v>
      </c>
      <c r="J17" s="47" t="n">
        <v>8940000</v>
      </c>
      <c r="K17" s="39"/>
      <c r="L17" s="39"/>
      <c r="M17" s="39"/>
      <c r="N17" s="79" t="s">
        <v>69</v>
      </c>
      <c r="O17" s="42" t="s">
        <v>108</v>
      </c>
    </row>
    <row r="18" customFormat="false" ht="47.25" hidden="false" customHeight="true" outlineLevel="0" collapsed="false">
      <c r="A18" s="8" t="n">
        <v>4</v>
      </c>
      <c r="B18" s="45" t="s">
        <v>110</v>
      </c>
      <c r="C18" s="8" t="s">
        <v>16</v>
      </c>
      <c r="D18" s="8" t="n">
        <v>150101</v>
      </c>
      <c r="E18" s="35" t="n">
        <v>3122</v>
      </c>
      <c r="F18" s="78" t="n">
        <f aca="false">G18+H18+I18+J18</f>
        <v>10600000</v>
      </c>
      <c r="G18" s="10" t="n">
        <v>2000000</v>
      </c>
      <c r="H18" s="10" t="n">
        <v>4300000</v>
      </c>
      <c r="I18" s="10" t="n">
        <v>4300000</v>
      </c>
      <c r="J18" s="47"/>
      <c r="K18" s="39"/>
      <c r="L18" s="39"/>
      <c r="M18" s="39"/>
      <c r="N18" s="79" t="s">
        <v>69</v>
      </c>
      <c r="O18" s="42" t="s">
        <v>111</v>
      </c>
    </row>
    <row r="19" customFormat="false" ht="49.5" hidden="false" customHeight="true" outlineLevel="0" collapsed="false">
      <c r="A19" s="8" t="n">
        <f aca="false">1+A18</f>
        <v>5</v>
      </c>
      <c r="B19" s="45" t="s">
        <v>112</v>
      </c>
      <c r="C19" s="8" t="s">
        <v>16</v>
      </c>
      <c r="D19" s="8" t="n">
        <v>100203</v>
      </c>
      <c r="E19" s="8" t="n">
        <v>2610</v>
      </c>
      <c r="F19" s="78" t="n">
        <f aca="false">G19+H19+I19+J19</f>
        <v>796000</v>
      </c>
      <c r="G19" s="81" t="n">
        <v>199000</v>
      </c>
      <c r="H19" s="81" t="n">
        <v>199000</v>
      </c>
      <c r="I19" s="81" t="n">
        <v>199000</v>
      </c>
      <c r="J19" s="81" t="n">
        <v>199000</v>
      </c>
      <c r="K19" s="81" t="n">
        <v>199000</v>
      </c>
      <c r="L19" s="81" t="n">
        <v>199000</v>
      </c>
      <c r="M19" s="81" t="n">
        <v>199000</v>
      </c>
      <c r="N19" s="79" t="s">
        <v>69</v>
      </c>
      <c r="O19" s="42"/>
    </row>
    <row r="20" customFormat="false" ht="52.5" hidden="false" customHeight="true" outlineLevel="0" collapsed="false">
      <c r="A20" s="8" t="n">
        <v>6</v>
      </c>
      <c r="B20" s="45" t="s">
        <v>113</v>
      </c>
      <c r="C20" s="8" t="s">
        <v>16</v>
      </c>
      <c r="D20" s="8" t="n">
        <v>100203</v>
      </c>
      <c r="E20" s="8" t="n">
        <v>2273</v>
      </c>
      <c r="F20" s="78" t="n">
        <f aca="false">G20+H20+I20+J20</f>
        <v>28146384.5</v>
      </c>
      <c r="G20" s="81" t="n">
        <v>6500000</v>
      </c>
      <c r="H20" s="47" t="n">
        <f aca="false">G20*1.055</f>
        <v>6857500</v>
      </c>
      <c r="I20" s="47" t="n">
        <f aca="false">H20*1.052</f>
        <v>7214090</v>
      </c>
      <c r="J20" s="47" t="n">
        <f aca="false">I20*1.05</f>
        <v>7574794.5</v>
      </c>
      <c r="K20" s="82"/>
      <c r="L20" s="82"/>
      <c r="M20" s="82"/>
      <c r="N20" s="79" t="s">
        <v>69</v>
      </c>
      <c r="O20" s="42"/>
    </row>
    <row r="21" customFormat="false" ht="15.75" hidden="false" customHeight="false" outlineLevel="0" collapsed="false">
      <c r="A21" s="52"/>
      <c r="B21" s="83" t="s">
        <v>28</v>
      </c>
      <c r="C21" s="39"/>
      <c r="D21" s="39"/>
      <c r="E21" s="39"/>
      <c r="F21" s="78" t="n">
        <f aca="false">SUM(F15:F20)</f>
        <v>108782156</v>
      </c>
      <c r="G21" s="78" t="n">
        <f aca="false">SUM(G15:G20)</f>
        <v>18849900</v>
      </c>
      <c r="H21" s="78" t="n">
        <f aca="false">SUM(H15:H20)</f>
        <v>30749900</v>
      </c>
      <c r="I21" s="78" t="n">
        <f aca="false">SUM(I15:I20)</f>
        <v>31408220</v>
      </c>
      <c r="J21" s="78" t="n">
        <f aca="false">SUM(J15:J20)</f>
        <v>27774136</v>
      </c>
      <c r="K21" s="78" t="n">
        <f aca="false">K15+K19+K20</f>
        <v>199000</v>
      </c>
      <c r="L21" s="78" t="n">
        <f aca="false">L15+L19+L20</f>
        <v>199000</v>
      </c>
      <c r="M21" s="78" t="n">
        <f aca="false">M15+M19+M20</f>
        <v>199000</v>
      </c>
      <c r="N21" s="39"/>
      <c r="O21" s="52"/>
    </row>
    <row r="22" customFormat="false" ht="15.75" hidden="false" customHeight="false" outlineLevel="0" collapsed="false">
      <c r="A22" s="84"/>
      <c r="B22" s="84"/>
      <c r="C22" s="85"/>
      <c r="D22" s="85"/>
      <c r="E22" s="85"/>
      <c r="F22" s="86"/>
      <c r="G22" s="87"/>
      <c r="H22" s="87"/>
      <c r="I22" s="87"/>
      <c r="J22" s="87"/>
      <c r="K22" s="87"/>
      <c r="L22" s="87"/>
      <c r="M22" s="87"/>
      <c r="N22" s="85"/>
    </row>
    <row r="23" customFormat="false" ht="18.75" hidden="false" customHeight="true" outlineLevel="0" collapsed="false">
      <c r="A23" s="84"/>
      <c r="B23" s="16" t="s">
        <v>29</v>
      </c>
      <c r="C23" s="85"/>
      <c r="D23" s="85"/>
      <c r="E23" s="85"/>
      <c r="F23" s="86"/>
      <c r="G23" s="87"/>
      <c r="H23" s="87"/>
      <c r="I23" s="87"/>
      <c r="J23" s="87"/>
      <c r="K23" s="87"/>
      <c r="L23" s="87"/>
      <c r="M23" s="87"/>
      <c r="N23" s="88" t="s">
        <v>30</v>
      </c>
      <c r="O23" s="88"/>
      <c r="P23" s="88"/>
    </row>
    <row r="24" customFormat="false" ht="30" hidden="false" customHeight="true" outlineLevel="0" collapsed="false">
      <c r="A24" s="84"/>
      <c r="B24" s="17"/>
      <c r="C24" s="53"/>
      <c r="D24" s="53"/>
      <c r="E24" s="53"/>
      <c r="G24" s="87"/>
      <c r="H24" s="87"/>
      <c r="I24" s="87"/>
      <c r="J24" s="87"/>
      <c r="K24" s="87"/>
      <c r="L24" s="87"/>
      <c r="M24" s="87"/>
      <c r="N24" s="53"/>
    </row>
    <row r="25" customFormat="false" ht="21" hidden="false" customHeight="true" outlineLevel="0" collapsed="false">
      <c r="A25" s="84"/>
      <c r="B25" s="55"/>
      <c r="C25" s="53"/>
      <c r="D25" s="53"/>
      <c r="E25" s="53"/>
      <c r="G25" s="87"/>
      <c r="H25" s="87"/>
      <c r="I25" s="87"/>
      <c r="J25" s="87"/>
      <c r="K25" s="87"/>
      <c r="L25" s="87"/>
      <c r="M25" s="87"/>
      <c r="N25" s="53"/>
    </row>
    <row r="26" customFormat="false" ht="18.75" hidden="false" customHeight="false" outlineLevel="0" collapsed="false">
      <c r="A26" s="84"/>
      <c r="B26" s="55"/>
      <c r="C26" s="56"/>
      <c r="D26" s="56"/>
      <c r="E26" s="56"/>
      <c r="F26" s="56"/>
      <c r="G26" s="21"/>
      <c r="H26" s="21"/>
      <c r="I26" s="21"/>
      <c r="J26" s="21"/>
      <c r="K26" s="21"/>
      <c r="L26" s="21"/>
      <c r="M26" s="21"/>
      <c r="N26" s="85"/>
    </row>
    <row r="27" customFormat="false" ht="51.75" hidden="false" customHeight="true" outlineLevel="0" collapsed="false">
      <c r="A27" s="22"/>
      <c r="B27" s="22"/>
      <c r="C27" s="85"/>
      <c r="D27" s="85"/>
      <c r="E27" s="85"/>
      <c r="F27" s="21"/>
      <c r="G27" s="21"/>
      <c r="H27" s="21"/>
      <c r="I27" s="21"/>
      <c r="J27" s="21"/>
      <c r="K27" s="21"/>
      <c r="L27" s="21"/>
      <c r="M27" s="21"/>
      <c r="N27" s="89"/>
    </row>
    <row r="28" customFormat="false" ht="15.75" hidden="false" customHeight="false" outlineLevel="0" collapsed="false">
      <c r="A28" s="84"/>
      <c r="B28" s="84"/>
      <c r="C28" s="85"/>
      <c r="D28" s="85"/>
      <c r="E28" s="85"/>
      <c r="F28" s="84"/>
      <c r="G28" s="21"/>
      <c r="H28" s="21"/>
      <c r="I28" s="21"/>
      <c r="J28" s="21"/>
      <c r="K28" s="21"/>
      <c r="L28" s="21"/>
      <c r="M28" s="21"/>
      <c r="N28" s="85"/>
    </row>
    <row r="29" customFormat="false" ht="39" hidden="false" customHeight="true" outlineLevel="0" collapsed="false">
      <c r="A29" s="72"/>
      <c r="B29" s="16"/>
      <c r="C29" s="16"/>
      <c r="D29" s="25"/>
      <c r="E29" s="25"/>
      <c r="F29" s="19"/>
      <c r="G29" s="19"/>
      <c r="H29" s="19"/>
      <c r="I29" s="19"/>
      <c r="J29" s="19"/>
      <c r="M29" s="16"/>
      <c r="N29" s="16"/>
    </row>
    <row r="30" customFormat="false" ht="15.75" hidden="false" customHeight="false" outlineLevel="0" collapsed="false">
      <c r="A30" s="72"/>
      <c r="B30" s="72"/>
      <c r="C30" s="59"/>
      <c r="D30" s="59"/>
      <c r="E30" s="59"/>
      <c r="F30" s="23"/>
      <c r="G30" s="23"/>
      <c r="H30" s="23"/>
      <c r="I30" s="23"/>
      <c r="J30" s="23"/>
      <c r="K30" s="23"/>
      <c r="L30" s="23"/>
      <c r="M30" s="23"/>
      <c r="N30" s="1"/>
      <c r="O30" s="1"/>
    </row>
    <row r="31" customFormat="false" ht="15.75" hidden="false" customHeight="false" outlineLevel="0" collapsed="false">
      <c r="A31" s="72"/>
      <c r="B31" s="72"/>
      <c r="C31" s="59"/>
      <c r="D31" s="59"/>
      <c r="E31" s="59"/>
      <c r="F31" s="23"/>
      <c r="G31" s="23"/>
      <c r="H31" s="23"/>
      <c r="I31" s="23"/>
      <c r="J31" s="23"/>
      <c r="K31" s="23"/>
      <c r="L31" s="23"/>
      <c r="M31" s="23"/>
      <c r="N31" s="1"/>
      <c r="O31" s="1"/>
    </row>
    <row r="32" customFormat="false" ht="15.75" hidden="false" customHeight="false" outlineLevel="0" collapsed="false">
      <c r="A32" s="72"/>
      <c r="B32" s="72"/>
      <c r="C32" s="60"/>
      <c r="D32" s="60"/>
      <c r="E32" s="60"/>
      <c r="F32" s="23"/>
      <c r="G32" s="23"/>
      <c r="H32" s="23"/>
      <c r="I32" s="23"/>
      <c r="J32" s="23"/>
      <c r="K32" s="23"/>
      <c r="L32" s="23"/>
      <c r="M32" s="23"/>
      <c r="N32" s="1"/>
      <c r="O32" s="1"/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5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5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5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5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5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5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5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5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5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5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5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5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5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</sheetData>
  <mergeCells count="14">
    <mergeCell ref="A10:N10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N23:P23"/>
    <mergeCell ref="A27:B27"/>
    <mergeCell ref="B29:C29"/>
    <mergeCell ref="M29:N2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7.42"/>
    <col collapsed="false" customWidth="true" hidden="true" outlineLevel="0" max="5" min="4" style="0" width="9.41"/>
    <col collapsed="false" customWidth="true" hidden="false" outlineLevel="0" max="6" min="6" style="0" width="14.41"/>
    <col collapsed="false" customWidth="true" hidden="false" outlineLevel="0" max="10" min="7" style="0" width="12.28"/>
    <col collapsed="false" customWidth="true" hidden="true" outlineLevel="0" max="12" min="11" style="0" width="9.14"/>
    <col collapsed="false" customWidth="true" hidden="true" outlineLevel="0" max="13" min="13" style="0" width="9.7"/>
    <col collapsed="false" customWidth="true" hidden="false" outlineLevel="0" max="14" min="14" style="0" width="39.28"/>
    <col collapsed="false" customWidth="true" hidden="false" outlineLevel="0" max="15" min="15" style="0" width="13.7"/>
  </cols>
  <sheetData>
    <row r="1" customFormat="false" ht="17.25" hidden="false" customHeight="true" outlineLevel="0" collapsed="false">
      <c r="N1" s="30" t="s">
        <v>114</v>
      </c>
      <c r="O1" s="30"/>
      <c r="P1" s="18"/>
      <c r="Q1" s="73"/>
    </row>
    <row r="2" customFormat="false" ht="17.25" hidden="false" customHeight="true" outlineLevel="0" collapsed="false">
      <c r="N2" s="30" t="s">
        <v>1</v>
      </c>
      <c r="O2" s="32"/>
      <c r="P2" s="73"/>
      <c r="Q2" s="73"/>
    </row>
    <row r="3" customFormat="false" ht="17.25" hidden="false" customHeight="true" outlineLevel="0" collapsed="false">
      <c r="N3" s="32" t="s">
        <v>2</v>
      </c>
      <c r="O3" s="32"/>
      <c r="P3" s="73"/>
      <c r="Q3" s="73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1" t="s">
        <v>115</v>
      </c>
      <c r="N4" s="32" t="s">
        <v>3</v>
      </c>
      <c r="O4" s="32"/>
      <c r="P4" s="73"/>
      <c r="Q4" s="73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8"/>
      <c r="M5" s="30" t="s">
        <v>116</v>
      </c>
      <c r="N5" s="32" t="s">
        <v>4</v>
      </c>
      <c r="O5" s="32"/>
      <c r="P5" s="73"/>
      <c r="Q5" s="73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7.25" hidden="false" customHeight="true" outlineLevel="0" collapsed="false">
      <c r="A7" s="90"/>
      <c r="B7" s="91" t="s">
        <v>11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0"/>
      <c r="P7" s="90"/>
    </row>
    <row r="8" customFormat="false" ht="17.25" hidden="false" customHeight="true" outlineLevel="0" collapsed="false">
      <c r="A8" s="90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90"/>
      <c r="P8" s="90"/>
    </row>
    <row r="9" customFormat="false" ht="17.25" hidden="false" customHeight="true" outlineLevel="0" collapsed="false">
      <c r="A9" s="5" t="s">
        <v>6</v>
      </c>
      <c r="B9" s="5" t="s">
        <v>34</v>
      </c>
      <c r="C9" s="5" t="s">
        <v>8</v>
      </c>
      <c r="D9" s="63" t="s">
        <v>35</v>
      </c>
      <c r="E9" s="63" t="s">
        <v>36</v>
      </c>
      <c r="F9" s="5" t="s">
        <v>9</v>
      </c>
      <c r="G9" s="92" t="s">
        <v>10</v>
      </c>
      <c r="H9" s="92"/>
      <c r="I9" s="92"/>
      <c r="J9" s="92"/>
      <c r="K9" s="92"/>
      <c r="L9" s="92"/>
      <c r="M9" s="92"/>
      <c r="N9" s="5" t="s">
        <v>37</v>
      </c>
      <c r="O9" s="5" t="s">
        <v>38</v>
      </c>
      <c r="P9" s="90"/>
    </row>
    <row r="10" customFormat="false" ht="40.5" hidden="false" customHeight="true" outlineLevel="0" collapsed="false">
      <c r="A10" s="5"/>
      <c r="B10" s="5"/>
      <c r="C10" s="5"/>
      <c r="D10" s="63"/>
      <c r="E10" s="63"/>
      <c r="F10" s="5"/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05</v>
      </c>
      <c r="L10" s="5" t="s">
        <v>13</v>
      </c>
      <c r="M10" s="5" t="s">
        <v>14</v>
      </c>
      <c r="N10" s="5"/>
      <c r="O10" s="5"/>
      <c r="P10" s="90"/>
    </row>
    <row r="11" customFormat="false" ht="17.25" hidden="true" customHeight="true" outlineLevel="0" collapsed="false">
      <c r="A11" s="8"/>
      <c r="B11" s="45" t="s">
        <v>118</v>
      </c>
      <c r="C11" s="8"/>
      <c r="D11" s="93"/>
      <c r="E11" s="93"/>
      <c r="F11" s="94" t="n">
        <f aca="false">G11+H11+I11+J11</f>
        <v>5959585.54764</v>
      </c>
      <c r="G11" s="95" t="n">
        <v>1376280</v>
      </c>
      <c r="H11" s="47" t="n">
        <f aca="false">G11*1.055</f>
        <v>1451975.4</v>
      </c>
      <c r="I11" s="47" t="n">
        <f aca="false">H11*1.052</f>
        <v>1527478.1208</v>
      </c>
      <c r="J11" s="47" t="n">
        <f aca="false">I11*1.05</f>
        <v>1603852.02684</v>
      </c>
      <c r="K11" s="82"/>
      <c r="L11" s="82"/>
      <c r="M11" s="82"/>
      <c r="N11" s="93"/>
      <c r="O11" s="96"/>
      <c r="P11" s="90"/>
    </row>
    <row r="12" customFormat="false" ht="17.25" hidden="true" customHeight="true" outlineLevel="0" collapsed="false">
      <c r="A12" s="8"/>
      <c r="B12" s="45" t="s">
        <v>119</v>
      </c>
      <c r="C12" s="8"/>
      <c r="D12" s="93"/>
      <c r="E12" s="93"/>
      <c r="F12" s="94" t="n">
        <f aca="false">G12+H12+I12+J12</f>
        <v>1610163.722772</v>
      </c>
      <c r="G12" s="95" t="n">
        <v>371844</v>
      </c>
      <c r="H12" s="47" t="n">
        <f aca="false">G12*1.055</f>
        <v>392295.42</v>
      </c>
      <c r="I12" s="47" t="n">
        <f aca="false">H12*1.052</f>
        <v>412694.78184</v>
      </c>
      <c r="J12" s="47" t="n">
        <f aca="false">I12*1.05</f>
        <v>433329.520932</v>
      </c>
      <c r="K12" s="82"/>
      <c r="L12" s="82"/>
      <c r="M12" s="82"/>
      <c r="N12" s="93"/>
      <c r="O12" s="96"/>
      <c r="P12" s="90"/>
    </row>
    <row r="13" customFormat="false" ht="17.25" hidden="true" customHeight="true" outlineLevel="0" collapsed="false">
      <c r="A13" s="8"/>
      <c r="B13" s="45" t="s">
        <v>120</v>
      </c>
      <c r="C13" s="8"/>
      <c r="D13" s="93"/>
      <c r="E13" s="93"/>
      <c r="F13" s="94" t="n">
        <f aca="false">G13+H13+I13+J13</f>
        <v>748542.270245</v>
      </c>
      <c r="G13" s="97" t="n">
        <v>172865</v>
      </c>
      <c r="H13" s="47" t="n">
        <f aca="false">G13*1.055</f>
        <v>182372.575</v>
      </c>
      <c r="I13" s="47" t="n">
        <f aca="false">H13*1.052</f>
        <v>191855.9489</v>
      </c>
      <c r="J13" s="47" t="n">
        <f aca="false">I13*1.05</f>
        <v>201448.746345</v>
      </c>
      <c r="K13" s="82"/>
      <c r="L13" s="82"/>
      <c r="M13" s="82"/>
      <c r="N13" s="93"/>
      <c r="O13" s="98"/>
      <c r="P13" s="90"/>
    </row>
    <row r="14" customFormat="false" ht="17.25" hidden="true" customHeight="true" outlineLevel="0" collapsed="false">
      <c r="A14" s="8"/>
      <c r="B14" s="45" t="s">
        <v>121</v>
      </c>
      <c r="C14" s="8"/>
      <c r="D14" s="93"/>
      <c r="E14" s="93"/>
      <c r="F14" s="94" t="n">
        <f aca="false">G14+H14+I14+J14</f>
        <v>1481041.101325</v>
      </c>
      <c r="G14" s="95" t="n">
        <v>342025</v>
      </c>
      <c r="H14" s="47" t="n">
        <f aca="false">G14*1.055</f>
        <v>360836.375</v>
      </c>
      <c r="I14" s="47" t="n">
        <f aca="false">H14*1.052</f>
        <v>379599.8665</v>
      </c>
      <c r="J14" s="47" t="n">
        <f aca="false">I14*1.05</f>
        <v>398579.859825</v>
      </c>
      <c r="K14" s="82"/>
      <c r="L14" s="82"/>
      <c r="M14" s="82"/>
      <c r="N14" s="93"/>
      <c r="O14" s="96"/>
      <c r="P14" s="90"/>
    </row>
    <row r="15" customFormat="false" ht="17.25" hidden="true" customHeight="true" outlineLevel="0" collapsed="false">
      <c r="A15" s="8"/>
      <c r="B15" s="45" t="s">
        <v>122</v>
      </c>
      <c r="C15" s="8"/>
      <c r="D15" s="93"/>
      <c r="E15" s="93"/>
      <c r="F15" s="94" t="n">
        <f aca="false">G15+H15+I15+J15</f>
        <v>6322526.680448</v>
      </c>
      <c r="G15" s="95" t="n">
        <v>1460096</v>
      </c>
      <c r="H15" s="47" t="n">
        <f aca="false">G15*1.055</f>
        <v>1540401.28</v>
      </c>
      <c r="I15" s="47" t="n">
        <f aca="false">H15*1.052</f>
        <v>1620502.14656</v>
      </c>
      <c r="J15" s="47" t="n">
        <f aca="false">I15*1.05</f>
        <v>1701527.253888</v>
      </c>
      <c r="K15" s="82"/>
      <c r="L15" s="82"/>
      <c r="M15" s="82"/>
      <c r="N15" s="93"/>
      <c r="O15" s="96"/>
      <c r="P15" s="90"/>
    </row>
    <row r="16" customFormat="false" ht="17.25" hidden="true" customHeight="true" outlineLevel="0" collapsed="false">
      <c r="A16" s="8"/>
      <c r="B16" s="45" t="s">
        <v>123</v>
      </c>
      <c r="C16" s="8"/>
      <c r="D16" s="93"/>
      <c r="E16" s="93"/>
      <c r="F16" s="94" t="n">
        <f aca="false">G16+H16+I16+J16</f>
        <v>1834520.718728</v>
      </c>
      <c r="G16" s="95" t="n">
        <v>423656</v>
      </c>
      <c r="H16" s="47" t="n">
        <f aca="false">G16*1.055</f>
        <v>446957.08</v>
      </c>
      <c r="I16" s="47" t="n">
        <f aca="false">H16*1.052</f>
        <v>470198.84816</v>
      </c>
      <c r="J16" s="47" t="n">
        <f aca="false">I16*1.05</f>
        <v>493708.790568</v>
      </c>
      <c r="K16" s="82"/>
      <c r="L16" s="82"/>
      <c r="M16" s="82"/>
      <c r="N16" s="93"/>
      <c r="O16" s="96"/>
      <c r="P16" s="90"/>
    </row>
    <row r="17" customFormat="false" ht="17.25" hidden="true" customHeight="true" outlineLevel="0" collapsed="false">
      <c r="A17" s="8"/>
      <c r="B17" s="45" t="s">
        <v>124</v>
      </c>
      <c r="C17" s="8"/>
      <c r="D17" s="93"/>
      <c r="E17" s="93"/>
      <c r="F17" s="94" t="n">
        <f aca="false">G17+H17+I17+J17</f>
        <v>43947.331737</v>
      </c>
      <c r="G17" s="95" t="n">
        <v>10149</v>
      </c>
      <c r="H17" s="47" t="n">
        <f aca="false">G17*1.055</f>
        <v>10707.195</v>
      </c>
      <c r="I17" s="47" t="n">
        <f aca="false">H17*1.052</f>
        <v>11263.96914</v>
      </c>
      <c r="J17" s="47" t="n">
        <f aca="false">I17*1.05</f>
        <v>11827.167597</v>
      </c>
      <c r="K17" s="82" t="e">
        <f aca="false">K21+K54+#REF!+K55</f>
        <v>#REF!</v>
      </c>
      <c r="L17" s="82" t="e">
        <f aca="false">L21+L54+#REF!+L55</f>
        <v>#REF!</v>
      </c>
      <c r="M17" s="82" t="e">
        <f aca="false">M21+M54+#REF!+M55</f>
        <v>#REF!</v>
      </c>
      <c r="N17" s="93"/>
      <c r="O17" s="96"/>
      <c r="P17" s="90"/>
    </row>
    <row r="18" customFormat="false" ht="17.25" hidden="true" customHeight="true" outlineLevel="0" collapsed="false">
      <c r="A18" s="8"/>
      <c r="B18" s="45" t="s">
        <v>125</v>
      </c>
      <c r="C18" s="8"/>
      <c r="D18" s="93"/>
      <c r="E18" s="93"/>
      <c r="F18" s="94" t="n">
        <f aca="false">G18+H18+I18+J18</f>
        <v>5971.363727</v>
      </c>
      <c r="G18" s="95" t="n">
        <v>1379</v>
      </c>
      <c r="H18" s="47" t="n">
        <f aca="false">G18*1.055</f>
        <v>1454.845</v>
      </c>
      <c r="I18" s="47" t="n">
        <f aca="false">H18*1.052</f>
        <v>1530.49694</v>
      </c>
      <c r="J18" s="47" t="n">
        <f aca="false">I18*1.05</f>
        <v>1607.021787</v>
      </c>
      <c r="K18" s="82"/>
      <c r="L18" s="82"/>
      <c r="M18" s="82"/>
      <c r="N18" s="93"/>
      <c r="O18" s="96"/>
      <c r="P18" s="90"/>
    </row>
    <row r="19" customFormat="false" ht="17.25" hidden="true" customHeight="true" outlineLevel="0" collapsed="false">
      <c r="A19" s="8"/>
      <c r="B19" s="45" t="s">
        <v>126</v>
      </c>
      <c r="C19" s="8"/>
      <c r="D19" s="93"/>
      <c r="E19" s="93"/>
      <c r="F19" s="94" t="n">
        <f aca="false">G19+H19+I19+J19</f>
        <v>12445.032162</v>
      </c>
      <c r="G19" s="95" t="n">
        <v>2874</v>
      </c>
      <c r="H19" s="47" t="n">
        <f aca="false">G19*1.055</f>
        <v>3032.07</v>
      </c>
      <c r="I19" s="47" t="n">
        <f aca="false">H19*1.052</f>
        <v>3189.73764</v>
      </c>
      <c r="J19" s="47" t="n">
        <f aca="false">I19*1.05</f>
        <v>3349.224522</v>
      </c>
      <c r="K19" s="82"/>
      <c r="L19" s="82"/>
      <c r="M19" s="82"/>
      <c r="N19" s="93"/>
      <c r="O19" s="96"/>
      <c r="P19" s="90"/>
    </row>
    <row r="20" customFormat="false" ht="17.25" hidden="true" customHeight="true" outlineLevel="0" collapsed="false">
      <c r="A20" s="8"/>
      <c r="B20" s="45" t="s">
        <v>127</v>
      </c>
      <c r="C20" s="8"/>
      <c r="D20" s="93"/>
      <c r="E20" s="93"/>
      <c r="F20" s="94" t="n">
        <f aca="false">G20+H20+I20+J20</f>
        <v>69716.4293</v>
      </c>
      <c r="G20" s="95" t="n">
        <v>16100</v>
      </c>
      <c r="H20" s="47" t="n">
        <f aca="false">G20*1.055</f>
        <v>16985.5</v>
      </c>
      <c r="I20" s="47" t="n">
        <f aca="false">H20*1.052</f>
        <v>17868.746</v>
      </c>
      <c r="J20" s="47" t="n">
        <f aca="false">I20*1.05</f>
        <v>18762.1833</v>
      </c>
      <c r="K20" s="82"/>
      <c r="L20" s="82"/>
      <c r="M20" s="82"/>
      <c r="N20" s="93"/>
      <c r="O20" s="96"/>
      <c r="P20" s="90"/>
    </row>
    <row r="21" customFormat="false" ht="17.25" hidden="true" customHeight="true" outlineLevel="0" collapsed="false">
      <c r="A21" s="8"/>
      <c r="B21" s="45" t="s">
        <v>128</v>
      </c>
      <c r="C21" s="8"/>
      <c r="D21" s="93"/>
      <c r="E21" s="93"/>
      <c r="F21" s="94" t="n">
        <f aca="false">G21+H21+I21+J21</f>
        <v>219416.222923</v>
      </c>
      <c r="G21" s="95" t="n">
        <v>50671</v>
      </c>
      <c r="H21" s="47" t="n">
        <f aca="false">G21*1.055</f>
        <v>53457.905</v>
      </c>
      <c r="I21" s="47" t="n">
        <f aca="false">H21*1.052</f>
        <v>56237.71606</v>
      </c>
      <c r="J21" s="47" t="n">
        <f aca="false">I21*1.05</f>
        <v>59049.601863</v>
      </c>
      <c r="K21" s="82"/>
      <c r="L21" s="82"/>
      <c r="M21" s="82"/>
      <c r="N21" s="93"/>
      <c r="O21" s="96"/>
      <c r="P21" s="90"/>
    </row>
    <row r="22" customFormat="false" ht="51" hidden="false" customHeight="true" outlineLevel="0" collapsed="false">
      <c r="A22" s="8" t="n">
        <v>1</v>
      </c>
      <c r="B22" s="99" t="s">
        <v>129</v>
      </c>
      <c r="C22" s="8" t="s">
        <v>16</v>
      </c>
      <c r="D22" s="6" t="n">
        <v>100203</v>
      </c>
      <c r="E22" s="6" t="n">
        <v>2610</v>
      </c>
      <c r="F22" s="9" t="n">
        <f aca="false">G22+H22+I22+J22</f>
        <v>43765029.7697</v>
      </c>
      <c r="G22" s="100" t="n">
        <v>10106900</v>
      </c>
      <c r="H22" s="10" t="n">
        <f aca="false">G22*1.055</f>
        <v>10662779.5</v>
      </c>
      <c r="I22" s="10" t="n">
        <f aca="false">H22*1.052</f>
        <v>11217244.034</v>
      </c>
      <c r="J22" s="10" t="n">
        <f aca="false">I22*1.05</f>
        <v>11778106.2357</v>
      </c>
      <c r="K22" s="82"/>
      <c r="L22" s="82"/>
      <c r="M22" s="82"/>
      <c r="N22" s="8" t="s">
        <v>130</v>
      </c>
      <c r="O22" s="42" t="s">
        <v>131</v>
      </c>
      <c r="P22" s="90"/>
    </row>
    <row r="23" customFormat="false" ht="17.25" hidden="true" customHeight="true" outlineLevel="0" collapsed="false">
      <c r="A23" s="8"/>
      <c r="B23" s="45" t="s">
        <v>132</v>
      </c>
      <c r="C23" s="8"/>
      <c r="D23" s="6"/>
      <c r="E23" s="6"/>
      <c r="F23" s="9" t="n">
        <f aca="false">G23+H23+I23+J23</f>
        <v>1211156.245887</v>
      </c>
      <c r="G23" s="101" t="n">
        <v>279699</v>
      </c>
      <c r="H23" s="10" t="n">
        <f aca="false">G23*1.055</f>
        <v>295082.445</v>
      </c>
      <c r="I23" s="10" t="n">
        <f aca="false">H23*1.052</f>
        <v>310426.73214</v>
      </c>
      <c r="J23" s="10" t="n">
        <f aca="false">I23*1.05</f>
        <v>325948.068747</v>
      </c>
      <c r="K23" s="82"/>
      <c r="L23" s="82"/>
      <c r="M23" s="82"/>
      <c r="N23" s="8"/>
      <c r="O23" s="96"/>
      <c r="P23" s="90"/>
    </row>
    <row r="24" customFormat="false" ht="17.25" hidden="true" customHeight="true" outlineLevel="0" collapsed="false">
      <c r="A24" s="8"/>
      <c r="B24" s="45" t="s">
        <v>133</v>
      </c>
      <c r="C24" s="8"/>
      <c r="D24" s="6"/>
      <c r="E24" s="6"/>
      <c r="F24" s="9" t="n">
        <f aca="false">G24+H24+I24+J24</f>
        <v>295216.601488</v>
      </c>
      <c r="G24" s="101" t="n">
        <v>68176</v>
      </c>
      <c r="H24" s="10" t="n">
        <f aca="false">G24*1.055</f>
        <v>71925.68</v>
      </c>
      <c r="I24" s="10" t="n">
        <f aca="false">H24*1.052</f>
        <v>75665.81536</v>
      </c>
      <c r="J24" s="10" t="n">
        <f aca="false">I24*1.05</f>
        <v>79449.106128</v>
      </c>
      <c r="K24" s="82"/>
      <c r="L24" s="82"/>
      <c r="M24" s="82"/>
      <c r="N24" s="8"/>
      <c r="O24" s="96"/>
      <c r="P24" s="90"/>
    </row>
    <row r="25" customFormat="false" ht="17.25" hidden="true" customHeight="true" outlineLevel="0" collapsed="false">
      <c r="A25" s="8"/>
      <c r="B25" s="45" t="s">
        <v>134</v>
      </c>
      <c r="C25" s="8"/>
      <c r="D25" s="6"/>
      <c r="E25" s="6"/>
      <c r="F25" s="9" t="n">
        <f aca="false">G25+H25+I25+J25</f>
        <v>270616.661435</v>
      </c>
      <c r="G25" s="101" t="n">
        <v>62495</v>
      </c>
      <c r="H25" s="10" t="n">
        <f aca="false">G25*1.055</f>
        <v>65932.225</v>
      </c>
      <c r="I25" s="10" t="n">
        <f aca="false">H25*1.052</f>
        <v>69360.7007</v>
      </c>
      <c r="J25" s="10" t="n">
        <f aca="false">I25*1.05</f>
        <v>72828.735735</v>
      </c>
      <c r="K25" s="82"/>
      <c r="L25" s="82"/>
      <c r="M25" s="82"/>
      <c r="N25" s="8"/>
      <c r="O25" s="96"/>
      <c r="P25" s="90"/>
    </row>
    <row r="26" customFormat="false" ht="46.5" hidden="false" customHeight="true" outlineLevel="0" collapsed="false">
      <c r="A26" s="8" t="n">
        <v>2</v>
      </c>
      <c r="B26" s="50" t="s">
        <v>135</v>
      </c>
      <c r="C26" s="8" t="s">
        <v>16</v>
      </c>
      <c r="D26" s="6" t="n">
        <v>100203</v>
      </c>
      <c r="E26" s="102"/>
      <c r="F26" s="9" t="n">
        <f aca="false">G26+H26+I26+J26</f>
        <v>11029485.5323</v>
      </c>
      <c r="G26" s="100" t="n">
        <v>2547100</v>
      </c>
      <c r="H26" s="10" t="n">
        <f aca="false">G26*1.055</f>
        <v>2687190.5</v>
      </c>
      <c r="I26" s="10" t="n">
        <f aca="false">H26*1.052</f>
        <v>2826924.406</v>
      </c>
      <c r="J26" s="10" t="n">
        <f aca="false">I26*1.05</f>
        <v>2968270.6263</v>
      </c>
      <c r="K26" s="82"/>
      <c r="L26" s="82"/>
      <c r="M26" s="82"/>
      <c r="N26" s="8" t="s">
        <v>130</v>
      </c>
      <c r="O26" s="42" t="s">
        <v>136</v>
      </c>
      <c r="P26" s="90"/>
    </row>
    <row r="27" customFormat="false" ht="57.75" hidden="false" customHeight="true" outlineLevel="0" collapsed="false">
      <c r="A27" s="8" t="n">
        <v>3</v>
      </c>
      <c r="B27" s="50" t="s">
        <v>137</v>
      </c>
      <c r="C27" s="103" t="s">
        <v>16</v>
      </c>
      <c r="D27" s="104" t="n">
        <v>100203</v>
      </c>
      <c r="E27" s="104" t="n">
        <v>2610</v>
      </c>
      <c r="F27" s="9" t="n">
        <f aca="false">G27+H27+I27+J27</f>
        <v>30326213.7242</v>
      </c>
      <c r="G27" s="100" t="n">
        <v>7003400</v>
      </c>
      <c r="H27" s="10" t="n">
        <f aca="false">G27*1.055</f>
        <v>7388587</v>
      </c>
      <c r="I27" s="10" t="n">
        <f aca="false">H27*1.052</f>
        <v>7772793.524</v>
      </c>
      <c r="J27" s="10" t="n">
        <f aca="false">I27*1.05</f>
        <v>8161433.2002</v>
      </c>
      <c r="K27" s="82"/>
      <c r="L27" s="82"/>
      <c r="M27" s="82"/>
      <c r="N27" s="103" t="s">
        <v>130</v>
      </c>
      <c r="O27" s="42" t="s">
        <v>138</v>
      </c>
      <c r="P27" s="90"/>
    </row>
    <row r="28" customFormat="false" ht="17.25" hidden="true" customHeight="true" outlineLevel="0" collapsed="false">
      <c r="A28" s="8"/>
      <c r="B28" s="45" t="s">
        <v>139</v>
      </c>
      <c r="C28" s="103"/>
      <c r="D28" s="104"/>
      <c r="E28" s="104"/>
      <c r="F28" s="9" t="n">
        <f aca="false">G28+H28+I28+J28</f>
        <v>7240982.1786</v>
      </c>
      <c r="G28" s="101" t="n">
        <v>1672200</v>
      </c>
      <c r="H28" s="10" t="n">
        <f aca="false">G28*1.055</f>
        <v>1764171</v>
      </c>
      <c r="I28" s="10" t="n">
        <f aca="false">H28*1.052</f>
        <v>1855907.892</v>
      </c>
      <c r="J28" s="10" t="n">
        <f aca="false">I28*1.05</f>
        <v>1948703.2866</v>
      </c>
      <c r="K28" s="82"/>
      <c r="L28" s="82"/>
      <c r="M28" s="82"/>
      <c r="N28" s="103"/>
      <c r="O28" s="42"/>
      <c r="P28" s="90"/>
    </row>
    <row r="29" customFormat="false" ht="17.25" hidden="true" customHeight="true" outlineLevel="0" collapsed="false">
      <c r="A29" s="8"/>
      <c r="B29" s="45" t="s">
        <v>140</v>
      </c>
      <c r="C29" s="103"/>
      <c r="D29" s="104"/>
      <c r="E29" s="104"/>
      <c r="F29" s="9" t="n">
        <f aca="false">G29+H29+I29+J29</f>
        <v>281117.42796</v>
      </c>
      <c r="G29" s="101" t="n">
        <v>64920</v>
      </c>
      <c r="H29" s="10" t="n">
        <f aca="false">G29*1.055</f>
        <v>68490.6</v>
      </c>
      <c r="I29" s="10" t="n">
        <f aca="false">H29*1.052</f>
        <v>72052.1112</v>
      </c>
      <c r="J29" s="10" t="n">
        <f aca="false">I29*1.05</f>
        <v>75654.71676</v>
      </c>
      <c r="K29" s="82"/>
      <c r="L29" s="82"/>
      <c r="M29" s="82"/>
      <c r="N29" s="103"/>
      <c r="O29" s="42"/>
      <c r="P29" s="90"/>
    </row>
    <row r="30" customFormat="false" ht="17.25" hidden="true" customHeight="true" outlineLevel="0" collapsed="false">
      <c r="A30" s="8"/>
      <c r="B30" s="45" t="s">
        <v>141</v>
      </c>
      <c r="C30" s="103"/>
      <c r="D30" s="104"/>
      <c r="E30" s="104"/>
      <c r="F30" s="9" t="n">
        <f aca="false">G30+H30+I30+J30</f>
        <v>194201.392624</v>
      </c>
      <c r="G30" s="101" t="n">
        <v>44848</v>
      </c>
      <c r="H30" s="10" t="n">
        <f aca="false">G30*1.055</f>
        <v>47314.64</v>
      </c>
      <c r="I30" s="10" t="n">
        <f aca="false">H30*1.052</f>
        <v>49775.00128</v>
      </c>
      <c r="J30" s="10" t="n">
        <f aca="false">I30*1.05</f>
        <v>52263.751344</v>
      </c>
      <c r="K30" s="82"/>
      <c r="L30" s="82"/>
      <c r="M30" s="82"/>
      <c r="N30" s="103"/>
      <c r="O30" s="42"/>
      <c r="P30" s="90"/>
    </row>
    <row r="31" customFormat="false" ht="18" hidden="true" customHeight="true" outlineLevel="0" collapsed="false">
      <c r="A31" s="8"/>
      <c r="B31" s="45" t="s">
        <v>142</v>
      </c>
      <c r="C31" s="103"/>
      <c r="D31" s="104"/>
      <c r="E31" s="104"/>
      <c r="F31" s="9" t="n">
        <f aca="false">G31+H31+I31+J31</f>
        <v>44198.484091</v>
      </c>
      <c r="G31" s="101" t="n">
        <v>10207</v>
      </c>
      <c r="H31" s="10" t="n">
        <f aca="false">G31*1.055</f>
        <v>10768.385</v>
      </c>
      <c r="I31" s="10" t="n">
        <f aca="false">H31*1.052</f>
        <v>11328.34102</v>
      </c>
      <c r="J31" s="10" t="n">
        <f aca="false">I31*1.05</f>
        <v>11894.758071</v>
      </c>
      <c r="K31" s="82"/>
      <c r="L31" s="82"/>
      <c r="M31" s="82"/>
      <c r="N31" s="103"/>
      <c r="O31" s="42"/>
      <c r="P31" s="90"/>
    </row>
    <row r="32" customFormat="false" ht="17.25" hidden="true" customHeight="true" outlineLevel="0" collapsed="false">
      <c r="A32" s="8"/>
      <c r="B32" s="45" t="s">
        <v>143</v>
      </c>
      <c r="C32" s="103"/>
      <c r="D32" s="104"/>
      <c r="E32" s="104"/>
      <c r="F32" s="9" t="n">
        <f aca="false">G32+H32+I32+J32</f>
        <v>286677.421452</v>
      </c>
      <c r="G32" s="101" t="n">
        <v>66204</v>
      </c>
      <c r="H32" s="10" t="n">
        <f aca="false">G32*1.055</f>
        <v>69845.22</v>
      </c>
      <c r="I32" s="10" t="n">
        <f aca="false">H32*1.052</f>
        <v>73477.17144</v>
      </c>
      <c r="J32" s="10" t="n">
        <f aca="false">I32*1.05</f>
        <v>77151.030012</v>
      </c>
      <c r="K32" s="82"/>
      <c r="L32" s="82"/>
      <c r="M32" s="82"/>
      <c r="N32" s="103"/>
      <c r="O32" s="42"/>
      <c r="P32" s="90"/>
    </row>
    <row r="33" customFormat="false" ht="17.25" hidden="true" customHeight="true" outlineLevel="0" collapsed="false">
      <c r="A33" s="8"/>
      <c r="B33" s="45" t="s">
        <v>144</v>
      </c>
      <c r="C33" s="103"/>
      <c r="D33" s="104"/>
      <c r="E33" s="104"/>
      <c r="F33" s="9" t="n">
        <f aca="false">G33+H33+I33+J33</f>
        <v>439637.865464</v>
      </c>
      <c r="G33" s="101" t="n">
        <v>101528</v>
      </c>
      <c r="H33" s="10" t="n">
        <f aca="false">G33*1.055</f>
        <v>107112.04</v>
      </c>
      <c r="I33" s="10" t="n">
        <f aca="false">H33*1.052</f>
        <v>112681.86608</v>
      </c>
      <c r="J33" s="10" t="n">
        <f aca="false">I33*1.05</f>
        <v>118315.959384</v>
      </c>
      <c r="K33" s="82"/>
      <c r="L33" s="82"/>
      <c r="M33" s="82"/>
      <c r="N33" s="103"/>
      <c r="O33" s="42"/>
      <c r="P33" s="90"/>
    </row>
    <row r="34" customFormat="false" ht="17.25" hidden="true" customHeight="true" outlineLevel="0" collapsed="false">
      <c r="A34" s="8"/>
      <c r="B34" s="45" t="s">
        <v>145</v>
      </c>
      <c r="C34" s="103"/>
      <c r="D34" s="104"/>
      <c r="E34" s="104"/>
      <c r="F34" s="9" t="n">
        <f aca="false">G34+H34+I34+J34</f>
        <v>136349.746944</v>
      </c>
      <c r="G34" s="101" t="n">
        <v>31488</v>
      </c>
      <c r="H34" s="10" t="n">
        <f aca="false">G34*1.055</f>
        <v>33219.84</v>
      </c>
      <c r="I34" s="10" t="n">
        <f aca="false">H34*1.052</f>
        <v>34947.27168</v>
      </c>
      <c r="J34" s="10" t="n">
        <f aca="false">I34*1.05</f>
        <v>36694.635264</v>
      </c>
      <c r="K34" s="82"/>
      <c r="L34" s="82"/>
      <c r="M34" s="82"/>
      <c r="N34" s="103"/>
      <c r="O34" s="42"/>
      <c r="P34" s="90"/>
    </row>
    <row r="35" customFormat="false" ht="17.25" hidden="true" customHeight="true" outlineLevel="0" collapsed="false">
      <c r="A35" s="8"/>
      <c r="B35" s="45" t="s">
        <v>146</v>
      </c>
      <c r="C35" s="8" t="s">
        <v>16</v>
      </c>
      <c r="D35" s="6" t="n">
        <v>100203</v>
      </c>
      <c r="E35" s="104"/>
      <c r="F35" s="9" t="n">
        <f aca="false">G35+H35+I35+J35</f>
        <v>714593.400325</v>
      </c>
      <c r="G35" s="101" t="n">
        <v>165025</v>
      </c>
      <c r="H35" s="10" t="n">
        <f aca="false">G35*1.055</f>
        <v>174101.375</v>
      </c>
      <c r="I35" s="10" t="n">
        <f aca="false">H35*1.052</f>
        <v>183154.6465</v>
      </c>
      <c r="J35" s="10" t="n">
        <f aca="false">I35*1.05</f>
        <v>192312.378825</v>
      </c>
      <c r="K35" s="82"/>
      <c r="L35" s="82"/>
      <c r="M35" s="82"/>
      <c r="N35" s="93" t="s">
        <v>147</v>
      </c>
      <c r="O35" s="42"/>
      <c r="P35" s="90"/>
    </row>
    <row r="36" customFormat="false" ht="17.25" hidden="true" customHeight="true" outlineLevel="0" collapsed="false">
      <c r="A36" s="8"/>
      <c r="B36" s="45" t="s">
        <v>148</v>
      </c>
      <c r="C36" s="8"/>
      <c r="D36" s="6"/>
      <c r="E36" s="6"/>
      <c r="F36" s="9" t="n">
        <f aca="false">G36+H36+I36+J36</f>
        <v>186350.716455</v>
      </c>
      <c r="G36" s="101" t="n">
        <v>43035</v>
      </c>
      <c r="H36" s="10" t="n">
        <f aca="false">G36*1.055</f>
        <v>45401.925</v>
      </c>
      <c r="I36" s="10" t="n">
        <f aca="false">H36*1.052</f>
        <v>47762.8251</v>
      </c>
      <c r="J36" s="10" t="n">
        <f aca="false">I36*1.05</f>
        <v>50150.966355</v>
      </c>
      <c r="K36" s="82"/>
      <c r="L36" s="82"/>
      <c r="M36" s="82"/>
      <c r="N36" s="93"/>
      <c r="O36" s="42"/>
      <c r="P36" s="90"/>
    </row>
    <row r="37" customFormat="false" ht="17.25" hidden="true" customHeight="true" outlineLevel="0" collapsed="false">
      <c r="A37" s="8"/>
      <c r="B37" s="45" t="s">
        <v>149</v>
      </c>
      <c r="C37" s="8"/>
      <c r="D37" s="6"/>
      <c r="E37" s="6"/>
      <c r="F37" s="9" t="n">
        <f aca="false">G37+H37+I37+J37</f>
        <v>18858.077615</v>
      </c>
      <c r="G37" s="101" t="n">
        <v>4355</v>
      </c>
      <c r="H37" s="10" t="n">
        <f aca="false">G37*1.055</f>
        <v>4594.525</v>
      </c>
      <c r="I37" s="10" t="n">
        <f aca="false">H37*1.052</f>
        <v>4833.4403</v>
      </c>
      <c r="J37" s="10" t="n">
        <f aca="false">I37*1.05</f>
        <v>5075.112315</v>
      </c>
      <c r="K37" s="82"/>
      <c r="L37" s="82"/>
      <c r="M37" s="82"/>
      <c r="N37" s="93"/>
      <c r="O37" s="42"/>
      <c r="P37" s="90"/>
    </row>
    <row r="38" customFormat="false" ht="17.25" hidden="true" customHeight="true" outlineLevel="0" collapsed="false">
      <c r="A38" s="8"/>
      <c r="B38" s="45" t="s">
        <v>150</v>
      </c>
      <c r="C38" s="8"/>
      <c r="D38" s="6"/>
      <c r="E38" s="6"/>
      <c r="F38" s="9" t="n">
        <f aca="false">G38+H38+I38+J38</f>
        <v>432328.46592</v>
      </c>
      <c r="G38" s="101" t="n">
        <v>99840</v>
      </c>
      <c r="H38" s="10" t="n">
        <f aca="false">G38*1.055</f>
        <v>105331.2</v>
      </c>
      <c r="I38" s="10" t="n">
        <f aca="false">H38*1.052</f>
        <v>110808.4224</v>
      </c>
      <c r="J38" s="10" t="n">
        <f aca="false">I38*1.05</f>
        <v>116348.84352</v>
      </c>
      <c r="K38" s="82"/>
      <c r="L38" s="82"/>
      <c r="M38" s="82"/>
      <c r="N38" s="93"/>
      <c r="O38" s="42"/>
      <c r="P38" s="90"/>
    </row>
    <row r="39" customFormat="false" ht="17.25" hidden="true" customHeight="true" outlineLevel="0" collapsed="false">
      <c r="A39" s="8"/>
      <c r="B39" s="45" t="s">
        <v>151</v>
      </c>
      <c r="C39" s="8"/>
      <c r="D39" s="6"/>
      <c r="E39" s="6"/>
      <c r="F39" s="9" t="n">
        <f aca="false">G39+H39+I39+J39</f>
        <v>22599.381647</v>
      </c>
      <c r="G39" s="101" t="n">
        <v>5219</v>
      </c>
      <c r="H39" s="10" t="n">
        <f aca="false">G39*1.055</f>
        <v>5506.045</v>
      </c>
      <c r="I39" s="10" t="n">
        <f aca="false">H39*1.052</f>
        <v>5792.35934</v>
      </c>
      <c r="J39" s="10" t="n">
        <f aca="false">I39*1.05</f>
        <v>6081.977307</v>
      </c>
      <c r="K39" s="82"/>
      <c r="L39" s="82"/>
      <c r="M39" s="82"/>
      <c r="N39" s="93"/>
      <c r="O39" s="42"/>
      <c r="P39" s="90"/>
    </row>
    <row r="40" customFormat="false" ht="17.25" hidden="true" customHeight="true" outlineLevel="0" collapsed="false">
      <c r="A40" s="8"/>
      <c r="B40" s="45" t="s">
        <v>152</v>
      </c>
      <c r="C40" s="8"/>
      <c r="D40" s="6"/>
      <c r="E40" s="6"/>
      <c r="F40" s="9" t="n">
        <f aca="false">G40+H40+I40+J40</f>
        <v>2132629.9025</v>
      </c>
      <c r="G40" s="101" t="n">
        <v>492500</v>
      </c>
      <c r="H40" s="10" t="n">
        <f aca="false">G40*1.055</f>
        <v>519587.5</v>
      </c>
      <c r="I40" s="10" t="n">
        <f aca="false">H40*1.052</f>
        <v>546606.05</v>
      </c>
      <c r="J40" s="10" t="n">
        <f aca="false">I40*1.05</f>
        <v>573936.3525</v>
      </c>
      <c r="K40" s="82"/>
      <c r="L40" s="82"/>
      <c r="M40" s="82"/>
      <c r="N40" s="93"/>
      <c r="O40" s="42"/>
      <c r="P40" s="90"/>
    </row>
    <row r="41" customFormat="false" ht="17.25" hidden="true" customHeight="true" outlineLevel="0" collapsed="false">
      <c r="A41" s="8"/>
      <c r="B41" s="45" t="s">
        <v>153</v>
      </c>
      <c r="C41" s="8"/>
      <c r="D41" s="6"/>
      <c r="E41" s="6"/>
      <c r="F41" s="9" t="n">
        <f aca="false">G41+H41+I41+J41</f>
        <v>54582.334865</v>
      </c>
      <c r="G41" s="101" t="n">
        <v>12605</v>
      </c>
      <c r="H41" s="10" t="n">
        <f aca="false">G41*1.055</f>
        <v>13298.275</v>
      </c>
      <c r="I41" s="10" t="n">
        <f aca="false">H41*1.052</f>
        <v>13989.7853</v>
      </c>
      <c r="J41" s="10" t="n">
        <f aca="false">I41*1.05</f>
        <v>14689.274565</v>
      </c>
      <c r="K41" s="82"/>
      <c r="L41" s="82"/>
      <c r="M41" s="82"/>
      <c r="N41" s="93"/>
      <c r="O41" s="42"/>
      <c r="P41" s="90"/>
    </row>
    <row r="42" customFormat="false" ht="17.25" hidden="true" customHeight="true" outlineLevel="0" collapsed="false">
      <c r="A42" s="8"/>
      <c r="B42" s="45" t="s">
        <v>154</v>
      </c>
      <c r="C42" s="8"/>
      <c r="D42" s="6"/>
      <c r="E42" s="6"/>
      <c r="F42" s="9" t="n">
        <f aca="false">G42+H42+I42+J42</f>
        <v>3718700.32014</v>
      </c>
      <c r="G42" s="101" t="n">
        <v>858780</v>
      </c>
      <c r="H42" s="10" t="n">
        <f aca="false">G42*1.055</f>
        <v>906012.9</v>
      </c>
      <c r="I42" s="10" t="n">
        <f aca="false">H42*1.052</f>
        <v>953125.5708</v>
      </c>
      <c r="J42" s="10" t="n">
        <f aca="false">I42*1.05</f>
        <v>1000781.84934</v>
      </c>
      <c r="K42" s="82"/>
      <c r="L42" s="82"/>
      <c r="M42" s="82"/>
      <c r="N42" s="93"/>
      <c r="O42" s="42"/>
      <c r="P42" s="90"/>
    </row>
    <row r="43" customFormat="false" ht="17.25" hidden="true" customHeight="true" outlineLevel="0" collapsed="false">
      <c r="A43" s="8"/>
      <c r="B43" s="45" t="s">
        <v>155</v>
      </c>
      <c r="C43" s="8"/>
      <c r="D43" s="6"/>
      <c r="E43" s="6"/>
      <c r="F43" s="9" t="n">
        <f aca="false">G43+H43+I43+J43</f>
        <v>142546.281747</v>
      </c>
      <c r="G43" s="101" t="n">
        <v>32919</v>
      </c>
      <c r="H43" s="10" t="n">
        <f aca="false">G43*1.055</f>
        <v>34729.545</v>
      </c>
      <c r="I43" s="10" t="n">
        <f aca="false">H43*1.052</f>
        <v>36535.48134</v>
      </c>
      <c r="J43" s="10" t="n">
        <f aca="false">I43*1.05</f>
        <v>38362.255407</v>
      </c>
      <c r="K43" s="82"/>
      <c r="L43" s="82"/>
      <c r="M43" s="82"/>
      <c r="N43" s="93"/>
      <c r="O43" s="42"/>
      <c r="P43" s="90"/>
    </row>
    <row r="44" customFormat="false" ht="17.25" hidden="true" customHeight="true" outlineLevel="0" collapsed="false">
      <c r="A44" s="8"/>
      <c r="B44" s="45" t="s">
        <v>156</v>
      </c>
      <c r="C44" s="8"/>
      <c r="D44" s="6"/>
      <c r="E44" s="6"/>
      <c r="F44" s="9" t="n">
        <f aca="false">G44+H44+I44+J44</f>
        <v>177711.94152</v>
      </c>
      <c r="G44" s="101" t="n">
        <v>41040</v>
      </c>
      <c r="H44" s="10" t="n">
        <f aca="false">G44*1.055</f>
        <v>43297.2</v>
      </c>
      <c r="I44" s="10" t="n">
        <f aca="false">H44*1.052</f>
        <v>45548.6544</v>
      </c>
      <c r="J44" s="10" t="n">
        <f aca="false">I44*1.05</f>
        <v>47826.08712</v>
      </c>
      <c r="K44" s="82"/>
      <c r="L44" s="82"/>
      <c r="M44" s="82"/>
      <c r="N44" s="93"/>
      <c r="O44" s="42"/>
      <c r="P44" s="90"/>
    </row>
    <row r="45" customFormat="false" ht="17.25" hidden="true" customHeight="true" outlineLevel="0" collapsed="false">
      <c r="A45" s="8"/>
      <c r="B45" s="45" t="s">
        <v>157</v>
      </c>
      <c r="C45" s="8"/>
      <c r="D45" s="6"/>
      <c r="E45" s="6"/>
      <c r="F45" s="9" t="n">
        <f aca="false">G45+H45+I45+J45</f>
        <v>1796258.95666</v>
      </c>
      <c r="G45" s="101" t="n">
        <v>414820</v>
      </c>
      <c r="H45" s="10" t="n">
        <f aca="false">G45*1.055</f>
        <v>437635.1</v>
      </c>
      <c r="I45" s="10" t="n">
        <f aca="false">H45*1.052</f>
        <v>460392.1252</v>
      </c>
      <c r="J45" s="10" t="n">
        <f aca="false">I45*1.05</f>
        <v>483411.73146</v>
      </c>
      <c r="K45" s="82"/>
      <c r="L45" s="82"/>
      <c r="M45" s="82"/>
      <c r="N45" s="93"/>
      <c r="O45" s="42"/>
      <c r="P45" s="90"/>
    </row>
    <row r="46" customFormat="false" ht="17.25" hidden="true" customHeight="true" outlineLevel="0" collapsed="false">
      <c r="A46" s="8"/>
      <c r="B46" s="45" t="s">
        <v>158</v>
      </c>
      <c r="C46" s="8"/>
      <c r="D46" s="6"/>
      <c r="E46" s="6"/>
      <c r="F46" s="9" t="n">
        <f aca="false">G46+H46+I46+J46</f>
        <v>1929109.8915</v>
      </c>
      <c r="G46" s="101" t="n">
        <v>445500</v>
      </c>
      <c r="H46" s="10" t="n">
        <f aca="false">G46*1.055</f>
        <v>470002.5</v>
      </c>
      <c r="I46" s="10" t="n">
        <f aca="false">H46*1.052</f>
        <v>494442.63</v>
      </c>
      <c r="J46" s="10" t="n">
        <f aca="false">I46*1.05</f>
        <v>519164.7615</v>
      </c>
      <c r="K46" s="82"/>
      <c r="L46" s="82"/>
      <c r="M46" s="82"/>
      <c r="N46" s="93"/>
      <c r="O46" s="42"/>
      <c r="P46" s="90"/>
    </row>
    <row r="47" customFormat="false" ht="17.25" hidden="true" customHeight="true" outlineLevel="0" collapsed="false">
      <c r="A47" s="8"/>
      <c r="B47" s="45" t="s">
        <v>159</v>
      </c>
      <c r="C47" s="8"/>
      <c r="D47" s="6"/>
      <c r="E47" s="6"/>
      <c r="F47" s="9" t="n">
        <f aca="false">G47+H47+I47+J47</f>
        <v>7144851.45</v>
      </c>
      <c r="G47" s="101" t="n">
        <v>1650000</v>
      </c>
      <c r="H47" s="10" t="n">
        <f aca="false">G47*1.055</f>
        <v>1740750</v>
      </c>
      <c r="I47" s="10" t="n">
        <f aca="false">H47*1.052</f>
        <v>1831269</v>
      </c>
      <c r="J47" s="10" t="n">
        <f aca="false">I47*1.05</f>
        <v>1922832.45</v>
      </c>
      <c r="K47" s="82"/>
      <c r="L47" s="82"/>
      <c r="M47" s="82"/>
      <c r="N47" s="93"/>
      <c r="O47" s="42"/>
      <c r="P47" s="90"/>
    </row>
    <row r="48" customFormat="false" ht="17.25" hidden="true" customHeight="true" outlineLevel="0" collapsed="false">
      <c r="A48" s="8"/>
      <c r="B48" s="45" t="s">
        <v>160</v>
      </c>
      <c r="C48" s="8"/>
      <c r="D48" s="6"/>
      <c r="E48" s="6"/>
      <c r="F48" s="9" t="n">
        <f aca="false">G48+H48+I48+J48</f>
        <v>737868.2952</v>
      </c>
      <c r="G48" s="101" t="n">
        <v>170400</v>
      </c>
      <c r="H48" s="10" t="n">
        <f aca="false">G48*1.055</f>
        <v>179772</v>
      </c>
      <c r="I48" s="10" t="n">
        <f aca="false">H48*1.052</f>
        <v>189120.144</v>
      </c>
      <c r="J48" s="10" t="n">
        <f aca="false">I48*1.05</f>
        <v>198576.1512</v>
      </c>
      <c r="K48" s="82"/>
      <c r="L48" s="82"/>
      <c r="M48" s="82"/>
      <c r="N48" s="93"/>
      <c r="O48" s="42"/>
      <c r="P48" s="90"/>
    </row>
    <row r="49" customFormat="false" ht="17.25" hidden="true" customHeight="true" outlineLevel="0" collapsed="false">
      <c r="A49" s="8"/>
      <c r="B49" s="45" t="s">
        <v>161</v>
      </c>
      <c r="C49" s="8"/>
      <c r="D49" s="6"/>
      <c r="E49" s="6"/>
      <c r="F49" s="9" t="n">
        <f aca="false">G49+H49+I49+J49</f>
        <v>211747.4157</v>
      </c>
      <c r="G49" s="101" t="n">
        <v>48900</v>
      </c>
      <c r="H49" s="10" t="n">
        <f aca="false">G49*1.055</f>
        <v>51589.5</v>
      </c>
      <c r="I49" s="10" t="n">
        <f aca="false">H49*1.052</f>
        <v>54272.154</v>
      </c>
      <c r="J49" s="10" t="n">
        <f aca="false">I49*1.05</f>
        <v>56985.7617</v>
      </c>
      <c r="K49" s="82"/>
      <c r="L49" s="82"/>
      <c r="M49" s="82"/>
      <c r="N49" s="93"/>
      <c r="O49" s="42"/>
      <c r="P49" s="90"/>
    </row>
    <row r="50" customFormat="false" ht="17.25" hidden="true" customHeight="true" outlineLevel="0" collapsed="false">
      <c r="A50" s="8"/>
      <c r="B50" s="45" t="s">
        <v>162</v>
      </c>
      <c r="C50" s="8"/>
      <c r="D50" s="6"/>
      <c r="E50" s="6"/>
      <c r="F50" s="9" t="n">
        <f aca="false">G50+H50+I50+J50</f>
        <v>369215.611445</v>
      </c>
      <c r="G50" s="101" t="n">
        <v>85265</v>
      </c>
      <c r="H50" s="10" t="n">
        <f aca="false">G50*1.055</f>
        <v>89954.575</v>
      </c>
      <c r="I50" s="10" t="n">
        <f aca="false">H50*1.052</f>
        <v>94632.2129</v>
      </c>
      <c r="J50" s="10" t="n">
        <f aca="false">I50*1.05</f>
        <v>99363.823545</v>
      </c>
      <c r="K50" s="82"/>
      <c r="L50" s="82"/>
      <c r="M50" s="82"/>
      <c r="N50" s="93"/>
      <c r="O50" s="42"/>
      <c r="P50" s="90"/>
    </row>
    <row r="51" customFormat="false" ht="17.25" hidden="true" customHeight="true" outlineLevel="0" collapsed="false">
      <c r="A51" s="8"/>
      <c r="B51" s="45" t="s">
        <v>163</v>
      </c>
      <c r="C51" s="8"/>
      <c r="D51" s="6"/>
      <c r="E51" s="6"/>
      <c r="F51" s="9" t="n">
        <f aca="false">G51+H51+I51+J51</f>
        <v>779325.754462</v>
      </c>
      <c r="G51" s="101" t="n">
        <v>179974</v>
      </c>
      <c r="H51" s="10" t="n">
        <f aca="false">G51*1.055</f>
        <v>189872.57</v>
      </c>
      <c r="I51" s="10" t="n">
        <f aca="false">H51*1.052</f>
        <v>199745.94364</v>
      </c>
      <c r="J51" s="10" t="n">
        <f aca="false">I51*1.05</f>
        <v>209733.240822</v>
      </c>
      <c r="K51" s="82"/>
      <c r="L51" s="82"/>
      <c r="M51" s="82"/>
      <c r="N51" s="93"/>
      <c r="O51" s="42"/>
      <c r="P51" s="90"/>
    </row>
    <row r="52" customFormat="false" ht="17.25" hidden="true" customHeight="true" outlineLevel="0" collapsed="false">
      <c r="A52" s="8"/>
      <c r="B52" s="45" t="s">
        <v>164</v>
      </c>
      <c r="C52" s="8"/>
      <c r="D52" s="6"/>
      <c r="E52" s="6"/>
      <c r="F52" s="9" t="n">
        <f aca="false">G52+H52+I52+J52</f>
        <v>20438.60536</v>
      </c>
      <c r="G52" s="101" t="n">
        <v>4720</v>
      </c>
      <c r="H52" s="10" t="n">
        <f aca="false">G52*1.055</f>
        <v>4979.6</v>
      </c>
      <c r="I52" s="10" t="n">
        <f aca="false">H52*1.052</f>
        <v>5238.5392</v>
      </c>
      <c r="J52" s="10" t="n">
        <f aca="false">I52*1.05</f>
        <v>5500.46616</v>
      </c>
      <c r="K52" s="82"/>
      <c r="L52" s="82"/>
      <c r="M52" s="82"/>
      <c r="N52" s="93"/>
      <c r="O52" s="42"/>
      <c r="P52" s="90"/>
    </row>
    <row r="53" customFormat="false" ht="17.25" hidden="true" customHeight="true" outlineLevel="0" collapsed="false">
      <c r="A53" s="8"/>
      <c r="B53" s="45" t="s">
        <v>165</v>
      </c>
      <c r="C53" s="8"/>
      <c r="D53" s="6"/>
      <c r="E53" s="6"/>
      <c r="F53" s="9" t="n">
        <f aca="false">G53+H53+I53+J53</f>
        <v>18602.595048</v>
      </c>
      <c r="G53" s="101" t="n">
        <v>4296</v>
      </c>
      <c r="H53" s="10" t="n">
        <f aca="false">G53*1.055</f>
        <v>4532.28</v>
      </c>
      <c r="I53" s="10" t="n">
        <f aca="false">H53*1.052</f>
        <v>4767.95856</v>
      </c>
      <c r="J53" s="10" t="n">
        <f aca="false">I53*1.05</f>
        <v>5006.356488</v>
      </c>
      <c r="K53" s="82"/>
      <c r="L53" s="82"/>
      <c r="M53" s="82"/>
      <c r="N53" s="93"/>
      <c r="O53" s="42"/>
      <c r="P53" s="90"/>
    </row>
    <row r="54" customFormat="false" ht="17.25" hidden="true" customHeight="true" outlineLevel="0" collapsed="false">
      <c r="A54" s="8"/>
      <c r="B54" s="45" t="s">
        <v>166</v>
      </c>
      <c r="C54" s="8"/>
      <c r="D54" s="6"/>
      <c r="E54" s="6"/>
      <c r="F54" s="9" t="n">
        <f aca="false">G54+H54+I54+J54</f>
        <v>66793.535525</v>
      </c>
      <c r="G54" s="101" t="n">
        <v>15425</v>
      </c>
      <c r="H54" s="10" t="n">
        <f aca="false">G54*1.055</f>
        <v>16273.375</v>
      </c>
      <c r="I54" s="10" t="n">
        <f aca="false">H54*1.052</f>
        <v>17119.5905</v>
      </c>
      <c r="J54" s="10" t="n">
        <f aca="false">I54*1.05</f>
        <v>17975.570025</v>
      </c>
      <c r="K54" s="82"/>
      <c r="L54" s="82"/>
      <c r="M54" s="82"/>
      <c r="N54" s="93"/>
      <c r="O54" s="42"/>
      <c r="P54" s="90"/>
    </row>
    <row r="55" customFormat="false" ht="17.25" hidden="true" customHeight="true" outlineLevel="0" collapsed="false">
      <c r="A55" s="8"/>
      <c r="B55" s="45" t="s">
        <v>167</v>
      </c>
      <c r="C55" s="8"/>
      <c r="D55" s="6"/>
      <c r="E55" s="6"/>
      <c r="F55" s="9" t="n">
        <f aca="false">G55+H55+I55+J55</f>
        <v>151470.85074</v>
      </c>
      <c r="G55" s="101" t="n">
        <v>34980</v>
      </c>
      <c r="H55" s="10" t="n">
        <f aca="false">G55*1.055</f>
        <v>36903.9</v>
      </c>
      <c r="I55" s="10" t="n">
        <f aca="false">H55*1.052</f>
        <v>38822.9028</v>
      </c>
      <c r="J55" s="10" t="n">
        <f aca="false">I55*1.05</f>
        <v>40764.04794</v>
      </c>
      <c r="K55" s="82"/>
      <c r="L55" s="82"/>
      <c r="M55" s="82"/>
      <c r="N55" s="93"/>
      <c r="O55" s="42"/>
      <c r="P55" s="90"/>
    </row>
    <row r="56" customFormat="false" ht="17.25" hidden="true" customHeight="true" outlineLevel="0" collapsed="false">
      <c r="A56" s="8"/>
      <c r="B56" s="45" t="s">
        <v>168</v>
      </c>
      <c r="C56" s="8"/>
      <c r="D56" s="6"/>
      <c r="E56" s="6"/>
      <c r="F56" s="9" t="n">
        <f aca="false">G56+H56+I56+J56</f>
        <v>782582.074638</v>
      </c>
      <c r="G56" s="101" t="n">
        <v>180726</v>
      </c>
      <c r="H56" s="10" t="n">
        <f aca="false">G56*1.055</f>
        <v>190665.93</v>
      </c>
      <c r="I56" s="10" t="n">
        <f aca="false">H56*1.052</f>
        <v>200580.55836</v>
      </c>
      <c r="J56" s="10" t="n">
        <f aca="false">I56*1.05</f>
        <v>210609.586278</v>
      </c>
      <c r="K56" s="82" t="e">
        <f aca="false">K57+#REF!+#REF!</f>
        <v>#REF!</v>
      </c>
      <c r="L56" s="82" t="e">
        <f aca="false">L57+#REF!+#REF!</f>
        <v>#REF!</v>
      </c>
      <c r="M56" s="82" t="e">
        <f aca="false">M57+#REF!+#REF!</f>
        <v>#REF!</v>
      </c>
      <c r="N56" s="93"/>
      <c r="O56" s="42"/>
      <c r="P56" s="90"/>
    </row>
    <row r="57" customFormat="false" ht="17.25" hidden="true" customHeight="true" outlineLevel="0" collapsed="false">
      <c r="A57" s="8"/>
      <c r="B57" s="105" t="s">
        <v>169</v>
      </c>
      <c r="C57" s="8"/>
      <c r="D57" s="6"/>
      <c r="E57" s="104"/>
      <c r="F57" s="9" t="n">
        <f aca="false">G57+H57+I57+J57</f>
        <v>93675.497829</v>
      </c>
      <c r="G57" s="106" t="n">
        <v>21633</v>
      </c>
      <c r="H57" s="10" t="n">
        <f aca="false">G57*1.055</f>
        <v>22822.815</v>
      </c>
      <c r="I57" s="10" t="n">
        <f aca="false">H57*1.052</f>
        <v>24009.60138</v>
      </c>
      <c r="J57" s="10" t="n">
        <f aca="false">I57*1.05</f>
        <v>25210.081449</v>
      </c>
      <c r="K57" s="107"/>
      <c r="L57" s="107"/>
      <c r="M57" s="107"/>
      <c r="N57" s="93"/>
      <c r="O57" s="42"/>
      <c r="P57" s="90"/>
    </row>
    <row r="58" customFormat="false" ht="51.75" hidden="false" customHeight="true" outlineLevel="0" collapsed="false">
      <c r="A58" s="8" t="n">
        <v>4</v>
      </c>
      <c r="B58" s="108" t="s">
        <v>170</v>
      </c>
      <c r="C58" s="8" t="s">
        <v>16</v>
      </c>
      <c r="D58" s="6" t="n">
        <v>100203</v>
      </c>
      <c r="E58" s="6" t="n">
        <v>2610</v>
      </c>
      <c r="F58" s="9" t="n">
        <f aca="false">G58+H58+I58+J58</f>
        <v>796000</v>
      </c>
      <c r="G58" s="106" t="n">
        <v>199000</v>
      </c>
      <c r="H58" s="106" t="n">
        <v>199000</v>
      </c>
      <c r="I58" s="106" t="n">
        <v>199000</v>
      </c>
      <c r="J58" s="106" t="n">
        <v>199000</v>
      </c>
      <c r="K58" s="107"/>
      <c r="L58" s="107"/>
      <c r="M58" s="107"/>
      <c r="N58" s="8" t="s">
        <v>130</v>
      </c>
      <c r="O58" s="42" t="s">
        <v>171</v>
      </c>
      <c r="P58" s="90"/>
    </row>
    <row r="59" customFormat="false" ht="21.75" hidden="false" customHeight="true" outlineLevel="0" collapsed="false">
      <c r="A59" s="109"/>
      <c r="B59" s="5" t="s">
        <v>28</v>
      </c>
      <c r="C59" s="8"/>
      <c r="D59" s="8"/>
      <c r="E59" s="8"/>
      <c r="F59" s="46" t="n">
        <f aca="false">G59+H59+I59+J59</f>
        <v>85916729.0262</v>
      </c>
      <c r="G59" s="46" t="n">
        <f aca="false">G22+G26+G27+G58</f>
        <v>19856400</v>
      </c>
      <c r="H59" s="46" t="n">
        <f aca="false">H22+H26+H27+H58</f>
        <v>20937557</v>
      </c>
      <c r="I59" s="46" t="n">
        <f aca="false">I22+I26+I27+I58</f>
        <v>22015961.964</v>
      </c>
      <c r="J59" s="46" t="n">
        <f aca="false">J22+J26+J27+J58</f>
        <v>23106810.0622</v>
      </c>
      <c r="K59" s="8"/>
      <c r="L59" s="110"/>
      <c r="M59" s="110"/>
      <c r="N59" s="111"/>
      <c r="O59" s="112"/>
      <c r="P59" s="113"/>
    </row>
    <row r="60" customFormat="false" ht="21.75" hidden="false" customHeight="true" outlineLevel="0" collapsed="false">
      <c r="A60" s="114"/>
      <c r="B60" s="14"/>
      <c r="C60" s="115"/>
      <c r="D60" s="115"/>
      <c r="E60" s="115"/>
      <c r="F60" s="116"/>
      <c r="G60" s="116"/>
      <c r="H60" s="116"/>
      <c r="I60" s="116"/>
      <c r="J60" s="116"/>
      <c r="K60" s="115"/>
      <c r="L60" s="117"/>
      <c r="M60" s="117"/>
      <c r="N60" s="87"/>
      <c r="O60" s="118"/>
      <c r="P60" s="113"/>
    </row>
    <row r="61" customFormat="false" ht="17.25" hidden="false" customHeight="true" outlineLevel="0" collapsed="false">
      <c r="A61" s="90"/>
      <c r="B61" s="14"/>
      <c r="C61" s="59"/>
      <c r="D61" s="59"/>
      <c r="E61" s="59"/>
      <c r="F61" s="23"/>
      <c r="G61" s="23"/>
      <c r="H61" s="23"/>
      <c r="I61" s="23"/>
      <c r="J61" s="23"/>
      <c r="K61" s="23"/>
      <c r="L61" s="23"/>
      <c r="M61" s="23"/>
      <c r="N61" s="1"/>
      <c r="O61" s="1"/>
      <c r="P61" s="90"/>
    </row>
    <row r="62" customFormat="false" ht="24.75" hidden="false" customHeight="true" outlineLevel="0" collapsed="false">
      <c r="A62" s="90"/>
      <c r="B62" s="16" t="s">
        <v>29</v>
      </c>
      <c r="C62" s="25"/>
      <c r="D62" s="25"/>
      <c r="E62" s="25"/>
      <c r="F62" s="19"/>
      <c r="G62" s="19"/>
      <c r="H62" s="19"/>
      <c r="I62" s="19"/>
      <c r="J62" s="19"/>
      <c r="K62" s="19"/>
      <c r="L62" s="19"/>
      <c r="M62" s="19"/>
      <c r="N62" s="88" t="s">
        <v>30</v>
      </c>
      <c r="O62" s="88"/>
      <c r="P62" s="88"/>
    </row>
    <row r="63" customFormat="false" ht="17.25" hidden="false" customHeight="true" outlineLevel="0" collapsed="false">
      <c r="A63" s="90"/>
      <c r="B63" s="55"/>
      <c r="C63" s="60"/>
      <c r="D63" s="60"/>
      <c r="E63" s="60"/>
      <c r="F63" s="23"/>
      <c r="G63" s="23"/>
      <c r="H63" s="23"/>
      <c r="I63" s="23"/>
      <c r="J63" s="23"/>
      <c r="K63" s="23"/>
      <c r="L63" s="23"/>
      <c r="M63" s="23"/>
      <c r="N63" s="1"/>
      <c r="O63" s="1"/>
      <c r="P63" s="90"/>
    </row>
    <row r="64" customFormat="false" ht="17.25" hidden="false" customHeight="true" outlineLevel="0" collapsed="false">
      <c r="A64" s="90"/>
      <c r="B64" s="26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90"/>
      <c r="P64" s="90"/>
    </row>
    <row r="65" customFormat="false" ht="17.25" hidden="false" customHeight="true" outlineLevel="0" collapsed="false">
      <c r="B65" s="3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7.2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7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7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7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7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7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7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7.2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7.2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7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7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7.2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7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7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7.2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7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7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7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7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7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7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7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7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7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7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7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7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7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7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7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7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7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7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7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"/>
    </row>
    <row r="119" customFormat="false" ht="15.75" hidden="false" customHeight="false" outlineLevel="0" collapsed="false">
      <c r="B119" s="1"/>
    </row>
    <row r="120" customFormat="false" ht="15.75" hidden="false" customHeight="false" outlineLevel="0" collapsed="false">
      <c r="B120" s="1"/>
    </row>
    <row r="121" customFormat="false" ht="15.75" hidden="false" customHeight="false" outlineLevel="0" collapsed="false">
      <c r="B121" s="1"/>
    </row>
  </sheetData>
  <mergeCells count="29">
    <mergeCell ref="B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11:A21"/>
    <mergeCell ref="C11:C21"/>
    <mergeCell ref="D11:D21"/>
    <mergeCell ref="E11:E21"/>
    <mergeCell ref="N11:N21"/>
    <mergeCell ref="A22:A25"/>
    <mergeCell ref="C22:C25"/>
    <mergeCell ref="D22:D25"/>
    <mergeCell ref="E22:E25"/>
    <mergeCell ref="N22:N25"/>
    <mergeCell ref="A27:A57"/>
    <mergeCell ref="C27:C34"/>
    <mergeCell ref="D27:D34"/>
    <mergeCell ref="E27:E57"/>
    <mergeCell ref="N27:N34"/>
    <mergeCell ref="C35:C57"/>
    <mergeCell ref="D35:D57"/>
    <mergeCell ref="N35:N57"/>
    <mergeCell ref="N62:P6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0.85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19"/>
      <c r="K1" s="119"/>
      <c r="L1" s="119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8"/>
      <c r="J2" s="30"/>
      <c r="K2" s="30" t="s">
        <v>172</v>
      </c>
      <c r="L2" s="30" t="s">
        <v>173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8"/>
      <c r="J3" s="30"/>
      <c r="K3" s="30" t="s">
        <v>1</v>
      </c>
      <c r="L3" s="32" t="s">
        <v>174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8"/>
      <c r="J4" s="30"/>
      <c r="K4" s="32" t="s">
        <v>2</v>
      </c>
      <c r="L4" s="32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8"/>
      <c r="J5" s="30"/>
      <c r="K5" s="32" t="s">
        <v>3</v>
      </c>
      <c r="L5" s="32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8"/>
      <c r="J6" s="30"/>
      <c r="K6" s="32" t="s">
        <v>4</v>
      </c>
      <c r="L6" s="32" t="s">
        <v>4</v>
      </c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30"/>
      <c r="L8" s="30"/>
    </row>
    <row r="9" customFormat="false" ht="18.75" hidden="false" customHeight="true" outlineLevel="0" collapsed="false">
      <c r="B9" s="120" t="s">
        <v>175</v>
      </c>
      <c r="C9" s="120"/>
      <c r="D9" s="120"/>
      <c r="E9" s="120"/>
      <c r="F9" s="120"/>
      <c r="G9" s="120"/>
      <c r="H9" s="120"/>
      <c r="I9" s="120"/>
      <c r="J9" s="120"/>
      <c r="K9" s="120"/>
      <c r="L9" s="1"/>
    </row>
    <row r="10" customFormat="false" ht="18.75" hidden="false" customHeight="false" outlineLevel="0" collapsed="false"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"/>
    </row>
    <row r="11" customFormat="false" ht="15.75" hidden="false" customHeight="true" outlineLevel="0" collapsed="false">
      <c r="B11" s="1"/>
      <c r="C11" s="1"/>
      <c r="D11" s="1"/>
      <c r="E11" s="1"/>
      <c r="F11" s="62"/>
      <c r="G11" s="62"/>
      <c r="H11" s="62"/>
      <c r="I11" s="122"/>
      <c r="J11" s="1"/>
      <c r="K11" s="1"/>
      <c r="L11" s="1"/>
    </row>
    <row r="12" customFormat="false" ht="15.75" hidden="false" customHeight="true" outlineLevel="0" collapsed="false">
      <c r="A12" s="5" t="s">
        <v>6</v>
      </c>
      <c r="B12" s="5" t="s">
        <v>34</v>
      </c>
      <c r="C12" s="5" t="s">
        <v>8</v>
      </c>
      <c r="D12" s="5" t="s">
        <v>35</v>
      </c>
      <c r="E12" s="5" t="s">
        <v>36</v>
      </c>
      <c r="F12" s="5" t="s">
        <v>176</v>
      </c>
      <c r="G12" s="5" t="s">
        <v>10</v>
      </c>
      <c r="H12" s="5"/>
      <c r="I12" s="5"/>
      <c r="J12" s="5"/>
      <c r="K12" s="5" t="s">
        <v>37</v>
      </c>
      <c r="L12" s="1"/>
      <c r="N12" s="5" t="s">
        <v>38</v>
      </c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 t="s">
        <v>11</v>
      </c>
      <c r="H13" s="5" t="s">
        <v>12</v>
      </c>
      <c r="I13" s="5" t="s">
        <v>13</v>
      </c>
      <c r="J13" s="5" t="s">
        <v>14</v>
      </c>
      <c r="K13" s="5"/>
      <c r="L13" s="1"/>
      <c r="N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"/>
      <c r="N14" s="5"/>
    </row>
    <row r="15" customFormat="false" ht="48" hidden="false" customHeight="true" outlineLevel="0" collapsed="false">
      <c r="A15" s="39" t="n">
        <v>1</v>
      </c>
      <c r="B15" s="45" t="s">
        <v>177</v>
      </c>
      <c r="C15" s="8" t="s">
        <v>16</v>
      </c>
      <c r="D15" s="6" t="n">
        <v>100203</v>
      </c>
      <c r="E15" s="6" t="n">
        <v>2610</v>
      </c>
      <c r="F15" s="9" t="n">
        <f aca="false">G15+H15+I15+J15</f>
        <v>433021.3</v>
      </c>
      <c r="G15" s="10" t="n">
        <v>100000</v>
      </c>
      <c r="H15" s="47" t="n">
        <f aca="false">G15*1.055</f>
        <v>105500</v>
      </c>
      <c r="I15" s="47" t="n">
        <f aca="false">H15*1.052</f>
        <v>110986</v>
      </c>
      <c r="J15" s="10" t="n">
        <f aca="false">I15*1.05</f>
        <v>116535.3</v>
      </c>
      <c r="K15" s="8" t="s">
        <v>130</v>
      </c>
      <c r="L15" s="1"/>
      <c r="N15" s="42" t="s">
        <v>178</v>
      </c>
    </row>
    <row r="16" customFormat="false" ht="52.5" hidden="false" customHeight="true" outlineLevel="0" collapsed="false">
      <c r="A16" s="39" t="n">
        <f aca="false">A15+1</f>
        <v>2</v>
      </c>
      <c r="B16" s="45" t="s">
        <v>179</v>
      </c>
      <c r="C16" s="8" t="s">
        <v>16</v>
      </c>
      <c r="D16" s="6" t="n">
        <v>100203</v>
      </c>
      <c r="E16" s="6" t="n">
        <v>2610</v>
      </c>
      <c r="F16" s="9" t="n">
        <f aca="false">G16+H16+I16+J16</f>
        <v>796000</v>
      </c>
      <c r="G16" s="10" t="n">
        <v>199000</v>
      </c>
      <c r="H16" s="47" t="n">
        <v>199000</v>
      </c>
      <c r="I16" s="47" t="n">
        <v>199000</v>
      </c>
      <c r="J16" s="47" t="n">
        <v>199000</v>
      </c>
      <c r="K16" s="8" t="s">
        <v>130</v>
      </c>
      <c r="L16" s="1"/>
      <c r="N16" s="42"/>
    </row>
    <row r="17" s="18" customFormat="true" ht="53.25" hidden="false" customHeight="true" outlineLevel="0" collapsed="false">
      <c r="A17" s="39" t="n">
        <f aca="false">A16+1</f>
        <v>3</v>
      </c>
      <c r="B17" s="45" t="s">
        <v>180</v>
      </c>
      <c r="C17" s="6" t="s">
        <v>16</v>
      </c>
      <c r="D17" s="6" t="n">
        <v>100203</v>
      </c>
      <c r="E17" s="6" t="n">
        <v>2610</v>
      </c>
      <c r="F17" s="9" t="n">
        <f aca="false">G17+H17+I17+J17</f>
        <v>1190808.575</v>
      </c>
      <c r="G17" s="10" t="n">
        <v>275000</v>
      </c>
      <c r="H17" s="47" t="n">
        <f aca="false">G17*1.055</f>
        <v>290125</v>
      </c>
      <c r="I17" s="47" t="n">
        <f aca="false">H17*1.052</f>
        <v>305211.5</v>
      </c>
      <c r="J17" s="10" t="n">
        <f aca="false">I17*1.05</f>
        <v>320472.075</v>
      </c>
      <c r="K17" s="8" t="s">
        <v>130</v>
      </c>
      <c r="L17" s="1"/>
      <c r="N17" s="42" t="s">
        <v>178</v>
      </c>
    </row>
    <row r="18" customFormat="false" ht="56.25" hidden="false" customHeight="true" outlineLevel="0" collapsed="false">
      <c r="A18" s="39" t="n">
        <f aca="false">A17+1</f>
        <v>4</v>
      </c>
      <c r="B18" s="45" t="s">
        <v>181</v>
      </c>
      <c r="C18" s="6" t="s">
        <v>16</v>
      </c>
      <c r="D18" s="6" t="n">
        <v>100203</v>
      </c>
      <c r="E18" s="6" t="n">
        <v>2610</v>
      </c>
      <c r="F18" s="9" t="n">
        <f aca="false">G18+H18+I18+J18</f>
        <v>4763234.3</v>
      </c>
      <c r="G18" s="10" t="n">
        <v>1100000</v>
      </c>
      <c r="H18" s="47" t="n">
        <f aca="false">G18*1.055</f>
        <v>1160500</v>
      </c>
      <c r="I18" s="47" t="n">
        <f aca="false">H18*1.052</f>
        <v>1220846</v>
      </c>
      <c r="J18" s="10" t="n">
        <f aca="false">I18*1.05</f>
        <v>1281888.3</v>
      </c>
      <c r="K18" s="8" t="s">
        <v>130</v>
      </c>
      <c r="L18" s="1"/>
      <c r="N18" s="42" t="s">
        <v>178</v>
      </c>
    </row>
    <row r="19" customFormat="false" ht="54" hidden="false" customHeight="true" outlineLevel="0" collapsed="false">
      <c r="A19" s="39" t="n">
        <f aca="false">A18+1</f>
        <v>5</v>
      </c>
      <c r="B19" s="45" t="s">
        <v>182</v>
      </c>
      <c r="C19" s="8" t="s">
        <v>16</v>
      </c>
      <c r="D19" s="123" t="n">
        <v>100203</v>
      </c>
      <c r="E19" s="123" t="n">
        <v>2610</v>
      </c>
      <c r="F19" s="46" t="n">
        <f aca="false">G19+H19+I19+J19</f>
        <v>519625.56</v>
      </c>
      <c r="G19" s="47" t="n">
        <v>120000</v>
      </c>
      <c r="H19" s="47" t="n">
        <f aca="false">G19*1.055</f>
        <v>126600</v>
      </c>
      <c r="I19" s="47" t="n">
        <f aca="false">H19*1.052</f>
        <v>133183.2</v>
      </c>
      <c r="J19" s="10" t="n">
        <f aca="false">I19*1.05</f>
        <v>139842.36</v>
      </c>
      <c r="K19" s="48" t="s">
        <v>183</v>
      </c>
      <c r="L19" s="1"/>
      <c r="N19" s="42"/>
    </row>
    <row r="20" customFormat="false" ht="70.5" hidden="false" customHeight="true" outlineLevel="0" collapsed="false">
      <c r="A20" s="39" t="n">
        <f aca="false">A19+1</f>
        <v>6</v>
      </c>
      <c r="B20" s="45" t="s">
        <v>184</v>
      </c>
      <c r="C20" s="35" t="s">
        <v>16</v>
      </c>
      <c r="D20" s="123" t="n">
        <v>100203</v>
      </c>
      <c r="E20" s="123" t="n">
        <v>2610</v>
      </c>
      <c r="F20" s="46" t="n">
        <f aca="false">G20+H20+I20+J20</f>
        <v>3039809.526</v>
      </c>
      <c r="G20" s="47" t="n">
        <v>702000</v>
      </c>
      <c r="H20" s="47" t="n">
        <f aca="false">G20*1.055</f>
        <v>740610</v>
      </c>
      <c r="I20" s="47" t="n">
        <f aca="false">H20*1.052</f>
        <v>779121.72</v>
      </c>
      <c r="J20" s="10" t="n">
        <f aca="false">I20*1.05</f>
        <v>818077.806</v>
      </c>
      <c r="K20" s="48" t="s">
        <v>185</v>
      </c>
      <c r="L20" s="1"/>
      <c r="N20" s="42"/>
    </row>
    <row r="21" customFormat="false" ht="19.5" hidden="false" customHeight="true" outlineLevel="0" collapsed="false">
      <c r="A21" s="52"/>
      <c r="B21" s="5" t="s">
        <v>28</v>
      </c>
      <c r="C21" s="124"/>
      <c r="D21" s="124"/>
      <c r="E21" s="124"/>
      <c r="F21" s="46" t="n">
        <f aca="false">SUM(F15:F20)</f>
        <v>10742499.261</v>
      </c>
      <c r="G21" s="46" t="n">
        <f aca="false">SUM(G15:G20)</f>
        <v>2496000</v>
      </c>
      <c r="H21" s="46" t="n">
        <f aca="false">SUM(H15:H20)</f>
        <v>2622335</v>
      </c>
      <c r="I21" s="46" t="n">
        <f aca="false">SUM(I15:I20)</f>
        <v>2748348.42</v>
      </c>
      <c r="J21" s="46" t="n">
        <f aca="false">SUM(J15:J20)</f>
        <v>2875815.841</v>
      </c>
      <c r="K21" s="125"/>
      <c r="L21" s="1"/>
      <c r="N21" s="52"/>
    </row>
    <row r="22" customFormat="false" ht="15.75" hidden="false" customHeight="false" outlineLevel="0" collapsed="false">
      <c r="B22" s="14"/>
      <c r="C22" s="14"/>
      <c r="D22" s="14"/>
      <c r="E22" s="14"/>
      <c r="F22" s="15"/>
      <c r="G22" s="15"/>
      <c r="H22" s="15"/>
      <c r="I22" s="15"/>
      <c r="J22" s="15"/>
      <c r="K22" s="126"/>
      <c r="L22" s="1"/>
    </row>
    <row r="23" customFormat="false" ht="18.75" hidden="false" customHeight="true" outlineLevel="0" collapsed="false">
      <c r="B23" s="16" t="s">
        <v>29</v>
      </c>
      <c r="C23" s="14"/>
      <c r="D23" s="14"/>
      <c r="E23" s="14"/>
      <c r="F23" s="15"/>
      <c r="G23" s="15"/>
      <c r="H23" s="15"/>
      <c r="I23" s="15"/>
      <c r="J23" s="15"/>
      <c r="K23" s="88" t="s">
        <v>30</v>
      </c>
      <c r="L23" s="88"/>
      <c r="M23" s="88"/>
    </row>
    <row r="24" customFormat="false" ht="18.75" hidden="false" customHeight="true" outlineLevel="0" collapsed="false">
      <c r="B24" s="17"/>
      <c r="C24" s="17"/>
      <c r="D24" s="17"/>
      <c r="E24" s="17"/>
      <c r="F24" s="17"/>
      <c r="G24" s="19"/>
      <c r="H24" s="19"/>
      <c r="K24" s="127"/>
      <c r="L24" s="33" t="s">
        <v>186</v>
      </c>
      <c r="M24" s="33"/>
    </row>
    <row r="25" customFormat="false" ht="29.25" hidden="false" customHeight="true" outlineLevel="0" collapsed="false">
      <c r="B25" s="55"/>
      <c r="C25" s="55"/>
      <c r="D25" s="55"/>
      <c r="E25" s="55"/>
      <c r="F25" s="56"/>
      <c r="G25" s="23"/>
      <c r="H25" s="23"/>
      <c r="I25" s="23"/>
      <c r="J25" s="23"/>
      <c r="K25" s="1"/>
      <c r="L25" s="1"/>
      <c r="M25" s="128"/>
    </row>
    <row r="26" customFormat="false" ht="18.75" hidden="false" customHeight="false" outlineLevel="0" collapsed="false">
      <c r="B26" s="26"/>
      <c r="C26" s="26"/>
      <c r="D26" s="26"/>
      <c r="E26" s="26"/>
      <c r="F26" s="23"/>
      <c r="G26" s="23"/>
      <c r="H26" s="23"/>
      <c r="I26" s="23"/>
      <c r="J26" s="23"/>
      <c r="K26" s="1"/>
      <c r="L26" s="1"/>
      <c r="M26" s="53"/>
    </row>
    <row r="27" customFormat="false" ht="35.25" hidden="false" customHeight="true" outlineLevel="0" collapsed="false">
      <c r="B27" s="22"/>
      <c r="C27" s="22"/>
      <c r="D27" s="129"/>
      <c r="E27" s="129"/>
      <c r="F27" s="19"/>
      <c r="I27" s="16"/>
      <c r="J27" s="16"/>
      <c r="K27" s="19"/>
      <c r="L27" s="30"/>
    </row>
    <row r="28" customFormat="false" ht="33.75" hidden="false" customHeight="true" outlineLevel="0" collapsed="false">
      <c r="B28" s="22"/>
      <c r="C28" s="22"/>
      <c r="D28" s="22"/>
      <c r="E28" s="22"/>
      <c r="F28" s="15"/>
      <c r="G28" s="15"/>
      <c r="H28" s="15"/>
      <c r="I28" s="15"/>
      <c r="J28" s="15"/>
      <c r="K28" s="130"/>
      <c r="L28" s="1"/>
    </row>
    <row r="29" customFormat="false" ht="18.75" hidden="false" customHeight="false" outlineLevel="0" collapsed="false">
      <c r="B29" s="1"/>
      <c r="C29" s="25"/>
      <c r="D29" s="25"/>
      <c r="E29" s="25"/>
      <c r="F29" s="19"/>
      <c r="G29" s="19"/>
      <c r="H29" s="19"/>
      <c r="I29" s="20"/>
      <c r="J29" s="20"/>
      <c r="K29" s="1"/>
      <c r="L29" s="1"/>
    </row>
    <row r="30" customFormat="false" ht="18.75" hidden="false" customHeight="false" outlineLevel="0" collapsed="false">
      <c r="B30" s="131"/>
      <c r="C30" s="25"/>
      <c r="D30" s="25"/>
      <c r="E30" s="25"/>
      <c r="F30" s="19"/>
      <c r="G30" s="19"/>
      <c r="H30" s="19"/>
      <c r="I30" s="19"/>
      <c r="J30" s="19"/>
      <c r="K30" s="30"/>
      <c r="L30" s="30"/>
      <c r="M30" s="30"/>
    </row>
    <row r="31" customFormat="false" ht="15.75" hidden="false" customHeight="false" outlineLevel="0" collapsed="false">
      <c r="C31" s="59"/>
      <c r="D31" s="59"/>
      <c r="E31" s="59"/>
      <c r="F31" s="23"/>
      <c r="G31" s="23"/>
      <c r="H31" s="23"/>
      <c r="I31" s="23"/>
      <c r="J31" s="23"/>
    </row>
    <row r="32" customFormat="false" ht="15.75" hidden="false" customHeight="false" outlineLevel="0" collapsed="false">
      <c r="C32" s="59"/>
      <c r="D32" s="59"/>
      <c r="E32" s="59"/>
      <c r="F32" s="23"/>
      <c r="G32" s="23"/>
      <c r="H32" s="23"/>
      <c r="I32" s="23"/>
      <c r="J32" s="23"/>
    </row>
    <row r="33" customFormat="false" ht="15.75" hidden="false" customHeight="false" outlineLevel="0" collapsed="false">
      <c r="C33" s="60"/>
      <c r="D33" s="60"/>
      <c r="E33" s="60"/>
      <c r="F33" s="23"/>
      <c r="G33" s="23"/>
      <c r="H33" s="23"/>
      <c r="I33" s="23"/>
      <c r="J33" s="23"/>
    </row>
    <row r="35" customFormat="false" ht="12.75" hidden="false" customHeight="false" outlineLevel="0" collapsed="false">
      <c r="I35" s="11"/>
    </row>
  </sheetData>
  <mergeCells count="25">
    <mergeCell ref="J1:L1"/>
    <mergeCell ref="K7:L7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L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true" outlineLevel="0" max="5" min="5" style="0" width="9.28"/>
    <col collapsed="false" customWidth="true" hidden="false" outlineLevel="0" max="6" min="6" style="0" width="10.99"/>
    <col collapsed="false" customWidth="true" hidden="false" outlineLevel="0" max="10" min="7" style="0" width="9.41"/>
    <col collapsed="false" customWidth="true" hidden="false" outlineLevel="0" max="11" min="11" style="0" width="44.41"/>
    <col collapsed="false" customWidth="true" hidden="false" outlineLevel="0" max="12" min="12" style="0" width="11.99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30" t="s">
        <v>187</v>
      </c>
      <c r="L1" s="30"/>
      <c r="M1" s="18"/>
      <c r="N1" s="73"/>
    </row>
    <row r="2" customFormat="false" ht="15.75" hidden="false" customHeight="false" outlineLevel="0" collapsed="false">
      <c r="K2" s="30" t="s">
        <v>1</v>
      </c>
      <c r="L2" s="32"/>
      <c r="M2" s="73"/>
      <c r="N2" s="73"/>
    </row>
    <row r="3" customFormat="false" ht="15.75" hidden="false" customHeight="false" outlineLevel="0" collapsed="false">
      <c r="K3" s="32" t="s">
        <v>2</v>
      </c>
      <c r="L3" s="32"/>
      <c r="M3" s="73"/>
      <c r="N3" s="73"/>
    </row>
    <row r="4" customFormat="false" ht="15.75" hidden="false" customHeight="false" outlineLevel="0" collapsed="false">
      <c r="K4" s="32" t="s">
        <v>3</v>
      </c>
      <c r="L4" s="32"/>
      <c r="M4" s="73"/>
      <c r="N4" s="7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1"/>
      <c r="J5" s="31"/>
      <c r="K5" s="32" t="s">
        <v>4</v>
      </c>
      <c r="L5" s="32"/>
      <c r="M5" s="73"/>
      <c r="N5" s="7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0"/>
      <c r="J6" s="30"/>
      <c r="K6" s="30"/>
    </row>
    <row r="7" customFormat="false" ht="36.75" hidden="false" customHeight="true" outlineLevel="0" collapsed="false">
      <c r="A7" s="120" t="s">
        <v>188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5.75" hidden="false" customHeight="false" outlineLevel="0" collapsed="false">
      <c r="A8" s="1"/>
      <c r="B8" s="122"/>
      <c r="C8" s="62"/>
      <c r="D8" s="62"/>
      <c r="E8" s="62"/>
      <c r="F8" s="62"/>
      <c r="G8" s="62"/>
      <c r="H8" s="62"/>
      <c r="I8" s="122"/>
      <c r="J8" s="122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32"/>
      <c r="I9" s="1"/>
      <c r="J9" s="1"/>
      <c r="K9" s="1"/>
    </row>
    <row r="10" customFormat="false" ht="15.75" hidden="false" customHeight="true" outlineLevel="0" collapsed="false">
      <c r="A10" s="5" t="s">
        <v>6</v>
      </c>
      <c r="B10" s="5" t="s">
        <v>34</v>
      </c>
      <c r="C10" s="5" t="s">
        <v>8</v>
      </c>
      <c r="D10" s="63" t="s">
        <v>35</v>
      </c>
      <c r="E10" s="63" t="s">
        <v>36</v>
      </c>
      <c r="F10" s="5" t="s">
        <v>9</v>
      </c>
      <c r="G10" s="124" t="s">
        <v>10</v>
      </c>
      <c r="H10" s="124"/>
      <c r="I10" s="124"/>
      <c r="J10" s="124"/>
      <c r="K10" s="5" t="s">
        <v>37</v>
      </c>
      <c r="L10" s="5" t="s">
        <v>38</v>
      </c>
    </row>
    <row r="11" customFormat="false" ht="36.75" hidden="false" customHeight="true" outlineLevel="0" collapsed="false">
      <c r="A11" s="5"/>
      <c r="B11" s="5"/>
      <c r="C11" s="5"/>
      <c r="D11" s="63"/>
      <c r="E11" s="63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5"/>
    </row>
    <row r="12" customFormat="false" ht="48" hidden="false" customHeight="true" outlineLevel="0" collapsed="false">
      <c r="A12" s="8" t="n">
        <v>1</v>
      </c>
      <c r="B12" s="45" t="s">
        <v>189</v>
      </c>
      <c r="C12" s="8" t="s">
        <v>16</v>
      </c>
      <c r="D12" s="8" t="n">
        <v>100302</v>
      </c>
      <c r="E12" s="8" t="n">
        <v>2610</v>
      </c>
      <c r="F12" s="9" t="n">
        <f aca="false">G12+H12+I12+J12</f>
        <v>6287469.276</v>
      </c>
      <c r="G12" s="10" t="n">
        <v>1452000</v>
      </c>
      <c r="H12" s="10" t="n">
        <f aca="false">G12*1.055</f>
        <v>1531860</v>
      </c>
      <c r="I12" s="47" t="n">
        <f aca="false">H12*1.052</f>
        <v>1611516.72</v>
      </c>
      <c r="J12" s="47" t="n">
        <f aca="false">I12*1.05</f>
        <v>1692092.556</v>
      </c>
      <c r="K12" s="48" t="s">
        <v>69</v>
      </c>
      <c r="L12" s="42" t="s">
        <v>190</v>
      </c>
    </row>
    <row r="13" customFormat="false" ht="56.25" hidden="false" customHeight="true" outlineLevel="0" collapsed="false">
      <c r="A13" s="133" t="n">
        <f aca="false">A12+1</f>
        <v>2</v>
      </c>
      <c r="B13" s="45" t="s">
        <v>191</v>
      </c>
      <c r="C13" s="8" t="s">
        <v>16</v>
      </c>
      <c r="D13" s="8" t="n">
        <v>240404</v>
      </c>
      <c r="E13" s="8" t="n">
        <v>2610</v>
      </c>
      <c r="F13" s="9" t="n">
        <f aca="false">G13+H13+I13+J13</f>
        <v>1082553.25</v>
      </c>
      <c r="G13" s="10" t="n">
        <v>250000</v>
      </c>
      <c r="H13" s="67" t="n">
        <f aca="false">G13*1.055</f>
        <v>263750</v>
      </c>
      <c r="I13" s="47" t="n">
        <f aca="false">H13*1.052</f>
        <v>277465</v>
      </c>
      <c r="J13" s="47" t="n">
        <f aca="false">I13*1.05</f>
        <v>291338.25</v>
      </c>
      <c r="K13" s="48" t="s">
        <v>69</v>
      </c>
      <c r="L13" s="42" t="s">
        <v>190</v>
      </c>
    </row>
    <row r="14" customFormat="false" ht="36" hidden="false" customHeight="true" outlineLevel="0" collapsed="false">
      <c r="A14" s="133" t="n">
        <v>3</v>
      </c>
      <c r="B14" s="80" t="s">
        <v>192</v>
      </c>
      <c r="C14" s="8" t="s">
        <v>16</v>
      </c>
      <c r="D14" s="8" t="n">
        <v>100203</v>
      </c>
      <c r="E14" s="8"/>
      <c r="F14" s="9" t="n">
        <f aca="false">G14</f>
        <v>105000</v>
      </c>
      <c r="G14" s="10" t="n">
        <v>105000</v>
      </c>
      <c r="H14" s="67"/>
      <c r="I14" s="47"/>
      <c r="J14" s="47"/>
      <c r="K14" s="48" t="s">
        <v>69</v>
      </c>
      <c r="L14" s="42" t="s">
        <v>190</v>
      </c>
    </row>
    <row r="15" customFormat="false" ht="18.75" hidden="false" customHeight="true" outlineLevel="0" collapsed="false">
      <c r="A15" s="5" t="s">
        <v>193</v>
      </c>
      <c r="B15" s="5"/>
      <c r="C15" s="5"/>
      <c r="D15" s="5"/>
      <c r="E15" s="5"/>
      <c r="F15" s="46" t="n">
        <f aca="false">F12+F13+F14</f>
        <v>7475022.526</v>
      </c>
      <c r="G15" s="46" t="n">
        <f aca="false">G12+G13+G14</f>
        <v>1807000</v>
      </c>
      <c r="H15" s="46" t="n">
        <f aca="false">H12+H13+H14</f>
        <v>1795610</v>
      </c>
      <c r="I15" s="46" t="n">
        <f aca="false">I12+I13+I14</f>
        <v>1888981.72</v>
      </c>
      <c r="J15" s="46" t="n">
        <f aca="false">J12+J13+J14</f>
        <v>1983430.806</v>
      </c>
      <c r="K15" s="8"/>
      <c r="L15" s="52"/>
    </row>
    <row r="17" customFormat="false" ht="18.75" hidden="false" customHeight="true" outlineLevel="0" collapsed="false">
      <c r="B17" s="16" t="s">
        <v>29</v>
      </c>
      <c r="K17" s="88" t="s">
        <v>30</v>
      </c>
      <c r="L17" s="88"/>
      <c r="M17" s="88"/>
    </row>
  </sheetData>
  <mergeCells count="13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15:B15"/>
    <mergeCell ref="K17:M1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10" min="7" style="0" width="10.85"/>
    <col collapsed="false" customWidth="true" hidden="false" outlineLevel="0" max="11" min="11" style="0" width="46.42"/>
    <col collapsed="false" customWidth="true" hidden="false" outlineLevel="0" max="12" min="12" style="0" width="13.56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30" t="s">
        <v>194</v>
      </c>
      <c r="L1" s="30"/>
      <c r="M1" s="18"/>
      <c r="N1" s="73"/>
    </row>
    <row r="2" customFormat="false" ht="15.75" hidden="false" customHeight="false" outlineLevel="0" collapsed="false">
      <c r="K2" s="30" t="s">
        <v>1</v>
      </c>
      <c r="L2" s="32"/>
      <c r="M2" s="73"/>
      <c r="N2" s="73"/>
    </row>
    <row r="3" customFormat="false" ht="15.75" hidden="false" customHeight="false" outlineLevel="0" collapsed="false">
      <c r="K3" s="32" t="s">
        <v>2</v>
      </c>
      <c r="L3" s="32"/>
      <c r="M3" s="73"/>
      <c r="N3" s="73"/>
    </row>
    <row r="4" customFormat="false" ht="15.75" hidden="false" customHeight="false" outlineLevel="0" collapsed="false">
      <c r="K4" s="32" t="s">
        <v>3</v>
      </c>
      <c r="L4" s="32"/>
      <c r="M4" s="73"/>
      <c r="N4" s="7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1"/>
      <c r="J5" s="31"/>
      <c r="K5" s="32" t="s">
        <v>4</v>
      </c>
      <c r="L5" s="32"/>
      <c r="M5" s="73"/>
      <c r="N5" s="7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0"/>
      <c r="J6" s="30"/>
      <c r="K6" s="30"/>
    </row>
    <row r="7" customFormat="false" ht="19.5" hidden="false" customHeight="true" outlineLevel="0" collapsed="false">
      <c r="A7" s="120" t="s">
        <v>195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5.75" hidden="false" customHeight="false" outlineLevel="0" collapsed="false">
      <c r="A8" s="1"/>
      <c r="B8" s="122"/>
      <c r="C8" s="62"/>
      <c r="D8" s="62"/>
      <c r="E8" s="62"/>
      <c r="F8" s="62"/>
      <c r="G8" s="62"/>
      <c r="H8" s="62"/>
      <c r="I8" s="122"/>
      <c r="J8" s="122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32"/>
      <c r="I9" s="1"/>
      <c r="J9" s="1"/>
      <c r="K9" s="1"/>
    </row>
    <row r="10" customFormat="false" ht="15.75" hidden="false" customHeight="true" outlineLevel="0" collapsed="false">
      <c r="A10" s="5" t="s">
        <v>6</v>
      </c>
      <c r="B10" s="5" t="s">
        <v>34</v>
      </c>
      <c r="C10" s="5" t="s">
        <v>8</v>
      </c>
      <c r="D10" s="63" t="s">
        <v>35</v>
      </c>
      <c r="E10" s="63" t="s">
        <v>36</v>
      </c>
      <c r="F10" s="5" t="s">
        <v>9</v>
      </c>
      <c r="G10" s="124" t="s">
        <v>10</v>
      </c>
      <c r="H10" s="124"/>
      <c r="I10" s="124"/>
      <c r="J10" s="124"/>
      <c r="K10" s="5" t="s">
        <v>37</v>
      </c>
      <c r="L10" s="5" t="s">
        <v>38</v>
      </c>
    </row>
    <row r="11" customFormat="false" ht="36.75" hidden="false" customHeight="true" outlineLevel="0" collapsed="false">
      <c r="A11" s="5"/>
      <c r="B11" s="5"/>
      <c r="C11" s="5"/>
      <c r="D11" s="63"/>
      <c r="E11" s="63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5"/>
    </row>
    <row r="12" customFormat="false" ht="47.25" hidden="false" customHeight="true" outlineLevel="0" collapsed="false">
      <c r="A12" s="8" t="n">
        <v>1</v>
      </c>
      <c r="B12" s="45" t="s">
        <v>196</v>
      </c>
      <c r="C12" s="6" t="s">
        <v>16</v>
      </c>
      <c r="D12" s="8" t="n">
        <v>100203</v>
      </c>
      <c r="E12" s="8" t="n">
        <v>2610</v>
      </c>
      <c r="F12" s="46" t="n">
        <f aca="false">G12+H12+I12+J12</f>
        <v>19758761.919</v>
      </c>
      <c r="G12" s="47" t="n">
        <v>4563000</v>
      </c>
      <c r="H12" s="47" t="n">
        <f aca="false">G12*1.055</f>
        <v>4813965</v>
      </c>
      <c r="I12" s="47" t="n">
        <f aca="false">H12*1.052</f>
        <v>5064291.18</v>
      </c>
      <c r="J12" s="47" t="n">
        <f aca="false">I12*1.05</f>
        <v>5317505.739</v>
      </c>
      <c r="K12" s="48" t="s">
        <v>197</v>
      </c>
      <c r="L12" s="42" t="s">
        <v>190</v>
      </c>
    </row>
    <row r="13" customFormat="false" ht="68.25" hidden="false" customHeight="true" outlineLevel="0" collapsed="false">
      <c r="A13" s="133" t="n">
        <f aca="false">A12+1</f>
        <v>2</v>
      </c>
      <c r="B13" s="45" t="s">
        <v>198</v>
      </c>
      <c r="C13" s="8" t="s">
        <v>16</v>
      </c>
      <c r="D13" s="8" t="n">
        <v>100203</v>
      </c>
      <c r="E13" s="8" t="n">
        <v>2610</v>
      </c>
      <c r="F13" s="46" t="n">
        <f aca="false">G13+H13+I13+J13</f>
        <v>796000</v>
      </c>
      <c r="G13" s="47" t="n">
        <v>199000</v>
      </c>
      <c r="H13" s="47" t="n">
        <v>199000</v>
      </c>
      <c r="I13" s="47" t="n">
        <v>199000</v>
      </c>
      <c r="J13" s="47" t="n">
        <v>199000</v>
      </c>
      <c r="K13" s="48" t="s">
        <v>197</v>
      </c>
      <c r="L13" s="42" t="s">
        <v>190</v>
      </c>
    </row>
    <row r="14" customFormat="false" ht="52.5" hidden="false" customHeight="true" outlineLevel="0" collapsed="false">
      <c r="A14" s="133" t="n">
        <f aca="false">A13+1</f>
        <v>3</v>
      </c>
      <c r="B14" s="45" t="s">
        <v>199</v>
      </c>
      <c r="C14" s="8" t="s">
        <v>16</v>
      </c>
      <c r="D14" s="6" t="n">
        <v>100203</v>
      </c>
      <c r="E14" s="6" t="n">
        <v>2240</v>
      </c>
      <c r="F14" s="9" t="n">
        <f aca="false">G14+H14+I14+J14</f>
        <v>3800000</v>
      </c>
      <c r="G14" s="10" t="n">
        <v>950000</v>
      </c>
      <c r="H14" s="47" t="n">
        <v>950000</v>
      </c>
      <c r="I14" s="47" t="n">
        <v>950000</v>
      </c>
      <c r="J14" s="47" t="n">
        <v>950000</v>
      </c>
      <c r="K14" s="48" t="s">
        <v>69</v>
      </c>
      <c r="L14" s="42" t="s">
        <v>200</v>
      </c>
    </row>
    <row r="15" customFormat="false" ht="53.25" hidden="false" customHeight="true" outlineLevel="0" collapsed="false">
      <c r="A15" s="133" t="n">
        <f aca="false">A14+1</f>
        <v>4</v>
      </c>
      <c r="B15" s="45" t="s">
        <v>201</v>
      </c>
      <c r="C15" s="8" t="s">
        <v>16</v>
      </c>
      <c r="D15" s="6" t="n">
        <v>100203</v>
      </c>
      <c r="E15" s="6" t="n">
        <v>3132</v>
      </c>
      <c r="F15" s="9" t="n">
        <f aca="false">G15+H15+I15+J15</f>
        <v>500000</v>
      </c>
      <c r="G15" s="10"/>
      <c r="H15" s="47" t="n">
        <v>500000</v>
      </c>
      <c r="I15" s="47"/>
      <c r="J15" s="47"/>
      <c r="K15" s="48" t="s">
        <v>69</v>
      </c>
      <c r="L15" s="42" t="s">
        <v>200</v>
      </c>
    </row>
    <row r="16" customFormat="false" ht="51.75" hidden="false" customHeight="true" outlineLevel="0" collapsed="false">
      <c r="A16" s="133" t="n">
        <f aca="false">A15+1</f>
        <v>5</v>
      </c>
      <c r="B16" s="45" t="s">
        <v>202</v>
      </c>
      <c r="C16" s="8" t="s">
        <v>16</v>
      </c>
      <c r="D16" s="6" t="n">
        <v>100203</v>
      </c>
      <c r="E16" s="6" t="n">
        <v>2610</v>
      </c>
      <c r="F16" s="9" t="n">
        <f aca="false">G16+H16+I16+J16</f>
        <v>796000</v>
      </c>
      <c r="G16" s="10" t="n">
        <v>199000</v>
      </c>
      <c r="H16" s="47" t="n">
        <v>199000</v>
      </c>
      <c r="I16" s="47" t="n">
        <v>199000</v>
      </c>
      <c r="J16" s="47" t="n">
        <v>199000</v>
      </c>
      <c r="K16" s="48" t="s">
        <v>197</v>
      </c>
      <c r="L16" s="42" t="s">
        <v>200</v>
      </c>
    </row>
    <row r="17" customFormat="false" ht="54" hidden="false" customHeight="true" outlineLevel="0" collapsed="false">
      <c r="A17" s="133" t="n">
        <f aca="false">A16+1</f>
        <v>6</v>
      </c>
      <c r="B17" s="45" t="s">
        <v>203</v>
      </c>
      <c r="C17" s="8" t="s">
        <v>16</v>
      </c>
      <c r="D17" s="8" t="n">
        <v>100203</v>
      </c>
      <c r="E17" s="8" t="n">
        <v>2610</v>
      </c>
      <c r="F17" s="46" t="n">
        <f aca="false">G17+H17+I17+J17</f>
        <v>138566.816</v>
      </c>
      <c r="G17" s="47" t="n">
        <v>32000</v>
      </c>
      <c r="H17" s="134" t="n">
        <f aca="false">G17*1.055</f>
        <v>33760</v>
      </c>
      <c r="I17" s="47" t="n">
        <f aca="false">H17*1.052</f>
        <v>35515.52</v>
      </c>
      <c r="J17" s="47" t="n">
        <f aca="false">I17*1.05</f>
        <v>37291.296</v>
      </c>
      <c r="K17" s="48" t="s">
        <v>197</v>
      </c>
      <c r="L17" s="52"/>
    </row>
    <row r="18" customFormat="false" ht="53.25" hidden="false" customHeight="true" outlineLevel="0" collapsed="false">
      <c r="A18" s="133" t="n">
        <v>7</v>
      </c>
      <c r="B18" s="135" t="s">
        <v>204</v>
      </c>
      <c r="C18" s="8" t="s">
        <v>16</v>
      </c>
      <c r="D18" s="8"/>
      <c r="E18" s="8"/>
      <c r="F18" s="46" t="n">
        <f aca="false">G18+H18+I18+J18</f>
        <v>400000</v>
      </c>
      <c r="G18" s="47" t="n">
        <v>400000</v>
      </c>
      <c r="H18" s="134"/>
      <c r="I18" s="47"/>
      <c r="J18" s="47"/>
      <c r="K18" s="48" t="s">
        <v>197</v>
      </c>
      <c r="L18" s="42" t="s">
        <v>200</v>
      </c>
    </row>
    <row r="19" customFormat="false" ht="99.75" hidden="false" customHeight="true" outlineLevel="0" collapsed="false">
      <c r="A19" s="133" t="n">
        <v>8</v>
      </c>
      <c r="B19" s="36" t="s">
        <v>205</v>
      </c>
      <c r="C19" s="8" t="s">
        <v>16</v>
      </c>
      <c r="D19" s="8" t="n">
        <v>100302</v>
      </c>
      <c r="E19" s="8" t="n">
        <v>2610</v>
      </c>
      <c r="F19" s="46" t="n">
        <f aca="false">G19+H19+I19+J19</f>
        <v>5620616.474</v>
      </c>
      <c r="G19" s="47" t="n">
        <v>1298000</v>
      </c>
      <c r="H19" s="134" t="n">
        <f aca="false">G19*1.055</f>
        <v>1369390</v>
      </c>
      <c r="I19" s="47" t="n">
        <f aca="false">H19*1.052</f>
        <v>1440598.28</v>
      </c>
      <c r="J19" s="47" t="n">
        <f aca="false">I19*1.05</f>
        <v>1512628.194</v>
      </c>
      <c r="K19" s="48" t="s">
        <v>197</v>
      </c>
      <c r="L19" s="52"/>
    </row>
    <row r="20" customFormat="false" ht="50.25" hidden="false" customHeight="true" outlineLevel="0" collapsed="false">
      <c r="A20" s="8" t="n">
        <v>9</v>
      </c>
      <c r="B20" s="136" t="s">
        <v>206</v>
      </c>
      <c r="C20" s="8" t="s">
        <v>16</v>
      </c>
      <c r="D20" s="8" t="n">
        <v>100203</v>
      </c>
      <c r="E20" s="8" t="n">
        <v>2610</v>
      </c>
      <c r="F20" s="46" t="n">
        <f aca="false">G20+H20+I20+J20</f>
        <v>86604.26</v>
      </c>
      <c r="G20" s="47" t="n">
        <v>20000</v>
      </c>
      <c r="H20" s="134" t="n">
        <f aca="false">G20*1.055</f>
        <v>21100</v>
      </c>
      <c r="I20" s="47" t="n">
        <f aca="false">H20*1.052</f>
        <v>22197.2</v>
      </c>
      <c r="J20" s="47" t="n">
        <f aca="false">I20*1.05</f>
        <v>23307.06</v>
      </c>
      <c r="K20" s="48" t="s">
        <v>197</v>
      </c>
      <c r="L20" s="52"/>
    </row>
    <row r="21" customFormat="false" ht="18.75" hidden="false" customHeight="true" outlineLevel="0" collapsed="false">
      <c r="A21" s="52"/>
      <c r="B21" s="5" t="s">
        <v>193</v>
      </c>
      <c r="C21" s="5"/>
      <c r="D21" s="5"/>
      <c r="E21" s="5"/>
      <c r="F21" s="46" t="n">
        <f aca="false">SUM(F12:F20)</f>
        <v>31896549.469</v>
      </c>
      <c r="G21" s="46" t="n">
        <f aca="false">SUM(G12:G20)</f>
        <v>7661000</v>
      </c>
      <c r="H21" s="46" t="n">
        <f aca="false">SUM(H12:H20)</f>
        <v>8086215</v>
      </c>
      <c r="I21" s="46" t="n">
        <f aca="false">SUM(I12:I20)</f>
        <v>7910602.18</v>
      </c>
      <c r="J21" s="46" t="n">
        <f aca="false">SUM(J12:J20)</f>
        <v>8238732.289</v>
      </c>
      <c r="K21" s="8"/>
      <c r="L21" s="52"/>
    </row>
    <row r="22" customFormat="false" ht="18.75" hidden="false" customHeight="true" outlineLevel="0" collapsed="false">
      <c r="A22" s="14"/>
      <c r="B22" s="14"/>
      <c r="C22" s="14"/>
      <c r="D22" s="14"/>
      <c r="E22" s="14"/>
      <c r="F22" s="15"/>
      <c r="G22" s="15"/>
      <c r="H22" s="15"/>
      <c r="I22" s="15"/>
      <c r="J22" s="15"/>
      <c r="K22" s="115"/>
    </row>
    <row r="23" customFormat="false" ht="18.75" hidden="false" customHeight="true" outlineLevel="0" collapsed="false">
      <c r="A23" s="14"/>
      <c r="B23" s="16" t="s">
        <v>29</v>
      </c>
      <c r="C23" s="14"/>
      <c r="D23" s="14"/>
      <c r="E23" s="14"/>
      <c r="F23" s="15"/>
      <c r="G23" s="15"/>
      <c r="H23" s="15"/>
      <c r="I23" s="15"/>
      <c r="J23" s="15"/>
      <c r="K23" s="88" t="s">
        <v>30</v>
      </c>
      <c r="L23" s="88"/>
      <c r="M23" s="88"/>
    </row>
    <row r="24" customFormat="false" ht="24.75" hidden="false" customHeight="true" outlineLevel="0" collapsed="false">
      <c r="A24" s="33"/>
      <c r="B24" s="33"/>
      <c r="C24" s="33"/>
      <c r="D24" s="33"/>
      <c r="E24" s="33"/>
      <c r="I24" s="57"/>
      <c r="J24" s="53"/>
      <c r="K24" s="53"/>
    </row>
    <row r="25" customFormat="false" ht="17.25" hidden="false" customHeight="true" outlineLevel="0" collapsed="false">
      <c r="A25" s="17"/>
      <c r="B25" s="17"/>
      <c r="C25" s="17"/>
      <c r="D25" s="17"/>
      <c r="E25" s="17"/>
      <c r="F25" s="19"/>
      <c r="G25" s="19"/>
      <c r="I25" s="137"/>
      <c r="J25" s="33"/>
      <c r="K25" s="33"/>
    </row>
    <row r="26" customFormat="false" ht="24.75" hidden="false" customHeight="true" outlineLevel="0" collapsed="false">
      <c r="A26" s="55"/>
      <c r="B26" s="55"/>
      <c r="C26" s="56"/>
      <c r="D26" s="56"/>
      <c r="E26" s="56"/>
      <c r="F26" s="23"/>
      <c r="G26" s="23"/>
      <c r="H26" s="23"/>
      <c r="I26" s="1"/>
      <c r="J26" s="1"/>
      <c r="K26" s="128"/>
    </row>
    <row r="27" customFormat="false" ht="18.75" hidden="false" customHeight="true" outlineLevel="0" collapsed="false">
      <c r="A27" s="26"/>
      <c r="B27" s="26"/>
      <c r="C27" s="23"/>
      <c r="D27" s="23"/>
      <c r="E27" s="23"/>
      <c r="F27" s="23"/>
      <c r="G27" s="23"/>
      <c r="H27" s="23"/>
      <c r="I27" s="1"/>
      <c r="J27" s="1"/>
      <c r="K27" s="53"/>
    </row>
    <row r="28" customFormat="false" ht="39" hidden="false" customHeight="true" outlineLevel="0" collapsed="false">
      <c r="A28" s="14"/>
      <c r="B28" s="55"/>
      <c r="C28" s="56"/>
      <c r="D28" s="56"/>
      <c r="E28" s="56"/>
      <c r="F28" s="56"/>
      <c r="G28" s="15"/>
      <c r="H28" s="15"/>
      <c r="I28" s="15"/>
      <c r="J28" s="15"/>
      <c r="K28" s="115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  <c r="K29" s="115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38"/>
      <c r="G30" s="138"/>
      <c r="H30" s="138"/>
      <c r="I30" s="138"/>
      <c r="J30" s="138"/>
      <c r="K30" s="115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38"/>
      <c r="G31" s="138"/>
      <c r="H31" s="138"/>
      <c r="I31" s="138"/>
      <c r="J31" s="138"/>
      <c r="K31" s="115"/>
    </row>
    <row r="32" customFormat="false" ht="31.5" hidden="false" customHeight="true" outlineLevel="0" collapsed="false">
      <c r="A32" s="14"/>
      <c r="B32" s="22"/>
      <c r="C32" s="22"/>
      <c r="D32" s="22"/>
      <c r="E32" s="22"/>
      <c r="F32" s="138"/>
      <c r="G32" s="138"/>
      <c r="H32" s="138"/>
      <c r="I32" s="138"/>
      <c r="J32" s="138"/>
      <c r="K32" s="130"/>
    </row>
    <row r="33" customFormat="false" ht="34.5" hidden="false" customHeight="true" outlineLevel="0" collapsed="false">
      <c r="A33" s="14"/>
      <c r="B33" s="16"/>
      <c r="C33" s="16"/>
      <c r="D33" s="25"/>
      <c r="E33" s="25"/>
      <c r="F33" s="19"/>
      <c r="G33" s="19"/>
      <c r="H33" s="139"/>
      <c r="I33" s="16"/>
      <c r="J33" s="16"/>
      <c r="K33" s="16"/>
      <c r="L33" s="16"/>
    </row>
    <row r="34" customFormat="false" ht="15.75" hidden="false" customHeight="false" outlineLevel="0" collapsed="false">
      <c r="A34" s="1"/>
      <c r="C34" s="59"/>
      <c r="D34" s="59"/>
      <c r="E34" s="59"/>
      <c r="F34" s="23"/>
      <c r="G34" s="23"/>
      <c r="H34" s="23"/>
      <c r="I34" s="1"/>
      <c r="J34" s="1"/>
      <c r="K34" s="1"/>
    </row>
    <row r="35" customFormat="false" ht="15.75" hidden="false" customHeight="false" outlineLevel="0" collapsed="false">
      <c r="A35" s="31"/>
      <c r="C35" s="59"/>
      <c r="D35" s="59"/>
      <c r="E35" s="59"/>
      <c r="F35" s="23"/>
      <c r="G35" s="23"/>
      <c r="H35" s="23"/>
      <c r="I35" s="1"/>
      <c r="J35" s="1"/>
      <c r="K35" s="1"/>
    </row>
    <row r="36" customFormat="false" ht="15.75" hidden="false" customHeight="false" outlineLevel="0" collapsed="false">
      <c r="C36" s="60"/>
      <c r="D36" s="60"/>
      <c r="E36" s="60"/>
      <c r="F36" s="23"/>
      <c r="G36" s="23"/>
      <c r="H36" s="23"/>
      <c r="I36" s="1"/>
      <c r="J36" s="1"/>
      <c r="K36" s="1"/>
    </row>
    <row r="39" customFormat="false" ht="12.75" hidden="false" customHeight="false" outlineLevel="0" collapsed="false">
      <c r="K39" s="11"/>
    </row>
  </sheetData>
  <mergeCells count="20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K23:M23"/>
    <mergeCell ref="A24:C24"/>
    <mergeCell ref="J24:K24"/>
    <mergeCell ref="A25:B25"/>
    <mergeCell ref="J25:K25"/>
    <mergeCell ref="A26:B26"/>
    <mergeCell ref="B32:C32"/>
    <mergeCell ref="B33:C33"/>
    <mergeCell ref="I33:L33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1.99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3"/>
      <c r="L1" s="18"/>
      <c r="M1" s="73"/>
      <c r="N1" s="30" t="s">
        <v>207</v>
      </c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18"/>
      <c r="L2" s="73"/>
      <c r="M2" s="73"/>
      <c r="N2" s="30" t="s">
        <v>1</v>
      </c>
      <c r="O2" s="32"/>
    </row>
    <row r="3" customFormat="false" ht="15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18"/>
      <c r="L3" s="73"/>
      <c r="M3" s="73"/>
      <c r="N3" s="32" t="s">
        <v>2</v>
      </c>
      <c r="O3" s="32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18"/>
      <c r="L4" s="73"/>
      <c r="M4" s="73"/>
      <c r="N4" s="32" t="s">
        <v>3</v>
      </c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18"/>
      <c r="L5" s="73"/>
      <c r="M5" s="73"/>
      <c r="N5" s="32" t="s">
        <v>4</v>
      </c>
      <c r="O5" s="32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18"/>
      <c r="L6" s="73"/>
      <c r="M6" s="73"/>
      <c r="N6" s="74"/>
      <c r="O6" s="32"/>
    </row>
    <row r="7" customFormat="false" ht="24.75" hidden="false" customHeight="true" outlineLevel="0" collapsed="false">
      <c r="A7" s="75" t="s">
        <v>208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8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5.75" hidden="false" customHeight="true" outlineLevel="0" collapsed="false">
      <c r="A9" s="5" t="s">
        <v>6</v>
      </c>
      <c r="B9" s="5" t="s">
        <v>34</v>
      </c>
      <c r="C9" s="5" t="s">
        <v>8</v>
      </c>
      <c r="D9" s="63" t="s">
        <v>35</v>
      </c>
      <c r="E9" s="63" t="s">
        <v>36</v>
      </c>
      <c r="F9" s="5" t="s">
        <v>9</v>
      </c>
      <c r="G9" s="77" t="s">
        <v>10</v>
      </c>
      <c r="H9" s="77"/>
      <c r="I9" s="77"/>
      <c r="J9" s="77"/>
      <c r="K9" s="77"/>
      <c r="L9" s="77"/>
      <c r="M9" s="77"/>
      <c r="N9" s="5" t="s">
        <v>37</v>
      </c>
      <c r="O9" s="5" t="s">
        <v>38</v>
      </c>
    </row>
    <row r="10" customFormat="false" ht="37.5" hidden="false" customHeight="true" outlineLevel="0" collapsed="false">
      <c r="A10" s="5"/>
      <c r="B10" s="5"/>
      <c r="C10" s="5"/>
      <c r="D10" s="63"/>
      <c r="E10" s="63"/>
      <c r="F10" s="5"/>
      <c r="G10" s="5" t="s">
        <v>11</v>
      </c>
      <c r="H10" s="140" t="s">
        <v>12</v>
      </c>
      <c r="I10" s="140" t="s">
        <v>13</v>
      </c>
      <c r="J10" s="5" t="s">
        <v>14</v>
      </c>
      <c r="K10" s="5" t="s">
        <v>103</v>
      </c>
      <c r="L10" s="5" t="s">
        <v>104</v>
      </c>
      <c r="M10" s="5" t="s">
        <v>105</v>
      </c>
      <c r="N10" s="5"/>
      <c r="O10" s="5"/>
    </row>
    <row r="11" customFormat="false" ht="45" hidden="false" customHeight="true" outlineLevel="0" collapsed="false">
      <c r="A11" s="8" t="n">
        <v>1</v>
      </c>
      <c r="B11" s="45" t="s">
        <v>209</v>
      </c>
      <c r="C11" s="8" t="s">
        <v>16</v>
      </c>
      <c r="D11" s="8" t="n">
        <v>100203</v>
      </c>
      <c r="E11" s="8" t="n">
        <v>2610</v>
      </c>
      <c r="F11" s="78" t="n">
        <f aca="false">G11+H11+I11+J11</f>
        <v>796000</v>
      </c>
      <c r="G11" s="47" t="n">
        <v>199000</v>
      </c>
      <c r="H11" s="47" t="n">
        <v>199000</v>
      </c>
      <c r="I11" s="47" t="n">
        <v>199000</v>
      </c>
      <c r="J11" s="47" t="n">
        <v>199000</v>
      </c>
      <c r="K11" s="5"/>
      <c r="L11" s="5"/>
      <c r="M11" s="5"/>
      <c r="N11" s="48" t="s">
        <v>69</v>
      </c>
      <c r="O11" s="42"/>
    </row>
    <row r="12" customFormat="false" ht="48" hidden="false" customHeight="true" outlineLevel="0" collapsed="false">
      <c r="A12" s="8" t="n">
        <f aca="false">A11+1</f>
        <v>2</v>
      </c>
      <c r="B12" s="45" t="s">
        <v>210</v>
      </c>
      <c r="C12" s="8" t="s">
        <v>16</v>
      </c>
      <c r="D12" s="8" t="n">
        <v>100203</v>
      </c>
      <c r="E12" s="8" t="n">
        <v>2240</v>
      </c>
      <c r="F12" s="78" t="n">
        <f aca="false">G12+H12+I12+J12</f>
        <v>796000</v>
      </c>
      <c r="G12" s="81" t="n">
        <v>199000</v>
      </c>
      <c r="H12" s="81" t="n">
        <v>199000</v>
      </c>
      <c r="I12" s="81" t="n">
        <v>199000</v>
      </c>
      <c r="J12" s="81" t="n">
        <v>199000</v>
      </c>
      <c r="K12" s="82"/>
      <c r="L12" s="82"/>
      <c r="M12" s="82"/>
      <c r="N12" s="48" t="s">
        <v>69</v>
      </c>
      <c r="O12" s="42"/>
    </row>
    <row r="13" customFormat="false" ht="52.5" hidden="false" customHeight="true" outlineLevel="0" collapsed="false">
      <c r="A13" s="8" t="n">
        <f aca="false">A12+1</f>
        <v>3</v>
      </c>
      <c r="B13" s="45" t="s">
        <v>211</v>
      </c>
      <c r="C13" s="8" t="s">
        <v>16</v>
      </c>
      <c r="D13" s="8" t="n">
        <v>100203</v>
      </c>
      <c r="E13" s="8" t="n">
        <v>2240</v>
      </c>
      <c r="F13" s="78" t="n">
        <f aca="false">G13+H13+I13+J13</f>
        <v>796000</v>
      </c>
      <c r="G13" s="81" t="n">
        <v>199000</v>
      </c>
      <c r="H13" s="81" t="n">
        <v>199000</v>
      </c>
      <c r="I13" s="81" t="n">
        <v>199000</v>
      </c>
      <c r="J13" s="81" t="n">
        <v>199000</v>
      </c>
      <c r="K13" s="82"/>
      <c r="L13" s="82"/>
      <c r="M13" s="82"/>
      <c r="N13" s="48" t="s">
        <v>69</v>
      </c>
      <c r="O13" s="42"/>
    </row>
    <row r="14" s="143" customFormat="true" ht="45" hidden="false" customHeight="true" outlineLevel="0" collapsed="false">
      <c r="A14" s="35" t="n">
        <f aca="false">A13+1</f>
        <v>4</v>
      </c>
      <c r="B14" s="36" t="s">
        <v>212</v>
      </c>
      <c r="C14" s="35" t="s">
        <v>16</v>
      </c>
      <c r="D14" s="6" t="n">
        <v>100203</v>
      </c>
      <c r="E14" s="6" t="n">
        <v>2610</v>
      </c>
      <c r="F14" s="141" t="n">
        <f aca="false">G14+H14+I14+J14</f>
        <v>7297029.135977</v>
      </c>
      <c r="G14" s="100" t="n">
        <v>1664629</v>
      </c>
      <c r="H14" s="100" t="n">
        <f aca="false">G14*1.055</f>
        <v>1756183.595</v>
      </c>
      <c r="I14" s="95" t="n">
        <f aca="false">H14*1.052</f>
        <v>1847505.14194</v>
      </c>
      <c r="J14" s="37" t="n">
        <f aca="false">I14*1.05+88831</f>
        <v>2028711.399037</v>
      </c>
      <c r="K14" s="142"/>
      <c r="L14" s="142"/>
      <c r="M14" s="142"/>
      <c r="N14" s="48" t="s">
        <v>69</v>
      </c>
      <c r="O14" s="42" t="s">
        <v>213</v>
      </c>
    </row>
    <row r="15" customFormat="false" ht="47.25" hidden="false" customHeight="true" outlineLevel="0" collapsed="false">
      <c r="A15" s="8" t="n">
        <f aca="false">A14+1</f>
        <v>5</v>
      </c>
      <c r="B15" s="45" t="s">
        <v>214</v>
      </c>
      <c r="C15" s="8" t="s">
        <v>16</v>
      </c>
      <c r="D15" s="6" t="n">
        <v>100203</v>
      </c>
      <c r="E15" s="6" t="n">
        <v>2610</v>
      </c>
      <c r="F15" s="141" t="n">
        <f aca="false">G15+H15+I15+J15</f>
        <v>433021.3</v>
      </c>
      <c r="G15" s="100" t="n">
        <v>100000</v>
      </c>
      <c r="H15" s="100" t="n">
        <f aca="false">G15*1.055</f>
        <v>105500</v>
      </c>
      <c r="I15" s="81" t="n">
        <f aca="false">H15*1.052</f>
        <v>110986</v>
      </c>
      <c r="J15" s="47" t="n">
        <f aca="false">I15*1.05</f>
        <v>116535.3</v>
      </c>
      <c r="K15" s="82"/>
      <c r="L15" s="82"/>
      <c r="M15" s="82"/>
      <c r="N15" s="48" t="s">
        <v>69</v>
      </c>
      <c r="O15" s="42" t="s">
        <v>213</v>
      </c>
    </row>
    <row r="16" customFormat="false" ht="47.25" hidden="false" customHeight="true" outlineLevel="0" collapsed="false">
      <c r="A16" s="8" t="n">
        <v>6</v>
      </c>
      <c r="B16" s="80" t="s">
        <v>215</v>
      </c>
      <c r="C16" s="8" t="s">
        <v>16</v>
      </c>
      <c r="D16" s="6" t="n">
        <v>100203</v>
      </c>
      <c r="E16" s="6"/>
      <c r="F16" s="141" t="n">
        <f aca="false">G16+H16+I16+J16</f>
        <v>500000</v>
      </c>
      <c r="G16" s="100" t="n">
        <v>500000</v>
      </c>
      <c r="H16" s="100"/>
      <c r="I16" s="81"/>
      <c r="J16" s="47"/>
      <c r="K16" s="82"/>
      <c r="L16" s="82"/>
      <c r="M16" s="82"/>
      <c r="N16" s="48" t="s">
        <v>69</v>
      </c>
      <c r="O16" s="42" t="s">
        <v>216</v>
      </c>
    </row>
    <row r="17" customFormat="false" ht="15.75" hidden="false" customHeight="true" outlineLevel="0" collapsed="false">
      <c r="A17" s="140" t="s">
        <v>28</v>
      </c>
      <c r="B17" s="140"/>
      <c r="C17" s="39"/>
      <c r="D17" s="39"/>
      <c r="E17" s="39"/>
      <c r="F17" s="78" t="n">
        <f aca="false">SUM(F11:F16)</f>
        <v>10618050.435977</v>
      </c>
      <c r="G17" s="78" t="n">
        <f aca="false">SUM(G11:G16)</f>
        <v>2861629</v>
      </c>
      <c r="H17" s="78" t="n">
        <f aca="false">SUM(H11:H16)</f>
        <v>2458683.595</v>
      </c>
      <c r="I17" s="78" t="n">
        <f aca="false">SUM(I11:I16)</f>
        <v>2555491.14194</v>
      </c>
      <c r="J17" s="78" t="n">
        <f aca="false">SUM(J11:J16)</f>
        <v>2742246.699037</v>
      </c>
      <c r="K17" s="111"/>
      <c r="L17" s="111"/>
      <c r="M17" s="111"/>
      <c r="N17" s="39"/>
      <c r="O17" s="52"/>
    </row>
    <row r="18" customFormat="false" ht="15.75" hidden="false" customHeight="false" outlineLevel="0" collapsed="false">
      <c r="A18" s="84"/>
      <c r="B18" s="84"/>
      <c r="C18" s="85"/>
      <c r="D18" s="85"/>
      <c r="E18" s="85"/>
      <c r="F18" s="86"/>
      <c r="G18" s="87"/>
      <c r="H18" s="87"/>
      <c r="I18" s="87"/>
      <c r="J18" s="87"/>
      <c r="K18" s="87"/>
      <c r="L18" s="87"/>
      <c r="M18" s="87"/>
      <c r="N18" s="85"/>
    </row>
    <row r="19" customFormat="false" ht="30" hidden="false" customHeight="true" outlineLevel="0" collapsed="false">
      <c r="A19" s="84"/>
      <c r="B19" s="16" t="s">
        <v>29</v>
      </c>
      <c r="C19" s="53"/>
      <c r="D19" s="53"/>
      <c r="E19" s="53"/>
      <c r="G19" s="87"/>
      <c r="H19" s="87"/>
      <c r="I19" s="87"/>
      <c r="J19" s="87"/>
      <c r="K19" s="87"/>
      <c r="L19" s="87"/>
      <c r="M19" s="87"/>
      <c r="N19" s="88" t="s">
        <v>30</v>
      </c>
      <c r="O19" s="88"/>
      <c r="P19" s="88"/>
    </row>
    <row r="20" customFormat="false" ht="21" hidden="false" customHeight="true" outlineLevel="0" collapsed="false">
      <c r="A20" s="84"/>
      <c r="B20" s="55"/>
      <c r="C20" s="53"/>
      <c r="D20" s="53"/>
      <c r="E20" s="53"/>
      <c r="G20" s="87"/>
      <c r="H20" s="87"/>
      <c r="I20" s="87"/>
      <c r="J20" s="87"/>
      <c r="K20" s="87"/>
      <c r="L20" s="87"/>
      <c r="M20" s="87"/>
      <c r="N20" s="53"/>
    </row>
    <row r="21" customFormat="false" ht="18.75" hidden="false" customHeight="false" outlineLevel="0" collapsed="false">
      <c r="A21" s="84"/>
      <c r="B21" s="55"/>
      <c r="C21" s="56"/>
      <c r="D21" s="56"/>
      <c r="E21" s="56"/>
      <c r="F21" s="56"/>
      <c r="G21" s="21"/>
      <c r="H21" s="21"/>
      <c r="I21" s="21"/>
      <c r="J21" s="21"/>
      <c r="K21" s="21"/>
      <c r="L21" s="21"/>
      <c r="M21" s="21"/>
      <c r="N21" s="85"/>
    </row>
    <row r="22" customFormat="false" ht="51.75" hidden="false" customHeight="true" outlineLevel="0" collapsed="false">
      <c r="A22" s="22"/>
      <c r="B22" s="22"/>
      <c r="C22" s="85"/>
      <c r="D22" s="85"/>
      <c r="E22" s="85"/>
      <c r="F22" s="21"/>
      <c r="G22" s="21"/>
      <c r="H22" s="21"/>
      <c r="I22" s="21"/>
      <c r="J22" s="21"/>
      <c r="K22" s="21"/>
      <c r="L22" s="21"/>
      <c r="M22" s="21"/>
      <c r="N22" s="89"/>
    </row>
    <row r="23" customFormat="false" ht="15.75" hidden="false" customHeight="false" outlineLevel="0" collapsed="false">
      <c r="A23" s="84"/>
      <c r="B23" s="84"/>
      <c r="C23" s="85"/>
      <c r="D23" s="85"/>
      <c r="E23" s="85"/>
      <c r="F23" s="84"/>
      <c r="G23" s="21"/>
      <c r="H23" s="21"/>
      <c r="I23" s="21"/>
      <c r="J23" s="21"/>
      <c r="K23" s="21"/>
      <c r="L23" s="21"/>
      <c r="M23" s="21"/>
      <c r="N23" s="85"/>
    </row>
    <row r="24" customFormat="false" ht="39" hidden="false" customHeight="true" outlineLevel="0" collapsed="false">
      <c r="A24" s="72"/>
      <c r="B24" s="16"/>
      <c r="C24" s="16"/>
      <c r="D24" s="25"/>
      <c r="E24" s="25"/>
      <c r="F24" s="19"/>
      <c r="G24" s="19"/>
      <c r="H24" s="19"/>
      <c r="I24" s="19"/>
      <c r="J24" s="19"/>
      <c r="M24" s="16"/>
      <c r="N24" s="16"/>
    </row>
    <row r="25" customFormat="false" ht="15.75" hidden="false" customHeight="false" outlineLevel="0" collapsed="false">
      <c r="A25" s="72"/>
      <c r="B25" s="72"/>
      <c r="C25" s="59"/>
      <c r="D25" s="59"/>
      <c r="E25" s="59"/>
      <c r="F25" s="23"/>
      <c r="G25" s="23"/>
      <c r="H25" s="23"/>
      <c r="I25" s="23"/>
      <c r="J25" s="23"/>
      <c r="K25" s="23"/>
      <c r="L25" s="23"/>
      <c r="M25" s="23"/>
      <c r="N25" s="1"/>
      <c r="O25" s="1"/>
    </row>
    <row r="26" customFormat="false" ht="15.75" hidden="false" customHeight="false" outlineLevel="0" collapsed="false">
      <c r="A26" s="72"/>
      <c r="B26" s="72"/>
      <c r="C26" s="59"/>
      <c r="D26" s="59"/>
      <c r="E26" s="59"/>
      <c r="F26" s="23"/>
      <c r="G26" s="23"/>
      <c r="H26" s="23"/>
      <c r="I26" s="23"/>
      <c r="J26" s="23"/>
      <c r="K26" s="23"/>
      <c r="L26" s="23"/>
      <c r="M26" s="23"/>
      <c r="N26" s="1"/>
      <c r="O26" s="1"/>
    </row>
    <row r="27" customFormat="false" ht="15.75" hidden="false" customHeight="false" outlineLevel="0" collapsed="false">
      <c r="A27" s="72"/>
      <c r="B27" s="72"/>
      <c r="C27" s="60"/>
      <c r="D27" s="60"/>
      <c r="E27" s="60"/>
      <c r="F27" s="23"/>
      <c r="G27" s="23"/>
      <c r="H27" s="23"/>
      <c r="I27" s="23"/>
      <c r="J27" s="23"/>
      <c r="K27" s="23"/>
      <c r="L27" s="23"/>
      <c r="M27" s="23"/>
      <c r="N27" s="1"/>
      <c r="O27" s="1"/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5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5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5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5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5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5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5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5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5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5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5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5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</sheetData>
  <mergeCells count="15">
    <mergeCell ref="A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17:B17"/>
    <mergeCell ref="N19:P19"/>
    <mergeCell ref="A22:B22"/>
    <mergeCell ref="B24:C24"/>
    <mergeCell ref="M24:N24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XPProSP3</cp:lastModifiedBy>
  <cp:lastPrinted>2016-11-11T09:46:57Z</cp:lastPrinted>
  <dcterms:modified xsi:type="dcterms:W3CDTF">2016-11-11T09:47:07Z</dcterms:modified>
  <cp:revision>0</cp:revision>
  <dc:subject/>
  <dc:title/>
</cp:coreProperties>
</file>