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 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                     Додаток 1.2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листопада  2019 року  № 48/VII-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                                                 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проведення капітального ремонту   об'єктів вулично-дорожньої мережі з забезпеченням облаштування велосипедної інфраструктури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будівництва та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будівництво та 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Забезпечення проведення поточного ремонту об'єктів  вулично-дорожньої мережі,  штучних споруд та інших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ворення  географічної інформаційної системи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</t>
  </si>
  <si>
    <t xml:space="preserve">Забезпечення проведення ремонту,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впровадження автоматизованої  системи керування дорожнім рухом</t>
  </si>
  <si>
    <t xml:space="preserve">Забезпечення проведення паспортизації доріг</t>
  </si>
  <si>
    <t xml:space="preserve">Забезпечення розроблення схеми організації  дорожнього руху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Забезпечення проведення поточного ремонту внутрішньо-будинкових проїздів в житловій забудові 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Розроблення  пректно-кошторисної документації на проведення капітального ремонту внутрішньо-будинкових проїзів в житловій забудові</t>
  </si>
  <si>
    <t xml:space="preserve">Розроблення проектно-кошторисної документації на капітальний ремонт доріг приватного сектору</t>
  </si>
  <si>
    <t xml:space="preserve">Забезпечення проведення  будівництва та реконструкції мереж зливової каналізації та очисних споруд</t>
  </si>
  <si>
    <t xml:space="preserve">Виготовлення та коригування проектно-кошторисної документації   на будівництво та реконструкцію мереж зливової каналізації та очисних споруд</t>
  </si>
  <si>
    <t xml:space="preserve">Всього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36.42"/>
    <col collapsed="false" customWidth="true" hidden="false" outlineLevel="0" max="10" min="10" style="0" width="8.56"/>
    <col collapsed="false" customWidth="true" hidden="true" outlineLevel="0" max="11" min="11" style="0" width="0.85"/>
    <col collapsed="false" customWidth="true" hidden="true" outlineLevel="0" max="14" min="12" style="0" width="9.14"/>
  </cols>
  <sheetData>
    <row r="1" customFormat="false" ht="15.75" hidden="false" customHeight="false" outlineLevel="0" collapsed="false">
      <c r="H1" s="1" t="s">
        <v>0</v>
      </c>
      <c r="I1" s="1"/>
    </row>
    <row r="2" customFormat="false" ht="13.5" hidden="false" customHeight="true" outlineLevel="0" collapsed="false">
      <c r="H2" s="2" t="s">
        <v>1</v>
      </c>
      <c r="I2" s="2"/>
    </row>
    <row r="3" customFormat="false" ht="15.75" hidden="false" customHeight="false" outlineLevel="0" collapsed="false">
      <c r="H3" s="1" t="s">
        <v>2</v>
      </c>
      <c r="I3" s="1"/>
    </row>
    <row r="4" customFormat="false" ht="15.75" hidden="false" customHeight="false" outlineLevel="0" collapsed="false">
      <c r="H4" s="3" t="s">
        <v>3</v>
      </c>
      <c r="I4" s="3"/>
    </row>
    <row r="5" customFormat="false" ht="15.75" hidden="false" customHeight="false" outlineLevel="0" collapsed="false">
      <c r="B5" s="4"/>
      <c r="C5" s="4"/>
      <c r="D5" s="4"/>
      <c r="H5" s="1" t="s">
        <v>4</v>
      </c>
      <c r="I5" s="1"/>
    </row>
    <row r="6" customFormat="false" ht="15.75" hidden="false" customHeight="true" outlineLevel="0" collapsed="false">
      <c r="B6" s="4"/>
      <c r="C6" s="4"/>
      <c r="D6" s="4"/>
      <c r="H6" s="5" t="s">
        <v>5</v>
      </c>
      <c r="I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5" t="s">
        <v>6</v>
      </c>
      <c r="I7" s="5"/>
    </row>
    <row r="8" customFormat="false" ht="44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9"/>
      <c r="B9" s="7"/>
      <c r="C9" s="7"/>
      <c r="D9" s="10"/>
      <c r="E9" s="10"/>
      <c r="F9" s="10"/>
      <c r="G9" s="10"/>
      <c r="H9" s="10"/>
      <c r="I9" s="11" t="s">
        <v>8</v>
      </c>
    </row>
    <row r="10" customFormat="false" ht="24" hidden="false" customHeight="true" outlineLevel="0" collapsed="false">
      <c r="A10" s="12" t="s">
        <v>9</v>
      </c>
      <c r="B10" s="12" t="s">
        <v>10</v>
      </c>
      <c r="C10" s="12" t="s">
        <v>11</v>
      </c>
      <c r="D10" s="12" t="s">
        <v>12</v>
      </c>
      <c r="E10" s="12" t="s">
        <v>13</v>
      </c>
      <c r="F10" s="12"/>
      <c r="G10" s="12"/>
      <c r="H10" s="12"/>
      <c r="I10" s="12" t="s">
        <v>14</v>
      </c>
    </row>
    <row r="11" customFormat="false" ht="33.75" hidden="false" customHeight="true" outlineLevel="0" collapsed="false">
      <c r="A11" s="12"/>
      <c r="B11" s="12"/>
      <c r="C11" s="12"/>
      <c r="D11" s="12"/>
      <c r="E11" s="12" t="s">
        <v>15</v>
      </c>
      <c r="F11" s="12" t="s">
        <v>16</v>
      </c>
      <c r="G11" s="12" t="s">
        <v>17</v>
      </c>
      <c r="H11" s="12" t="s">
        <v>18</v>
      </c>
      <c r="I11" s="12"/>
    </row>
    <row r="12" customFormat="false" ht="75" hidden="false" customHeight="true" outlineLevel="0" collapsed="false">
      <c r="A12" s="13" t="n">
        <v>1</v>
      </c>
      <c r="B12" s="14" t="s">
        <v>19</v>
      </c>
      <c r="C12" s="13" t="s">
        <v>20</v>
      </c>
      <c r="D12" s="15" t="n">
        <f aca="false">E12+F12+G12+H12+0.05</f>
        <v>970742.6</v>
      </c>
      <c r="E12" s="16" t="n">
        <f aca="false">(140000000+32218250+20365000)/1000</f>
        <v>192583.25</v>
      </c>
      <c r="F12" s="16" t="n">
        <f aca="false">348400+15000</f>
        <v>363400</v>
      </c>
      <c r="G12" s="16" t="n">
        <f aca="false">(F12*1.052)+18827-36835.5-114288.3-50400-99000-1847</f>
        <v>98753</v>
      </c>
      <c r="H12" s="16" t="n">
        <f aca="false">316006.3</f>
        <v>316006.3</v>
      </c>
      <c r="I12" s="17" t="s">
        <v>21</v>
      </c>
    </row>
    <row r="13" customFormat="false" ht="52.5" hidden="false" customHeight="true" outlineLevel="0" collapsed="false">
      <c r="A13" s="13" t="n">
        <v>2</v>
      </c>
      <c r="B13" s="14" t="s">
        <v>22</v>
      </c>
      <c r="C13" s="13" t="s">
        <v>20</v>
      </c>
      <c r="D13" s="15" t="n">
        <f aca="false">E13+F13+G13+H13</f>
        <v>418258</v>
      </c>
      <c r="E13" s="16" t="n">
        <f aca="false">(25000000+2500000)/1000</f>
        <v>27500</v>
      </c>
      <c r="F13" s="16" t="n">
        <v>130000</v>
      </c>
      <c r="G13" s="16" t="n">
        <f aca="false">136760-40000+50400-30000</f>
        <v>117160</v>
      </c>
      <c r="H13" s="16" t="n">
        <v>143598</v>
      </c>
      <c r="I13" s="17" t="s">
        <v>21</v>
      </c>
    </row>
    <row r="14" customFormat="false" ht="48" hidden="false" customHeight="true" outlineLevel="0" collapsed="false">
      <c r="A14" s="13" t="n">
        <v>3</v>
      </c>
      <c r="B14" s="14" t="s">
        <v>23</v>
      </c>
      <c r="C14" s="13" t="s">
        <v>20</v>
      </c>
      <c r="D14" s="15" t="n">
        <f aca="false">E14+F14+G14+H14</f>
        <v>143722</v>
      </c>
      <c r="E14" s="16" t="n">
        <f aca="false">16500000/1000</f>
        <v>16500</v>
      </c>
      <c r="F14" s="16" t="n">
        <v>50000</v>
      </c>
      <c r="G14" s="16" t="n">
        <f aca="false">F14*1.052-30000-608</f>
        <v>21992</v>
      </c>
      <c r="H14" s="16" t="n">
        <f aca="false">55230</f>
        <v>55230</v>
      </c>
      <c r="I14" s="17" t="s">
        <v>21</v>
      </c>
    </row>
    <row r="15" customFormat="false" ht="51.75" hidden="false" customHeight="true" outlineLevel="0" collapsed="false">
      <c r="A15" s="13" t="n">
        <f aca="false">A14+1</f>
        <v>4</v>
      </c>
      <c r="B15" s="14" t="s">
        <v>24</v>
      </c>
      <c r="C15" s="13" t="s">
        <v>20</v>
      </c>
      <c r="D15" s="15" t="n">
        <f aca="false">E15+F15+G15+H15</f>
        <v>28146.3845</v>
      </c>
      <c r="E15" s="16" t="n">
        <f aca="false">(3000000+3500000)/1000</f>
        <v>6500</v>
      </c>
      <c r="F15" s="16" t="n">
        <f aca="false">E15*1.055</f>
        <v>6857.5</v>
      </c>
      <c r="G15" s="16" t="n">
        <f aca="false">F15*1.052</f>
        <v>7214.09</v>
      </c>
      <c r="H15" s="16" t="n">
        <f aca="false">G15*1.05</f>
        <v>7574.7945</v>
      </c>
      <c r="I15" s="17" t="s">
        <v>21</v>
      </c>
    </row>
    <row r="16" customFormat="false" ht="51.75" hidden="false" customHeight="true" outlineLevel="0" collapsed="false">
      <c r="A16" s="13" t="n">
        <v>5</v>
      </c>
      <c r="B16" s="14" t="s">
        <v>25</v>
      </c>
      <c r="C16" s="13" t="s">
        <v>20</v>
      </c>
      <c r="D16" s="15" t="n">
        <f aca="false">E16+F16+G16+H16+0.05</f>
        <v>6278.85885</v>
      </c>
      <c r="E16" s="16" t="n">
        <f aca="false">(700000+400000+350000)/1000</f>
        <v>1450</v>
      </c>
      <c r="F16" s="16" t="n">
        <f aca="false">E16*1.055</f>
        <v>1529.75</v>
      </c>
      <c r="G16" s="16" t="n">
        <f aca="false">F16*1.052</f>
        <v>1609.297</v>
      </c>
      <c r="H16" s="16" t="n">
        <f aca="false">G16*1.05</f>
        <v>1689.76185</v>
      </c>
      <c r="I16" s="17" t="s">
        <v>21</v>
      </c>
    </row>
    <row r="17" customFormat="false" ht="44.25" hidden="false" customHeight="true" outlineLevel="0" collapsed="false">
      <c r="A17" s="13" t="n">
        <v>6</v>
      </c>
      <c r="B17" s="14" t="s">
        <v>26</v>
      </c>
      <c r="C17" s="13" t="s">
        <v>20</v>
      </c>
      <c r="D17" s="15" t="n">
        <f aca="false">E17+F17+G17+H17</f>
        <v>15000</v>
      </c>
      <c r="E17" s="16" t="n">
        <v>0</v>
      </c>
      <c r="F17" s="16" t="n">
        <v>15000</v>
      </c>
      <c r="G17" s="16" t="n">
        <v>0</v>
      </c>
      <c r="H17" s="16" t="n">
        <v>0</v>
      </c>
      <c r="I17" s="17" t="s">
        <v>21</v>
      </c>
    </row>
    <row r="18" customFormat="false" ht="63" hidden="false" customHeight="true" outlineLevel="0" collapsed="false">
      <c r="A18" s="13" t="n">
        <f aca="false">A17+1</f>
        <v>7</v>
      </c>
      <c r="B18" s="14" t="s">
        <v>27</v>
      </c>
      <c r="C18" s="13" t="s">
        <v>20</v>
      </c>
      <c r="D18" s="15" t="n">
        <f aca="false">E18+F18+G18+H18</f>
        <v>691293</v>
      </c>
      <c r="E18" s="16" t="n">
        <v>16796</v>
      </c>
      <c r="F18" s="16" t="n">
        <f aca="false">57497+115000</f>
        <v>172497</v>
      </c>
      <c r="G18" s="16" t="n">
        <f aca="false">181466.8+33533.2</f>
        <v>215000</v>
      </c>
      <c r="H18" s="16" t="n">
        <f aca="false">G18*1.05+31250+30000</f>
        <v>287000</v>
      </c>
      <c r="I18" s="17" t="s">
        <v>21</v>
      </c>
    </row>
    <row r="19" customFormat="false" ht="44.25" hidden="false" customHeight="true" outlineLevel="0" collapsed="false">
      <c r="A19" s="13" t="n">
        <v>8</v>
      </c>
      <c r="B19" s="14" t="s">
        <v>28</v>
      </c>
      <c r="C19" s="13" t="s">
        <v>20</v>
      </c>
      <c r="D19" s="15" t="n">
        <f aca="false">E19+F19+G19+H19</f>
        <v>796</v>
      </c>
      <c r="E19" s="16" t="n">
        <f aca="false">199000/1000</f>
        <v>199</v>
      </c>
      <c r="F19" s="16" t="n">
        <f aca="false">199000/1000</f>
        <v>199</v>
      </c>
      <c r="G19" s="16" t="n">
        <f aca="false">199000/1000</f>
        <v>199</v>
      </c>
      <c r="H19" s="16" t="n">
        <f aca="false">199000/1000</f>
        <v>199</v>
      </c>
      <c r="I19" s="17" t="s">
        <v>21</v>
      </c>
    </row>
    <row r="20" s="18" customFormat="true" ht="65.25" hidden="false" customHeight="true" outlineLevel="0" collapsed="false">
      <c r="A20" s="13" t="n">
        <v>9</v>
      </c>
      <c r="B20" s="14" t="s">
        <v>29</v>
      </c>
      <c r="C20" s="13" t="s">
        <v>20</v>
      </c>
      <c r="D20" s="15" t="n">
        <f aca="false">E20+F20+G20+H20</f>
        <v>209691.016</v>
      </c>
      <c r="E20" s="16" t="n">
        <f aca="false">(21586926+10000000+3450000)/1000</f>
        <v>35036.926</v>
      </c>
      <c r="F20" s="16" t="n">
        <f aca="false">(35000000+1183000+3795000-199000)/1000+7000</f>
        <v>46779</v>
      </c>
      <c r="G20" s="16" t="n">
        <f aca="false">49211.5+3302.3</f>
        <v>52513.8</v>
      </c>
      <c r="H20" s="16" t="n">
        <f aca="false">G20*1.05+20221.8</f>
        <v>75361.29</v>
      </c>
      <c r="I20" s="17" t="s">
        <v>21</v>
      </c>
    </row>
    <row r="21" customFormat="false" ht="50.25" hidden="false" customHeight="true" outlineLevel="0" collapsed="false">
      <c r="A21" s="13" t="n">
        <v>10</v>
      </c>
      <c r="B21" s="14" t="s">
        <v>30</v>
      </c>
      <c r="C21" s="13" t="s">
        <v>20</v>
      </c>
      <c r="D21" s="15" t="n">
        <f aca="false">E21+F21+G21+H21</f>
        <v>1540</v>
      </c>
      <c r="E21" s="16" t="n">
        <v>0</v>
      </c>
      <c r="F21" s="16" t="n">
        <f aca="false">1540000/1000-1190-350</f>
        <v>0</v>
      </c>
      <c r="G21" s="16" t="n">
        <f aca="false">1190+350</f>
        <v>1540</v>
      </c>
      <c r="H21" s="16" t="n">
        <v>0</v>
      </c>
      <c r="I21" s="17" t="s">
        <v>21</v>
      </c>
    </row>
    <row r="22" customFormat="false" ht="50.25" hidden="false" customHeight="true" outlineLevel="0" collapsed="false">
      <c r="A22" s="13" t="n">
        <v>11</v>
      </c>
      <c r="B22" s="14" t="s">
        <v>31</v>
      </c>
      <c r="C22" s="13" t="s">
        <v>20</v>
      </c>
      <c r="D22" s="15" t="n">
        <f aca="false">E22+F22+G22+H22-0.05</f>
        <v>1818.63946</v>
      </c>
      <c r="E22" s="16" t="n">
        <f aca="false">420000/1000</f>
        <v>420</v>
      </c>
      <c r="F22" s="16" t="n">
        <f aca="false">E22*1.055</f>
        <v>443.1</v>
      </c>
      <c r="G22" s="16" t="n">
        <f aca="false">F22*1.052</f>
        <v>466.1412</v>
      </c>
      <c r="H22" s="16" t="n">
        <f aca="false">G22*1.05</f>
        <v>489.44826</v>
      </c>
      <c r="I22" s="17" t="s">
        <v>21</v>
      </c>
    </row>
    <row r="23" customFormat="false" ht="45.75" hidden="false" customHeight="true" outlineLevel="0" collapsed="false">
      <c r="A23" s="13" t="n">
        <v>12</v>
      </c>
      <c r="B23" s="14" t="s">
        <v>32</v>
      </c>
      <c r="C23" s="13" t="s">
        <v>20</v>
      </c>
      <c r="D23" s="15" t="n">
        <f aca="false">E23+F23+G23+H23</f>
        <v>10350</v>
      </c>
      <c r="E23" s="16" t="n">
        <f aca="false">(2000000-650000)/1000</f>
        <v>1350</v>
      </c>
      <c r="F23" s="16" t="n">
        <f aca="false">3000000/1000</f>
        <v>3000</v>
      </c>
      <c r="G23" s="16" t="n">
        <v>3000</v>
      </c>
      <c r="H23" s="16" t="n">
        <v>3000</v>
      </c>
      <c r="I23" s="17" t="s">
        <v>21</v>
      </c>
    </row>
    <row r="24" customFormat="false" ht="45" hidden="false" customHeight="true" outlineLevel="0" collapsed="false">
      <c r="A24" s="13" t="n">
        <v>13</v>
      </c>
      <c r="B24" s="14" t="s">
        <v>33</v>
      </c>
      <c r="C24" s="13" t="s">
        <v>20</v>
      </c>
      <c r="D24" s="15" t="n">
        <f aca="false">E24+F24+G24+H24</f>
        <v>44879.2</v>
      </c>
      <c r="E24" s="16" t="n">
        <f aca="false">7000000/1000</f>
        <v>7000</v>
      </c>
      <c r="F24" s="16" t="n">
        <f aca="false">12000000/1000</f>
        <v>12000</v>
      </c>
      <c r="G24" s="16" t="n">
        <f aca="false">F24*1.052</f>
        <v>12624</v>
      </c>
      <c r="H24" s="16" t="n">
        <f aca="false">G24*1.05</f>
        <v>13255.2</v>
      </c>
      <c r="I24" s="17" t="s">
        <v>21</v>
      </c>
    </row>
    <row r="25" s="18" customFormat="true" ht="52.5" hidden="false" customHeight="true" outlineLevel="0" collapsed="false">
      <c r="A25" s="13" t="n">
        <v>14</v>
      </c>
      <c r="B25" s="14" t="s">
        <v>34</v>
      </c>
      <c r="C25" s="13" t="s">
        <v>20</v>
      </c>
      <c r="D25" s="15" t="n">
        <f aca="false">E25+F25+G25+H25</f>
        <v>24929.0866</v>
      </c>
      <c r="E25" s="16" t="n">
        <v>2948</v>
      </c>
      <c r="F25" s="16" t="n">
        <v>6963.5</v>
      </c>
      <c r="G25" s="16" t="n">
        <f aca="false">F25*1.052+0.05</f>
        <v>7325.652</v>
      </c>
      <c r="H25" s="16" t="n">
        <f aca="false">G25*1.05</f>
        <v>7691.9346</v>
      </c>
      <c r="I25" s="17" t="s">
        <v>21</v>
      </c>
    </row>
    <row r="26" customFormat="false" ht="59.25" hidden="true" customHeight="true" outlineLevel="0" collapsed="false">
      <c r="A26" s="13" t="n">
        <f aca="false">A25+1</f>
        <v>15</v>
      </c>
      <c r="B26" s="14" t="s">
        <v>35</v>
      </c>
      <c r="C26" s="13" t="s">
        <v>20</v>
      </c>
      <c r="D26" s="15" t="n">
        <f aca="false">E26+F26+G26+H26</f>
        <v>433.0213</v>
      </c>
      <c r="E26" s="16" t="n">
        <f aca="false">100000/1000</f>
        <v>100</v>
      </c>
      <c r="F26" s="16" t="n">
        <f aca="false">E26*1.055</f>
        <v>105.5</v>
      </c>
      <c r="G26" s="16" t="n">
        <f aca="false">F26*1.052</f>
        <v>110.986</v>
      </c>
      <c r="H26" s="16" t="n">
        <f aca="false">G26*1.05</f>
        <v>116.5353</v>
      </c>
      <c r="I26" s="17" t="s">
        <v>21</v>
      </c>
    </row>
    <row r="27" customFormat="false" ht="49.5" hidden="false" customHeight="true" outlineLevel="0" collapsed="false">
      <c r="A27" s="13" t="n">
        <v>15</v>
      </c>
      <c r="B27" s="14" t="s">
        <v>36</v>
      </c>
      <c r="C27" s="13" t="s">
        <v>20</v>
      </c>
      <c r="D27" s="15" t="n">
        <f aca="false">E27+F27+G27+H27</f>
        <v>4565</v>
      </c>
      <c r="E27" s="16" t="n">
        <v>0</v>
      </c>
      <c r="F27" s="16" t="n">
        <v>4565</v>
      </c>
      <c r="G27" s="16" t="n">
        <v>0</v>
      </c>
      <c r="H27" s="16" t="n">
        <v>0</v>
      </c>
      <c r="I27" s="17" t="s">
        <v>21</v>
      </c>
    </row>
    <row r="28" customFormat="false" ht="45.75" hidden="false" customHeight="true" outlineLevel="0" collapsed="false">
      <c r="A28" s="13" t="n">
        <v>16</v>
      </c>
      <c r="B28" s="14" t="s">
        <v>37</v>
      </c>
      <c r="C28" s="13" t="s">
        <v>20</v>
      </c>
      <c r="D28" s="15" t="n">
        <f aca="false">E28+F28+G28+H28</f>
        <v>2000</v>
      </c>
      <c r="E28" s="16" t="n">
        <f aca="false">500000/1000</f>
        <v>500</v>
      </c>
      <c r="F28" s="16" t="n">
        <f aca="false">500000/1000</f>
        <v>500</v>
      </c>
      <c r="G28" s="16" t="n">
        <f aca="false">500000/1000</f>
        <v>500</v>
      </c>
      <c r="H28" s="16" t="n">
        <f aca="false">500000/1000</f>
        <v>500</v>
      </c>
      <c r="I28" s="17" t="s">
        <v>21</v>
      </c>
    </row>
    <row r="29" s="19" customFormat="true" ht="56.25" hidden="false" customHeight="true" outlineLevel="0" collapsed="false">
      <c r="A29" s="13" t="n">
        <v>17</v>
      </c>
      <c r="B29" s="14" t="s">
        <v>38</v>
      </c>
      <c r="C29" s="13" t="s">
        <v>20</v>
      </c>
      <c r="D29" s="15" t="n">
        <f aca="false">E29+F29+G29+H29</f>
        <v>500</v>
      </c>
      <c r="E29" s="16" t="n">
        <v>0</v>
      </c>
      <c r="F29" s="16" t="n">
        <f aca="false">500000/1000</f>
        <v>500</v>
      </c>
      <c r="G29" s="16" t="n">
        <v>0</v>
      </c>
      <c r="H29" s="16" t="n">
        <v>0</v>
      </c>
      <c r="I29" s="17" t="s">
        <v>21</v>
      </c>
    </row>
    <row r="30" s="20" customFormat="true" ht="54" hidden="false" customHeight="true" outlineLevel="0" collapsed="false">
      <c r="A30" s="13" t="n">
        <v>18</v>
      </c>
      <c r="B30" s="14" t="s">
        <v>39</v>
      </c>
      <c r="C30" s="13" t="s">
        <v>20</v>
      </c>
      <c r="D30" s="15" t="n">
        <f aca="false">E30+F30+G30+H30</f>
        <v>214125.5</v>
      </c>
      <c r="E30" s="16" t="n">
        <f aca="false">25000000/1000</f>
        <v>25000</v>
      </c>
      <c r="F30" s="16" t="n">
        <v>68740</v>
      </c>
      <c r="G30" s="16" t="n">
        <f aca="false">75000-16369.6-12472-15022.9-750</f>
        <v>30385.5</v>
      </c>
      <c r="H30" s="16" t="n">
        <v>90000</v>
      </c>
      <c r="I30" s="17" t="s">
        <v>21</v>
      </c>
    </row>
    <row r="31" customFormat="false" ht="56.25" hidden="false" customHeight="true" outlineLevel="0" collapsed="false">
      <c r="A31" s="13" t="n">
        <v>19</v>
      </c>
      <c r="B31" s="14" t="s">
        <v>40</v>
      </c>
      <c r="C31" s="13" t="s">
        <v>20</v>
      </c>
      <c r="D31" s="15" t="n">
        <f aca="false">E31+F31+G31+H31</f>
        <v>84000</v>
      </c>
      <c r="E31" s="16" t="n">
        <f aca="false">(7000000+12000000)/1000</f>
        <v>19000</v>
      </c>
      <c r="F31" s="16" t="n">
        <v>20000</v>
      </c>
      <c r="G31" s="16" t="n">
        <f aca="false">25000-10000</f>
        <v>15000</v>
      </c>
      <c r="H31" s="16" t="n">
        <v>30000</v>
      </c>
      <c r="I31" s="17" t="s">
        <v>21</v>
      </c>
    </row>
    <row r="32" customFormat="false" ht="69.75" hidden="false" customHeight="true" outlineLevel="0" collapsed="false">
      <c r="A32" s="13" t="n">
        <v>20</v>
      </c>
      <c r="B32" s="14" t="s">
        <v>41</v>
      </c>
      <c r="C32" s="13" t="s">
        <v>20</v>
      </c>
      <c r="D32" s="15" t="n">
        <f aca="false">E32+F32+G32+H32</f>
        <v>12269.8</v>
      </c>
      <c r="E32" s="16" t="n">
        <f aca="false">2800000/1000</f>
        <v>2800</v>
      </c>
      <c r="F32" s="16" t="n">
        <f aca="false">3000000/1000</f>
        <v>3000</v>
      </c>
      <c r="G32" s="16" t="n">
        <f aca="false">F32*1.052</f>
        <v>3156</v>
      </c>
      <c r="H32" s="16" t="n">
        <f aca="false">G32*1.05</f>
        <v>3313.8</v>
      </c>
      <c r="I32" s="17" t="s">
        <v>42</v>
      </c>
    </row>
    <row r="33" customFormat="false" ht="60" hidden="false" customHeight="true" outlineLevel="0" collapsed="false">
      <c r="A33" s="13" t="n">
        <v>21</v>
      </c>
      <c r="B33" s="14" t="s">
        <v>43</v>
      </c>
      <c r="C33" s="13" t="s">
        <v>20</v>
      </c>
      <c r="D33" s="15" t="n">
        <f aca="false">E33+F33+G33+H33-0.05</f>
        <v>5196.2056</v>
      </c>
      <c r="E33" s="16" t="n">
        <f aca="false">1200000/1000</f>
        <v>1200</v>
      </c>
      <c r="F33" s="16" t="n">
        <f aca="false">E33*1.055</f>
        <v>1266</v>
      </c>
      <c r="G33" s="16" t="n">
        <f aca="false">F33*1.052</f>
        <v>1331.832</v>
      </c>
      <c r="H33" s="16" t="n">
        <f aca="false">G33*1.05</f>
        <v>1398.4236</v>
      </c>
      <c r="I33" s="17" t="s">
        <v>21</v>
      </c>
    </row>
    <row r="34" customFormat="false" ht="58.5" hidden="false" customHeight="true" outlineLevel="0" collapsed="false">
      <c r="A34" s="13" t="n">
        <v>22</v>
      </c>
      <c r="B34" s="14" t="s">
        <v>44</v>
      </c>
      <c r="C34" s="13" t="s">
        <v>20</v>
      </c>
      <c r="D34" s="15" t="n">
        <f aca="false">E34+F34+G34+H34-0.05</f>
        <v>1732.0352</v>
      </c>
      <c r="E34" s="16" t="n">
        <f aca="false">400000/1000</f>
        <v>400</v>
      </c>
      <c r="F34" s="16" t="n">
        <f aca="false">E34*1.055</f>
        <v>422</v>
      </c>
      <c r="G34" s="16" t="n">
        <f aca="false">F34*1.052</f>
        <v>443.944</v>
      </c>
      <c r="H34" s="16" t="n">
        <f aca="false">G34*1.05</f>
        <v>466.1412</v>
      </c>
      <c r="I34" s="17" t="s">
        <v>21</v>
      </c>
    </row>
    <row r="35" customFormat="false" ht="58.5" hidden="false" customHeight="true" outlineLevel="0" collapsed="false">
      <c r="A35" s="13" t="n">
        <v>23</v>
      </c>
      <c r="B35" s="14" t="s">
        <v>45</v>
      </c>
      <c r="C35" s="13" t="s">
        <v>20</v>
      </c>
      <c r="D35" s="15" t="n">
        <f aca="false">E35+F35+G35+H35</f>
        <v>120000</v>
      </c>
      <c r="E35" s="16" t="n">
        <v>0</v>
      </c>
      <c r="F35" s="16" t="n">
        <v>35000</v>
      </c>
      <c r="G35" s="16" t="n">
        <v>40000</v>
      </c>
      <c r="H35" s="16" t="n">
        <v>45000</v>
      </c>
      <c r="I35" s="17" t="s">
        <v>21</v>
      </c>
    </row>
    <row r="36" customFormat="false" ht="69.75" hidden="false" customHeight="true" outlineLevel="0" collapsed="false">
      <c r="A36" s="13" t="n">
        <v>24</v>
      </c>
      <c r="B36" s="14" t="s">
        <v>46</v>
      </c>
      <c r="C36" s="13" t="s">
        <v>20</v>
      </c>
      <c r="D36" s="15" t="n">
        <f aca="false">E36+F36+G36+H36</f>
        <v>2165.209</v>
      </c>
      <c r="E36" s="16" t="n">
        <v>500</v>
      </c>
      <c r="F36" s="16" t="n">
        <f aca="false">E36*1.055</f>
        <v>527.5</v>
      </c>
      <c r="G36" s="16" t="n">
        <f aca="false">F36*1.052+0.05</f>
        <v>554.98</v>
      </c>
      <c r="H36" s="16" t="n">
        <f aca="false">G36*1.05</f>
        <v>582.729</v>
      </c>
      <c r="I36" s="17" t="s">
        <v>21</v>
      </c>
    </row>
    <row r="37" customFormat="false" ht="22.5" hidden="false" customHeight="true" outlineLevel="0" collapsed="false">
      <c r="A37" s="21"/>
      <c r="B37" s="22" t="s">
        <v>47</v>
      </c>
      <c r="C37" s="22"/>
      <c r="D37" s="15" t="n">
        <f aca="false">D12+D13+D14+D15+D16+D17+D18+D19+D20+D21+D22+D23+D24+D25+D28+D29+D30+D31+D32+D33+D34+D35+D27++D36</f>
        <v>3013998.53521</v>
      </c>
      <c r="E37" s="15" t="n">
        <f aca="false">E12+E13+E14+E15+E16+E17+E18+E19+E20+E21+E22+E23+E24+E25+E28+E29+E30+E31+E32+E33+E34+E35+E27++E36</f>
        <v>357683.176</v>
      </c>
      <c r="F37" s="15" t="n">
        <f aca="false">F12+F13+F14+F15+F16+F17+F18+F19+F20+F21+F22+F23+F24+F25+F28+F29+F30+F31+F32+F33+F34+F35+F27++F36</f>
        <v>943189.35</v>
      </c>
      <c r="G37" s="15" t="n">
        <f aca="false">G12+G13+G14+G15+G16+G17+G18+G19+G20+G21+G22+G23+G24+G25+G28+G29+G30+G31+G32+G33+G34+G35+G27++G36</f>
        <v>630769.2362</v>
      </c>
      <c r="H37" s="15" t="n">
        <f aca="false">H12+H13+H14+H15+H16+H17+H18+H19+H20+H21+H22+H23+H24+H25+H28+H29+H30+H31+H32+H33+H34+H35+H27++H36-0.08</f>
        <v>1082356.74301</v>
      </c>
      <c r="I37" s="23"/>
    </row>
    <row r="38" customFormat="false" ht="15.75" hidden="false" customHeight="false" outlineLevel="0" collapsed="false">
      <c r="A38" s="6"/>
      <c r="B38" s="24"/>
      <c r="C38" s="24"/>
      <c r="D38" s="25"/>
      <c r="E38" s="25"/>
      <c r="F38" s="25"/>
      <c r="G38" s="25"/>
      <c r="H38" s="26"/>
      <c r="I38" s="27"/>
    </row>
    <row r="39" customFormat="false" ht="49.5" hidden="false" customHeight="true" outlineLevel="0" collapsed="false">
      <c r="B39" s="28"/>
      <c r="C39" s="28"/>
      <c r="D39" s="29"/>
      <c r="E39" s="30"/>
      <c r="F39" s="30"/>
      <c r="G39" s="31"/>
      <c r="H39" s="31"/>
      <c r="I39" s="31"/>
    </row>
    <row r="40" customFormat="false" ht="18.75" hidden="false" customHeight="true" outlineLevel="0" collapsed="false">
      <c r="B40" s="32"/>
      <c r="C40" s="32"/>
      <c r="D40" s="33"/>
      <c r="E40" s="34"/>
      <c r="F40" s="34"/>
      <c r="G40" s="34"/>
      <c r="H40" s="35"/>
      <c r="I40" s="34"/>
    </row>
    <row r="41" customFormat="false" ht="15.75" hidden="false" customHeight="false" outlineLevel="0" collapsed="false">
      <c r="B41" s="36"/>
      <c r="C41" s="36"/>
      <c r="D41" s="34"/>
      <c r="E41" s="34"/>
      <c r="F41" s="34"/>
      <c r="G41" s="34"/>
      <c r="H41" s="34"/>
      <c r="I41" s="34"/>
    </row>
    <row r="42" customFormat="false" ht="15.75" hidden="false" customHeight="false" outlineLevel="0" collapsed="false">
      <c r="B42" s="4"/>
      <c r="C42" s="4"/>
      <c r="D42" s="4"/>
      <c r="E42" s="4"/>
      <c r="F42" s="4" t="s">
        <v>48</v>
      </c>
      <c r="G42" s="4"/>
      <c r="H42" s="4"/>
      <c r="I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</row>
  </sheetData>
  <mergeCells count="18">
    <mergeCell ref="H1:I1"/>
    <mergeCell ref="H2:I2"/>
    <mergeCell ref="H3:I3"/>
    <mergeCell ref="H4:I4"/>
    <mergeCell ref="H5:I5"/>
    <mergeCell ref="H6:I6"/>
    <mergeCell ref="H7:I7"/>
    <mergeCell ref="B8:I8"/>
    <mergeCell ref="D9:H9"/>
    <mergeCell ref="A10:A11"/>
    <mergeCell ref="B10:B11"/>
    <mergeCell ref="C10:C11"/>
    <mergeCell ref="D10:D11"/>
    <mergeCell ref="E10:H10"/>
    <mergeCell ref="I10:I11"/>
    <mergeCell ref="B39:C39"/>
    <mergeCell ref="G39:I39"/>
    <mergeCell ref="B40:C4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13:30:33Z</cp:lastPrinted>
  <dcterms:modified xsi:type="dcterms:W3CDTF">2019-11-13T13:30:37Z</dcterms:modified>
  <cp:revision>0</cp:revision>
  <dc:subject/>
  <dc:title/>
</cp:coreProperties>
</file>