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Додаток 1</t>
  </si>
  <si>
    <t xml:space="preserve">до рішення виконавчого комітету</t>
  </si>
  <si>
    <t xml:space="preserve">"  " груд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раменко Галина Іллівна</t>
  </si>
  <si>
    <t xml:space="preserve">***************************************************</t>
  </si>
  <si>
    <t xml:space="preserve">Альохіна Євдокія Іванівна</t>
  </si>
  <si>
    <t xml:space="preserve">Андреєва Наталія Володимирівна</t>
  </si>
  <si>
    <t xml:space="preserve">Артемова Раіда Василівна</t>
  </si>
  <si>
    <t xml:space="preserve">Бентега Антоніна Петрівна</t>
  </si>
  <si>
    <t xml:space="preserve">Бикова Валентина Миколаївна</t>
  </si>
  <si>
    <t xml:space="preserve">Бізюк Уляна Федорівна</t>
  </si>
  <si>
    <t xml:space="preserve">Блоха Ольга Степанівна</t>
  </si>
  <si>
    <t xml:space="preserve">Бойко Валентина Петрівна</t>
  </si>
  <si>
    <t xml:space="preserve">Братусенко Інна Петрівна</t>
  </si>
  <si>
    <t xml:space="preserve">Британ Лілія Григорівна</t>
  </si>
  <si>
    <t xml:space="preserve">Бровіна Людмила Борисівна</t>
  </si>
  <si>
    <t xml:space="preserve">Броніч Софія Григорівна</t>
  </si>
  <si>
    <t xml:space="preserve">Волкова Інна Іванівна</t>
  </si>
  <si>
    <t xml:space="preserve">Гаврутенко Олена Владиславівна</t>
  </si>
  <si>
    <t xml:space="preserve">Герасименко Борис Дмитрович</t>
  </si>
  <si>
    <t xml:space="preserve">Геращенко Ірина Іванівна</t>
  </si>
  <si>
    <t xml:space="preserve">Гордійко Любов Іванівна</t>
  </si>
  <si>
    <t xml:space="preserve">Дмитренко Валентина Михайлівна</t>
  </si>
  <si>
    <t xml:space="preserve">Железняк Наталія Іванівна</t>
  </si>
  <si>
    <t xml:space="preserve">Заглада Олена Михайлівна</t>
  </si>
  <si>
    <t xml:space="preserve">Зазульченкова Ольга Іванівна</t>
  </si>
  <si>
    <t xml:space="preserve">Здрелько Прасковія Андріївна</t>
  </si>
  <si>
    <t xml:space="preserve">Іваненко Раїса Іванівна</t>
  </si>
  <si>
    <t xml:space="preserve">Карпенко Тетяна Миколаївна</t>
  </si>
  <si>
    <t xml:space="preserve">Колода Анатолій Васильович</t>
  </si>
  <si>
    <t xml:space="preserve">Кравченко Алла Стефанівна</t>
  </si>
  <si>
    <t xml:space="preserve">Кравченко Тамара Василівна</t>
  </si>
  <si>
    <t xml:space="preserve">Кулак Олександр Васильович</t>
  </si>
  <si>
    <t xml:space="preserve">Кухаренко Денис Леонідович</t>
  </si>
  <si>
    <t xml:space="preserve">Лазаренко Микола Григорович</t>
  </si>
  <si>
    <t xml:space="preserve">Ларченко Світлана Сергіївна</t>
  </si>
  <si>
    <t xml:space="preserve">Левченко Надія Григорівна</t>
  </si>
  <si>
    <t xml:space="preserve">Мельникова Наталія Володимирівна</t>
  </si>
  <si>
    <t xml:space="preserve">Мінець Галина Михайлівна</t>
  </si>
  <si>
    <t xml:space="preserve">Мосіч Ірина Петрівна</t>
  </si>
  <si>
    <t xml:space="preserve">Неданчук Наталія Михайлівна</t>
  </si>
  <si>
    <t xml:space="preserve">Овчаренко Раїса Миколаївна</t>
  </si>
  <si>
    <t xml:space="preserve">Одаренко Віктор Олександрович</t>
  </si>
  <si>
    <t xml:space="preserve">Павленко Віктор Іванович</t>
  </si>
  <si>
    <t xml:space="preserve">Повозник Ніна Прокопівна</t>
  </si>
  <si>
    <t xml:space="preserve">Приз Валентина Павлівна</t>
  </si>
  <si>
    <t xml:space="preserve">Проданюк Лариса Віталіївна</t>
  </si>
  <si>
    <t xml:space="preserve">Пятенко Світлана Леонідівна</t>
  </si>
  <si>
    <t xml:space="preserve">Радіна Олександра Михайлівна</t>
  </si>
  <si>
    <t xml:space="preserve">Росієць Надія Миколаївна</t>
  </si>
  <si>
    <t xml:space="preserve">Рудницька Людмила Іванівна</t>
  </si>
  <si>
    <t xml:space="preserve">Рябченко Надія Миколаївна</t>
  </si>
  <si>
    <t xml:space="preserve">Сагачко Валентина Василівна</t>
  </si>
  <si>
    <t xml:space="preserve">Самовтор Олена Олексіївна</t>
  </si>
  <si>
    <t xml:space="preserve">Сердюк Юрій Миколайович</t>
  </si>
  <si>
    <t xml:space="preserve">Смикун Василь Никифорович</t>
  </si>
  <si>
    <t xml:space="preserve">Степанець Олександра Іванівна</t>
  </si>
  <si>
    <t xml:space="preserve">Тимошенко Валентина Яківна</t>
  </si>
  <si>
    <t xml:space="preserve">Тимошенко Олена Іллівна</t>
  </si>
  <si>
    <t xml:space="preserve">Тумулець Надія Іванівна</t>
  </si>
  <si>
    <t xml:space="preserve">Турчин Ольга Андріївна</t>
  </si>
  <si>
    <t xml:space="preserve">Хромушкина Віра Іванівна</t>
  </si>
  <si>
    <t xml:space="preserve">Шара Людмила Петрівна</t>
  </si>
  <si>
    <t xml:space="preserve">Шульга Микола Федорович</t>
  </si>
  <si>
    <t xml:space="preserve">Якименко Ніна Іван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4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50" workbookViewId="0">
      <selection pane="topLeft" activeCell="C9" activeCellId="0" sqref="C9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58.33"/>
    <col collapsed="false" customWidth="true" hidden="false" outlineLevel="0" max="3" min="3" style="3" width="140.55"/>
    <col collapsed="false" customWidth="true" hidden="false" outlineLevel="0" max="4" min="4" style="2" width="29.1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5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3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7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8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3" t="n">
        <v>8</v>
      </c>
      <c r="B16" s="14" t="s">
        <v>17</v>
      </c>
      <c r="C16" s="15" t="s">
        <v>10</v>
      </c>
      <c r="D16" s="16" t="n">
        <v>9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3" t="n">
        <v>13</v>
      </c>
      <c r="B21" s="14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4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3" t="n">
        <v>16</v>
      </c>
      <c r="B24" s="14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5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4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5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4" t="s">
        <v>33</v>
      </c>
      <c r="C32" s="15" t="s">
        <v>10</v>
      </c>
      <c r="D32" s="16" t="n">
        <v>8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3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3" t="n">
        <v>27</v>
      </c>
      <c r="B35" s="14" t="s">
        <v>36</v>
      </c>
      <c r="C35" s="15" t="s">
        <v>10</v>
      </c>
      <c r="D35" s="16" t="n">
        <v>5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3" t="n">
        <v>28</v>
      </c>
      <c r="B36" s="14" t="s">
        <v>37</v>
      </c>
      <c r="C36" s="15" t="s">
        <v>10</v>
      </c>
      <c r="D36" s="16" t="n">
        <v>10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3" t="n">
        <v>29</v>
      </c>
      <c r="B37" s="14" t="s">
        <v>38</v>
      </c>
      <c r="C37" s="15" t="s">
        <v>10</v>
      </c>
      <c r="D37" s="16" t="n">
        <v>3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3" t="n">
        <v>30</v>
      </c>
      <c r="B38" s="14" t="s">
        <v>39</v>
      </c>
      <c r="C38" s="15" t="s">
        <v>10</v>
      </c>
      <c r="D38" s="16" t="n">
        <v>10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3" t="n">
        <v>31</v>
      </c>
      <c r="B39" s="14" t="s">
        <v>40</v>
      </c>
      <c r="C39" s="15" t="s">
        <v>10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51.6" hidden="false" customHeight="false" outlineLevel="0" collapsed="false">
      <c r="A40" s="13" t="n">
        <v>32</v>
      </c>
      <c r="B40" s="14" t="s">
        <v>41</v>
      </c>
      <c r="C40" s="15" t="s">
        <v>10</v>
      </c>
      <c r="D40" s="16" t="n">
        <v>10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3" t="n">
        <v>33</v>
      </c>
      <c r="B41" s="14" t="s">
        <v>42</v>
      </c>
      <c r="C41" s="15" t="s">
        <v>10</v>
      </c>
      <c r="D41" s="16" t="n">
        <v>10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3" t="n">
        <v>34</v>
      </c>
      <c r="B42" s="14" t="s">
        <v>43</v>
      </c>
      <c r="C42" s="15" t="s">
        <v>10</v>
      </c>
      <c r="D42" s="16" t="n">
        <v>6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3" t="n">
        <v>35</v>
      </c>
      <c r="B43" s="14" t="s">
        <v>44</v>
      </c>
      <c r="C43" s="15" t="s">
        <v>10</v>
      </c>
      <c r="D43" s="16" t="n">
        <v>3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51.6" hidden="false" customHeight="false" outlineLevel="0" collapsed="false">
      <c r="A44" s="13" t="n">
        <v>36</v>
      </c>
      <c r="B44" s="14" t="s">
        <v>45</v>
      </c>
      <c r="C44" s="15" t="s">
        <v>10</v>
      </c>
      <c r="D44" s="16" t="n">
        <v>10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.6" hidden="false" customHeight="false" outlineLevel="0" collapsed="false">
      <c r="A45" s="13" t="n">
        <v>37</v>
      </c>
      <c r="B45" s="14" t="s">
        <v>46</v>
      </c>
      <c r="C45" s="15" t="s">
        <v>10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3" t="n">
        <v>38</v>
      </c>
      <c r="B46" s="14" t="s">
        <v>47</v>
      </c>
      <c r="C46" s="15" t="s">
        <v>10</v>
      </c>
      <c r="D46" s="16" t="n">
        <v>10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3" t="n">
        <v>39</v>
      </c>
      <c r="B47" s="14" t="s">
        <v>48</v>
      </c>
      <c r="C47" s="15" t="s">
        <v>10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16" t="n">
        <v>3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51.6" hidden="false" customHeight="false" outlineLevel="0" collapsed="false">
      <c r="A49" s="13" t="n">
        <v>41</v>
      </c>
      <c r="B49" s="14" t="s">
        <v>50</v>
      </c>
      <c r="C49" s="15" t="s">
        <v>10</v>
      </c>
      <c r="D49" s="16" t="n">
        <v>7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.6" hidden="false" customHeight="false" outlineLevel="0" collapsed="false">
      <c r="A50" s="13" t="n">
        <v>42</v>
      </c>
      <c r="B50" s="14" t="s">
        <v>51</v>
      </c>
      <c r="C50" s="15" t="s">
        <v>10</v>
      </c>
      <c r="D50" s="16" t="n">
        <v>5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3" t="n">
        <v>43</v>
      </c>
      <c r="B51" s="14" t="s">
        <v>52</v>
      </c>
      <c r="C51" s="15" t="s">
        <v>10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3" t="n">
        <v>44</v>
      </c>
      <c r="B52" s="14" t="s">
        <v>53</v>
      </c>
      <c r="C52" s="15" t="s">
        <v>10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16" t="n">
        <v>10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16" t="n">
        <v>3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3" t="n">
        <v>47</v>
      </c>
      <c r="B55" s="14" t="s">
        <v>56</v>
      </c>
      <c r="C55" s="15" t="s">
        <v>10</v>
      </c>
      <c r="D55" s="16" t="n">
        <v>7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3" t="n">
        <v>48</v>
      </c>
      <c r="B56" s="14" t="s">
        <v>57</v>
      </c>
      <c r="C56" s="15" t="s">
        <v>10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3" t="n">
        <v>49</v>
      </c>
      <c r="B57" s="14" t="s">
        <v>58</v>
      </c>
      <c r="C57" s="15" t="s">
        <v>10</v>
      </c>
      <c r="D57" s="16" t="n">
        <v>10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3" t="n">
        <v>50</v>
      </c>
      <c r="B58" s="14" t="s">
        <v>59</v>
      </c>
      <c r="C58" s="15" t="s">
        <v>10</v>
      </c>
      <c r="D58" s="16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3" t="n">
        <v>51</v>
      </c>
      <c r="B59" s="14" t="s">
        <v>60</v>
      </c>
      <c r="C59" s="15" t="s">
        <v>10</v>
      </c>
      <c r="D59" s="16" t="n">
        <v>10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3" t="n">
        <v>52</v>
      </c>
      <c r="B60" s="14" t="s">
        <v>61</v>
      </c>
      <c r="C60" s="15" t="s">
        <v>10</v>
      </c>
      <c r="D60" s="16" t="n">
        <v>10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3" t="n">
        <v>53</v>
      </c>
      <c r="B61" s="14" t="s">
        <v>62</v>
      </c>
      <c r="C61" s="15" t="s">
        <v>10</v>
      </c>
      <c r="D61" s="16" t="n">
        <v>7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1.6" hidden="false" customHeight="false" outlineLevel="0" collapsed="false">
      <c r="A62" s="13" t="n">
        <v>54</v>
      </c>
      <c r="B62" s="14" t="s">
        <v>63</v>
      </c>
      <c r="C62" s="15" t="s">
        <v>10</v>
      </c>
      <c r="D62" s="16" t="n">
        <v>3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51.6" hidden="false" customHeight="false" outlineLevel="0" collapsed="false">
      <c r="A63" s="13" t="n">
        <v>55</v>
      </c>
      <c r="B63" s="14" t="s">
        <v>64</v>
      </c>
      <c r="C63" s="15" t="s">
        <v>10</v>
      </c>
      <c r="D63" s="16" t="n">
        <v>5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3" t="n">
        <v>56</v>
      </c>
      <c r="B64" s="14" t="s">
        <v>65</v>
      </c>
      <c r="C64" s="15" t="s">
        <v>10</v>
      </c>
      <c r="D64" s="16" t="n">
        <v>4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3" t="n">
        <v>57</v>
      </c>
      <c r="B65" s="14" t="s">
        <v>66</v>
      </c>
      <c r="C65" s="15" t="s">
        <v>10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3" t="n">
        <v>58</v>
      </c>
      <c r="B66" s="14" t="s">
        <v>67</v>
      </c>
      <c r="C66" s="15" t="s">
        <v>10</v>
      </c>
      <c r="D66" s="16" t="n">
        <v>10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3" t="n">
        <v>59</v>
      </c>
      <c r="B67" s="14" t="s">
        <v>68</v>
      </c>
      <c r="C67" s="15" t="s">
        <v>10</v>
      </c>
      <c r="D67" s="16" t="n">
        <v>10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51.6" hidden="false" customHeight="false" outlineLevel="0" collapsed="false">
      <c r="A68" s="13" t="n">
        <v>60</v>
      </c>
      <c r="B68" s="14" t="s">
        <v>69</v>
      </c>
      <c r="C68" s="15" t="s">
        <v>10</v>
      </c>
      <c r="D68" s="16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3" t="n">
        <v>61</v>
      </c>
      <c r="B69" s="14" t="s">
        <v>70</v>
      </c>
      <c r="C69" s="15" t="s">
        <v>10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61.2" hidden="false" customHeight="false" outlineLevel="0" collapsed="false">
      <c r="A70" s="18"/>
      <c r="B70" s="19" t="s">
        <v>71</v>
      </c>
      <c r="C70" s="20"/>
      <c r="D70" s="19" t="n">
        <f aca="false">SUM(D9:D69)</f>
        <v>519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46.2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46.2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46.2" hidden="false" customHeight="false" outlineLevel="0" collapsed="false">
      <c r="B73" s="21" t="s">
        <v>72</v>
      </c>
      <c r="C73" s="22" t="s">
        <v>73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46.2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46.2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46.2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46.2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46.2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46.2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46.2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46.2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s="23" customFormat="true" ht="51.75" hidden="false" customHeight="true" outlineLevel="0" collapsed="false">
      <c r="A82" s="1"/>
      <c r="B82" s="2"/>
      <c r="C82" s="3"/>
      <c r="D82" s="2"/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0-11-24T14:18:02Z</cp:lastPrinted>
  <dcterms:modified xsi:type="dcterms:W3CDTF">2020-12-01T13:31:12Z</dcterms:modified>
  <cp:revision>0</cp:revision>
  <dc:subject/>
  <dc:title/>
</cp:coreProperties>
</file>