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78</definedName>
    <definedName function="false" hidden="false" localSheetId="0" name="_xlnm.Print_Titles" vbProcedure="false">'В титул'!$7:$7</definedName>
    <definedName function="false" hidden="false" localSheetId="0" name="_GoBack" vbProcedure="false">'В титул'!$B$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535">
  <si>
    <t xml:space="preserve">Додаток 1
до рішення виконавчого комітету міської ради
12   грудня  2019 року   № 510</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2.26</t>
  </si>
  <si>
    <t xml:space="preserve">Поточний ремонт огорожі  (улаштування паркану) за адресою: вул. Олександра Молодчого</t>
  </si>
  <si>
    <t xml:space="preserve">1.2.22.27</t>
  </si>
  <si>
    <t xml:space="preserve">Поточний ремонт системи автоматичного поливу (встановлення дощівателів) </t>
  </si>
  <si>
    <t xml:space="preserve">1.2.22.28</t>
  </si>
  <si>
    <t xml:space="preserve">Поточний ремонт перепускної труби зливової каналізації під проїздною частиною по просп. Миру на виїзді з міста Чернігів в напрямку міста Ріпки</t>
  </si>
  <si>
    <t xml:space="preserve">1.2.22.29</t>
  </si>
  <si>
    <t xml:space="preserve">Послуги з поточного ремонту та  утримання  зливової каналізації (з влаштуванням оголовка перепускної труби та плануванням укосів )</t>
  </si>
  <si>
    <t xml:space="preserve">1.2.22.30</t>
  </si>
  <si>
    <t xml:space="preserve">Приєднання до електричних мереж  системи розподілу ПАТ «Чернігівобленерго»  в зв'язку з будівництвом по об'єкту " Будівництво централізованої каналізації по вул. Любомира Боднарука в м. Чернігові (КНС)"</t>
  </si>
  <si>
    <t xml:space="preserve">1.2.22.31</t>
  </si>
  <si>
    <t xml:space="preserve">Послуги по завезенню та розплануванню піску на каток на Красній площі </t>
  </si>
  <si>
    <t xml:space="preserve">1.2.22.32</t>
  </si>
  <si>
    <t xml:space="preserve">Поточний ремонт сходів біля зупинки громадського транспорту  «Ринок Нива» по вул. Всіхсвятська</t>
  </si>
  <si>
    <t xml:space="preserve">1.2.22.33</t>
  </si>
  <si>
    <t xml:space="preserve">Поточний ремонт зупинок громадського транспорту</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   </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оведення поточного ямкового ремонту між дворового проїзду по вул. 1 Травня, буд. 189 А </t>
  </si>
  <si>
    <t xml:space="preserve">1.7.8</t>
  </si>
  <si>
    <t xml:space="preserve">Поточний ремонт прибудинкової території по                вул. Незалежності, буд. 52</t>
  </si>
  <si>
    <t xml:space="preserve">Разом у пункті 1.7. КЕКВ (2210, 224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1.22</t>
  </si>
  <si>
    <t xml:space="preserve">Капітальний ремонт внутрішньо-будинкового проїзду житлової забудови від ДНЗ №73                                             вул. Рокоссовського, 52 до вул. Доценка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2.76</t>
  </si>
  <si>
    <t xml:space="preserve">Капітальний ремонт зупинки громадського транспорту   «вул. Толстого»  (вул. Толстого,100)</t>
  </si>
  <si>
    <t xml:space="preserve">2.2.77</t>
  </si>
  <si>
    <t xml:space="preserve">Капітальний ремонт зупинки громадського транспорту «Пологовий будинок» (вул. 1-го Травня,167)</t>
  </si>
  <si>
    <t xml:space="preserve">2.3</t>
  </si>
  <si>
    <t xml:space="preserve">Капітальний ремонт зеленої зони по вул.Седнівська</t>
  </si>
  <si>
    <t xml:space="preserve">2.3.1</t>
  </si>
  <si>
    <t xml:space="preserve">2.3.2</t>
  </si>
  <si>
    <t xml:space="preserve">Капітальний ремонт зеленої зони по вул.Седнівська (Коригування)</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6.12</t>
  </si>
  <si>
    <t xml:space="preserve">Капітальний ремонт мереж зовнішнього освітлення по вул. 1-го Травня від перехрестя з вул. Генерала Бєлова до вул. 77 Гвардійської Дивізії</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комплекту обладнання дитячого ігрового майданчику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t xml:space="preserve">Придбання та встановлення ігрового комплексу "Малюк" за адресою: вул. Самострова, буд. 22 </t>
  </si>
  <si>
    <t xml:space="preserve">2.18.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2.18.9</t>
  </si>
  <si>
    <t xml:space="preserve">Придбання та встановлення обладнання для дитячо - спортивного майданчика для дітей з обмеженими можливостями по вул. Незалежності, буд.74 та                  буд. 78</t>
  </si>
  <si>
    <t xml:space="preserve">2.18.10</t>
  </si>
  <si>
    <t xml:space="preserve">Придбання та встановлення двох каруселей для облаштування дитячих майданчиків по вул. Курсанта Єськова, буд. 14-Б та вул. Льотна, буд 37</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 </t>
  </si>
  <si>
    <t xml:space="preserve">Н. ХОЛЬЧЕНКОВ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true" showRowColHeaders="true" showZeros="true" rightToLeft="false" tabSelected="true" showOutlineSymbols="true" defaultGridColor="true" view="pageBreakPreview" topLeftCell="A178" colorId="64" zoomScale="84" zoomScaleNormal="112" zoomScalePageLayoutView="84" workbookViewId="0">
      <selection pane="topLeft" activeCell="B4" activeCellId="0" sqref="B4:B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6.42"/>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60"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59.2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f aca="false">8024614+607780</f>
        <v>8632394</v>
      </c>
      <c r="D38" s="13" t="n">
        <f aca="false">C38</f>
        <v>863239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f aca="false">250000-54000</f>
        <v>196000</v>
      </c>
      <c r="D53" s="13" t="n">
        <f aca="false">C53</f>
        <v>196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1056083+54000</f>
        <v>4583099</v>
      </c>
      <c r="D56" s="27" t="n">
        <f aca="false">C56</f>
        <v>4583099</v>
      </c>
      <c r="E56" s="25"/>
      <c r="F56" s="28" t="n">
        <f aca="false">C57+C58+C59+C60+C61+C62+C63+C64+C65+C66+C67+C68+C69+C70+C71+C72+C73+C74+C75+C76+C77+C78+C79+C80+C81+C82+C83+C84+C85+C86+C87+C88+C89</f>
        <v>4583099</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96"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f aca="false">720000-108253-9717-177460-138318</f>
        <v>286252</v>
      </c>
      <c r="D75" s="13" t="n">
        <f aca="false">C75</f>
        <v>286252</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c r="J77" s="5" t="s">
        <v>64</v>
      </c>
    </row>
    <row r="78" s="5" customFormat="true" ht="45.75" hidden="false" customHeight="true" outlineLevel="0" collapsed="false">
      <c r="A78" s="11" t="s">
        <v>146</v>
      </c>
      <c r="B78" s="12" t="s">
        <v>147</v>
      </c>
      <c r="C78" s="13" t="n">
        <f aca="false">1000000+1056083</f>
        <v>2056083</v>
      </c>
      <c r="D78" s="13" t="n">
        <f aca="false">C78</f>
        <v>2056083</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39.75" hidden="false" customHeight="true" outlineLevel="0" collapsed="false">
      <c r="A82" s="11" t="s">
        <v>154</v>
      </c>
      <c r="B82" s="12" t="s">
        <v>155</v>
      </c>
      <c r="C82" s="13" t="n">
        <f aca="false">147290</f>
        <v>147290</v>
      </c>
      <c r="D82" s="13" t="n">
        <f aca="false">C82</f>
        <v>147290</v>
      </c>
      <c r="E82" s="25"/>
    </row>
    <row r="83" s="5" customFormat="true" ht="39.75" hidden="false" customHeight="true" outlineLevel="0" collapsed="false">
      <c r="A83" s="11" t="s">
        <v>156</v>
      </c>
      <c r="B83" s="31" t="s">
        <v>157</v>
      </c>
      <c r="C83" s="13" t="n">
        <f aca="false">118066</f>
        <v>118066</v>
      </c>
      <c r="D83" s="13" t="n">
        <f aca="false">C83</f>
        <v>118066</v>
      </c>
      <c r="E83" s="25"/>
    </row>
    <row r="84" s="5" customFormat="true" ht="69" hidden="false" customHeight="true" outlineLevel="0" collapsed="false">
      <c r="A84" s="11" t="s">
        <v>158</v>
      </c>
      <c r="B84" s="31" t="s">
        <v>159</v>
      </c>
      <c r="C84" s="13" t="n">
        <v>199612</v>
      </c>
      <c r="D84" s="13" t="n">
        <f aca="false">C84</f>
        <v>199612</v>
      </c>
      <c r="E84" s="25"/>
    </row>
    <row r="85" s="5" customFormat="true" ht="60" hidden="false" customHeight="true" outlineLevel="0" collapsed="false">
      <c r="A85" s="11" t="s">
        <v>160</v>
      </c>
      <c r="B85" s="12" t="s">
        <v>161</v>
      </c>
      <c r="C85" s="13" t="n">
        <v>189961</v>
      </c>
      <c r="D85" s="13" t="n">
        <f aca="false">C85</f>
        <v>189961</v>
      </c>
      <c r="E85" s="25"/>
    </row>
    <row r="86" s="5" customFormat="true" ht="100.5" hidden="false" customHeight="true" outlineLevel="0" collapsed="false">
      <c r="A86" s="11" t="s">
        <v>162</v>
      </c>
      <c r="B86" s="26" t="s">
        <v>163</v>
      </c>
      <c r="C86" s="13" t="n">
        <f aca="false">9717</f>
        <v>9717</v>
      </c>
      <c r="D86" s="13" t="n">
        <f aca="false">C86</f>
        <v>9717</v>
      </c>
      <c r="E86" s="25"/>
    </row>
    <row r="87" s="5" customFormat="true" ht="44.25" hidden="false" customHeight="true" outlineLevel="0" collapsed="false">
      <c r="A87" s="11" t="s">
        <v>164</v>
      </c>
      <c r="B87" s="17" t="s">
        <v>165</v>
      </c>
      <c r="C87" s="13" t="n">
        <f aca="false">48600</f>
        <v>48600</v>
      </c>
      <c r="D87" s="13" t="n">
        <f aca="false">C87</f>
        <v>48600</v>
      </c>
      <c r="E87" s="25"/>
    </row>
    <row r="88" s="5" customFormat="true" ht="42.75" hidden="false" customHeight="true" outlineLevel="0" collapsed="false">
      <c r="A88" s="11" t="s">
        <v>166</v>
      </c>
      <c r="B88" s="32" t="s">
        <v>167</v>
      </c>
      <c r="C88" s="13" t="n">
        <f aca="false">128860</f>
        <v>128860</v>
      </c>
      <c r="D88" s="13" t="n">
        <f aca="false">C88</f>
        <v>128860</v>
      </c>
      <c r="E88" s="25"/>
    </row>
    <row r="89" s="5" customFormat="true" ht="21.75" hidden="false" customHeight="true" outlineLevel="0" collapsed="false">
      <c r="A89" s="11" t="s">
        <v>168</v>
      </c>
      <c r="B89" s="33" t="s">
        <v>169</v>
      </c>
      <c r="C89" s="13" t="n">
        <f aca="false">192318</f>
        <v>192318</v>
      </c>
      <c r="D89" s="13" t="n">
        <f aca="false">C89</f>
        <v>192318</v>
      </c>
      <c r="E89" s="25"/>
    </row>
    <row r="90" s="5" customFormat="true" ht="91.5" hidden="false" customHeight="true" outlineLevel="0" collapsed="false">
      <c r="A90" s="11" t="s">
        <v>170</v>
      </c>
      <c r="B90" s="17" t="s">
        <v>171</v>
      </c>
      <c r="C90" s="13" t="n">
        <f aca="false">472541+192034</f>
        <v>664575</v>
      </c>
      <c r="D90" s="13" t="n">
        <f aca="false">C90</f>
        <v>664575</v>
      </c>
      <c r="E90" s="25"/>
    </row>
    <row r="91" s="5" customFormat="true" ht="63.75" hidden="false" customHeight="true" outlineLevel="0" collapsed="false">
      <c r="A91" s="11" t="s">
        <v>172</v>
      </c>
      <c r="B91" s="17" t="s">
        <v>173</v>
      </c>
      <c r="C91" s="13" t="n">
        <f aca="false">40000</f>
        <v>40000</v>
      </c>
      <c r="D91" s="13" t="n">
        <f aca="false">C91</f>
        <v>40000</v>
      </c>
      <c r="E91" s="25"/>
      <c r="G91" s="5" t="s">
        <v>174</v>
      </c>
    </row>
    <row r="92" s="35" customFormat="true" ht="44.25" hidden="false" customHeight="true" outlineLevel="0" collapsed="false">
      <c r="A92" s="15"/>
      <c r="B92" s="12" t="s">
        <v>175</v>
      </c>
      <c r="C92" s="34" t="n">
        <f aca="false">C34+C35+C36+C37+C38+C39+C40+C41+C42+C43+C45+C46+C47+C48+C49+C50+C51+C52+C53+C54+C55+C56+C90+C91</f>
        <v>123880586</v>
      </c>
      <c r="D92" s="34" t="n">
        <f aca="false">C92</f>
        <v>123880586</v>
      </c>
      <c r="E92" s="22"/>
    </row>
    <row r="93" s="5" customFormat="true" ht="41.25" hidden="false" customHeight="true" outlineLevel="0" collapsed="false">
      <c r="A93" s="11" t="s">
        <v>176</v>
      </c>
      <c r="B93" s="12" t="s">
        <v>177</v>
      </c>
      <c r="C93" s="13" t="n">
        <v>105200</v>
      </c>
      <c r="D93" s="13" t="n">
        <f aca="false">C93</f>
        <v>105200</v>
      </c>
      <c r="E93" s="6"/>
      <c r="G93" s="5" t="s">
        <v>64</v>
      </c>
      <c r="I93" s="5" t="s">
        <v>64</v>
      </c>
    </row>
    <row r="94" s="5" customFormat="true" ht="20.25" hidden="false" customHeight="true" outlineLevel="0" collapsed="false">
      <c r="A94" s="11" t="s">
        <v>178</v>
      </c>
      <c r="B94" s="12" t="s">
        <v>179</v>
      </c>
      <c r="C94" s="13" t="n">
        <f aca="false">15872100+282390</f>
        <v>16154490</v>
      </c>
      <c r="D94" s="13" t="n">
        <f aca="false">C94</f>
        <v>16154490</v>
      </c>
      <c r="E94" s="6"/>
    </row>
    <row r="95" s="5" customFormat="true" ht="21" hidden="false" customHeight="true" outlineLevel="0" collapsed="false">
      <c r="A95" s="11" t="s">
        <v>180</v>
      </c>
      <c r="B95" s="12" t="s">
        <v>181</v>
      </c>
      <c r="C95" s="13" t="n">
        <v>25000</v>
      </c>
      <c r="D95" s="13" t="n">
        <f aca="false">C95</f>
        <v>25000</v>
      </c>
      <c r="E95" s="6"/>
    </row>
    <row r="96" s="5" customFormat="true" ht="23.25" hidden="false" customHeight="true" outlineLevel="0" collapsed="false">
      <c r="A96" s="11"/>
      <c r="B96" s="12" t="s">
        <v>182</v>
      </c>
      <c r="C96" s="13" t="n">
        <f aca="false">C94+C95+C93</f>
        <v>16284690</v>
      </c>
      <c r="D96" s="13" t="n">
        <f aca="false">C96</f>
        <v>16284690</v>
      </c>
      <c r="E96" s="36"/>
    </row>
    <row r="97" s="5" customFormat="true" ht="39.75" hidden="false" customHeight="true" outlineLevel="0" collapsed="false">
      <c r="A97" s="11" t="s">
        <v>183</v>
      </c>
      <c r="B97" s="12" t="s">
        <v>184</v>
      </c>
      <c r="C97" s="13" t="n">
        <v>35000</v>
      </c>
      <c r="D97" s="13" t="n">
        <f aca="false">C97</f>
        <v>35000</v>
      </c>
      <c r="E97" s="36"/>
    </row>
    <row r="98" s="5" customFormat="true" ht="24" hidden="false" customHeight="true" outlineLevel="0" collapsed="false">
      <c r="A98" s="11"/>
      <c r="B98" s="12" t="s">
        <v>185</v>
      </c>
      <c r="C98" s="13" t="n">
        <f aca="false">C97</f>
        <v>35000</v>
      </c>
      <c r="D98" s="13" t="n">
        <f aca="false">C98</f>
        <v>35000</v>
      </c>
      <c r="E98" s="36"/>
    </row>
    <row r="99" s="5" customFormat="true" ht="78.75" hidden="false" customHeight="true" outlineLevel="0" collapsed="false">
      <c r="A99" s="11" t="s">
        <v>186</v>
      </c>
      <c r="B99" s="12" t="s">
        <v>187</v>
      </c>
      <c r="C99" s="13" t="n">
        <f aca="false">C100+C101+C102+C103+C104+C105+C106+C107</f>
        <v>113268</v>
      </c>
      <c r="D99" s="13" t="n">
        <f aca="false">C99</f>
        <v>113268</v>
      </c>
      <c r="E99" s="36"/>
    </row>
    <row r="100" s="5" customFormat="true" ht="59.25" hidden="false" customHeight="true" outlineLevel="0" collapsed="false">
      <c r="A100" s="11" t="s">
        <v>188</v>
      </c>
      <c r="B100" s="12" t="s">
        <v>189</v>
      </c>
      <c r="C100" s="13" t="n">
        <f aca="false">28528.5-2000</f>
        <v>26528.5</v>
      </c>
      <c r="D100" s="13" t="n">
        <f aca="false">C100</f>
        <v>26528.5</v>
      </c>
      <c r="E100" s="36"/>
    </row>
    <row r="101" s="5" customFormat="true" ht="48.75" hidden="false" customHeight="true" outlineLevel="0" collapsed="false">
      <c r="A101" s="11" t="s">
        <v>190</v>
      </c>
      <c r="B101" s="12" t="s">
        <v>191</v>
      </c>
      <c r="C101" s="13" t="n">
        <f aca="false">10937</f>
        <v>10937</v>
      </c>
      <c r="D101" s="13" t="n">
        <f aca="false">C101</f>
        <v>10937</v>
      </c>
      <c r="E101" s="36"/>
    </row>
    <row r="102" s="5" customFormat="true" ht="45.75" hidden="false" customHeight="true" outlineLevel="0" collapsed="false">
      <c r="A102" s="11" t="s">
        <v>192</v>
      </c>
      <c r="B102" s="12" t="s">
        <v>193</v>
      </c>
      <c r="C102" s="13" t="n">
        <v>10253</v>
      </c>
      <c r="D102" s="13" t="n">
        <f aca="false">C102</f>
        <v>10253</v>
      </c>
      <c r="E102" s="36"/>
    </row>
    <row r="103" s="5" customFormat="true" ht="43.5" hidden="false" customHeight="true" outlineLevel="0" collapsed="false">
      <c r="A103" s="11" t="s">
        <v>194</v>
      </c>
      <c r="B103" s="12" t="s">
        <v>195</v>
      </c>
      <c r="C103" s="13" t="n">
        <f aca="false">4800</f>
        <v>4800</v>
      </c>
      <c r="D103" s="13" t="n">
        <f aca="false">C103</f>
        <v>4800</v>
      </c>
      <c r="E103" s="36"/>
    </row>
    <row r="104" s="5" customFormat="true" ht="61.5" hidden="false" customHeight="true" outlineLevel="0" collapsed="false">
      <c r="A104" s="11" t="s">
        <v>196</v>
      </c>
      <c r="B104" s="37" t="s">
        <v>197</v>
      </c>
      <c r="C104" s="13" t="n">
        <f aca="false">18986.5</f>
        <v>18986.5</v>
      </c>
      <c r="D104" s="13" t="n">
        <f aca="false">C104</f>
        <v>18986.5</v>
      </c>
      <c r="E104" s="36"/>
    </row>
    <row r="105" s="5" customFormat="true" ht="78.75" hidden="false" customHeight="true" outlineLevel="0" collapsed="false">
      <c r="A105" s="11" t="s">
        <v>198</v>
      </c>
      <c r="B105" s="12" t="s">
        <v>199</v>
      </c>
      <c r="C105" s="13" t="n">
        <f aca="false">1050</f>
        <v>1050</v>
      </c>
      <c r="D105" s="13" t="n">
        <f aca="false">C105</f>
        <v>1050</v>
      </c>
      <c r="E105" s="38"/>
    </row>
    <row r="106" s="5" customFormat="true" ht="42.75" hidden="false" customHeight="true" outlineLevel="0" collapsed="false">
      <c r="A106" s="11" t="s">
        <v>200</v>
      </c>
      <c r="B106" s="12" t="s">
        <v>201</v>
      </c>
      <c r="C106" s="13" t="n">
        <v>31000</v>
      </c>
      <c r="D106" s="13" t="n">
        <f aca="false">C106</f>
        <v>31000</v>
      </c>
      <c r="E106" s="38"/>
    </row>
    <row r="107" s="5" customFormat="true" ht="42.75" hidden="false" customHeight="true" outlineLevel="0" collapsed="false">
      <c r="A107" s="11" t="s">
        <v>202</v>
      </c>
      <c r="B107" s="12" t="s">
        <v>203</v>
      </c>
      <c r="C107" s="13" t="n">
        <f aca="false">9713</f>
        <v>9713</v>
      </c>
      <c r="D107" s="13" t="n">
        <f aca="false">C107</f>
        <v>9713</v>
      </c>
      <c r="E107" s="38"/>
    </row>
    <row r="108" s="5" customFormat="true" ht="24" hidden="false" customHeight="true" outlineLevel="0" collapsed="false">
      <c r="A108" s="11"/>
      <c r="B108" s="12" t="s">
        <v>204</v>
      </c>
      <c r="C108" s="13" t="n">
        <f aca="false">C99</f>
        <v>113268</v>
      </c>
      <c r="D108" s="13" t="n">
        <f aca="false">C108</f>
        <v>113268</v>
      </c>
      <c r="E108" s="36"/>
    </row>
    <row r="109" s="5" customFormat="true" ht="18.6" hidden="false" customHeight="true" outlineLevel="0" collapsed="false">
      <c r="A109" s="11"/>
      <c r="B109" s="12" t="s">
        <v>205</v>
      </c>
      <c r="C109" s="27" t="n">
        <f aca="false">C92+C96+C98+C32+C108</f>
        <v>149021448.31</v>
      </c>
      <c r="D109" s="27" t="n">
        <f aca="false">C109</f>
        <v>149021448.31</v>
      </c>
      <c r="E109" s="36"/>
      <c r="G109" s="28"/>
    </row>
    <row r="110" s="5" customFormat="true" ht="20.25" hidden="false" customHeight="true" outlineLevel="0" collapsed="false">
      <c r="A110" s="39" t="s">
        <v>206</v>
      </c>
      <c r="B110" s="39"/>
      <c r="C110" s="39"/>
      <c r="D110" s="39"/>
      <c r="E110" s="39"/>
      <c r="G110" s="28"/>
    </row>
    <row r="111" s="40" customFormat="true" ht="44.25" hidden="false" customHeight="true" outlineLevel="0" collapsed="false">
      <c r="A111" s="11" t="s">
        <v>207</v>
      </c>
      <c r="B111" s="12" t="s">
        <v>208</v>
      </c>
      <c r="C111" s="13" t="n">
        <f aca="false">30000000-7902443-727920-488500-2040388+2651500+132100+559200-813912+138071</f>
        <v>21507708</v>
      </c>
      <c r="D111" s="13"/>
      <c r="E111" s="34" t="n">
        <f aca="false">C111</f>
        <v>21507708</v>
      </c>
      <c r="G111" s="41"/>
    </row>
    <row r="112" s="40" customFormat="true" ht="83.25" hidden="false" customHeight="true" outlineLevel="0" collapsed="false">
      <c r="A112" s="11" t="s">
        <v>209</v>
      </c>
      <c r="B112" s="12" t="s">
        <v>210</v>
      </c>
      <c r="C112" s="42" t="n">
        <v>2490</v>
      </c>
      <c r="D112" s="13"/>
      <c r="E112" s="34" t="n">
        <f aca="false">C112</f>
        <v>2490</v>
      </c>
      <c r="F112" s="43" t="n">
        <f aca="false">C112+C113+C114+C115+C116+C117+C118+C119+C120+C121+C122+C123+C124+C125+C126+C127+C128+C129+C130+C131+C132+C133</f>
        <v>21507708</v>
      </c>
      <c r="G112" s="41"/>
    </row>
    <row r="113" s="40" customFormat="true" ht="60.75" hidden="false" customHeight="true" outlineLevel="0" collapsed="false">
      <c r="A113" s="11" t="s">
        <v>211</v>
      </c>
      <c r="B113" s="12" t="s">
        <v>212</v>
      </c>
      <c r="C113" s="42" t="n">
        <f aca="false">3990</f>
        <v>3990</v>
      </c>
      <c r="D113" s="13"/>
      <c r="E113" s="34" t="n">
        <f aca="false">C113</f>
        <v>3990</v>
      </c>
      <c r="G113" s="41"/>
    </row>
    <row r="114" s="40" customFormat="true" ht="83.25" hidden="false" customHeight="true" outlineLevel="0" collapsed="false">
      <c r="A114" s="11" t="s">
        <v>213</v>
      </c>
      <c r="B114" s="12" t="s">
        <v>214</v>
      </c>
      <c r="C114" s="42" t="n">
        <v>18510</v>
      </c>
      <c r="D114" s="13"/>
      <c r="E114" s="34" t="n">
        <f aca="false">C114</f>
        <v>18510</v>
      </c>
      <c r="G114" s="41"/>
    </row>
    <row r="115" s="40" customFormat="true" ht="85.5" hidden="false" customHeight="true" outlineLevel="0" collapsed="false">
      <c r="A115" s="11" t="s">
        <v>215</v>
      </c>
      <c r="B115" s="12" t="s">
        <v>216</v>
      </c>
      <c r="C115" s="42" t="n">
        <v>18315</v>
      </c>
      <c r="D115" s="13"/>
      <c r="E115" s="34" t="n">
        <f aca="false">C115</f>
        <v>18315</v>
      </c>
      <c r="G115" s="41"/>
    </row>
    <row r="116" s="40" customFormat="true" ht="63" hidden="false" customHeight="true" outlineLevel="0" collapsed="false">
      <c r="A116" s="11" t="s">
        <v>217</v>
      </c>
      <c r="B116" s="12" t="s">
        <v>218</v>
      </c>
      <c r="C116" s="13" t="n">
        <f aca="false">480100</f>
        <v>480100</v>
      </c>
      <c r="D116" s="13"/>
      <c r="E116" s="34" t="n">
        <f aca="false">C116</f>
        <v>480100</v>
      </c>
      <c r="G116" s="41"/>
    </row>
    <row r="117" s="40" customFormat="true" ht="60" hidden="false" customHeight="true" outlineLevel="0" collapsed="false">
      <c r="A117" s="11" t="s">
        <v>219</v>
      </c>
      <c r="B117" s="12" t="s">
        <v>220</v>
      </c>
      <c r="C117" s="13" t="n">
        <f aca="false">961140+454990</f>
        <v>1416130</v>
      </c>
      <c r="D117" s="13"/>
      <c r="E117" s="34" t="n">
        <f aca="false">C117</f>
        <v>1416130</v>
      </c>
      <c r="G117" s="41"/>
    </row>
    <row r="118" s="40" customFormat="true" ht="54.75" hidden="false" customHeight="true" outlineLevel="0" collapsed="false">
      <c r="A118" s="11" t="s">
        <v>221</v>
      </c>
      <c r="B118" s="12" t="s">
        <v>222</v>
      </c>
      <c r="C118" s="13" t="n">
        <f aca="false">2015270-745302</f>
        <v>1269968</v>
      </c>
      <c r="D118" s="13"/>
      <c r="E118" s="34" t="n">
        <f aca="false">C118</f>
        <v>1269968</v>
      </c>
      <c r="G118" s="41"/>
    </row>
    <row r="119" s="40" customFormat="true" ht="64.5" hidden="false" customHeight="true" outlineLevel="0" collapsed="false">
      <c r="A119" s="11" t="s">
        <v>223</v>
      </c>
      <c r="B119" s="12" t="s">
        <v>224</v>
      </c>
      <c r="C119" s="13" t="n">
        <f aca="false">1044350</f>
        <v>1044350</v>
      </c>
      <c r="D119" s="13"/>
      <c r="E119" s="34" t="n">
        <f aca="false">C119</f>
        <v>1044350</v>
      </c>
      <c r="G119" s="41"/>
    </row>
    <row r="120" s="40" customFormat="true" ht="60" hidden="false" customHeight="true" outlineLevel="0" collapsed="false">
      <c r="A120" s="11" t="s">
        <v>225</v>
      </c>
      <c r="B120" s="12" t="s">
        <v>226</v>
      </c>
      <c r="C120" s="13" t="n">
        <f aca="false">2077035-2027858</f>
        <v>49177</v>
      </c>
      <c r="D120" s="13"/>
      <c r="E120" s="34" t="n">
        <f aca="false">C120</f>
        <v>49177</v>
      </c>
      <c r="G120" s="41"/>
    </row>
    <row r="121" s="40" customFormat="true" ht="54.75" hidden="false" customHeight="true" outlineLevel="0" collapsed="false">
      <c r="A121" s="11" t="s">
        <v>227</v>
      </c>
      <c r="B121" s="12" t="s">
        <v>228</v>
      </c>
      <c r="C121" s="13" t="n">
        <f aca="false">4000636-9000-611551</f>
        <v>3380085</v>
      </c>
      <c r="D121" s="13"/>
      <c r="E121" s="34" t="n">
        <f aca="false">C121</f>
        <v>3380085</v>
      </c>
      <c r="G121" s="41"/>
    </row>
    <row r="122" s="40" customFormat="true" ht="54.75" hidden="false" customHeight="true" outlineLevel="0" collapsed="false">
      <c r="A122" s="11" t="s">
        <v>229</v>
      </c>
      <c r="B122" s="12" t="s">
        <v>230</v>
      </c>
      <c r="C122" s="13" t="n">
        <f aca="false">2274081-200000-488500</f>
        <v>1585581</v>
      </c>
      <c r="D122" s="13"/>
      <c r="E122" s="34" t="n">
        <f aca="false">C122</f>
        <v>1585581</v>
      </c>
      <c r="G122" s="41"/>
    </row>
    <row r="123" s="40" customFormat="true" ht="54.75" hidden="false" customHeight="true" outlineLevel="0" collapsed="false">
      <c r="A123" s="11" t="s">
        <v>231</v>
      </c>
      <c r="B123" s="12" t="s">
        <v>232</v>
      </c>
      <c r="C123" s="13" t="n">
        <f aca="false">5174313-59425-570573-1469815</f>
        <v>3074500</v>
      </c>
      <c r="D123" s="13"/>
      <c r="E123" s="34" t="n">
        <f aca="false">C123</f>
        <v>3074500</v>
      </c>
      <c r="G123" s="41"/>
    </row>
    <row r="124" s="40" customFormat="true" ht="54.75" hidden="false" customHeight="true" outlineLevel="0" collapsed="false">
      <c r="A124" s="11" t="s">
        <v>233</v>
      </c>
      <c r="B124" s="12" t="s">
        <v>234</v>
      </c>
      <c r="C124" s="13" t="n">
        <f aca="false">2203935-2168562</f>
        <v>35373</v>
      </c>
      <c r="D124" s="13"/>
      <c r="E124" s="34" t="n">
        <f aca="false">C124</f>
        <v>35373</v>
      </c>
      <c r="G124" s="41"/>
    </row>
    <row r="125" s="40" customFormat="true" ht="54.75" hidden="false" customHeight="true" outlineLevel="0" collapsed="false">
      <c r="A125" s="11" t="s">
        <v>235</v>
      </c>
      <c r="B125" s="12" t="s">
        <v>236</v>
      </c>
      <c r="C125" s="13" t="n">
        <f aca="false">3532818-3501049</f>
        <v>31769</v>
      </c>
      <c r="D125" s="13"/>
      <c r="E125" s="34" t="n">
        <f aca="false">C125</f>
        <v>31769</v>
      </c>
      <c r="G125" s="41"/>
    </row>
    <row r="126" s="40" customFormat="true" ht="54.75" hidden="false" customHeight="true" outlineLevel="0" collapsed="false">
      <c r="A126" s="11" t="s">
        <v>237</v>
      </c>
      <c r="B126" s="12" t="s">
        <v>238</v>
      </c>
      <c r="C126" s="13" t="n">
        <f aca="false">2274591-2232832</f>
        <v>41759</v>
      </c>
      <c r="D126" s="13"/>
      <c r="E126" s="34" t="n">
        <f aca="false">C126</f>
        <v>41759</v>
      </c>
      <c r="G126" s="41"/>
    </row>
    <row r="127" s="40" customFormat="true" ht="54.75" hidden="false" customHeight="true" outlineLevel="0" collapsed="false">
      <c r="A127" s="11" t="s">
        <v>239</v>
      </c>
      <c r="B127" s="12" t="s">
        <v>240</v>
      </c>
      <c r="C127" s="13" t="n">
        <f aca="false">2194053-468495-188678</f>
        <v>1536880</v>
      </c>
      <c r="D127" s="13"/>
      <c r="E127" s="34" t="n">
        <f aca="false">C127</f>
        <v>1536880</v>
      </c>
      <c r="G127" s="41"/>
    </row>
    <row r="128" s="40" customFormat="true" ht="61.5" hidden="false" customHeight="true" outlineLevel="0" collapsed="false">
      <c r="A128" s="11" t="s">
        <v>241</v>
      </c>
      <c r="B128" s="12" t="s">
        <v>242</v>
      </c>
      <c r="C128" s="13" t="n">
        <f aca="false">5115587-618054-445990+1975337-521862</f>
        <v>5505018</v>
      </c>
      <c r="D128" s="13"/>
      <c r="E128" s="34" t="n">
        <f aca="false">C128</f>
        <v>5505018</v>
      </c>
      <c r="G128" s="41"/>
    </row>
    <row r="129" s="40" customFormat="true" ht="61.5" hidden="false" customHeight="true" outlineLevel="0" collapsed="false">
      <c r="A129" s="11" t="s">
        <v>243</v>
      </c>
      <c r="B129" s="12" t="s">
        <v>244</v>
      </c>
      <c r="C129" s="13" t="n">
        <f aca="false">611551</f>
        <v>611551</v>
      </c>
      <c r="D129" s="13"/>
      <c r="E129" s="34" t="n">
        <f aca="false">C129</f>
        <v>611551</v>
      </c>
      <c r="G129" s="41"/>
    </row>
    <row r="130" s="40" customFormat="true" ht="61.5" hidden="false" customHeight="true" outlineLevel="0" collapsed="false">
      <c r="A130" s="11" t="s">
        <v>245</v>
      </c>
      <c r="B130" s="12" t="s">
        <v>246</v>
      </c>
      <c r="C130" s="13" t="n">
        <f aca="false">132100</f>
        <v>132100</v>
      </c>
      <c r="D130" s="13"/>
      <c r="E130" s="34" t="n">
        <f aca="false">C130</f>
        <v>132100</v>
      </c>
      <c r="G130" s="41"/>
    </row>
    <row r="131" s="40" customFormat="true" ht="61.5" hidden="false" customHeight="true" outlineLevel="0" collapsed="false">
      <c r="A131" s="11" t="s">
        <v>247</v>
      </c>
      <c r="B131" s="12" t="s">
        <v>248</v>
      </c>
      <c r="C131" s="13" t="n">
        <f aca="false">559200</f>
        <v>559200</v>
      </c>
      <c r="D131" s="13"/>
      <c r="E131" s="34" t="n">
        <f aca="false">C131</f>
        <v>559200</v>
      </c>
      <c r="G131" s="41"/>
    </row>
    <row r="132" s="40" customFormat="true" ht="61.5" hidden="false" customHeight="true" outlineLevel="0" collapsed="false">
      <c r="A132" s="11" t="s">
        <v>249</v>
      </c>
      <c r="B132" s="12" t="s">
        <v>250</v>
      </c>
      <c r="C132" s="13" t="n">
        <v>189000</v>
      </c>
      <c r="D132" s="13"/>
      <c r="E132" s="34" t="n">
        <f aca="false">C132</f>
        <v>189000</v>
      </c>
      <c r="G132" s="41"/>
    </row>
    <row r="133" s="40" customFormat="true" ht="83.25" hidden="false" customHeight="true" outlineLevel="0" collapsed="false">
      <c r="A133" s="11" t="s">
        <v>251</v>
      </c>
      <c r="B133" s="12" t="s">
        <v>252</v>
      </c>
      <c r="C133" s="13" t="n">
        <f aca="false">521862</f>
        <v>521862</v>
      </c>
      <c r="D133" s="13"/>
      <c r="E133" s="34" t="n">
        <f aca="false">C133</f>
        <v>521862</v>
      </c>
      <c r="G133" s="41"/>
    </row>
    <row r="134" s="40" customFormat="true" ht="38.25" hidden="false" customHeight="true" outlineLevel="0" collapsed="false">
      <c r="A134" s="11" t="s">
        <v>253</v>
      </c>
      <c r="B134" s="12" t="s">
        <v>254</v>
      </c>
      <c r="C134" s="13" t="n">
        <f aca="false">15000000-4000000+35899+19955</f>
        <v>11055854</v>
      </c>
      <c r="D134" s="13"/>
      <c r="E134" s="13" t="n">
        <f aca="false">C134</f>
        <v>11055854</v>
      </c>
      <c r="G134" s="41"/>
    </row>
    <row r="135" s="40" customFormat="true" ht="49.9" hidden="false" customHeight="true" outlineLevel="0" collapsed="false">
      <c r="A135" s="11" t="s">
        <v>255</v>
      </c>
      <c r="B135" s="17" t="s">
        <v>256</v>
      </c>
      <c r="C135" s="42" t="n">
        <f aca="false">111674+1392</f>
        <v>113066</v>
      </c>
      <c r="D135" s="13"/>
      <c r="E135" s="13" t="n">
        <f aca="false">C135</f>
        <v>113066</v>
      </c>
      <c r="F135" s="43" t="n">
        <f aca="false">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f>
        <v>11055854</v>
      </c>
      <c r="G135" s="41"/>
    </row>
    <row r="136" s="40" customFormat="true" ht="65.25" hidden="false" customHeight="true" outlineLevel="0" collapsed="false">
      <c r="A136" s="11" t="s">
        <v>257</v>
      </c>
      <c r="B136" s="12" t="s">
        <v>258</v>
      </c>
      <c r="C136" s="44" t="n">
        <f aca="false">149500-1550</f>
        <v>147950</v>
      </c>
      <c r="D136" s="13" t="s">
        <v>64</v>
      </c>
      <c r="E136" s="13" t="n">
        <f aca="false">C136</f>
        <v>147950</v>
      </c>
      <c r="G136" s="41"/>
    </row>
    <row r="137" s="40" customFormat="true" ht="60.75" hidden="false" customHeight="true" outlineLevel="0" collapsed="false">
      <c r="A137" s="11" t="s">
        <v>259</v>
      </c>
      <c r="B137" s="45" t="s">
        <v>260</v>
      </c>
      <c r="C137" s="44" t="n">
        <f aca="false">161720+2013</f>
        <v>163733</v>
      </c>
      <c r="D137" s="13"/>
      <c r="E137" s="13" t="n">
        <f aca="false">C137</f>
        <v>163733</v>
      </c>
      <c r="G137" s="41"/>
    </row>
    <row r="138" s="40" customFormat="true" ht="45" hidden="false" customHeight="true" outlineLevel="0" collapsed="false">
      <c r="A138" s="11" t="s">
        <v>261</v>
      </c>
      <c r="B138" s="45" t="s">
        <v>262</v>
      </c>
      <c r="C138" s="44" t="n">
        <f aca="false">220512+2747+25</f>
        <v>223284</v>
      </c>
      <c r="D138" s="13"/>
      <c r="E138" s="13" t="n">
        <f aca="false">C138</f>
        <v>223284</v>
      </c>
      <c r="G138" s="41"/>
    </row>
    <row r="139" s="40" customFormat="true" ht="54.75" hidden="false" customHeight="true" outlineLevel="0" collapsed="false">
      <c r="A139" s="11" t="s">
        <v>263</v>
      </c>
      <c r="B139" s="45" t="s">
        <v>264</v>
      </c>
      <c r="C139" s="44" t="n">
        <f aca="false">220512+2747</f>
        <v>223259</v>
      </c>
      <c r="D139" s="13"/>
      <c r="E139" s="13" t="n">
        <f aca="false">C139</f>
        <v>223259</v>
      </c>
      <c r="G139" s="41"/>
    </row>
    <row r="140" s="40" customFormat="true" ht="60" hidden="false" customHeight="true" outlineLevel="0" collapsed="false">
      <c r="A140" s="11" t="s">
        <v>265</v>
      </c>
      <c r="B140" s="26" t="s">
        <v>266</v>
      </c>
      <c r="C140" s="44" t="n">
        <f aca="false">119675+1488</f>
        <v>121163</v>
      </c>
      <c r="D140" s="13"/>
      <c r="E140" s="13" t="n">
        <f aca="false">C140</f>
        <v>121163</v>
      </c>
      <c r="G140" s="41"/>
    </row>
    <row r="141" s="40" customFormat="true" ht="39" hidden="false" customHeight="true" outlineLevel="0" collapsed="false">
      <c r="A141" s="11" t="s">
        <v>267</v>
      </c>
      <c r="B141" s="45" t="s">
        <v>268</v>
      </c>
      <c r="C141" s="44" t="n">
        <f aca="false">119585+1487</f>
        <v>121072</v>
      </c>
      <c r="D141" s="13"/>
      <c r="E141" s="13" t="n">
        <f aca="false">C141</f>
        <v>121072</v>
      </c>
      <c r="G141" s="41"/>
    </row>
    <row r="142" s="40" customFormat="true" ht="45.75" hidden="false" customHeight="true" outlineLevel="0" collapsed="false">
      <c r="A142" s="11" t="s">
        <v>269</v>
      </c>
      <c r="B142" s="26" t="s">
        <v>270</v>
      </c>
      <c r="C142" s="44" t="n">
        <f aca="false">220512+2747</f>
        <v>223259</v>
      </c>
      <c r="D142" s="13"/>
      <c r="E142" s="13" t="n">
        <f aca="false">C142</f>
        <v>223259</v>
      </c>
      <c r="G142" s="41"/>
    </row>
    <row r="143" s="40" customFormat="true" ht="57.75" hidden="false" customHeight="true" outlineLevel="0" collapsed="false">
      <c r="A143" s="11" t="s">
        <v>271</v>
      </c>
      <c r="B143" s="26" t="s">
        <v>272</v>
      </c>
      <c r="C143" s="44" t="n">
        <f aca="false">119675+1488</f>
        <v>121163</v>
      </c>
      <c r="D143" s="13"/>
      <c r="E143" s="13" t="n">
        <f aca="false">C143</f>
        <v>121163</v>
      </c>
      <c r="G143" s="41"/>
    </row>
    <row r="144" s="40" customFormat="true" ht="64.5" hidden="false" customHeight="true" outlineLevel="0" collapsed="false">
      <c r="A144" s="11" t="s">
        <v>273</v>
      </c>
      <c r="B144" s="45" t="s">
        <v>274</v>
      </c>
      <c r="C144" s="44" t="n">
        <f aca="false">13750+2200-1550</f>
        <v>14400</v>
      </c>
      <c r="D144" s="13"/>
      <c r="E144" s="13" t="n">
        <f aca="false">C144</f>
        <v>14400</v>
      </c>
      <c r="G144" s="41"/>
    </row>
    <row r="145" s="40" customFormat="true" ht="45" hidden="false" customHeight="true" outlineLevel="0" collapsed="false">
      <c r="A145" s="11" t="s">
        <v>275</v>
      </c>
      <c r="B145" s="45" t="s">
        <v>276</v>
      </c>
      <c r="C145" s="44" t="n">
        <f aca="false">161387+2009</f>
        <v>163396</v>
      </c>
      <c r="D145" s="13"/>
      <c r="E145" s="13" t="n">
        <f aca="false">C145</f>
        <v>163396</v>
      </c>
      <c r="G145" s="41"/>
    </row>
    <row r="146" s="40" customFormat="true" ht="48" hidden="false" customHeight="true" outlineLevel="0" collapsed="false">
      <c r="A146" s="11" t="s">
        <v>277</v>
      </c>
      <c r="B146" s="45" t="s">
        <v>278</v>
      </c>
      <c r="C146" s="44" t="n">
        <f aca="false">13750+2200-1550</f>
        <v>14400</v>
      </c>
      <c r="D146" s="13"/>
      <c r="E146" s="13" t="n">
        <f aca="false">C146</f>
        <v>14400</v>
      </c>
      <c r="G146" s="41"/>
    </row>
    <row r="147" s="40" customFormat="true" ht="45.75" hidden="false" customHeight="true" outlineLevel="0" collapsed="false">
      <c r="A147" s="11" t="s">
        <v>279</v>
      </c>
      <c r="B147" s="45" t="s">
        <v>280</v>
      </c>
      <c r="C147" s="44" t="n">
        <f aca="false">13750+2200-1550</f>
        <v>14400</v>
      </c>
      <c r="D147" s="13"/>
      <c r="E147" s="13" t="n">
        <f aca="false">C147</f>
        <v>14400</v>
      </c>
      <c r="G147" s="41"/>
    </row>
    <row r="148" s="40" customFormat="true" ht="51.75" hidden="false" customHeight="true" outlineLevel="0" collapsed="false">
      <c r="A148" s="11" t="s">
        <v>281</v>
      </c>
      <c r="B148" s="45" t="s">
        <v>282</v>
      </c>
      <c r="C148" s="44" t="n">
        <f aca="false">13750+2200-1600</f>
        <v>14350</v>
      </c>
      <c r="D148" s="13"/>
      <c r="E148" s="13" t="n">
        <f aca="false">C148</f>
        <v>14350</v>
      </c>
      <c r="G148" s="41"/>
    </row>
    <row r="149" s="40" customFormat="true" ht="60.75" hidden="false" customHeight="true" outlineLevel="0" collapsed="false">
      <c r="A149" s="11" t="s">
        <v>283</v>
      </c>
      <c r="B149" s="45" t="s">
        <v>284</v>
      </c>
      <c r="C149" s="44" t="n">
        <f aca="false">149500-1600</f>
        <v>147900</v>
      </c>
      <c r="D149" s="13"/>
      <c r="E149" s="13" t="n">
        <f aca="false">C149</f>
        <v>147900</v>
      </c>
      <c r="G149" s="41"/>
    </row>
    <row r="150" s="40" customFormat="true" ht="62.25" hidden="false" customHeight="true" outlineLevel="0" collapsed="false">
      <c r="A150" s="11" t="s">
        <v>285</v>
      </c>
      <c r="B150" s="26" t="s">
        <v>286</v>
      </c>
      <c r="C150" s="44" t="n">
        <f aca="false">119591+1487</f>
        <v>121078</v>
      </c>
      <c r="D150" s="13"/>
      <c r="E150" s="13" t="n">
        <f aca="false">C150</f>
        <v>121078</v>
      </c>
      <c r="G150" s="41"/>
    </row>
    <row r="151" s="40" customFormat="true" ht="62.25" hidden="false" customHeight="true" outlineLevel="0" collapsed="false">
      <c r="A151" s="11" t="s">
        <v>287</v>
      </c>
      <c r="B151" s="26" t="s">
        <v>288</v>
      </c>
      <c r="C151" s="44" t="n">
        <f aca="false">119591+1487</f>
        <v>121078</v>
      </c>
      <c r="D151" s="13"/>
      <c r="E151" s="13" t="n">
        <f aca="false">C151</f>
        <v>121078</v>
      </c>
      <c r="G151" s="41"/>
    </row>
    <row r="152" s="40" customFormat="true" ht="56.25" hidden="false" customHeight="true" outlineLevel="0" collapsed="false">
      <c r="A152" s="11" t="s">
        <v>289</v>
      </c>
      <c r="B152" s="26" t="s">
        <v>290</v>
      </c>
      <c r="C152" s="44" t="n">
        <f aca="false">119675+1488</f>
        <v>121163</v>
      </c>
      <c r="D152" s="13"/>
      <c r="E152" s="13" t="n">
        <f aca="false">C152</f>
        <v>121163</v>
      </c>
      <c r="G152" s="41"/>
    </row>
    <row r="153" s="40" customFormat="true" ht="60.75" hidden="false" customHeight="true" outlineLevel="0" collapsed="false">
      <c r="A153" s="11" t="s">
        <v>291</v>
      </c>
      <c r="B153" s="26" t="s">
        <v>292</v>
      </c>
      <c r="C153" s="44" t="n">
        <f aca="false">119591+1487+85</f>
        <v>121163</v>
      </c>
      <c r="D153" s="13"/>
      <c r="E153" s="13" t="n">
        <f aca="false">C153</f>
        <v>121163</v>
      </c>
      <c r="G153" s="41"/>
    </row>
    <row r="154" s="40" customFormat="true" ht="43.5" hidden="false" customHeight="true" outlineLevel="0" collapsed="false">
      <c r="A154" s="11" t="s">
        <v>293</v>
      </c>
      <c r="B154" s="26" t="s">
        <v>294</v>
      </c>
      <c r="C154" s="44" t="n">
        <f aca="false">119734+1489</f>
        <v>121223</v>
      </c>
      <c r="D154" s="13"/>
      <c r="E154" s="13" t="n">
        <f aca="false">C154</f>
        <v>121223</v>
      </c>
      <c r="G154" s="41"/>
    </row>
    <row r="155" s="40" customFormat="true" ht="60" hidden="false" customHeight="true" outlineLevel="0" collapsed="false">
      <c r="A155" s="11" t="s">
        <v>295</v>
      </c>
      <c r="B155" s="26" t="s">
        <v>296</v>
      </c>
      <c r="C155" s="44" t="n">
        <f aca="false">119591+1487</f>
        <v>121078</v>
      </c>
      <c r="D155" s="13"/>
      <c r="E155" s="13" t="n">
        <f aca="false">C155</f>
        <v>121078</v>
      </c>
      <c r="G155" s="41"/>
    </row>
    <row r="156" s="40" customFormat="true" ht="60.75" hidden="false" customHeight="true" outlineLevel="0" collapsed="false">
      <c r="A156" s="11" t="s">
        <v>297</v>
      </c>
      <c r="B156" s="45" t="s">
        <v>298</v>
      </c>
      <c r="C156" s="44" t="n">
        <f aca="false">119591+1487</f>
        <v>121078</v>
      </c>
      <c r="D156" s="13"/>
      <c r="E156" s="13" t="n">
        <f aca="false">C156</f>
        <v>121078</v>
      </c>
      <c r="G156" s="41"/>
    </row>
    <row r="157" s="40" customFormat="true" ht="65.25" hidden="false" customHeight="true" outlineLevel="0" collapsed="false">
      <c r="A157" s="11" t="s">
        <v>299</v>
      </c>
      <c r="B157" s="45" t="s">
        <v>300</v>
      </c>
      <c r="C157" s="44" t="n">
        <f aca="false">119734+1489</f>
        <v>121223</v>
      </c>
      <c r="D157" s="13"/>
      <c r="E157" s="13" t="n">
        <f aca="false">C157</f>
        <v>121223</v>
      </c>
      <c r="G157" s="41"/>
    </row>
    <row r="158" s="40" customFormat="true" ht="42.75" hidden="false" customHeight="true" outlineLevel="0" collapsed="false">
      <c r="A158" s="11" t="s">
        <v>301</v>
      </c>
      <c r="B158" s="45" t="s">
        <v>302</v>
      </c>
      <c r="C158" s="44" t="n">
        <f aca="false">119675+1488</f>
        <v>121163</v>
      </c>
      <c r="D158" s="13"/>
      <c r="E158" s="13" t="n">
        <f aca="false">C158</f>
        <v>121163</v>
      </c>
      <c r="G158" s="41"/>
    </row>
    <row r="159" s="40" customFormat="true" ht="48" hidden="false" customHeight="true" outlineLevel="0" collapsed="false">
      <c r="A159" s="11" t="s">
        <v>303</v>
      </c>
      <c r="B159" s="45" t="s">
        <v>304</v>
      </c>
      <c r="C159" s="44" t="n">
        <f aca="false">119734+1489</f>
        <v>121223</v>
      </c>
      <c r="D159" s="13"/>
      <c r="E159" s="13" t="n">
        <f aca="false">C159</f>
        <v>121223</v>
      </c>
      <c r="G159" s="41"/>
    </row>
    <row r="160" s="40" customFormat="true" ht="63" hidden="false" customHeight="true" outlineLevel="0" collapsed="false">
      <c r="A160" s="11" t="s">
        <v>305</v>
      </c>
      <c r="B160" s="45" t="s">
        <v>306</v>
      </c>
      <c r="C160" s="44" t="n">
        <f aca="false">119734+1489</f>
        <v>121223</v>
      </c>
      <c r="D160" s="13"/>
      <c r="E160" s="13" t="n">
        <f aca="false">C160</f>
        <v>121223</v>
      </c>
      <c r="G160" s="41"/>
    </row>
    <row r="161" s="40" customFormat="true" ht="42.75" hidden="false" customHeight="true" outlineLevel="0" collapsed="false">
      <c r="A161" s="11" t="s">
        <v>307</v>
      </c>
      <c r="B161" s="45" t="s">
        <v>308</v>
      </c>
      <c r="C161" s="44" t="n">
        <f aca="false">119591+1457+30</f>
        <v>121078</v>
      </c>
      <c r="D161" s="13"/>
      <c r="E161" s="13" t="n">
        <f aca="false">C161</f>
        <v>121078</v>
      </c>
      <c r="G161" s="41"/>
    </row>
    <row r="162" s="40" customFormat="true" ht="62.25" hidden="false" customHeight="true" outlineLevel="0" collapsed="false">
      <c r="A162" s="11" t="s">
        <v>309</v>
      </c>
      <c r="B162" s="45" t="s">
        <v>310</v>
      </c>
      <c r="C162" s="44" t="n">
        <f aca="false">119591+1487</f>
        <v>121078</v>
      </c>
      <c r="D162" s="13"/>
      <c r="E162" s="13" t="n">
        <f aca="false">C162</f>
        <v>121078</v>
      </c>
      <c r="G162" s="41"/>
    </row>
    <row r="163" s="40" customFormat="true" ht="48" hidden="false" customHeight="true" outlineLevel="0" collapsed="false">
      <c r="A163" s="11" t="s">
        <v>311</v>
      </c>
      <c r="B163" s="45" t="s">
        <v>312</v>
      </c>
      <c r="C163" s="44" t="n">
        <f aca="false">119591+1487</f>
        <v>121078</v>
      </c>
      <c r="D163" s="13"/>
      <c r="E163" s="13" t="n">
        <f aca="false">C163</f>
        <v>121078</v>
      </c>
      <c r="G163" s="41"/>
    </row>
    <row r="164" s="40" customFormat="true" ht="63.75" hidden="false" customHeight="true" outlineLevel="0" collapsed="false">
      <c r="A164" s="11" t="s">
        <v>313</v>
      </c>
      <c r="B164" s="45" t="s">
        <v>314</v>
      </c>
      <c r="C164" s="44" t="n">
        <f aca="false">119734+1489</f>
        <v>121223</v>
      </c>
      <c r="D164" s="13"/>
      <c r="E164" s="13" t="n">
        <f aca="false">C164</f>
        <v>121223</v>
      </c>
      <c r="G164" s="41"/>
    </row>
    <row r="165" s="40" customFormat="true" ht="51" hidden="false" customHeight="true" outlineLevel="0" collapsed="false">
      <c r="A165" s="11" t="s">
        <v>315</v>
      </c>
      <c r="B165" s="45" t="s">
        <v>316</v>
      </c>
      <c r="C165" s="44" t="n">
        <f aca="false">119675+1488</f>
        <v>121163</v>
      </c>
      <c r="D165" s="13"/>
      <c r="E165" s="13" t="n">
        <f aca="false">C165</f>
        <v>121163</v>
      </c>
      <c r="G165" s="41"/>
    </row>
    <row r="166" s="40" customFormat="true" ht="41.25" hidden="false" customHeight="true" outlineLevel="0" collapsed="false">
      <c r="A166" s="11" t="s">
        <v>317</v>
      </c>
      <c r="B166" s="45" t="s">
        <v>318</v>
      </c>
      <c r="C166" s="44" t="n">
        <f aca="false">119591+1487</f>
        <v>121078</v>
      </c>
      <c r="D166" s="13"/>
      <c r="E166" s="13" t="n">
        <f aca="false">C166</f>
        <v>121078</v>
      </c>
      <c r="G166" s="41"/>
    </row>
    <row r="167" s="40" customFormat="true" ht="61.5" hidden="false" customHeight="true" outlineLevel="0" collapsed="false">
      <c r="A167" s="11" t="s">
        <v>319</v>
      </c>
      <c r="B167" s="45" t="s">
        <v>320</v>
      </c>
      <c r="C167" s="44" t="n">
        <f aca="false">119734+1487</f>
        <v>121221</v>
      </c>
      <c r="D167" s="13"/>
      <c r="E167" s="13" t="n">
        <f aca="false">C167</f>
        <v>121221</v>
      </c>
      <c r="G167" s="41"/>
    </row>
    <row r="168" s="40" customFormat="true" ht="41.25" hidden="false" customHeight="true" outlineLevel="0" collapsed="false">
      <c r="A168" s="11" t="s">
        <v>321</v>
      </c>
      <c r="B168" s="45" t="s">
        <v>322</v>
      </c>
      <c r="C168" s="44" t="n">
        <f aca="false">119675+1488</f>
        <v>121163</v>
      </c>
      <c r="D168" s="13"/>
      <c r="E168" s="13" t="n">
        <f aca="false">C168</f>
        <v>121163</v>
      </c>
      <c r="G168" s="41"/>
    </row>
    <row r="169" s="40" customFormat="true" ht="60.75" hidden="false" customHeight="true" outlineLevel="0" collapsed="false">
      <c r="A169" s="11" t="s">
        <v>323</v>
      </c>
      <c r="B169" s="45" t="s">
        <v>324</v>
      </c>
      <c r="C169" s="44" t="n">
        <f aca="false">119734+1489</f>
        <v>121223</v>
      </c>
      <c r="D169" s="13"/>
      <c r="E169" s="13" t="n">
        <f aca="false">C169</f>
        <v>121223</v>
      </c>
      <c r="G169" s="41"/>
    </row>
    <row r="170" s="40" customFormat="true" ht="45" hidden="false" customHeight="true" outlineLevel="0" collapsed="false">
      <c r="A170" s="11" t="s">
        <v>325</v>
      </c>
      <c r="B170" s="45" t="s">
        <v>326</v>
      </c>
      <c r="C170" s="44" t="n">
        <f aca="false">119734+1489</f>
        <v>121223</v>
      </c>
      <c r="D170" s="13"/>
      <c r="E170" s="13" t="n">
        <f aca="false">C170</f>
        <v>121223</v>
      </c>
      <c r="G170" s="41"/>
    </row>
    <row r="171" s="40" customFormat="true" ht="44.25" hidden="false" customHeight="true" outlineLevel="0" collapsed="false">
      <c r="A171" s="11" t="s">
        <v>327</v>
      </c>
      <c r="B171" s="45" t="s">
        <v>328</v>
      </c>
      <c r="C171" s="44" t="n">
        <f aca="false">119675+1488</f>
        <v>121163</v>
      </c>
      <c r="D171" s="13"/>
      <c r="E171" s="13" t="n">
        <f aca="false">C171</f>
        <v>121163</v>
      </c>
      <c r="G171" s="41"/>
    </row>
    <row r="172" s="40" customFormat="true" ht="41.25" hidden="false" customHeight="true" outlineLevel="0" collapsed="false">
      <c r="A172" s="11" t="s">
        <v>329</v>
      </c>
      <c r="B172" s="26" t="s">
        <v>330</v>
      </c>
      <c r="C172" s="44" t="n">
        <f aca="false">220535+2747</f>
        <v>223282</v>
      </c>
      <c r="D172" s="13"/>
      <c r="E172" s="13" t="n">
        <f aca="false">C172</f>
        <v>223282</v>
      </c>
      <c r="G172" s="41"/>
    </row>
    <row r="173" s="40" customFormat="true" ht="42.75" hidden="false" customHeight="true" outlineLevel="0" collapsed="false">
      <c r="A173" s="11" t="s">
        <v>331</v>
      </c>
      <c r="B173" s="26" t="s">
        <v>332</v>
      </c>
      <c r="C173" s="44" t="n">
        <f aca="false">149500-1550</f>
        <v>147950</v>
      </c>
      <c r="D173" s="13"/>
      <c r="E173" s="13" t="n">
        <f aca="false">C173</f>
        <v>147950</v>
      </c>
      <c r="G173" s="41"/>
    </row>
    <row r="174" s="40" customFormat="true" ht="78.75" hidden="false" customHeight="true" outlineLevel="0" collapsed="false">
      <c r="A174" s="11" t="s">
        <v>333</v>
      </c>
      <c r="B174" s="45" t="s">
        <v>334</v>
      </c>
      <c r="C174" s="44" t="n">
        <f aca="false">149500-1800</f>
        <v>147700</v>
      </c>
      <c r="D174" s="13"/>
      <c r="E174" s="13" t="n">
        <f aca="false">C174</f>
        <v>147700</v>
      </c>
      <c r="G174" s="41"/>
    </row>
    <row r="175" s="40" customFormat="true" ht="58.5" hidden="false" customHeight="true" outlineLevel="0" collapsed="false">
      <c r="A175" s="11" t="s">
        <v>335</v>
      </c>
      <c r="B175" s="26" t="s">
        <v>336</v>
      </c>
      <c r="C175" s="44" t="n">
        <f aca="false">149500-1700</f>
        <v>147800</v>
      </c>
      <c r="D175" s="13"/>
      <c r="E175" s="13" t="n">
        <f aca="false">C175</f>
        <v>147800</v>
      </c>
      <c r="G175" s="41"/>
    </row>
    <row r="176" s="40" customFormat="true" ht="44.25" hidden="false" customHeight="true" outlineLevel="0" collapsed="false">
      <c r="A176" s="11" t="s">
        <v>337</v>
      </c>
      <c r="B176" s="26" t="s">
        <v>338</v>
      </c>
      <c r="C176" s="44" t="n">
        <f aca="false">149500-1600</f>
        <v>147900</v>
      </c>
      <c r="D176" s="13"/>
      <c r="E176" s="13" t="n">
        <f aca="false">C176</f>
        <v>147900</v>
      </c>
      <c r="G176" s="41"/>
    </row>
    <row r="177" s="40" customFormat="true" ht="42.75" hidden="false" customHeight="true" outlineLevel="0" collapsed="false">
      <c r="A177" s="11" t="s">
        <v>339</v>
      </c>
      <c r="B177" s="26" t="s">
        <v>340</v>
      </c>
      <c r="C177" s="44" t="n">
        <f aca="false">149500-1600</f>
        <v>147900</v>
      </c>
      <c r="D177" s="13"/>
      <c r="E177" s="13" t="n">
        <f aca="false">C177</f>
        <v>147900</v>
      </c>
      <c r="G177" s="41"/>
    </row>
    <row r="178" s="40" customFormat="true" ht="62.25" hidden="false" customHeight="true" outlineLevel="0" collapsed="false">
      <c r="A178" s="11" t="s">
        <v>341</v>
      </c>
      <c r="B178" s="26" t="s">
        <v>342</v>
      </c>
      <c r="C178" s="44" t="n">
        <f aca="false">149500-1600</f>
        <v>147900</v>
      </c>
      <c r="D178" s="13"/>
      <c r="E178" s="13" t="n">
        <f aca="false">C178</f>
        <v>147900</v>
      </c>
      <c r="G178" s="41"/>
    </row>
    <row r="179" s="40" customFormat="true" ht="63" hidden="false" customHeight="true" outlineLevel="0" collapsed="false">
      <c r="A179" s="11" t="s">
        <v>343</v>
      </c>
      <c r="B179" s="26" t="s">
        <v>344</v>
      </c>
      <c r="C179" s="44" t="n">
        <f aca="false">149500-1600</f>
        <v>147900</v>
      </c>
      <c r="D179" s="13"/>
      <c r="E179" s="13" t="n">
        <f aca="false">C179</f>
        <v>147900</v>
      </c>
      <c r="G179" s="41"/>
      <c r="H179" s="40" t="s">
        <v>64</v>
      </c>
    </row>
    <row r="180" s="40" customFormat="true" ht="47.25" hidden="false" customHeight="true" outlineLevel="0" collapsed="false">
      <c r="A180" s="11" t="s">
        <v>345</v>
      </c>
      <c r="B180" s="26" t="s">
        <v>346</v>
      </c>
      <c r="C180" s="44" t="n">
        <f aca="false">13750+2200-1700</f>
        <v>14250</v>
      </c>
      <c r="D180" s="13"/>
      <c r="E180" s="13" t="n">
        <f aca="false">C180</f>
        <v>14250</v>
      </c>
      <c r="G180" s="41"/>
    </row>
    <row r="181" s="40" customFormat="true" ht="45.75" hidden="false" customHeight="true" outlineLevel="0" collapsed="false">
      <c r="A181" s="11" t="s">
        <v>347</v>
      </c>
      <c r="B181" s="45" t="s">
        <v>348</v>
      </c>
      <c r="C181" s="44" t="n">
        <f aca="false">149500-1700</f>
        <v>147800</v>
      </c>
      <c r="D181" s="13"/>
      <c r="E181" s="13" t="n">
        <f aca="false">C181</f>
        <v>147800</v>
      </c>
      <c r="G181" s="41"/>
    </row>
    <row r="182" s="40" customFormat="true" ht="47.25" hidden="false" customHeight="true" outlineLevel="0" collapsed="false">
      <c r="A182" s="11" t="s">
        <v>349</v>
      </c>
      <c r="B182" s="45" t="s">
        <v>350</v>
      </c>
      <c r="C182" s="44" t="n">
        <f aca="false">149500-1550</f>
        <v>147950</v>
      </c>
      <c r="D182" s="13"/>
      <c r="E182" s="13" t="n">
        <f aca="false">C182</f>
        <v>147950</v>
      </c>
      <c r="G182" s="41"/>
    </row>
    <row r="183" s="40" customFormat="true" ht="51.75" hidden="false" customHeight="true" outlineLevel="0" collapsed="false">
      <c r="A183" s="11" t="s">
        <v>351</v>
      </c>
      <c r="B183" s="45" t="s">
        <v>352</v>
      </c>
      <c r="C183" s="44" t="n">
        <f aca="false">149500</f>
        <v>149500</v>
      </c>
      <c r="D183" s="13"/>
      <c r="E183" s="13" t="n">
        <f aca="false">C183</f>
        <v>149500</v>
      </c>
      <c r="G183" s="41"/>
    </row>
    <row r="184" s="40" customFormat="true" ht="48" hidden="false" customHeight="true" outlineLevel="0" collapsed="false">
      <c r="A184" s="11" t="s">
        <v>353</v>
      </c>
      <c r="B184" s="45" t="s">
        <v>354</v>
      </c>
      <c r="C184" s="44" t="n">
        <f aca="false">149500</f>
        <v>149500</v>
      </c>
      <c r="D184" s="13"/>
      <c r="E184" s="13" t="n">
        <f aca="false">C184</f>
        <v>149500</v>
      </c>
      <c r="G184" s="41"/>
    </row>
    <row r="185" s="40" customFormat="true" ht="57.75" hidden="false" customHeight="true" outlineLevel="0" collapsed="false">
      <c r="A185" s="11" t="s">
        <v>355</v>
      </c>
      <c r="B185" s="45" t="s">
        <v>356</v>
      </c>
      <c r="C185" s="44" t="n">
        <f aca="false">149500-1550</f>
        <v>147950</v>
      </c>
      <c r="D185" s="13"/>
      <c r="E185" s="13" t="n">
        <f aca="false">C185</f>
        <v>147950</v>
      </c>
      <c r="G185" s="41"/>
    </row>
    <row r="186" s="40" customFormat="true" ht="58.5" hidden="false" customHeight="true" outlineLevel="0" collapsed="false">
      <c r="A186" s="11" t="s">
        <v>357</v>
      </c>
      <c r="B186" s="45" t="s">
        <v>358</v>
      </c>
      <c r="C186" s="44" t="n">
        <f aca="false">149500-1600+1500</f>
        <v>149400</v>
      </c>
      <c r="D186" s="13"/>
      <c r="E186" s="13" t="n">
        <f aca="false">C186</f>
        <v>149400</v>
      </c>
      <c r="G186" s="41"/>
    </row>
    <row r="187" s="40" customFormat="true" ht="46.5" hidden="false" customHeight="true" outlineLevel="0" collapsed="false">
      <c r="A187" s="11" t="s">
        <v>359</v>
      </c>
      <c r="B187" s="45" t="s">
        <v>360</v>
      </c>
      <c r="C187" s="44" t="n">
        <f aca="false">149500-1600</f>
        <v>147900</v>
      </c>
      <c r="D187" s="13"/>
      <c r="E187" s="13" t="n">
        <f aca="false">C187</f>
        <v>147900</v>
      </c>
      <c r="G187" s="41"/>
    </row>
    <row r="188" s="40" customFormat="true" ht="62.25" hidden="false" customHeight="true" outlineLevel="0" collapsed="false">
      <c r="A188" s="11" t="s">
        <v>361</v>
      </c>
      <c r="B188" s="45" t="s">
        <v>362</v>
      </c>
      <c r="C188" s="44" t="n">
        <f aca="false">1488</f>
        <v>1488</v>
      </c>
      <c r="D188" s="13"/>
      <c r="E188" s="13" t="n">
        <f aca="false">C188</f>
        <v>1488</v>
      </c>
      <c r="G188" s="41"/>
    </row>
    <row r="189" s="40" customFormat="true" ht="57.75" hidden="false" customHeight="true" outlineLevel="0" collapsed="false">
      <c r="A189" s="11" t="s">
        <v>363</v>
      </c>
      <c r="B189" s="45" t="s">
        <v>364</v>
      </c>
      <c r="C189" s="13" t="n">
        <f aca="false">259050-2843</f>
        <v>256207</v>
      </c>
      <c r="D189" s="13"/>
      <c r="E189" s="13" t="n">
        <f aca="false">C189</f>
        <v>256207</v>
      </c>
      <c r="G189" s="41"/>
    </row>
    <row r="190" s="40" customFormat="true" ht="57.75" hidden="false" customHeight="true" outlineLevel="0" collapsed="false">
      <c r="A190" s="11" t="s">
        <v>365</v>
      </c>
      <c r="B190" s="45" t="s">
        <v>366</v>
      </c>
      <c r="C190" s="13" t="n">
        <f aca="false">256210</f>
        <v>256210</v>
      </c>
      <c r="D190" s="13"/>
      <c r="E190" s="13" t="n">
        <f aca="false">C190</f>
        <v>256210</v>
      </c>
      <c r="G190" s="41"/>
    </row>
    <row r="191" s="40" customFormat="true" ht="57" hidden="false" customHeight="true" outlineLevel="0" collapsed="false">
      <c r="A191" s="11" t="s">
        <v>367</v>
      </c>
      <c r="B191" s="46" t="s">
        <v>368</v>
      </c>
      <c r="C191" s="13" t="n">
        <f aca="false">193310</f>
        <v>193310</v>
      </c>
      <c r="D191" s="13"/>
      <c r="E191" s="13" t="n">
        <f aca="false">C191</f>
        <v>193310</v>
      </c>
      <c r="G191" s="41"/>
    </row>
    <row r="192" s="40" customFormat="true" ht="66.75" hidden="false" customHeight="true" outlineLevel="0" collapsed="false">
      <c r="A192" s="11" t="s">
        <v>369</v>
      </c>
      <c r="B192" s="46" t="s">
        <v>370</v>
      </c>
      <c r="C192" s="13" t="n">
        <f aca="false">190470</f>
        <v>190470</v>
      </c>
      <c r="D192" s="13"/>
      <c r="E192" s="13" t="n">
        <f aca="false">C192</f>
        <v>190470</v>
      </c>
      <c r="G192" s="41"/>
    </row>
    <row r="193" s="40" customFormat="true" ht="57.75" hidden="false" customHeight="true" outlineLevel="0" collapsed="false">
      <c r="A193" s="11" t="s">
        <v>371</v>
      </c>
      <c r="B193" s="29" t="s">
        <v>372</v>
      </c>
      <c r="C193" s="13" t="n">
        <f aca="false">256210</f>
        <v>256210</v>
      </c>
      <c r="D193" s="13"/>
      <c r="E193" s="13" t="n">
        <f aca="false">C193</f>
        <v>256210</v>
      </c>
      <c r="G193" s="41"/>
    </row>
    <row r="194" s="40" customFormat="true" ht="57.75" hidden="false" customHeight="true" outlineLevel="0" collapsed="false">
      <c r="A194" s="11" t="s">
        <v>373</v>
      </c>
      <c r="B194" s="12" t="s">
        <v>374</v>
      </c>
      <c r="C194" s="13" t="n">
        <f aca="false">256210</f>
        <v>256210</v>
      </c>
      <c r="D194" s="13"/>
      <c r="E194" s="13" t="n">
        <f aca="false">C194</f>
        <v>256210</v>
      </c>
      <c r="G194" s="41"/>
    </row>
    <row r="195" s="40" customFormat="true" ht="52.5" hidden="false" customHeight="true" outlineLevel="0" collapsed="false">
      <c r="A195" s="11" t="s">
        <v>375</v>
      </c>
      <c r="B195" s="47" t="s">
        <v>376</v>
      </c>
      <c r="C195" s="20" t="n">
        <f aca="false">190470</f>
        <v>190470</v>
      </c>
      <c r="D195" s="13"/>
      <c r="E195" s="13" t="n">
        <f aca="false">C195</f>
        <v>190470</v>
      </c>
      <c r="G195" s="41"/>
    </row>
    <row r="196" s="40" customFormat="true" ht="51.75" hidden="false" customHeight="true" outlineLevel="0" collapsed="false">
      <c r="A196" s="11" t="s">
        <v>377</v>
      </c>
      <c r="B196" s="12" t="s">
        <v>378</v>
      </c>
      <c r="C196" s="13" t="n">
        <f aca="false">256210</f>
        <v>256210</v>
      </c>
      <c r="D196" s="13"/>
      <c r="E196" s="13" t="n">
        <f aca="false">C196</f>
        <v>256210</v>
      </c>
      <c r="G196" s="41"/>
    </row>
    <row r="197" s="40" customFormat="true" ht="57.75" hidden="false" customHeight="true" outlineLevel="0" collapsed="false">
      <c r="A197" s="11" t="s">
        <v>379</v>
      </c>
      <c r="B197" s="47" t="s">
        <v>380</v>
      </c>
      <c r="C197" s="13" t="n">
        <f aca="false">186210+2000</f>
        <v>188210</v>
      </c>
      <c r="D197" s="13"/>
      <c r="E197" s="13" t="n">
        <f aca="false">C197</f>
        <v>188210</v>
      </c>
      <c r="G197" s="41"/>
    </row>
    <row r="198" s="40" customFormat="true" ht="57.75" hidden="false" customHeight="true" outlineLevel="0" collapsed="false">
      <c r="A198" s="48" t="s">
        <v>381</v>
      </c>
      <c r="B198" s="29" t="s">
        <v>382</v>
      </c>
      <c r="C198" s="20" t="n">
        <f aca="false">186210-179042</f>
        <v>7168</v>
      </c>
      <c r="D198" s="20"/>
      <c r="E198" s="20" t="n">
        <f aca="false">C198</f>
        <v>7168</v>
      </c>
      <c r="G198" s="41"/>
    </row>
    <row r="199" s="40" customFormat="true" ht="64.5" hidden="false" customHeight="true" outlineLevel="0" collapsed="false">
      <c r="A199" s="11" t="s">
        <v>383</v>
      </c>
      <c r="B199" s="12" t="s">
        <v>384</v>
      </c>
      <c r="C199" s="13" t="n">
        <f aca="false">256210-244840</f>
        <v>11370</v>
      </c>
      <c r="D199" s="13"/>
      <c r="E199" s="13" t="n">
        <f aca="false">C199</f>
        <v>11370</v>
      </c>
      <c r="G199" s="41"/>
    </row>
    <row r="200" s="40" customFormat="true" ht="58.5" hidden="false" customHeight="true" outlineLevel="0" collapsed="false">
      <c r="A200" s="11" t="s">
        <v>385</v>
      </c>
      <c r="B200" s="12" t="s">
        <v>386</v>
      </c>
      <c r="C200" s="13" t="n">
        <f aca="false">190470-181943</f>
        <v>8527</v>
      </c>
      <c r="D200" s="13"/>
      <c r="E200" s="13" t="n">
        <f aca="false">C200</f>
        <v>8527</v>
      </c>
      <c r="G200" s="41"/>
    </row>
    <row r="201" s="40" customFormat="true" ht="57.75" hidden="false" customHeight="true" outlineLevel="0" collapsed="false">
      <c r="A201" s="11" t="s">
        <v>387</v>
      </c>
      <c r="B201" s="29" t="s">
        <v>388</v>
      </c>
      <c r="C201" s="13" t="n">
        <f aca="false">190470</f>
        <v>190470</v>
      </c>
      <c r="D201" s="13"/>
      <c r="E201" s="13" t="n">
        <f aca="false">C201</f>
        <v>190470</v>
      </c>
      <c r="G201" s="41"/>
    </row>
    <row r="202" s="40" customFormat="true" ht="60" hidden="false" customHeight="true" outlineLevel="0" collapsed="false">
      <c r="A202" s="11" t="s">
        <v>389</v>
      </c>
      <c r="B202" s="12" t="s">
        <v>390</v>
      </c>
      <c r="C202" s="13" t="n">
        <f aca="false">256210+2843</f>
        <v>259053</v>
      </c>
      <c r="D202" s="13" t="s">
        <v>64</v>
      </c>
      <c r="E202" s="13" t="n">
        <f aca="false">C202</f>
        <v>259053</v>
      </c>
      <c r="G202" s="41"/>
    </row>
    <row r="203" s="40" customFormat="true" ht="63" hidden="false" customHeight="true" outlineLevel="0" collapsed="false">
      <c r="A203" s="11" t="s">
        <v>391</v>
      </c>
      <c r="B203" s="12" t="s">
        <v>392</v>
      </c>
      <c r="C203" s="13" t="n">
        <f aca="false">190470+65740</f>
        <v>256210</v>
      </c>
      <c r="D203" s="13"/>
      <c r="E203" s="13" t="n">
        <f aca="false">C203</f>
        <v>256210</v>
      </c>
      <c r="G203" s="41"/>
    </row>
    <row r="204" s="40" customFormat="true" ht="59.25" hidden="false" customHeight="true" outlineLevel="0" collapsed="false">
      <c r="A204" s="11" t="s">
        <v>393</v>
      </c>
      <c r="B204" s="12" t="s">
        <v>394</v>
      </c>
      <c r="C204" s="13" t="n">
        <f aca="false">190470+65740</f>
        <v>256210</v>
      </c>
      <c r="D204" s="13"/>
      <c r="E204" s="13" t="n">
        <f aca="false">C204</f>
        <v>256210</v>
      </c>
      <c r="G204" s="41"/>
    </row>
    <row r="205" s="40" customFormat="true" ht="60" hidden="false" customHeight="true" outlineLevel="0" collapsed="false">
      <c r="A205" s="11" t="s">
        <v>395</v>
      </c>
      <c r="B205" s="12" t="s">
        <v>396</v>
      </c>
      <c r="C205" s="13" t="n">
        <f aca="false">190470-181940</f>
        <v>8530</v>
      </c>
      <c r="D205" s="13"/>
      <c r="E205" s="13" t="n">
        <f aca="false">C205</f>
        <v>8530</v>
      </c>
      <c r="G205" s="41"/>
    </row>
    <row r="206" s="40" customFormat="true" ht="57.75" hidden="false" customHeight="true" outlineLevel="0" collapsed="false">
      <c r="A206" s="11" t="s">
        <v>397</v>
      </c>
      <c r="B206" s="12" t="s">
        <v>398</v>
      </c>
      <c r="C206" s="13" t="n">
        <f aca="false">256210</f>
        <v>256210</v>
      </c>
      <c r="D206" s="13"/>
      <c r="E206" s="13" t="n">
        <f aca="false">C206</f>
        <v>256210</v>
      </c>
      <c r="G206" s="41"/>
      <c r="M206" s="40" t="s">
        <v>64</v>
      </c>
    </row>
    <row r="207" s="40" customFormat="true" ht="57.75" hidden="false" customHeight="true" outlineLevel="0" collapsed="false">
      <c r="A207" s="11" t="s">
        <v>399</v>
      </c>
      <c r="B207" s="47" t="s">
        <v>400</v>
      </c>
      <c r="C207" s="13" t="n">
        <f aca="false">190470</f>
        <v>190470</v>
      </c>
      <c r="D207" s="13"/>
      <c r="E207" s="13" t="n">
        <f aca="false">C207</f>
        <v>190470</v>
      </c>
      <c r="G207" s="41"/>
    </row>
    <row r="208" s="40" customFormat="true" ht="42.75" hidden="false" customHeight="true" outlineLevel="0" collapsed="false">
      <c r="A208" s="48" t="s">
        <v>401</v>
      </c>
      <c r="B208" s="47" t="s">
        <v>402</v>
      </c>
      <c r="C208" s="20" t="n">
        <f aca="false">190470</f>
        <v>190470</v>
      </c>
      <c r="D208" s="20"/>
      <c r="E208" s="13" t="n">
        <f aca="false">C208</f>
        <v>190470</v>
      </c>
      <c r="G208" s="41"/>
    </row>
    <row r="209" s="40" customFormat="true" ht="42.75" hidden="false" customHeight="true" outlineLevel="0" collapsed="false">
      <c r="A209" s="48" t="s">
        <v>403</v>
      </c>
      <c r="B209" s="47" t="s">
        <v>404</v>
      </c>
      <c r="C209" s="20" t="n">
        <f aca="false">190470</f>
        <v>190470</v>
      </c>
      <c r="D209" s="20"/>
      <c r="E209" s="13" t="n">
        <f aca="false">C209</f>
        <v>190470</v>
      </c>
      <c r="G209" s="41"/>
    </row>
    <row r="210" s="40" customFormat="true" ht="51.75" hidden="false" customHeight="true" outlineLevel="0" collapsed="false">
      <c r="A210" s="11" t="s">
        <v>405</v>
      </c>
      <c r="B210" s="49" t="s">
        <v>406</v>
      </c>
      <c r="C210" s="20" t="n">
        <f aca="false">190470</f>
        <v>190470</v>
      </c>
      <c r="D210" s="13"/>
      <c r="E210" s="13" t="n">
        <f aca="false">C210</f>
        <v>190470</v>
      </c>
      <c r="G210" s="41"/>
    </row>
    <row r="211" s="40" customFormat="true" ht="57" hidden="false" customHeight="true" outlineLevel="0" collapsed="false">
      <c r="A211" s="48" t="s">
        <v>407</v>
      </c>
      <c r="B211" s="50" t="s">
        <v>408</v>
      </c>
      <c r="C211" s="20" t="n">
        <f aca="false">190470</f>
        <v>190470</v>
      </c>
      <c r="D211" s="20"/>
      <c r="E211" s="13" t="n">
        <f aca="false">C211</f>
        <v>190470</v>
      </c>
      <c r="G211" s="41"/>
    </row>
    <row r="212" s="40" customFormat="true" ht="28.5" hidden="false" customHeight="true" outlineLevel="0" collapsed="false">
      <c r="A212" s="11" t="s">
        <v>409</v>
      </c>
      <c r="B212" s="51" t="s">
        <v>410</v>
      </c>
      <c r="C212" s="13" t="n">
        <f aca="false">C213+C214</f>
        <v>694000</v>
      </c>
      <c r="D212" s="13"/>
      <c r="E212" s="13" t="n">
        <f aca="false">C212</f>
        <v>694000</v>
      </c>
      <c r="G212" s="41"/>
    </row>
    <row r="213" s="40" customFormat="true" ht="28.5" hidden="false" customHeight="true" outlineLevel="0" collapsed="false">
      <c r="A213" s="11" t="s">
        <v>411</v>
      </c>
      <c r="B213" s="51" t="s">
        <v>410</v>
      </c>
      <c r="C213" s="13" t="n">
        <f aca="false">2898500-977760-1246740</f>
        <v>674000</v>
      </c>
      <c r="D213" s="13"/>
      <c r="E213" s="13" t="n">
        <f aca="false">C213</f>
        <v>674000</v>
      </c>
      <c r="G213" s="41"/>
    </row>
    <row r="214" s="40" customFormat="true" ht="38.25" hidden="false" customHeight="true" outlineLevel="0" collapsed="false">
      <c r="A214" s="11" t="s">
        <v>412</v>
      </c>
      <c r="B214" s="51" t="s">
        <v>413</v>
      </c>
      <c r="C214" s="13" t="n">
        <f aca="false">20000</f>
        <v>20000</v>
      </c>
      <c r="D214" s="13"/>
      <c r="E214" s="13" t="n">
        <f aca="false">C214</f>
        <v>20000</v>
      </c>
      <c r="G214" s="41"/>
    </row>
    <row r="215" s="40" customFormat="true" ht="42.75" hidden="false" customHeight="true" outlineLevel="0" collapsed="false">
      <c r="A215" s="52" t="s">
        <v>414</v>
      </c>
      <c r="B215" s="12" t="s">
        <v>415</v>
      </c>
      <c r="C215" s="13" t="n">
        <f aca="false">16708950-500000-4652-2500000-1111364-2428950-10093984</f>
        <v>70000</v>
      </c>
      <c r="D215" s="13"/>
      <c r="E215" s="13" t="n">
        <f aca="false">C215</f>
        <v>70000</v>
      </c>
      <c r="G215" s="41"/>
    </row>
    <row r="216" s="40" customFormat="true" ht="31.9" hidden="false" customHeight="true" outlineLevel="0" collapsed="false">
      <c r="A216" s="11" t="s">
        <v>416</v>
      </c>
      <c r="B216" s="12" t="s">
        <v>417</v>
      </c>
      <c r="C216" s="13" t="n">
        <f aca="false">2000000-46000-242010</f>
        <v>1711990</v>
      </c>
      <c r="D216" s="13"/>
      <c r="E216" s="13" t="n">
        <f aca="false">C216</f>
        <v>1711990</v>
      </c>
      <c r="F216" s="43" t="n">
        <f aca="false">C217+C218+C219+C220+C221+C222+C223+C224+C225+C226+C227+C228+C229+C230+C231+C232+C233</f>
        <v>1711990</v>
      </c>
      <c r="G216" s="41"/>
    </row>
    <row r="217" s="40" customFormat="true" ht="42" hidden="false" customHeight="true" outlineLevel="0" collapsed="false">
      <c r="A217" s="11" t="s">
        <v>418</v>
      </c>
      <c r="B217" s="26" t="s">
        <v>419</v>
      </c>
      <c r="C217" s="13" t="n">
        <f aca="false">93810-12900</f>
        <v>80910</v>
      </c>
      <c r="D217" s="13"/>
      <c r="E217" s="13" t="n">
        <f aca="false">C217</f>
        <v>80910</v>
      </c>
      <c r="G217" s="41"/>
    </row>
    <row r="218" s="40" customFormat="true" ht="41.25" hidden="false" customHeight="true" outlineLevel="0" collapsed="false">
      <c r="A218" s="11" t="s">
        <v>420</v>
      </c>
      <c r="B218" s="26" t="s">
        <v>421</v>
      </c>
      <c r="C218" s="13" t="n">
        <f aca="false">180510-32950</f>
        <v>147560</v>
      </c>
      <c r="D218" s="13"/>
      <c r="E218" s="13" t="n">
        <f aca="false">C218</f>
        <v>147560</v>
      </c>
      <c r="G218" s="41"/>
    </row>
    <row r="219" s="40" customFormat="true" ht="44.25" hidden="false" customHeight="true" outlineLevel="0" collapsed="false">
      <c r="A219" s="11" t="s">
        <v>422</v>
      </c>
      <c r="B219" s="26" t="s">
        <v>423</v>
      </c>
      <c r="C219" s="13" t="n">
        <f aca="false">90970-14450</f>
        <v>76520</v>
      </c>
      <c r="D219" s="13"/>
      <c r="E219" s="13" t="n">
        <f aca="false">C219</f>
        <v>76520</v>
      </c>
      <c r="G219" s="41"/>
    </row>
    <row r="220" s="40" customFormat="true" ht="42" hidden="false" customHeight="true" outlineLevel="0" collapsed="false">
      <c r="A220" s="11" t="s">
        <v>424</v>
      </c>
      <c r="B220" s="26" t="s">
        <v>425</v>
      </c>
      <c r="C220" s="13" t="n">
        <f aca="false">177670-24700</f>
        <v>152970</v>
      </c>
      <c r="D220" s="13"/>
      <c r="E220" s="13" t="n">
        <f aca="false">C220</f>
        <v>152970</v>
      </c>
      <c r="G220" s="41"/>
    </row>
    <row r="221" s="40" customFormat="true" ht="41.25" hidden="false" customHeight="true" outlineLevel="0" collapsed="false">
      <c r="A221" s="11" t="s">
        <v>426</v>
      </c>
      <c r="B221" s="26" t="s">
        <v>427</v>
      </c>
      <c r="C221" s="13" t="n">
        <f aca="false">267210-23950</f>
        <v>243260</v>
      </c>
      <c r="D221" s="13"/>
      <c r="E221" s="13" t="n">
        <f aca="false">C221</f>
        <v>243260</v>
      </c>
      <c r="G221" s="41"/>
    </row>
    <row r="222" s="40" customFormat="true" ht="43.5" hidden="false" customHeight="true" outlineLevel="0" collapsed="false">
      <c r="A222" s="11" t="s">
        <v>428</v>
      </c>
      <c r="B222" s="26" t="s">
        <v>429</v>
      </c>
      <c r="C222" s="13" t="n">
        <f aca="false">90970-13000</f>
        <v>77970</v>
      </c>
      <c r="D222" s="13"/>
      <c r="E222" s="13" t="n">
        <f aca="false">C222</f>
        <v>77970</v>
      </c>
      <c r="G222" s="41"/>
    </row>
    <row r="223" s="40" customFormat="true" ht="41.25" hidden="false" customHeight="true" outlineLevel="0" collapsed="false">
      <c r="A223" s="11" t="s">
        <v>430</v>
      </c>
      <c r="B223" s="26" t="s">
        <v>431</v>
      </c>
      <c r="C223" s="13" t="n">
        <f aca="false">90970-13000</f>
        <v>77970</v>
      </c>
      <c r="D223" s="13"/>
      <c r="E223" s="13" t="n">
        <f aca="false">C223</f>
        <v>77970</v>
      </c>
      <c r="G223" s="41"/>
    </row>
    <row r="224" s="40" customFormat="true" ht="39.75" hidden="false" customHeight="true" outlineLevel="0" collapsed="false">
      <c r="A224" s="11" t="s">
        <v>432</v>
      </c>
      <c r="B224" s="26" t="s">
        <v>433</v>
      </c>
      <c r="C224" s="13" t="n">
        <f aca="false">90970-12200</f>
        <v>78770</v>
      </c>
      <c r="D224" s="13"/>
      <c r="E224" s="13" t="n">
        <f aca="false">C224</f>
        <v>78770</v>
      </c>
      <c r="G224" s="41"/>
    </row>
    <row r="225" s="40" customFormat="true" ht="36.75" hidden="false" customHeight="true" outlineLevel="0" collapsed="false">
      <c r="A225" s="11" t="s">
        <v>434</v>
      </c>
      <c r="B225" s="26" t="s">
        <v>435</v>
      </c>
      <c r="C225" s="13" t="n">
        <f aca="false">90970-12800</f>
        <v>78170</v>
      </c>
      <c r="D225" s="13"/>
      <c r="E225" s="13" t="n">
        <f aca="false">C225</f>
        <v>78170</v>
      </c>
      <c r="G225" s="41"/>
    </row>
    <row r="226" s="40" customFormat="true" ht="36" hidden="false" customHeight="true" outlineLevel="0" collapsed="false">
      <c r="A226" s="11" t="s">
        <v>436</v>
      </c>
      <c r="B226" s="26" t="s">
        <v>437</v>
      </c>
      <c r="C226" s="13" t="n">
        <f aca="false">90970-14200</f>
        <v>76770</v>
      </c>
      <c r="D226" s="13"/>
      <c r="E226" s="13" t="n">
        <f aca="false">C226</f>
        <v>76770</v>
      </c>
      <c r="G226" s="41"/>
    </row>
    <row r="227" s="40" customFormat="true" ht="36.75" hidden="false" customHeight="true" outlineLevel="0" collapsed="false">
      <c r="A227" s="11" t="s">
        <v>438</v>
      </c>
      <c r="B227" s="26" t="s">
        <v>439</v>
      </c>
      <c r="C227" s="13" t="n">
        <f aca="false">90970-13800</f>
        <v>77170</v>
      </c>
      <c r="D227" s="13"/>
      <c r="E227" s="13" t="n">
        <f aca="false">C227</f>
        <v>77170</v>
      </c>
      <c r="G227" s="41"/>
    </row>
    <row r="228" s="40" customFormat="true" ht="39" hidden="false" customHeight="true" outlineLevel="0" collapsed="false">
      <c r="A228" s="11" t="s">
        <v>440</v>
      </c>
      <c r="B228" s="26" t="s">
        <v>441</v>
      </c>
      <c r="C228" s="13" t="n">
        <f aca="false">177670-20000-300</f>
        <v>157370</v>
      </c>
      <c r="D228" s="13"/>
      <c r="E228" s="13" t="n">
        <f aca="false">C228</f>
        <v>157370</v>
      </c>
      <c r="G228" s="41"/>
    </row>
    <row r="229" s="40" customFormat="true" ht="40.5" hidden="false" customHeight="true" outlineLevel="0" collapsed="false">
      <c r="A229" s="11" t="s">
        <v>442</v>
      </c>
      <c r="B229" s="26" t="s">
        <v>443</v>
      </c>
      <c r="C229" s="13" t="n">
        <f aca="false">90970-13000-190</f>
        <v>77780</v>
      </c>
      <c r="D229" s="13"/>
      <c r="E229" s="13" t="n">
        <f aca="false">C229</f>
        <v>77780</v>
      </c>
      <c r="G229" s="41"/>
    </row>
    <row r="230" s="40" customFormat="true" ht="39" hidden="false" customHeight="true" outlineLevel="0" collapsed="false">
      <c r="A230" s="11" t="s">
        <v>444</v>
      </c>
      <c r="B230" s="26" t="s">
        <v>445</v>
      </c>
      <c r="C230" s="13" t="n">
        <f aca="false">90970-13000-230</f>
        <v>77740</v>
      </c>
      <c r="D230" s="13"/>
      <c r="E230" s="13" t="n">
        <f aca="false">C230</f>
        <v>77740</v>
      </c>
      <c r="G230" s="41"/>
    </row>
    <row r="231" s="40" customFormat="true" ht="38.25" hidden="false" customHeight="true" outlineLevel="0" collapsed="false">
      <c r="A231" s="11" t="s">
        <v>446</v>
      </c>
      <c r="B231" s="26" t="s">
        <v>447</v>
      </c>
      <c r="C231" s="13" t="n">
        <f aca="false">90970-13850</f>
        <v>77120</v>
      </c>
      <c r="D231" s="13"/>
      <c r="E231" s="13" t="n">
        <f aca="false">C231</f>
        <v>77120</v>
      </c>
      <c r="G231" s="41"/>
    </row>
    <row r="232" s="40" customFormat="true" ht="37.5" hidden="false" customHeight="true" outlineLevel="0" collapsed="false">
      <c r="A232" s="11" t="s">
        <v>448</v>
      </c>
      <c r="B232" s="26" t="s">
        <v>449</v>
      </c>
      <c r="C232" s="13" t="n">
        <f aca="false">90970-14300</f>
        <v>76670</v>
      </c>
      <c r="D232" s="13"/>
      <c r="E232" s="13" t="n">
        <f aca="false">C232</f>
        <v>76670</v>
      </c>
      <c r="G232" s="41"/>
    </row>
    <row r="233" s="40" customFormat="true" ht="35.25" hidden="false" customHeight="true" outlineLevel="0" collapsed="false">
      <c r="A233" s="11" t="s">
        <v>450</v>
      </c>
      <c r="B233" s="26" t="s">
        <v>451</v>
      </c>
      <c r="C233" s="13" t="n">
        <f aca="false">90970-13700</f>
        <v>77270</v>
      </c>
      <c r="D233" s="13"/>
      <c r="E233" s="13" t="n">
        <f aca="false">C233</f>
        <v>77270</v>
      </c>
      <c r="G233" s="41"/>
    </row>
    <row r="234" s="40" customFormat="true" ht="45.75" hidden="false" customHeight="true" outlineLevel="0" collapsed="false">
      <c r="A234" s="11" t="s">
        <v>452</v>
      </c>
      <c r="B234" s="12" t="s">
        <v>453</v>
      </c>
      <c r="C234" s="13" t="n">
        <f aca="false">5000000-193311-397400-317000+1495800-122620-350</f>
        <v>5465119</v>
      </c>
      <c r="D234" s="13"/>
      <c r="E234" s="13" t="n">
        <f aca="false">C234</f>
        <v>5465119</v>
      </c>
      <c r="F234" s="43" t="n">
        <f aca="false">E235+E236+E237+E238+E239+E240+E241+E242+E243+E244+E245+E246</f>
        <v>5465119</v>
      </c>
      <c r="G234" s="41"/>
    </row>
    <row r="235" s="40" customFormat="true" ht="120" hidden="false" customHeight="true" outlineLevel="0" collapsed="false">
      <c r="A235" s="11" t="s">
        <v>454</v>
      </c>
      <c r="B235" s="12" t="s">
        <v>455</v>
      </c>
      <c r="C235" s="13" t="n">
        <f aca="false">6155</f>
        <v>6155</v>
      </c>
      <c r="D235" s="13"/>
      <c r="E235" s="13" t="n">
        <f aca="false">C235</f>
        <v>6155</v>
      </c>
      <c r="G235" s="41"/>
    </row>
    <row r="236" s="40" customFormat="true" ht="94.5" hidden="false" customHeight="true" outlineLevel="0" collapsed="false">
      <c r="A236" s="11" t="s">
        <v>456</v>
      </c>
      <c r="B236" s="12" t="s">
        <v>457</v>
      </c>
      <c r="C236" s="13" t="n">
        <f aca="false">7640</f>
        <v>7640</v>
      </c>
      <c r="D236" s="13"/>
      <c r="E236" s="13" t="n">
        <f aca="false">C236</f>
        <v>7640</v>
      </c>
      <c r="F236" s="53"/>
      <c r="G236" s="41"/>
    </row>
    <row r="237" s="40" customFormat="true" ht="84.75" hidden="false" customHeight="true" outlineLevel="0" collapsed="false">
      <c r="A237" s="11" t="s">
        <v>458</v>
      </c>
      <c r="B237" s="12" t="s">
        <v>459</v>
      </c>
      <c r="C237" s="13" t="n">
        <f aca="false">16140</f>
        <v>16140</v>
      </c>
      <c r="D237" s="13"/>
      <c r="E237" s="13" t="n">
        <f aca="false">C237</f>
        <v>16140</v>
      </c>
      <c r="G237" s="41"/>
    </row>
    <row r="238" s="40" customFormat="true" ht="60.75" hidden="false" customHeight="true" outlineLevel="0" collapsed="false">
      <c r="A238" s="11" t="s">
        <v>460</v>
      </c>
      <c r="B238" s="12" t="s">
        <v>461</v>
      </c>
      <c r="C238" s="13" t="n">
        <f aca="false">9415</f>
        <v>9415</v>
      </c>
      <c r="D238" s="13"/>
      <c r="E238" s="13" t="n">
        <f aca="false">C238</f>
        <v>9415</v>
      </c>
      <c r="G238" s="41"/>
      <c r="M238" s="40" t="s">
        <v>64</v>
      </c>
    </row>
    <row r="239" s="40" customFormat="true" ht="72" hidden="false" customHeight="true" outlineLevel="0" collapsed="false">
      <c r="A239" s="11" t="s">
        <v>462</v>
      </c>
      <c r="B239" s="12" t="s">
        <v>463</v>
      </c>
      <c r="C239" s="13" t="n">
        <f aca="false">1610</f>
        <v>1610</v>
      </c>
      <c r="D239" s="13"/>
      <c r="E239" s="13" t="n">
        <f aca="false">C239</f>
        <v>1610</v>
      </c>
      <c r="G239" s="41"/>
    </row>
    <row r="240" s="40" customFormat="true" ht="62.25" hidden="false" customHeight="true" outlineLevel="0" collapsed="false">
      <c r="A240" s="11" t="s">
        <v>464</v>
      </c>
      <c r="B240" s="12" t="s">
        <v>465</v>
      </c>
      <c r="C240" s="13" t="n">
        <f aca="false">3050-350</f>
        <v>2700</v>
      </c>
      <c r="D240" s="13"/>
      <c r="E240" s="13" t="n">
        <f aca="false">C240</f>
        <v>2700</v>
      </c>
      <c r="G240" s="41"/>
    </row>
    <row r="241" s="40" customFormat="true" ht="45" hidden="false" customHeight="true" outlineLevel="0" collapsed="false">
      <c r="A241" s="11" t="s">
        <v>466</v>
      </c>
      <c r="B241" s="54" t="s">
        <v>467</v>
      </c>
      <c r="C241" s="13" t="n">
        <f aca="false">582900-189600-4300</f>
        <v>389000</v>
      </c>
      <c r="D241" s="13"/>
      <c r="E241" s="13" t="n">
        <f aca="false">C241</f>
        <v>389000</v>
      </c>
      <c r="G241" s="41"/>
    </row>
    <row r="242" s="40" customFormat="true" ht="50.25" hidden="false" customHeight="true" outlineLevel="0" collapsed="false">
      <c r="A242" s="11" t="s">
        <v>468</v>
      </c>
      <c r="B242" s="55" t="s">
        <v>469</v>
      </c>
      <c r="C242" s="13" t="n">
        <f aca="false">483010-207800-4250</f>
        <v>270960</v>
      </c>
      <c r="D242" s="13"/>
      <c r="E242" s="13" t="n">
        <f aca="false">C242</f>
        <v>270960</v>
      </c>
      <c r="G242" s="41"/>
    </row>
    <row r="243" s="40" customFormat="true" ht="60.75" hidden="false" customHeight="true" outlineLevel="0" collapsed="false">
      <c r="A243" s="11" t="s">
        <v>470</v>
      </c>
      <c r="B243" s="54" t="s">
        <v>471</v>
      </c>
      <c r="C243" s="13" t="n">
        <f aca="false">581440-317000-4450</f>
        <v>259990</v>
      </c>
      <c r="D243" s="13"/>
      <c r="E243" s="13" t="n">
        <f aca="false">C243</f>
        <v>259990</v>
      </c>
      <c r="G243" s="41"/>
    </row>
    <row r="244" s="40" customFormat="true" ht="60.75" hidden="false" customHeight="true" outlineLevel="0" collapsed="false">
      <c r="A244" s="11" t="s">
        <v>472</v>
      </c>
      <c r="B244" s="54" t="s">
        <v>473</v>
      </c>
      <c r="C244" s="13" t="n">
        <f aca="false">2939329-100500</f>
        <v>2838829</v>
      </c>
      <c r="D244" s="13"/>
      <c r="E244" s="13" t="n">
        <f aca="false">C244</f>
        <v>2838829</v>
      </c>
      <c r="G244" s="41"/>
    </row>
    <row r="245" s="40" customFormat="true" ht="99.75" hidden="false" customHeight="true" outlineLevel="0" collapsed="false">
      <c r="A245" s="11" t="s">
        <v>474</v>
      </c>
      <c r="B245" s="54" t="s">
        <v>475</v>
      </c>
      <c r="C245" s="13" t="n">
        <f aca="false">176000-9120</f>
        <v>166880</v>
      </c>
      <c r="D245" s="13"/>
      <c r="E245" s="13" t="n">
        <f aca="false">C245</f>
        <v>166880</v>
      </c>
      <c r="G245" s="41"/>
    </row>
    <row r="246" s="40" customFormat="true" ht="60.75" hidden="false" customHeight="true" outlineLevel="0" collapsed="false">
      <c r="A246" s="11" t="s">
        <v>476</v>
      </c>
      <c r="B246" s="56" t="s">
        <v>477</v>
      </c>
      <c r="C246" s="13" t="n">
        <f aca="false">1495800</f>
        <v>1495800</v>
      </c>
      <c r="D246" s="13"/>
      <c r="E246" s="13" t="n">
        <f aca="false">C246</f>
        <v>1495800</v>
      </c>
      <c r="G246" s="41"/>
    </row>
    <row r="247" s="40" customFormat="true" ht="45.75" hidden="false" customHeight="true" outlineLevel="0" collapsed="false">
      <c r="A247" s="11" t="s">
        <v>478</v>
      </c>
      <c r="B247" s="12" t="s">
        <v>479</v>
      </c>
      <c r="C247" s="13" t="n">
        <f aca="false">1000000+500000-300000</f>
        <v>1200000</v>
      </c>
      <c r="D247" s="13"/>
      <c r="E247" s="13" t="n">
        <f aca="false">C247</f>
        <v>1200000</v>
      </c>
      <c r="G247" s="41"/>
    </row>
    <row r="248" s="40" customFormat="true" ht="48" hidden="false" customHeight="true" outlineLevel="0" collapsed="false">
      <c r="A248" s="11" t="s">
        <v>480</v>
      </c>
      <c r="B248" s="12" t="s">
        <v>481</v>
      </c>
      <c r="C248" s="13" t="n">
        <f aca="false">30000000-4737328-4478563</f>
        <v>20784109</v>
      </c>
      <c r="D248" s="13"/>
      <c r="E248" s="13" t="n">
        <f aca="false">C248</f>
        <v>20784109</v>
      </c>
      <c r="G248" s="41"/>
      <c r="M248" s="40" t="s">
        <v>64</v>
      </c>
    </row>
    <row r="249" s="40" customFormat="true" ht="49.5" hidden="false" customHeight="true" outlineLevel="0" collapsed="false">
      <c r="A249" s="11" t="s">
        <v>482</v>
      </c>
      <c r="B249" s="12" t="s">
        <v>483</v>
      </c>
      <c r="C249" s="13" t="n">
        <f aca="false">100889-29260</f>
        <v>71629</v>
      </c>
      <c r="D249" s="13"/>
      <c r="E249" s="13" t="n">
        <f aca="false">C249</f>
        <v>71629</v>
      </c>
      <c r="G249" s="41"/>
      <c r="I249" s="40" t="s">
        <v>64</v>
      </c>
    </row>
    <row r="250" s="40" customFormat="true" ht="64.5" hidden="false" customHeight="true" outlineLevel="0" collapsed="false">
      <c r="A250" s="11" t="s">
        <v>484</v>
      </c>
      <c r="B250" s="57" t="s">
        <v>485</v>
      </c>
      <c r="C250" s="13" t="n">
        <f aca="false">4652</f>
        <v>4652</v>
      </c>
      <c r="D250" s="13"/>
      <c r="E250" s="13" t="n">
        <f aca="false">C250</f>
        <v>4652</v>
      </c>
      <c r="G250" s="41"/>
    </row>
    <row r="251" s="40" customFormat="true" ht="42.75" hidden="false" customHeight="true" outlineLevel="0" collapsed="false">
      <c r="A251" s="11" t="s">
        <v>486</v>
      </c>
      <c r="B251" s="22" t="s">
        <v>487</v>
      </c>
      <c r="C251" s="13" t="n">
        <f aca="false">1485500-272153-154100</f>
        <v>1059247</v>
      </c>
      <c r="D251" s="13"/>
      <c r="E251" s="13" t="n">
        <f aca="false">C251</f>
        <v>1059247</v>
      </c>
      <c r="G251" s="41"/>
    </row>
    <row r="252" s="40" customFormat="true" ht="42.75" hidden="false" customHeight="true" outlineLevel="0" collapsed="false">
      <c r="A252" s="11" t="s">
        <v>488</v>
      </c>
      <c r="B252" s="22" t="s">
        <v>489</v>
      </c>
      <c r="C252" s="13" t="n">
        <f aca="false">330871-189649</f>
        <v>141222</v>
      </c>
      <c r="D252" s="13"/>
      <c r="E252" s="13" t="n">
        <f aca="false">C252</f>
        <v>141222</v>
      </c>
      <c r="G252" s="41"/>
    </row>
    <row r="253" s="40" customFormat="true" ht="48" hidden="false" customHeight="true" outlineLevel="0" collapsed="false">
      <c r="A253" s="11" t="s">
        <v>490</v>
      </c>
      <c r="B253" s="22" t="s">
        <v>491</v>
      </c>
      <c r="C253" s="13" t="n">
        <f aca="false">1634500+142423+81903</f>
        <v>1858826</v>
      </c>
      <c r="D253" s="13"/>
      <c r="E253" s="13" t="n">
        <f aca="false">C253</f>
        <v>1858826</v>
      </c>
      <c r="G253" s="41"/>
    </row>
    <row r="254" s="40" customFormat="true" ht="63" hidden="false" customHeight="true" outlineLevel="0" collapsed="false">
      <c r="A254" s="11" t="s">
        <v>492</v>
      </c>
      <c r="B254" s="30" t="s">
        <v>493</v>
      </c>
      <c r="C254" s="13" t="n">
        <f aca="false">1940371-81903</f>
        <v>1858468</v>
      </c>
      <c r="D254" s="13"/>
      <c r="E254" s="13" t="n">
        <f aca="false">C254</f>
        <v>1858468</v>
      </c>
      <c r="G254" s="41"/>
    </row>
    <row r="255" s="40" customFormat="true" ht="25.5" hidden="false" customHeight="true" outlineLevel="0" collapsed="false">
      <c r="A255" s="11"/>
      <c r="B255" s="12" t="s">
        <v>494</v>
      </c>
      <c r="C255" s="13" t="n">
        <f aca="false">C111+C134+C212+C215+C216+C234+C247+C248+C249+C250+C251+C252+C253+C254</f>
        <v>67482824</v>
      </c>
      <c r="D255" s="13"/>
      <c r="E255" s="13" t="n">
        <f aca="false">C255</f>
        <v>67482824</v>
      </c>
      <c r="G255" s="41"/>
    </row>
    <row r="256" s="40" customFormat="true" ht="28.5" hidden="false" customHeight="true" outlineLevel="0" collapsed="false">
      <c r="A256" s="11" t="s">
        <v>495</v>
      </c>
      <c r="B256" s="12" t="s">
        <v>496</v>
      </c>
      <c r="C256" s="13" t="n">
        <f aca="false">1000000-720000</f>
        <v>280000</v>
      </c>
      <c r="D256" s="13"/>
      <c r="E256" s="13" t="n">
        <f aca="false">C256</f>
        <v>280000</v>
      </c>
      <c r="G256" s="41"/>
    </row>
    <row r="257" s="40" customFormat="true" ht="31.5" hidden="false" customHeight="true" outlineLevel="0" collapsed="false">
      <c r="A257" s="11"/>
      <c r="B257" s="12" t="s">
        <v>497</v>
      </c>
      <c r="C257" s="13" t="n">
        <f aca="false">C256</f>
        <v>280000</v>
      </c>
      <c r="D257" s="13"/>
      <c r="E257" s="13" t="n">
        <f aca="false">C257</f>
        <v>280000</v>
      </c>
      <c r="G257" s="41"/>
      <c r="P257" s="40" t="s">
        <v>64</v>
      </c>
    </row>
    <row r="258" s="5" customFormat="true" ht="27" hidden="false" customHeight="true" outlineLevel="0" collapsed="false">
      <c r="A258" s="11" t="s">
        <v>498</v>
      </c>
      <c r="B258" s="58" t="s">
        <v>499</v>
      </c>
      <c r="C258" s="13" t="n">
        <f aca="false">1833400</f>
        <v>1833400</v>
      </c>
      <c r="D258" s="39"/>
      <c r="E258" s="34" t="n">
        <f aca="false">C258</f>
        <v>1833400</v>
      </c>
      <c r="G258" s="28"/>
    </row>
    <row r="259" s="5" customFormat="true" ht="69" hidden="false" customHeight="true" outlineLevel="0" collapsed="false">
      <c r="A259" s="11" t="s">
        <v>500</v>
      </c>
      <c r="B259" s="12" t="s">
        <v>501</v>
      </c>
      <c r="C259" s="13" t="n">
        <f aca="false">2500000-1954000</f>
        <v>546000</v>
      </c>
      <c r="D259" s="13"/>
      <c r="E259" s="13" t="n">
        <f aca="false">C259</f>
        <v>546000</v>
      </c>
      <c r="G259" s="28"/>
    </row>
    <row r="260" s="5" customFormat="true" ht="79.5" hidden="false" customHeight="true" outlineLevel="0" collapsed="false">
      <c r="A260" s="11" t="s">
        <v>502</v>
      </c>
      <c r="B260" s="12" t="s">
        <v>503</v>
      </c>
      <c r="C260" s="13" t="n">
        <f aca="false">C261+C262+C263+C264+C265+C266+C267+C268+C269+C270</f>
        <v>369220</v>
      </c>
      <c r="D260" s="13"/>
      <c r="E260" s="13" t="n">
        <f aca="false">C260</f>
        <v>369220</v>
      </c>
      <c r="G260" s="28"/>
    </row>
    <row r="261" s="5" customFormat="true" ht="43.5" hidden="false" customHeight="true" outlineLevel="0" collapsed="false">
      <c r="A261" s="11" t="s">
        <v>504</v>
      </c>
      <c r="B261" s="17" t="s">
        <v>505</v>
      </c>
      <c r="C261" s="13" t="n">
        <f aca="false">52920</f>
        <v>52920</v>
      </c>
      <c r="D261" s="13"/>
      <c r="E261" s="13" t="n">
        <f aca="false">C261</f>
        <v>52920</v>
      </c>
      <c r="G261" s="28"/>
    </row>
    <row r="262" s="5" customFormat="true" ht="63.75" hidden="false" customHeight="true" outlineLevel="0" collapsed="false">
      <c r="A262" s="11" t="s">
        <v>506</v>
      </c>
      <c r="B262" s="17" t="s">
        <v>507</v>
      </c>
      <c r="C262" s="13" t="n">
        <f aca="false">63000+2800</f>
        <v>65800</v>
      </c>
      <c r="D262" s="13"/>
      <c r="E262" s="13" t="n">
        <f aca="false">C262</f>
        <v>65800</v>
      </c>
      <c r="G262" s="28"/>
      <c r="J262" s="5" t="s">
        <v>64</v>
      </c>
    </row>
    <row r="263" s="5" customFormat="true" ht="59.25" hidden="false" customHeight="true" outlineLevel="0" collapsed="false">
      <c r="A263" s="11" t="s">
        <v>508</v>
      </c>
      <c r="B263" s="17" t="s">
        <v>509</v>
      </c>
      <c r="C263" s="13" t="n">
        <f aca="false">8500+2200</f>
        <v>10700</v>
      </c>
      <c r="D263" s="13"/>
      <c r="E263" s="13" t="n">
        <f aca="false">C263</f>
        <v>10700</v>
      </c>
      <c r="G263" s="28"/>
    </row>
    <row r="264" s="5" customFormat="true" ht="48.75" hidden="false" customHeight="true" outlineLevel="0" collapsed="false">
      <c r="A264" s="11" t="s">
        <v>510</v>
      </c>
      <c r="B264" s="17" t="s">
        <v>511</v>
      </c>
      <c r="C264" s="13" t="n">
        <v>21600</v>
      </c>
      <c r="D264" s="13"/>
      <c r="E264" s="13" t="n">
        <f aca="false">C264</f>
        <v>21600</v>
      </c>
      <c r="G264" s="28"/>
    </row>
    <row r="265" s="5" customFormat="true" ht="49.5" hidden="false" customHeight="true" outlineLevel="0" collapsed="false">
      <c r="A265" s="11" t="s">
        <v>512</v>
      </c>
      <c r="B265" s="17" t="s">
        <v>513</v>
      </c>
      <c r="C265" s="13" t="n">
        <v>14400</v>
      </c>
      <c r="D265" s="13"/>
      <c r="E265" s="13" t="n">
        <f aca="false">C265</f>
        <v>14400</v>
      </c>
      <c r="G265" s="28"/>
    </row>
    <row r="266" s="5" customFormat="true" ht="98.25" hidden="false" customHeight="true" outlineLevel="0" collapsed="false">
      <c r="A266" s="11" t="s">
        <v>514</v>
      </c>
      <c r="B266" s="17" t="s">
        <v>515</v>
      </c>
      <c r="C266" s="13" t="n">
        <v>80000</v>
      </c>
      <c r="D266" s="13"/>
      <c r="E266" s="13" t="n">
        <f aca="false">C266</f>
        <v>80000</v>
      </c>
      <c r="G266" s="28"/>
    </row>
    <row r="267" s="5" customFormat="true" ht="55.5" hidden="false" customHeight="true" outlineLevel="0" collapsed="false">
      <c r="A267" s="11" t="s">
        <v>516</v>
      </c>
      <c r="B267" s="17" t="s">
        <v>517</v>
      </c>
      <c r="C267" s="13" t="n">
        <f aca="false">39600</f>
        <v>39600</v>
      </c>
      <c r="D267" s="13"/>
      <c r="E267" s="13" t="n">
        <f aca="false">C267</f>
        <v>39600</v>
      </c>
      <c r="G267" s="28"/>
    </row>
    <row r="268" s="5" customFormat="true" ht="79.5" hidden="false" customHeight="true" outlineLevel="0" collapsed="false">
      <c r="A268" s="11" t="s">
        <v>518</v>
      </c>
      <c r="B268" s="17" t="s">
        <v>519</v>
      </c>
      <c r="C268" s="13" t="n">
        <f aca="false">22200</f>
        <v>22200</v>
      </c>
      <c r="D268" s="13"/>
      <c r="E268" s="13" t="n">
        <f aca="false">C268</f>
        <v>22200</v>
      </c>
      <c r="G268" s="28"/>
      <c r="K268" s="5" t="s">
        <v>520</v>
      </c>
    </row>
    <row r="269" s="5" customFormat="true" ht="79.5" hidden="false" customHeight="true" outlineLevel="0" collapsed="false">
      <c r="A269" s="11" t="s">
        <v>521</v>
      </c>
      <c r="B269" s="17" t="s">
        <v>522</v>
      </c>
      <c r="C269" s="13" t="n">
        <f aca="false">34000</f>
        <v>34000</v>
      </c>
      <c r="D269" s="13"/>
      <c r="E269" s="13" t="n">
        <f aca="false">C269</f>
        <v>34000</v>
      </c>
      <c r="G269" s="28"/>
    </row>
    <row r="270" s="5" customFormat="true" ht="69.75" hidden="false" customHeight="true" outlineLevel="0" collapsed="false">
      <c r="A270" s="11" t="s">
        <v>523</v>
      </c>
      <c r="B270" s="17" t="s">
        <v>524</v>
      </c>
      <c r="C270" s="13" t="n">
        <v>28000</v>
      </c>
      <c r="D270" s="13"/>
      <c r="E270" s="13" t="n">
        <f aca="false">C270</f>
        <v>28000</v>
      </c>
      <c r="G270" s="28"/>
    </row>
    <row r="271" s="5" customFormat="true" ht="35.25" hidden="false" customHeight="true" outlineLevel="0" collapsed="false">
      <c r="A271" s="39"/>
      <c r="B271" s="12" t="s">
        <v>525</v>
      </c>
      <c r="C271" s="13" t="n">
        <f aca="false">C258+C259+C260</f>
        <v>2748620</v>
      </c>
      <c r="D271" s="39"/>
      <c r="E271" s="34" t="n">
        <f aca="false">C271</f>
        <v>2748620</v>
      </c>
      <c r="G271" s="28"/>
    </row>
    <row r="272" s="40" customFormat="true" ht="30.75" hidden="false" customHeight="true" outlineLevel="0" collapsed="false">
      <c r="A272" s="59"/>
      <c r="B272" s="12" t="s">
        <v>526</v>
      </c>
      <c r="C272" s="13" t="n">
        <f aca="false">C255+C271+C257</f>
        <v>70511444</v>
      </c>
      <c r="D272" s="13"/>
      <c r="E272" s="13" t="n">
        <f aca="false">C272</f>
        <v>70511444</v>
      </c>
      <c r="G272" s="41"/>
    </row>
    <row r="273" s="5" customFormat="true" ht="27" hidden="true" customHeight="true" outlineLevel="0" collapsed="false">
      <c r="A273" s="11"/>
      <c r="B273" s="6" t="s">
        <v>527</v>
      </c>
      <c r="C273" s="6"/>
      <c r="D273" s="6"/>
      <c r="E273" s="6"/>
    </row>
    <row r="274" s="5" customFormat="true" ht="44.25" hidden="true" customHeight="true" outlineLevel="0" collapsed="false">
      <c r="A274" s="11" t="s">
        <v>528</v>
      </c>
      <c r="B274" s="12" t="s">
        <v>529</v>
      </c>
      <c r="C274" s="13" t="n">
        <f aca="false">6000000-6000000</f>
        <v>0</v>
      </c>
      <c r="D274" s="13"/>
      <c r="E274" s="13" t="n">
        <f aca="false">C274</f>
        <v>0</v>
      </c>
    </row>
    <row r="275" s="5" customFormat="true" ht="30" hidden="true" customHeight="true" outlineLevel="0" collapsed="false">
      <c r="A275" s="11"/>
      <c r="B275" s="12" t="s">
        <v>530</v>
      </c>
      <c r="C275" s="13" t="n">
        <f aca="false">C274</f>
        <v>0</v>
      </c>
      <c r="D275" s="13"/>
      <c r="E275" s="13" t="n">
        <f aca="false">C275</f>
        <v>0</v>
      </c>
    </row>
    <row r="276" s="5" customFormat="true" ht="18.75" hidden="true" customHeight="true" outlineLevel="0" collapsed="false">
      <c r="A276" s="11"/>
      <c r="B276" s="12" t="s">
        <v>531</v>
      </c>
      <c r="C276" s="13" t="n">
        <f aca="false">C275</f>
        <v>0</v>
      </c>
      <c r="D276" s="13"/>
      <c r="E276" s="13" t="n">
        <f aca="false">C276</f>
        <v>0</v>
      </c>
    </row>
    <row r="277" s="5" customFormat="true" ht="29.25" hidden="false" customHeight="true" outlineLevel="0" collapsed="false">
      <c r="A277" s="11"/>
      <c r="B277" s="12" t="s">
        <v>532</v>
      </c>
      <c r="C277" s="13" t="n">
        <f aca="false">C276+C272+C109</f>
        <v>219532892.31</v>
      </c>
      <c r="D277" s="13" t="n">
        <f aca="false">D276+D272+D109</f>
        <v>149021448.31</v>
      </c>
      <c r="E277" s="13" t="n">
        <f aca="false">E276+E272+E109</f>
        <v>70511444</v>
      </c>
    </row>
    <row r="278" s="63" customFormat="true" ht="64.5" hidden="false" customHeight="true" outlineLevel="0" collapsed="false">
      <c r="A278" s="40"/>
      <c r="B278" s="60" t="s">
        <v>533</v>
      </c>
      <c r="C278" s="61" t="s">
        <v>64</v>
      </c>
      <c r="D278" s="62" t="s">
        <v>534</v>
      </c>
      <c r="E278" s="62"/>
    </row>
    <row r="279" s="3" customFormat="true" ht="12.75" hidden="false" customHeight="false" outlineLevel="0" collapsed="false">
      <c r="A279" s="0"/>
      <c r="B279" s="0"/>
      <c r="C279" s="0"/>
      <c r="D279" s="0"/>
      <c r="E279" s="0"/>
    </row>
    <row r="283" customFormat="false" ht="12.75" hidden="false" customHeight="false" outlineLevel="0" collapsed="false">
      <c r="D283" s="64"/>
      <c r="I283" s="0" t="s">
        <v>64</v>
      </c>
    </row>
  </sheetData>
  <mergeCells count="12">
    <mergeCell ref="C1:E1"/>
    <mergeCell ref="B2:E2"/>
    <mergeCell ref="A4:A6"/>
    <mergeCell ref="B4:B6"/>
    <mergeCell ref="C4:C6"/>
    <mergeCell ref="D4:E4"/>
    <mergeCell ref="D5:E5"/>
    <mergeCell ref="B8:E8"/>
    <mergeCell ref="B33:E33"/>
    <mergeCell ref="A110:E110"/>
    <mergeCell ref="B273:E273"/>
    <mergeCell ref="D278:E278"/>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12-09T07:58:18Z</cp:lastPrinted>
  <dcterms:modified xsi:type="dcterms:W3CDTF">2019-12-12T12:46:50Z</dcterms:modified>
  <cp:revision>0</cp:revision>
  <dc:subject/>
  <dc:title/>
</cp:coreProperties>
</file>