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19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Додаток 2
до рішення виконавчого                                                                     комітету міської ради
січня  2020 року №                                                                           </t>
  </si>
  <si>
    <t xml:space="preserve"> Перелік об`єктів на будівництво та реконструкцію інших об`єктів комунальної власності міста Чернігова на 2020 рік 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Реконструкція та будівництво об'єктів </t>
  </si>
  <si>
    <t xml:space="preserve">1.1</t>
  </si>
  <si>
    <t xml:space="preserve">Відновлення  дитячих та спортивних майданчиків, з них:</t>
  </si>
  <si>
    <t xml:space="preserve">1.1.1</t>
  </si>
  <si>
    <t xml:space="preserve">Реконструкція дитячого ігрового майданчику з влаштуванням інклюзивного спортивно - ігрового обладнання на бульварі по просп. Миру від вул. Івана Мазепи до вул. С. Русової в м. Чернігів</t>
  </si>
  <si>
    <t xml:space="preserve">1.1.2</t>
  </si>
  <si>
    <t xml:space="preserve">Реконструкція об'єкту: "Влаштування скейт - парку на бульварі по просп. Миру від вул. Івана Мазепи до вул. С. Русової в м. Чернігів"</t>
  </si>
  <si>
    <t xml:space="preserve">1.1.3</t>
  </si>
  <si>
    <t xml:space="preserve">Реконструкція об'єктів: "Відновлення дитячих та спортивних майданчиків в м. Чернігів"</t>
  </si>
  <si>
    <t xml:space="preserve">1.2</t>
  </si>
  <si>
    <t xml:space="preserve">Реконструкція об’єкту: «Встановлення обладнання (електронно-інформаційного табло)на зупинках громадського транспорту в м. Чернігів»</t>
  </si>
  <si>
    <t xml:space="preserve">1.3</t>
  </si>
  <si>
    <t xml:space="preserve">Реконструкція об'єкту "Влаштування території на розі вул. Шевченка та вул. Гонча в м. Чернігів"</t>
  </si>
  <si>
    <t xml:space="preserve">1.4</t>
  </si>
  <si>
    <t xml:space="preserve">Реконструкція зеленої зони по вул. Льотна між                     вул. Юрія Мезенцева та вул. Стрілецька в м. Чернігів</t>
  </si>
  <si>
    <t xml:space="preserve">1.5</t>
  </si>
  <si>
    <t xml:space="preserve">Розробка проектної документації на реконструкцію об'єктів благоустрою</t>
  </si>
  <si>
    <t xml:space="preserve">Разом у пунктах 1.1. -1.5. (КЕКВ 3142)</t>
  </si>
  <si>
    <t xml:space="preserve">Разом у розділі 1:</t>
  </si>
  <si>
    <t xml:space="preserve">Секретар мвської ради</t>
  </si>
  <si>
    <t xml:space="preserve">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3.28"/>
  </cols>
  <sheetData>
    <row r="1" customFormat="false" ht="99.75" hidden="false" customHeight="true" outlineLevel="0" collapsed="false">
      <c r="A1" s="1"/>
      <c r="B1" s="1"/>
      <c r="C1" s="2"/>
      <c r="D1" s="3" t="s">
        <v>0</v>
      </c>
      <c r="E1" s="3"/>
    </row>
    <row r="2" s="5" customFormat="true" ht="47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28.5" hidden="false" customHeight="true" outlineLevel="0" collapsed="false">
      <c r="A3" s="4"/>
      <c r="B3" s="4"/>
      <c r="C3" s="4"/>
      <c r="D3" s="4"/>
      <c r="E3" s="4"/>
    </row>
    <row r="4" s="7" customFormat="true" ht="33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35.25" hidden="false" customHeight="true" outlineLevel="0" collapsed="false">
      <c r="A5" s="6"/>
      <c r="B5" s="6"/>
      <c r="C5" s="6"/>
      <c r="D5" s="8" t="s">
        <v>6</v>
      </c>
      <c r="E5" s="8"/>
    </row>
    <row r="6" s="7" customFormat="true" ht="42.75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22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s="5" customFormat="true" ht="30" hidden="false" customHeight="true" outlineLevel="0" collapsed="false">
      <c r="A8" s="9" t="s">
        <v>9</v>
      </c>
      <c r="B8" s="9"/>
      <c r="C8" s="9"/>
      <c r="D8" s="9"/>
      <c r="E8" s="9"/>
    </row>
    <row r="9" s="5" customFormat="true" ht="39" hidden="false" customHeight="true" outlineLevel="0" collapsed="false">
      <c r="A9" s="10" t="s">
        <v>10</v>
      </c>
      <c r="B9" s="11" t="s">
        <v>11</v>
      </c>
      <c r="C9" s="12" t="n">
        <f aca="false">6900000</f>
        <v>6900000</v>
      </c>
      <c r="D9" s="13"/>
      <c r="E9" s="12" t="n">
        <f aca="false">C9</f>
        <v>6900000</v>
      </c>
    </row>
    <row r="10" s="5" customFormat="true" ht="80.25" hidden="false" customHeight="true" outlineLevel="0" collapsed="false">
      <c r="A10" s="10" t="s">
        <v>12</v>
      </c>
      <c r="B10" s="14" t="s">
        <v>13</v>
      </c>
      <c r="C10" s="12" t="n">
        <f aca="false">2500000</f>
        <v>2500000</v>
      </c>
      <c r="D10" s="13"/>
      <c r="E10" s="12" t="n">
        <f aca="false">C10</f>
        <v>2500000</v>
      </c>
    </row>
    <row r="11" s="5" customFormat="true" ht="61.5" hidden="false" customHeight="true" outlineLevel="0" collapsed="false">
      <c r="A11" s="10" t="s">
        <v>14</v>
      </c>
      <c r="B11" s="11" t="s">
        <v>15</v>
      </c>
      <c r="C11" s="15" t="n">
        <f aca="false">3000000</f>
        <v>3000000</v>
      </c>
      <c r="D11" s="13"/>
      <c r="E11" s="12" t="n">
        <f aca="false">C11</f>
        <v>3000000</v>
      </c>
    </row>
    <row r="12" s="5" customFormat="true" ht="45.75" hidden="false" customHeight="true" outlineLevel="0" collapsed="false">
      <c r="A12" s="10" t="s">
        <v>16</v>
      </c>
      <c r="B12" s="11" t="s">
        <v>17</v>
      </c>
      <c r="C12" s="15" t="n">
        <v>1400000</v>
      </c>
      <c r="D12" s="13"/>
      <c r="E12" s="12" t="n">
        <f aca="false">C12</f>
        <v>1400000</v>
      </c>
    </row>
    <row r="13" s="5" customFormat="true" ht="60.75" hidden="false" customHeight="true" outlineLevel="0" collapsed="false">
      <c r="A13" s="10" t="s">
        <v>18</v>
      </c>
      <c r="B13" s="16" t="s">
        <v>19</v>
      </c>
      <c r="C13" s="12" t="n">
        <f aca="false">2500000</f>
        <v>2500000</v>
      </c>
      <c r="D13" s="13"/>
      <c r="E13" s="12" t="n">
        <f aca="false">C13</f>
        <v>2500000</v>
      </c>
      <c r="F13" s="17"/>
    </row>
    <row r="14" s="5" customFormat="true" ht="46.5" hidden="false" customHeight="true" outlineLevel="0" collapsed="false">
      <c r="A14" s="10" t="s">
        <v>20</v>
      </c>
      <c r="B14" s="11" t="s">
        <v>21</v>
      </c>
      <c r="C14" s="12" t="n">
        <f aca="false">5639940</f>
        <v>5639940</v>
      </c>
      <c r="D14" s="13"/>
      <c r="E14" s="12" t="n">
        <f aca="false">C14</f>
        <v>5639940</v>
      </c>
    </row>
    <row r="15" s="5" customFormat="true" ht="61.5" hidden="false" customHeight="true" outlineLevel="0" collapsed="false">
      <c r="A15" s="10" t="s">
        <v>22</v>
      </c>
      <c r="B15" s="11" t="s">
        <v>23</v>
      </c>
      <c r="C15" s="12" t="n">
        <f aca="false">6000000</f>
        <v>6000000</v>
      </c>
      <c r="D15" s="13"/>
      <c r="E15" s="12" t="n">
        <f aca="false">C15</f>
        <v>6000000</v>
      </c>
    </row>
    <row r="16" s="5" customFormat="true" ht="42.75" hidden="false" customHeight="true" outlineLevel="0" collapsed="false">
      <c r="A16" s="10" t="s">
        <v>24</v>
      </c>
      <c r="B16" s="16" t="s">
        <v>25</v>
      </c>
      <c r="C16" s="12" t="n">
        <f aca="false">500000</f>
        <v>500000</v>
      </c>
      <c r="D16" s="13"/>
      <c r="E16" s="12" t="n">
        <f aca="false">C16</f>
        <v>500000</v>
      </c>
    </row>
    <row r="17" s="5" customFormat="true" ht="37.5" hidden="false" customHeight="true" outlineLevel="0" collapsed="false">
      <c r="A17" s="18"/>
      <c r="B17" s="19" t="s">
        <v>26</v>
      </c>
      <c r="C17" s="12" t="n">
        <f aca="false">C9+C13+C14+C15+C16</f>
        <v>21539940</v>
      </c>
      <c r="D17" s="12"/>
      <c r="E17" s="20" t="n">
        <f aca="false">C17</f>
        <v>21539940</v>
      </c>
    </row>
    <row r="18" s="5" customFormat="true" ht="40.5" hidden="false" customHeight="true" outlineLevel="0" collapsed="false">
      <c r="A18" s="10"/>
      <c r="B18" s="21" t="s">
        <v>27</v>
      </c>
      <c r="C18" s="12" t="n">
        <f aca="false">C17</f>
        <v>21539940</v>
      </c>
      <c r="D18" s="12"/>
      <c r="E18" s="20" t="n">
        <f aca="false">C18</f>
        <v>21539940</v>
      </c>
    </row>
    <row r="19" customFormat="false" ht="57" hidden="false" customHeight="true" outlineLevel="0" collapsed="false">
      <c r="A19" s="22"/>
      <c r="B19" s="23" t="s">
        <v>28</v>
      </c>
      <c r="C19" s="24" t="s">
        <v>29</v>
      </c>
      <c r="D19" s="25" t="s">
        <v>30</v>
      </c>
      <c r="E19" s="25"/>
    </row>
    <row r="20" customFormat="false" ht="49.5" hidden="false" customHeight="true" outlineLevel="0" collapsed="false">
      <c r="B20" s="26"/>
      <c r="C20" s="24"/>
      <c r="D20" s="27"/>
      <c r="E20" s="27"/>
    </row>
  </sheetData>
  <mergeCells count="10">
    <mergeCell ref="D1:E1"/>
    <mergeCell ref="A2:E3"/>
    <mergeCell ref="A4:A6"/>
    <mergeCell ref="B4:B6"/>
    <mergeCell ref="C4:C6"/>
    <mergeCell ref="D4:E4"/>
    <mergeCell ref="D5:E5"/>
    <mergeCell ref="A8:E8"/>
    <mergeCell ref="D19:E19"/>
    <mergeCell ref="D20:E20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1-13T15:04:54Z</cp:lastPrinted>
  <dcterms:modified xsi:type="dcterms:W3CDTF">2020-01-13T15:04:59Z</dcterms:modified>
  <cp:revision>0</cp:revision>
  <dc:subject/>
  <dc:title/>
</cp:coreProperties>
</file>