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59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Додаток 15
до рішення виконавчого комітету міської ради
05 листопада 2020 року №488 </t>
  </si>
  <si>
    <t xml:space="preserve">Перелік об`єктів на виконання інвестиційних проектів в рамках здійснення заходів щодо соціально-економічного розвитку окремих територій міста Чернігова на 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 об'єктів </t>
  </si>
  <si>
    <t xml:space="preserve">1.1</t>
  </si>
  <si>
    <t xml:space="preserve">Реконструкція мереж зовнішнього освітлення в парку "Березовий гай", вул. Генерала Пухова, м. Чернігів 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2</t>
  </si>
  <si>
    <t xml:space="preserve">Реконструкція мереж зовнішнього освітлення в парку "Березовий гай", вул. Генерала Пухова, м. Чернігів 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3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4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5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6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7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              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8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            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9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            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кошти міського бюджету)</t>
    </r>
  </si>
  <si>
    <t xml:space="preserve">1.10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Шевченка, 112А                 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1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Шевченка, 112А     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2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Рокоссовського, 3 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3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Рокоссовського, 3                   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 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4</t>
  </si>
  <si>
    <r>
      <rPr>
        <sz val="14"/>
        <rFont val="Times New Roman"/>
        <family val="1"/>
        <charset val="204"/>
      </rPr>
  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</t>
    </r>
    <r>
      <rPr>
        <i val="true"/>
        <sz val="14"/>
        <rFont val="Times New Roman"/>
        <family val="1"/>
        <charset val="204"/>
      </rPr>
      <t xml:space="preserve">(за рахунок залишку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5</t>
  </si>
  <si>
    <r>
      <rPr>
        <sz val="14"/>
        <rFont val="Times New Roman"/>
        <family val="1"/>
        <charset val="204"/>
      </rPr>
  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 </t>
  </si>
  <si>
    <t xml:space="preserve">1.16</t>
  </si>
  <si>
    <r>
      <rPr>
        <sz val="14"/>
        <rFont val="Times New Roman"/>
        <family val="1"/>
        <charset val="204"/>
      </rPr>
  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</t>
    </r>
    <r>
      <rPr>
        <i val="true"/>
        <sz val="14"/>
        <rFont val="Times New Roman"/>
        <family val="1"/>
        <charset val="204"/>
      </rPr>
      <t xml:space="preserve">(кошти міського бюджета)</t>
    </r>
  </si>
  <si>
    <t xml:space="preserve">Разом у пунктах 1.1 -1.16: (КЕКВ 3142)</t>
  </si>
  <si>
    <t xml:space="preserve">2. Капітальні видатки</t>
  </si>
  <si>
    <t xml:space="preserve">2.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м. Чернігів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 м. Чернігів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м. Чернігів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 м. Чернігів   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3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4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             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15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6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17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8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            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1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м. Чернігів         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м. Чернігів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 м. Чернігів    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 № 112А по вул.Шевченка в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№ 112А по вул.Шевченка в  м. Чернігів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Разом у пунктах 2.1-2.24 (КЕКВ 3131)</t>
  </si>
  <si>
    <t xml:space="preserve">3. Будівництво  об'єктів </t>
  </si>
  <si>
    <t xml:space="preserve">3.1</t>
  </si>
  <si>
    <r>
      <rPr>
        <sz val="14"/>
        <rFont val="Times New Roman"/>
        <family val="1"/>
        <charset val="204"/>
      </rPr>
      <t xml:space="preserve">Будівництво  централізованої каналізації вулиці Сосницької від буд. №4 до буд. №49, провулку Сосницького, вулиці Озерної №3, вулиці Шевченка від буд. №123 до буд. №151, вулиці Механізаторів від буд.№15 до буд. №25 в  м.  Чернігові з виділенням пускових комплексів. Перший пусковий комплекс. (</t>
    </r>
    <r>
      <rPr>
        <i val="true"/>
        <sz val="14"/>
        <rFont val="Times New Roman"/>
        <family val="1"/>
        <charset val="204"/>
      </rPr>
      <t xml:space="preserve">субвенція з державного бюджету місцевим бюджетам на здійснення заходів щодо соціально-економічного розвитку окремих територій</t>
    </r>
    <r>
      <rPr>
        <sz val="14"/>
        <rFont val="Times New Roman"/>
        <family val="1"/>
        <charset val="204"/>
      </rPr>
      <t xml:space="preserve">)</t>
    </r>
  </si>
  <si>
    <t xml:space="preserve">3.2</t>
  </si>
  <si>
    <r>
      <rPr>
        <sz val="14"/>
        <rFont val="Times New Roman"/>
        <family val="1"/>
        <charset val="204"/>
      </rPr>
      <t xml:space="preserve">Будівництво  централізованої каналізації вулиці Сосницької від буд. №4 до буд. №49, провулку Сосницького, вулиці Озерної №3, вулиці Шевченка від буд. №123 до буд. №151, вулиці Механізаторів від буд.№15 до буд. №25 в  м.  Чернігові з виділенням пускових комплексів. Перший пусковий комплекс. (</t>
    </r>
    <r>
      <rPr>
        <i val="true"/>
        <sz val="14"/>
        <rFont val="Times New Roman"/>
        <family val="1"/>
        <charset val="204"/>
      </rPr>
      <t xml:space="preserve">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</t>
    </r>
    <r>
      <rPr>
        <sz val="14"/>
        <rFont val="Times New Roman"/>
        <family val="1"/>
        <charset val="204"/>
      </rPr>
      <t xml:space="preserve">)</t>
    </r>
  </si>
  <si>
    <t xml:space="preserve">3.3</t>
  </si>
  <si>
    <r>
      <rPr>
        <sz val="14"/>
        <rFont val="Times New Roman"/>
        <family val="1"/>
        <charset val="204"/>
      </rPr>
      <t xml:space="preserve">Будівництво  централізованої каналізації вулиці Сосницької від буд. №4 до буд. №49, провулку Сосницького, вулиці Озерної №3, вулиці Шевченка від буд. №123 до буд. №151, вулиці Механізаторів від буд.№15 до буд. №25 в  м.  Чернігові з виділенням пускових комплексів. Перший пусковий комплекс. (</t>
    </r>
    <r>
      <rPr>
        <i val="true"/>
        <sz val="14"/>
        <rFont val="Times New Roman"/>
        <family val="1"/>
        <charset val="204"/>
      </rPr>
      <t xml:space="preserve">кошти міського бюджету</t>
    </r>
    <r>
      <rPr>
        <sz val="14"/>
        <rFont val="Times New Roman"/>
        <family val="1"/>
        <charset val="204"/>
      </rPr>
      <t xml:space="preserve">)</t>
    </r>
  </si>
  <si>
    <t xml:space="preserve">Разом у пунктах 3.1-3.3.: (КЕКВ 3122)</t>
  </si>
  <si>
    <t xml:space="preserve">Разом у розділах 1-3: </t>
  </si>
  <si>
    <t xml:space="preserve">Секретар міської ради</t>
  </si>
  <si>
    <t xml:space="preserve">Н. ХОЛЬЧЕНКОВА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7.14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4"/>
      <c r="B3" s="4"/>
      <c r="C3" s="4"/>
      <c r="D3" s="4"/>
      <c r="E3" s="4"/>
    </row>
    <row r="4" s="7" customFormat="true" ht="36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8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3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36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95.25" hidden="false" customHeight="true" outlineLevel="0" collapsed="false">
      <c r="A9" s="10" t="s">
        <v>10</v>
      </c>
      <c r="B9" s="11" t="s">
        <v>11</v>
      </c>
      <c r="C9" s="12" t="n">
        <f aca="false">547666.53</f>
        <v>547666.53</v>
      </c>
      <c r="D9" s="13"/>
      <c r="E9" s="14" t="n">
        <f aca="false">C9</f>
        <v>547666.53</v>
      </c>
    </row>
    <row r="10" s="5" customFormat="true" ht="120.75" hidden="false" customHeight="true" outlineLevel="0" collapsed="false">
      <c r="A10" s="10" t="s">
        <v>12</v>
      </c>
      <c r="B10" s="11" t="s">
        <v>13</v>
      </c>
      <c r="C10" s="12" t="n">
        <f aca="false">16430</f>
        <v>16430</v>
      </c>
      <c r="D10" s="13"/>
      <c r="E10" s="14" t="n">
        <f aca="false">C10</f>
        <v>16430</v>
      </c>
    </row>
    <row r="11" s="5" customFormat="true" ht="141.75" hidden="false" customHeight="true" outlineLevel="0" collapsed="false">
      <c r="A11" s="10" t="s">
        <v>14</v>
      </c>
      <c r="B11" s="15" t="s">
        <v>15</v>
      </c>
      <c r="C11" s="14" t="n">
        <f aca="false">1454958.84</f>
        <v>1454958.84</v>
      </c>
      <c r="D11" s="14"/>
      <c r="E11" s="14" t="n">
        <f aca="false">C11</f>
        <v>1454958.84</v>
      </c>
    </row>
    <row r="12" s="5" customFormat="true" ht="135.75" hidden="false" customHeight="true" outlineLevel="0" collapsed="false">
      <c r="A12" s="10" t="s">
        <v>16</v>
      </c>
      <c r="B12" s="15" t="s">
        <v>17</v>
      </c>
      <c r="C12" s="14" t="n">
        <f aca="false">43648.77</f>
        <v>43648.77</v>
      </c>
      <c r="D12" s="14"/>
      <c r="E12" s="14" t="n">
        <f aca="false">C12</f>
        <v>43648.77</v>
      </c>
    </row>
    <row r="13" s="5" customFormat="true" ht="161.25" hidden="false" customHeight="true" outlineLevel="0" collapsed="false">
      <c r="A13" s="10" t="s">
        <v>18</v>
      </c>
      <c r="B13" s="15" t="s">
        <v>19</v>
      </c>
      <c r="C13" s="14" t="n">
        <f aca="false">1104307.64</f>
        <v>1104307.64</v>
      </c>
      <c r="D13" s="14"/>
      <c r="E13" s="14" t="n">
        <f aca="false">C13</f>
        <v>1104307.64</v>
      </c>
    </row>
    <row r="14" s="5" customFormat="true" ht="171" hidden="false" customHeight="true" outlineLevel="0" collapsed="false">
      <c r="A14" s="10" t="s">
        <v>20</v>
      </c>
      <c r="B14" s="15" t="s">
        <v>21</v>
      </c>
      <c r="C14" s="14" t="n">
        <f aca="false">33129.23</f>
        <v>33129.23</v>
      </c>
      <c r="D14" s="14"/>
      <c r="E14" s="14" t="n">
        <f aca="false">C14</f>
        <v>33129.23</v>
      </c>
    </row>
    <row r="15" s="5" customFormat="true" ht="119.25" hidden="false" customHeight="true" outlineLevel="0" collapsed="false">
      <c r="A15" s="10" t="s">
        <v>22</v>
      </c>
      <c r="B15" s="15" t="s">
        <v>23</v>
      </c>
      <c r="C15" s="14" t="n">
        <f aca="false">375620.6</f>
        <v>375620.6</v>
      </c>
      <c r="D15" s="14"/>
      <c r="E15" s="14" t="n">
        <f aca="false">C15</f>
        <v>375620.6</v>
      </c>
    </row>
    <row r="16" s="5" customFormat="true" ht="144" hidden="false" customHeight="true" outlineLevel="0" collapsed="false">
      <c r="A16" s="10" t="s">
        <v>24</v>
      </c>
      <c r="B16" s="15" t="s">
        <v>25</v>
      </c>
      <c r="C16" s="14" t="n">
        <f aca="false">11268.62</f>
        <v>11268.62</v>
      </c>
      <c r="D16" s="14"/>
      <c r="E16" s="14" t="n">
        <f aca="false">C16</f>
        <v>11268.62</v>
      </c>
    </row>
    <row r="17" s="5" customFormat="true" ht="89.25" hidden="false" customHeight="true" outlineLevel="0" collapsed="false">
      <c r="A17" s="10" t="s">
        <v>26</v>
      </c>
      <c r="B17" s="15" t="s">
        <v>27</v>
      </c>
      <c r="C17" s="14" t="n">
        <f aca="false">800000</f>
        <v>800000</v>
      </c>
      <c r="D17" s="14"/>
      <c r="E17" s="14" t="n">
        <f aca="false">C17</f>
        <v>800000</v>
      </c>
    </row>
    <row r="18" s="5" customFormat="true" ht="147" hidden="false" customHeight="true" outlineLevel="0" collapsed="false">
      <c r="A18" s="10" t="s">
        <v>28</v>
      </c>
      <c r="B18" s="16" t="s">
        <v>29</v>
      </c>
      <c r="C18" s="14" t="n">
        <f aca="false">283403.47</f>
        <v>283403.47</v>
      </c>
      <c r="D18" s="14"/>
      <c r="E18" s="14" t="n">
        <f aca="false">C18</f>
        <v>283403.47</v>
      </c>
    </row>
    <row r="19" s="5" customFormat="true" ht="138" hidden="false" customHeight="true" outlineLevel="0" collapsed="false">
      <c r="A19" s="10" t="s">
        <v>30</v>
      </c>
      <c r="B19" s="16" t="s">
        <v>31</v>
      </c>
      <c r="C19" s="14" t="n">
        <f aca="false">8502.1</f>
        <v>8502.1</v>
      </c>
      <c r="D19" s="14"/>
      <c r="E19" s="14" t="n">
        <f aca="false">C19</f>
        <v>8502.1</v>
      </c>
    </row>
    <row r="20" s="5" customFormat="true" ht="133.5" hidden="false" customHeight="true" outlineLevel="0" collapsed="false">
      <c r="A20" s="10" t="s">
        <v>32</v>
      </c>
      <c r="B20" s="16" t="s">
        <v>33</v>
      </c>
      <c r="C20" s="14" t="n">
        <f aca="false">283403.47</f>
        <v>283403.47</v>
      </c>
      <c r="D20" s="14"/>
      <c r="E20" s="14" t="n">
        <f aca="false">C20</f>
        <v>283403.47</v>
      </c>
    </row>
    <row r="21" s="5" customFormat="true" ht="140.25" hidden="false" customHeight="true" outlineLevel="0" collapsed="false">
      <c r="A21" s="10" t="s">
        <v>34</v>
      </c>
      <c r="B21" s="16" t="s">
        <v>35</v>
      </c>
      <c r="C21" s="14" t="n">
        <f aca="false">8502.1</f>
        <v>8502.1</v>
      </c>
      <c r="D21" s="14"/>
      <c r="E21" s="14" t="n">
        <f aca="false">C21</f>
        <v>8502.1</v>
      </c>
    </row>
    <row r="22" s="5" customFormat="true" ht="139.5" hidden="false" customHeight="true" outlineLevel="0" collapsed="false">
      <c r="A22" s="10" t="s">
        <v>36</v>
      </c>
      <c r="B22" s="16" t="s">
        <v>37</v>
      </c>
      <c r="C22" s="14" t="n">
        <f aca="false">1240551.93</f>
        <v>1240551.93</v>
      </c>
      <c r="D22" s="14"/>
      <c r="E22" s="14" t="n">
        <f aca="false">C22</f>
        <v>1240551.93</v>
      </c>
      <c r="G22" s="17"/>
    </row>
    <row r="23" s="5" customFormat="true" ht="140.25" hidden="false" customHeight="true" outlineLevel="0" collapsed="false">
      <c r="A23" s="10" t="s">
        <v>38</v>
      </c>
      <c r="B23" s="16" t="s">
        <v>39</v>
      </c>
      <c r="C23" s="14" t="n">
        <f aca="false">37216.56</f>
        <v>37216.56</v>
      </c>
      <c r="D23" s="14"/>
      <c r="E23" s="14" t="n">
        <f aca="false">C23</f>
        <v>37216.56</v>
      </c>
      <c r="I23" s="5" t="s">
        <v>40</v>
      </c>
      <c r="J23" s="5" t="s">
        <v>40</v>
      </c>
    </row>
    <row r="24" s="5" customFormat="true" ht="77.25" hidden="false" customHeight="true" outlineLevel="0" collapsed="false">
      <c r="A24" s="10" t="s">
        <v>41</v>
      </c>
      <c r="B24" s="16" t="s">
        <v>42</v>
      </c>
      <c r="C24" s="14" t="n">
        <f aca="false">1614075</f>
        <v>1614075</v>
      </c>
      <c r="D24" s="14"/>
      <c r="E24" s="14" t="n">
        <f aca="false">C24</f>
        <v>1614075</v>
      </c>
    </row>
    <row r="25" s="5" customFormat="true" ht="27.75" hidden="false" customHeight="true" outlineLevel="0" collapsed="false">
      <c r="A25" s="18"/>
      <c r="B25" s="19" t="s">
        <v>43</v>
      </c>
      <c r="C25" s="14" t="n">
        <f aca="false">C9+C10+C11+C12+C13+C14+C15+C16+C17+C18+C19+C20+C21+C22+C23+C24</f>
        <v>7862684.86</v>
      </c>
      <c r="D25" s="14"/>
      <c r="E25" s="14" t="n">
        <f aca="false">C25</f>
        <v>7862684.86</v>
      </c>
    </row>
    <row r="26" s="5" customFormat="true" ht="24.75" hidden="false" customHeight="true" outlineLevel="0" collapsed="false">
      <c r="A26" s="18" t="s">
        <v>44</v>
      </c>
      <c r="B26" s="18"/>
      <c r="C26" s="18"/>
      <c r="D26" s="18"/>
      <c r="E26" s="18"/>
    </row>
    <row r="27" s="5" customFormat="true" ht="122.25" hidden="false" customHeight="true" outlineLevel="0" collapsed="false">
      <c r="A27" s="10" t="s">
        <v>45</v>
      </c>
      <c r="B27" s="16" t="s">
        <v>46</v>
      </c>
      <c r="C27" s="14" t="n">
        <f aca="false">133025.7</f>
        <v>133025.7</v>
      </c>
      <c r="D27" s="14"/>
      <c r="E27" s="20" t="n">
        <f aca="false">C27</f>
        <v>133025.7</v>
      </c>
      <c r="G27" s="17"/>
    </row>
    <row r="28" s="5" customFormat="true" ht="138.75" hidden="false" customHeight="true" outlineLevel="0" collapsed="false">
      <c r="A28" s="10" t="s">
        <v>47</v>
      </c>
      <c r="B28" s="16" t="s">
        <v>48</v>
      </c>
      <c r="C28" s="14" t="n">
        <f aca="false">3990.77</f>
        <v>3990.77</v>
      </c>
      <c r="D28" s="14"/>
      <c r="E28" s="20" t="n">
        <f aca="false">C28</f>
        <v>3990.77</v>
      </c>
      <c r="G28" s="17"/>
    </row>
    <row r="29" s="5" customFormat="true" ht="118.5" hidden="false" customHeight="true" outlineLevel="0" collapsed="false">
      <c r="A29" s="10" t="s">
        <v>49</v>
      </c>
      <c r="B29" s="16" t="s">
        <v>50</v>
      </c>
      <c r="C29" s="14" t="n">
        <f aca="false">40680.82</f>
        <v>40680.82</v>
      </c>
      <c r="D29" s="14"/>
      <c r="E29" s="20" t="n">
        <f aca="false">C29</f>
        <v>40680.82</v>
      </c>
    </row>
    <row r="30" s="5" customFormat="true" ht="136.5" hidden="false" customHeight="true" outlineLevel="0" collapsed="false">
      <c r="A30" s="10" t="s">
        <v>51</v>
      </c>
      <c r="B30" s="16" t="s">
        <v>52</v>
      </c>
      <c r="C30" s="14" t="n">
        <f aca="false">1220.42</f>
        <v>1220.42</v>
      </c>
      <c r="D30" s="14"/>
      <c r="E30" s="20" t="n">
        <f aca="false">C30</f>
        <v>1220.42</v>
      </c>
    </row>
    <row r="31" s="5" customFormat="true" ht="120.75" hidden="false" customHeight="true" outlineLevel="0" collapsed="false">
      <c r="A31" s="10" t="s">
        <v>53</v>
      </c>
      <c r="B31" s="16" t="s">
        <v>54</v>
      </c>
      <c r="C31" s="14" t="n">
        <f aca="false">12492.35</f>
        <v>12492.35</v>
      </c>
      <c r="D31" s="14"/>
      <c r="E31" s="20" t="n">
        <f aca="false">C31</f>
        <v>12492.35</v>
      </c>
    </row>
    <row r="32" s="5" customFormat="true" ht="136.5" hidden="false" customHeight="true" outlineLevel="0" collapsed="false">
      <c r="A32" s="10" t="s">
        <v>55</v>
      </c>
      <c r="B32" s="16" t="s">
        <v>56</v>
      </c>
      <c r="C32" s="14" t="n">
        <f aca="false">374.77</f>
        <v>374.77</v>
      </c>
      <c r="D32" s="14"/>
      <c r="E32" s="20" t="n">
        <f aca="false">C32</f>
        <v>374.77</v>
      </c>
    </row>
    <row r="33" s="5" customFormat="true" ht="129" hidden="false" customHeight="true" outlineLevel="0" collapsed="false">
      <c r="A33" s="10" t="s">
        <v>57</v>
      </c>
      <c r="B33" s="16" t="s">
        <v>58</v>
      </c>
      <c r="C33" s="14" t="n">
        <f aca="false">28317.09</f>
        <v>28317.09</v>
      </c>
      <c r="D33" s="14"/>
      <c r="E33" s="20" t="n">
        <f aca="false">C33</f>
        <v>28317.09</v>
      </c>
    </row>
    <row r="34" s="5" customFormat="true" ht="139.5" hidden="false" customHeight="true" outlineLevel="0" collapsed="false">
      <c r="A34" s="10" t="s">
        <v>59</v>
      </c>
      <c r="B34" s="16" t="s">
        <v>60</v>
      </c>
      <c r="C34" s="14" t="n">
        <f aca="false">849.51</f>
        <v>849.51</v>
      </c>
      <c r="D34" s="14"/>
      <c r="E34" s="20" t="n">
        <f aca="false">C34</f>
        <v>849.51</v>
      </c>
    </row>
    <row r="35" s="5" customFormat="true" ht="118.5" hidden="false" customHeight="true" outlineLevel="0" collapsed="false">
      <c r="A35" s="10" t="s">
        <v>61</v>
      </c>
      <c r="B35" s="16" t="s">
        <v>62</v>
      </c>
      <c r="C35" s="14" t="n">
        <f aca="false">38031.74</f>
        <v>38031.74</v>
      </c>
      <c r="D35" s="14"/>
      <c r="E35" s="20" t="n">
        <f aca="false">C35</f>
        <v>38031.74</v>
      </c>
    </row>
    <row r="36" s="5" customFormat="true" ht="140.25" hidden="false" customHeight="true" outlineLevel="0" collapsed="false">
      <c r="A36" s="10" t="s">
        <v>63</v>
      </c>
      <c r="B36" s="16" t="s">
        <v>64</v>
      </c>
      <c r="C36" s="14" t="n">
        <f aca="false">1140.95</f>
        <v>1140.95</v>
      </c>
      <c r="D36" s="14"/>
      <c r="E36" s="20" t="n">
        <f aca="false">C36</f>
        <v>1140.95</v>
      </c>
    </row>
    <row r="37" s="5" customFormat="true" ht="119.25" hidden="false" customHeight="true" outlineLevel="0" collapsed="false">
      <c r="A37" s="10" t="s">
        <v>65</v>
      </c>
      <c r="B37" s="16" t="s">
        <v>66</v>
      </c>
      <c r="C37" s="14" t="n">
        <f aca="false">44735.75</f>
        <v>44735.75</v>
      </c>
      <c r="D37" s="14"/>
      <c r="E37" s="20" t="n">
        <f aca="false">C37</f>
        <v>44735.75</v>
      </c>
    </row>
    <row r="38" s="5" customFormat="true" ht="135.75" hidden="false" customHeight="true" outlineLevel="0" collapsed="false">
      <c r="A38" s="10" t="s">
        <v>67</v>
      </c>
      <c r="B38" s="16" t="s">
        <v>68</v>
      </c>
      <c r="C38" s="14" t="n">
        <f aca="false">1342.07</f>
        <v>1342.07</v>
      </c>
      <c r="D38" s="14"/>
      <c r="E38" s="20" t="n">
        <f aca="false">C38</f>
        <v>1342.07</v>
      </c>
    </row>
    <row r="39" s="5" customFormat="true" ht="120" hidden="false" customHeight="true" outlineLevel="0" collapsed="false">
      <c r="A39" s="10" t="s">
        <v>69</v>
      </c>
      <c r="B39" s="16" t="s">
        <v>70</v>
      </c>
      <c r="C39" s="14" t="n">
        <f aca="false">177646.22</f>
        <v>177646.22</v>
      </c>
      <c r="D39" s="14"/>
      <c r="E39" s="20" t="n">
        <f aca="false">C39</f>
        <v>177646.22</v>
      </c>
      <c r="G39" s="17"/>
    </row>
    <row r="40" s="5" customFormat="true" ht="144.75" hidden="false" customHeight="true" outlineLevel="0" collapsed="false">
      <c r="A40" s="10" t="s">
        <v>71</v>
      </c>
      <c r="B40" s="16" t="s">
        <v>72</v>
      </c>
      <c r="C40" s="14" t="n">
        <f aca="false">5329.39</f>
        <v>5329.39</v>
      </c>
      <c r="D40" s="14"/>
      <c r="E40" s="20" t="n">
        <f aca="false">C40</f>
        <v>5329.39</v>
      </c>
      <c r="G40" s="17"/>
    </row>
    <row r="41" s="5" customFormat="true" ht="124.5" hidden="false" customHeight="true" outlineLevel="0" collapsed="false">
      <c r="A41" s="10" t="s">
        <v>73</v>
      </c>
      <c r="B41" s="16" t="s">
        <v>74</v>
      </c>
      <c r="C41" s="14" t="n">
        <f aca="false">1023598.06</f>
        <v>1023598.06</v>
      </c>
      <c r="D41" s="14"/>
      <c r="E41" s="20" t="n">
        <f aca="false">C41</f>
        <v>1023598.06</v>
      </c>
    </row>
    <row r="42" s="5" customFormat="true" ht="141" hidden="false" customHeight="true" outlineLevel="0" collapsed="false">
      <c r="A42" s="10" t="s">
        <v>75</v>
      </c>
      <c r="B42" s="16" t="s">
        <v>76</v>
      </c>
      <c r="C42" s="14" t="n">
        <f aca="false">30707.94</f>
        <v>30707.94</v>
      </c>
      <c r="D42" s="14"/>
      <c r="E42" s="20" t="n">
        <f aca="false">C42</f>
        <v>30707.94</v>
      </c>
    </row>
    <row r="43" s="5" customFormat="true" ht="121.5" hidden="false" customHeight="true" outlineLevel="0" collapsed="false">
      <c r="A43" s="10" t="s">
        <v>77</v>
      </c>
      <c r="B43" s="16" t="s">
        <v>78</v>
      </c>
      <c r="C43" s="14" t="n">
        <f aca="false">1553305.1</f>
        <v>1553305.1</v>
      </c>
      <c r="D43" s="14"/>
      <c r="E43" s="20" t="n">
        <f aca="false">C43</f>
        <v>1553305.1</v>
      </c>
    </row>
    <row r="44" s="5" customFormat="true" ht="138" hidden="false" customHeight="true" outlineLevel="0" collapsed="false">
      <c r="A44" s="10" t="s">
        <v>79</v>
      </c>
      <c r="B44" s="16" t="s">
        <v>80</v>
      </c>
      <c r="C44" s="14" t="n">
        <f aca="false">46599.15</f>
        <v>46599.15</v>
      </c>
      <c r="D44" s="14"/>
      <c r="E44" s="20" t="n">
        <f aca="false">C44</f>
        <v>46599.15</v>
      </c>
    </row>
    <row r="45" s="5" customFormat="true" ht="120.75" hidden="false" customHeight="true" outlineLevel="0" collapsed="false">
      <c r="A45" s="10" t="s">
        <v>81</v>
      </c>
      <c r="B45" s="16" t="s">
        <v>82</v>
      </c>
      <c r="C45" s="14" t="n">
        <f aca="false">73221.51</f>
        <v>73221.51</v>
      </c>
      <c r="D45" s="14"/>
      <c r="E45" s="20" t="n">
        <f aca="false">C45</f>
        <v>73221.51</v>
      </c>
    </row>
    <row r="46" s="5" customFormat="true" ht="135" hidden="false" customHeight="true" outlineLevel="0" collapsed="false">
      <c r="A46" s="10" t="s">
        <v>83</v>
      </c>
      <c r="B46" s="16" t="s">
        <v>84</v>
      </c>
      <c r="C46" s="14" t="n">
        <f aca="false">2196.65</f>
        <v>2196.65</v>
      </c>
      <c r="D46" s="14"/>
      <c r="E46" s="20" t="n">
        <f aca="false">C46</f>
        <v>2196.65</v>
      </c>
    </row>
    <row r="47" s="5" customFormat="true" ht="123" hidden="false" customHeight="true" outlineLevel="0" collapsed="false">
      <c r="A47" s="10" t="s">
        <v>85</v>
      </c>
      <c r="B47" s="16" t="s">
        <v>86</v>
      </c>
      <c r="C47" s="14" t="n">
        <f aca="false">76524.52</f>
        <v>76524.52</v>
      </c>
      <c r="D47" s="14"/>
      <c r="E47" s="20" t="n">
        <f aca="false">C47</f>
        <v>76524.52</v>
      </c>
    </row>
    <row r="48" s="5" customFormat="true" ht="146.25" hidden="false" customHeight="true" outlineLevel="0" collapsed="false">
      <c r="A48" s="10" t="s">
        <v>87</v>
      </c>
      <c r="B48" s="16" t="s">
        <v>88</v>
      </c>
      <c r="C48" s="14" t="n">
        <f aca="false">2295.74</f>
        <v>2295.74</v>
      </c>
      <c r="D48" s="14"/>
      <c r="E48" s="20" t="n">
        <f aca="false">C48</f>
        <v>2295.74</v>
      </c>
    </row>
    <row r="49" s="5" customFormat="true" ht="129.75" hidden="false" customHeight="true" outlineLevel="0" collapsed="false">
      <c r="A49" s="10" t="s">
        <v>89</v>
      </c>
      <c r="B49" s="16" t="s">
        <v>90</v>
      </c>
      <c r="C49" s="14" t="n">
        <f aca="false">45307.05</f>
        <v>45307.05</v>
      </c>
      <c r="D49" s="14"/>
      <c r="E49" s="20" t="n">
        <f aca="false">C49</f>
        <v>45307.05</v>
      </c>
    </row>
    <row r="50" s="5" customFormat="true" ht="154.5" hidden="false" customHeight="true" outlineLevel="0" collapsed="false">
      <c r="A50" s="10" t="s">
        <v>91</v>
      </c>
      <c r="B50" s="16" t="s">
        <v>92</v>
      </c>
      <c r="C50" s="14" t="n">
        <f aca="false">1359.21</f>
        <v>1359.21</v>
      </c>
      <c r="D50" s="14"/>
      <c r="E50" s="20" t="n">
        <f aca="false">C50</f>
        <v>1359.21</v>
      </c>
    </row>
    <row r="51" s="5" customFormat="true" ht="35.25" hidden="false" customHeight="true" outlineLevel="0" collapsed="false">
      <c r="A51" s="21"/>
      <c r="B51" s="19" t="s">
        <v>93</v>
      </c>
      <c r="C51" s="22" t="n">
        <f aca="false">C27+C28+C29+C30+C31+C32+C33+C34+C35+C36+C37+C38+C39+C40+C41+C42+C43+C44+C45+C46+C47+C48+C49+C50</f>
        <v>3344292.48</v>
      </c>
      <c r="D51" s="22"/>
      <c r="E51" s="23" t="n">
        <f aca="false">C51</f>
        <v>3344292.48</v>
      </c>
    </row>
    <row r="52" customFormat="false" ht="32.25" hidden="false" customHeight="true" outlineLevel="0" collapsed="false">
      <c r="A52" s="9" t="s">
        <v>94</v>
      </c>
      <c r="B52" s="9"/>
      <c r="C52" s="9"/>
      <c r="D52" s="9"/>
      <c r="E52" s="9"/>
    </row>
    <row r="53" customFormat="false" ht="178.5" hidden="false" customHeight="true" outlineLevel="0" collapsed="false">
      <c r="A53" s="10" t="s">
        <v>95</v>
      </c>
      <c r="B53" s="24" t="s">
        <v>96</v>
      </c>
      <c r="C53" s="12" t="n">
        <f aca="false">5474452</f>
        <v>5474452</v>
      </c>
      <c r="D53" s="9"/>
      <c r="E53" s="14" t="n">
        <f aca="false">C53</f>
        <v>5474452</v>
      </c>
    </row>
    <row r="54" customFormat="false" ht="216" hidden="false" customHeight="true" outlineLevel="0" collapsed="false">
      <c r="A54" s="10" t="s">
        <v>97</v>
      </c>
      <c r="B54" s="24" t="s">
        <v>98</v>
      </c>
      <c r="C54" s="12" t="n">
        <f aca="false">266607.28-102373.72</f>
        <v>164233.56</v>
      </c>
      <c r="D54" s="9"/>
      <c r="E54" s="14" t="n">
        <f aca="false">C54</f>
        <v>164233.56</v>
      </c>
    </row>
    <row r="55" customFormat="false" ht="147" hidden="false" customHeight="true" outlineLevel="0" collapsed="false">
      <c r="A55" s="10" t="s">
        <v>99</v>
      </c>
      <c r="B55" s="24" t="s">
        <v>100</v>
      </c>
      <c r="C55" s="12" t="n">
        <f aca="false">102373.72</f>
        <v>102373.72</v>
      </c>
      <c r="D55" s="9"/>
      <c r="E55" s="14"/>
    </row>
    <row r="56" customFormat="false" ht="27" hidden="false" customHeight="true" outlineLevel="0" collapsed="false">
      <c r="A56" s="18"/>
      <c r="B56" s="19" t="s">
        <v>101</v>
      </c>
      <c r="C56" s="14" t="n">
        <f aca="false">C53+C54+C55</f>
        <v>5741059.28</v>
      </c>
      <c r="D56" s="14"/>
      <c r="E56" s="14" t="n">
        <f aca="false">C56</f>
        <v>5741059.28</v>
      </c>
    </row>
    <row r="57" customFormat="false" ht="32.25" hidden="false" customHeight="true" outlineLevel="0" collapsed="false">
      <c r="A57" s="21"/>
      <c r="B57" s="19" t="s">
        <v>102</v>
      </c>
      <c r="C57" s="22" t="n">
        <f aca="false">C25+C51+C56</f>
        <v>16948036.62</v>
      </c>
      <c r="D57" s="22"/>
      <c r="E57" s="23" t="n">
        <f aca="false">C57</f>
        <v>16948036.62</v>
      </c>
    </row>
    <row r="58" customFormat="false" ht="44.25" hidden="false" customHeight="true" outlineLevel="0" collapsed="false">
      <c r="B58" s="25" t="s">
        <v>103</v>
      </c>
      <c r="C58" s="26" t="s">
        <v>40</v>
      </c>
      <c r="D58" s="27" t="s">
        <v>104</v>
      </c>
      <c r="E58" s="27"/>
      <c r="F58" s="5" t="s">
        <v>105</v>
      </c>
    </row>
    <row r="59" customFormat="false" ht="44.25" hidden="false" customHeight="true" outlineLevel="0" collapsed="false"/>
  </sheetData>
  <mergeCells count="11">
    <mergeCell ref="D1:E1"/>
    <mergeCell ref="A2:E3"/>
    <mergeCell ref="A4:A6"/>
    <mergeCell ref="B4:B6"/>
    <mergeCell ref="C4:C6"/>
    <mergeCell ref="D4:E4"/>
    <mergeCell ref="D5:E5"/>
    <mergeCell ref="A8:E8"/>
    <mergeCell ref="A26:E26"/>
    <mergeCell ref="A52:E52"/>
    <mergeCell ref="D58:E58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1-09T07:27:25Z</cp:lastPrinted>
  <dcterms:modified xsi:type="dcterms:W3CDTF">2020-11-09T07:27:29Z</dcterms:modified>
  <cp:revision>0</cp:revision>
  <dc:subject/>
  <dc:title/>
</cp:coreProperties>
</file>