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до рішення" sheetId="1" state="visible" r:id="rId2"/>
  </sheets>
  <definedNames>
    <definedName function="false" hidden="false" localSheetId="0" name="_xlnm.Print_Area" vbProcedure="false">'Додаток до рішення'!$A$1:$V$22</definedName>
    <definedName function="false" hidden="false" localSheetId="0" name="_xlnm.Print_Titles" vbProcedure="false">'Додаток до рішення'!$14:$14</definedName>
    <definedName function="false" hidden="true" localSheetId="0" name="_xlnm._FilterDatabase" vbProcedure="false">'Додаток до рішення'!$A$14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ДОДАТОК</t>
  </si>
  <si>
    <t xml:space="preserve">до рішення виконавчого комітету </t>
  </si>
  <si>
    <t xml:space="preserve">Чернігівської міської ради</t>
  </si>
  <si>
    <t xml:space="preserve">”____”________ 2017 року № _____</t>
  </si>
  <si>
    <t xml:space="preserve">Побудинкові тарифи  на послуги з утримання будинків і споруд та прибудинкових територій</t>
  </si>
  <si>
    <t xml:space="preserve">ПП "Техкомсервіс"</t>
  </si>
  <si>
    <r>
      <rPr>
        <u val="single"/>
        <sz val="14"/>
        <rFont val="Times New Roman"/>
        <family val="1"/>
        <charset val="204"/>
      </rPr>
      <t xml:space="preserve">грн./м</t>
    </r>
    <r>
      <rPr>
        <u val="single"/>
        <vertAlign val="superscript"/>
        <sz val="14"/>
        <rFont val="Times New Roman"/>
        <family val="1"/>
        <charset val="204"/>
      </rPr>
      <t xml:space="preserve">2 </t>
    </r>
    <r>
      <rPr>
        <u val="single"/>
        <sz val="14"/>
        <rFont val="Times New Roman"/>
        <family val="1"/>
        <charset val="204"/>
      </rPr>
      <t xml:space="preserve">(з ПДВ)</t>
    </r>
  </si>
  <si>
    <t xml:space="preserve">№ з/п</t>
  </si>
  <si>
    <t xml:space="preserve">Будинок</t>
  </si>
  <si>
    <t xml:space="preserve">Тариф для квартир першого поверху</t>
  </si>
  <si>
    <t xml:space="preserve">Тариф для квартир другого і вище поверхів</t>
  </si>
  <si>
    <t xml:space="preserve">Тариф для нежитлових приміщень з окремим входом</t>
  </si>
  <si>
    <t xml:space="preserve">Тариф для нежитлових приміщень без окремого входу</t>
  </si>
  <si>
    <t xml:space="preserve">у тому числі за видами послуг:</t>
  </si>
  <si>
    <t xml:space="preserve">Прибирання сходових кліток</t>
  </si>
  <si>
    <t xml:space="preserve">Прибирання прибудинкової території</t>
  </si>
  <si>
    <t xml:space="preserve">Вивезення  побутових  відходів (збирання, зберігання, перевезення, перероблення, утилізація, знешкодження та захоронення)</t>
  </si>
  <si>
    <t xml:space="preserve">Прибирання підвалів, технічних поверхів та покрівлі</t>
  </si>
  <si>
    <t xml:space="preserve">Технічне обслуговування ліфтів</t>
  </si>
  <si>
    <t xml:space="preserve">Обслуговування систем диспетчеризації</t>
  </si>
  <si>
    <t xml:space="preserve">Технічне обслуговування внутнішньобудинкових систем гарячого і холодного водопостачання, водовідведення, теплопостачання і зливової каналізації та ліквідація аварій у внутріш.мережах</t>
  </si>
  <si>
    <t xml:space="preserve">Дератизація</t>
  </si>
  <si>
    <t xml:space="preserve">Дезінсекція</t>
  </si>
  <si>
    <t xml:space="preserve">Обслуговування димових та вентиляційних каналів</t>
  </si>
  <si>
    <t xml:space="preserve">Технічне обслуговування та поточний ремонт мереж електропостачання та електрообладнання, систем протипожежної автоматики та димовидалення</t>
  </si>
  <si>
    <t xml:space="preserve">Поточний ремонт конструктивних елементів, внутрішньобудинкових систем ГВП, ХВП, ХВВ, ЦО та зливової каналізації і технічних пристроїв будинків та елементів зовнішнього упорядження</t>
  </si>
  <si>
    <t xml:space="preserve">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Експлуатація номерних знаків </t>
  </si>
  <si>
    <t xml:space="preserve">Освітлення місць загального користування і підвалів та підкачування води</t>
  </si>
  <si>
    <t xml:space="preserve">Енергопостачання ліф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КРАСНОСIЛЬСЬКОГО, ВУЛ, 71А</t>
  </si>
  <si>
    <t xml:space="preserve">1-го Травня, ВУЛ, 191В</t>
  </si>
  <si>
    <t xml:space="preserve">1-го Травня, ВУЛ, 193</t>
  </si>
  <si>
    <t xml:space="preserve">ЖАБИНСЬКОГО, ВУЛ, 2Д</t>
  </si>
  <si>
    <t xml:space="preserve">МИРУ, ПРОСП, 271В</t>
  </si>
  <si>
    <t xml:space="preserve">Секретар міської ради</t>
  </si>
  <si>
    <t xml:space="preserve">М.В.Чернен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@"/>
    <numFmt numFmtId="168" formatCode="0.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vertAlign val="superscript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8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  <cellStyle name="Обычный 9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" activeCellId="0" sqref="Q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7.56"/>
    <col collapsed="false" customWidth="true" hidden="false" outlineLevel="0" max="3" min="3" style="3" width="6.99"/>
    <col collapsed="false" customWidth="true" hidden="false" outlineLevel="0" max="4" min="4" style="3" width="5.99"/>
    <col collapsed="false" customWidth="true" hidden="false" outlineLevel="0" max="5" min="5" style="4" width="6.56"/>
    <col collapsed="false" customWidth="true" hidden="false" outlineLevel="0" max="6" min="6" style="4" width="6.28"/>
    <col collapsed="false" customWidth="true" hidden="false" outlineLevel="0" max="7" min="7" style="5" width="6.41"/>
    <col collapsed="false" customWidth="true" hidden="false" outlineLevel="0" max="8" min="8" style="5" width="6.28"/>
    <col collapsed="false" customWidth="true" hidden="false" outlineLevel="0" max="9" min="9" style="5" width="7.99"/>
    <col collapsed="false" customWidth="true" hidden="false" outlineLevel="0" max="10" min="10" style="5" width="6.56"/>
    <col collapsed="false" customWidth="true" hidden="false" outlineLevel="0" max="11" min="11" style="5" width="6.41"/>
    <col collapsed="false" customWidth="true" hidden="false" outlineLevel="0" max="12" min="12" style="5" width="6.99"/>
    <col collapsed="false" customWidth="true" hidden="false" outlineLevel="0" max="13" min="13" style="5" width="11.7"/>
    <col collapsed="false" customWidth="true" hidden="false" outlineLevel="0" max="14" min="14" style="5" width="6.99"/>
    <col collapsed="false" customWidth="true" hidden="false" outlineLevel="0" max="15" min="15" style="5" width="6.28"/>
    <col collapsed="false" customWidth="true" hidden="false" outlineLevel="0" max="16" min="16" style="5" width="7.28"/>
    <col collapsed="false" customWidth="false" hidden="false" outlineLevel="0" max="17" min="17" style="5" width="8.7"/>
    <col collapsed="false" customWidth="true" hidden="false" outlineLevel="0" max="18" min="18" style="5" width="9.7"/>
    <col collapsed="false" customWidth="false" hidden="false" outlineLevel="0" max="19" min="19" style="5" width="8.7"/>
    <col collapsed="false" customWidth="true" hidden="false" outlineLevel="0" max="20" min="20" style="5" width="6.56"/>
    <col collapsed="false" customWidth="true" hidden="false" outlineLevel="0" max="21" min="21" style="5" width="6.99"/>
    <col collapsed="false" customWidth="true" hidden="false" outlineLevel="0" max="22" min="22" style="5" width="6.41"/>
    <col collapsed="false" customWidth="false" hidden="false" outlineLevel="0" max="257" min="23" style="1" width="8.7"/>
  </cols>
  <sheetData>
    <row r="1" s="6" customFormat="true" ht="18.75" hidden="false" customHeight="false" outlineLevel="0" collapsed="false">
      <c r="B1" s="7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Q1" s="10" t="s">
        <v>0</v>
      </c>
      <c r="S1" s="10"/>
      <c r="T1" s="10"/>
    </row>
    <row r="2" s="6" customFormat="true" ht="18.75" hidden="false" customHeight="false" outlineLevel="0" collapsed="false">
      <c r="B2" s="7"/>
      <c r="C2" s="11"/>
      <c r="D2" s="11"/>
      <c r="Q2" s="10" t="s">
        <v>1</v>
      </c>
      <c r="S2" s="10"/>
      <c r="T2" s="10"/>
    </row>
    <row r="3" s="6" customFormat="true" ht="18.75" hidden="false" customHeight="false" outlineLevel="0" collapsed="false">
      <c r="B3" s="12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Q3" s="10" t="s">
        <v>2</v>
      </c>
      <c r="S3" s="10"/>
      <c r="T3" s="10"/>
    </row>
    <row r="4" s="6" customFormat="true" ht="18.75" hidden="false" customHeight="false" outlineLevel="0" collapsed="false">
      <c r="B4" s="12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Q4" s="10" t="s">
        <v>3</v>
      </c>
      <c r="S4" s="10"/>
      <c r="T4" s="10"/>
    </row>
    <row r="5" s="6" customFormat="true" ht="18.75" hidden="false" customHeight="false" outlineLevel="0" collapsed="false">
      <c r="B5" s="12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0"/>
      <c r="T5" s="10"/>
    </row>
    <row r="6" s="6" customFormat="true" ht="18.75" hidden="false" customHeight="fals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6" customFormat="true" ht="18.4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6" customFormat="true" ht="15" hidden="false" customHeight="false" outlineLevel="0" collapsed="false">
      <c r="B8" s="15"/>
      <c r="C8" s="11"/>
      <c r="D8" s="11"/>
    </row>
    <row r="9" s="6" customFormat="true" ht="22.5" hidden="false" customHeight="false" outlineLevel="0" collapsed="false">
      <c r="B9" s="15"/>
      <c r="C9" s="11"/>
      <c r="D9" s="11"/>
      <c r="V9" s="16" t="s">
        <v>6</v>
      </c>
    </row>
    <row r="10" customFormat="false" ht="15" hidden="false" customHeight="false" outlineLevel="0" collapsed="false">
      <c r="B10" s="17"/>
    </row>
    <row r="11" customFormat="false" ht="18.4" hidden="false" customHeight="true" outlineLevel="0" collapsed="false">
      <c r="B11" s="17"/>
    </row>
    <row r="12" customFormat="false" ht="24.4" hidden="false" customHeight="true" outlineLevel="0" collapsed="false">
      <c r="A12" s="18" t="s">
        <v>7</v>
      </c>
      <c r="B12" s="19" t="s">
        <v>8</v>
      </c>
      <c r="C12" s="20" t="s">
        <v>9</v>
      </c>
      <c r="D12" s="21" t="s">
        <v>10</v>
      </c>
      <c r="E12" s="22" t="s">
        <v>11</v>
      </c>
      <c r="F12" s="23" t="s">
        <v>12</v>
      </c>
      <c r="G12" s="24" t="s">
        <v>13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133.5" hidden="false" customHeight="true" outlineLevel="0" collapsed="false">
      <c r="A13" s="18"/>
      <c r="B13" s="19"/>
      <c r="C13" s="20"/>
      <c r="D13" s="21"/>
      <c r="E13" s="22"/>
      <c r="F13" s="23"/>
      <c r="G13" s="25" t="s">
        <v>14</v>
      </c>
      <c r="H13" s="26" t="s">
        <v>15</v>
      </c>
      <c r="I13" s="26" t="s">
        <v>16</v>
      </c>
      <c r="J13" s="26" t="s">
        <v>17</v>
      </c>
      <c r="K13" s="26" t="s">
        <v>18</v>
      </c>
      <c r="L13" s="26" t="s">
        <v>19</v>
      </c>
      <c r="M13" s="26" t="s">
        <v>20</v>
      </c>
      <c r="N13" s="26" t="s">
        <v>21</v>
      </c>
      <c r="O13" s="26" t="s">
        <v>22</v>
      </c>
      <c r="P13" s="26" t="s">
        <v>23</v>
      </c>
      <c r="Q13" s="26" t="s">
        <v>24</v>
      </c>
      <c r="R13" s="27" t="s">
        <v>25</v>
      </c>
      <c r="S13" s="26" t="s">
        <v>26</v>
      </c>
      <c r="T13" s="26" t="s">
        <v>27</v>
      </c>
      <c r="U13" s="26" t="s">
        <v>28</v>
      </c>
      <c r="V13" s="28" t="s">
        <v>29</v>
      </c>
    </row>
    <row r="14" customFormat="false" ht="13.9" hidden="false" customHeight="true" outlineLevel="0" collapsed="false">
      <c r="A14" s="29" t="s">
        <v>30</v>
      </c>
      <c r="B14" s="30" t="s">
        <v>31</v>
      </c>
      <c r="C14" s="31" t="s">
        <v>32</v>
      </c>
      <c r="D14" s="32" t="s">
        <v>33</v>
      </c>
      <c r="E14" s="33" t="s">
        <v>34</v>
      </c>
      <c r="F14" s="34" t="s">
        <v>35</v>
      </c>
      <c r="G14" s="35" t="s">
        <v>36</v>
      </c>
      <c r="H14" s="36" t="s">
        <v>37</v>
      </c>
      <c r="I14" s="36" t="s">
        <v>38</v>
      </c>
      <c r="J14" s="36" t="s">
        <v>39</v>
      </c>
      <c r="K14" s="36" t="s">
        <v>40</v>
      </c>
      <c r="L14" s="36" t="s">
        <v>41</v>
      </c>
      <c r="M14" s="36" t="s">
        <v>42</v>
      </c>
      <c r="N14" s="36" t="s">
        <v>43</v>
      </c>
      <c r="O14" s="36" t="s">
        <v>44</v>
      </c>
      <c r="P14" s="36" t="s">
        <v>45</v>
      </c>
      <c r="Q14" s="36" t="s">
        <v>46</v>
      </c>
      <c r="R14" s="32" t="s">
        <v>47</v>
      </c>
      <c r="S14" s="36" t="s">
        <v>48</v>
      </c>
      <c r="T14" s="36" t="s">
        <v>49</v>
      </c>
      <c r="U14" s="36" t="s">
        <v>50</v>
      </c>
      <c r="V14" s="37" t="s">
        <v>51</v>
      </c>
    </row>
    <row r="15" customFormat="false" ht="21" hidden="false" customHeight="false" outlineLevel="0" collapsed="false">
      <c r="A15" s="38" t="n">
        <v>38</v>
      </c>
      <c r="B15" s="39" t="s">
        <v>52</v>
      </c>
      <c r="C15" s="40" t="n">
        <v>2.5761</v>
      </c>
      <c r="D15" s="41" t="n">
        <v>2.886</v>
      </c>
      <c r="E15" s="42" t="n">
        <f aca="false">D15-G15-I15-K15-L15-U15-V15</f>
        <v>1.5101</v>
      </c>
      <c r="F15" s="43" t="n">
        <f aca="false">D15-I15-K15-L15-U15-V15</f>
        <v>1.9177</v>
      </c>
      <c r="G15" s="44" t="n">
        <v>0.4076</v>
      </c>
      <c r="H15" s="45" t="n">
        <v>0.2246</v>
      </c>
      <c r="I15" s="45" t="n">
        <v>0.4363</v>
      </c>
      <c r="J15" s="45" t="n">
        <v>0.0128</v>
      </c>
      <c r="K15" s="45" t="n">
        <v>0.1326</v>
      </c>
      <c r="L15" s="45" t="n">
        <v>0.0179</v>
      </c>
      <c r="M15" s="45" t="n">
        <v>0.2015</v>
      </c>
      <c r="N15" s="45" t="n">
        <v>0.0079</v>
      </c>
      <c r="O15" s="45" t="n">
        <v>0.0006</v>
      </c>
      <c r="P15" s="45" t="n">
        <v>0.0388</v>
      </c>
      <c r="Q15" s="45" t="n">
        <v>0.3005</v>
      </c>
      <c r="R15" s="45" t="n">
        <v>0.6472</v>
      </c>
      <c r="S15" s="45" t="n">
        <v>0.0762</v>
      </c>
      <c r="T15" s="45" t="n">
        <v>0</v>
      </c>
      <c r="U15" s="45" t="n">
        <v>0.2221</v>
      </c>
      <c r="V15" s="46" t="n">
        <v>0.1594</v>
      </c>
    </row>
    <row r="16" customFormat="false" ht="15" hidden="false" customHeight="false" outlineLevel="0" collapsed="false">
      <c r="A16" s="38" t="n">
        <f aca="false">A15+1</f>
        <v>39</v>
      </c>
      <c r="B16" s="47" t="s">
        <v>53</v>
      </c>
      <c r="C16" s="40" t="n">
        <v>2.5123</v>
      </c>
      <c r="D16" s="48" t="n">
        <v>2.8704</v>
      </c>
      <c r="E16" s="42" t="n">
        <f aca="false">D16-G16-I16-K16-L16-U16-V16</f>
        <v>1.678</v>
      </c>
      <c r="F16" s="43" t="n">
        <f aca="false">D16-I16-K16-L16-U16-V16</f>
        <v>1.9895</v>
      </c>
      <c r="G16" s="49" t="n">
        <v>0.3115</v>
      </c>
      <c r="H16" s="50" t="n">
        <v>0.3127</v>
      </c>
      <c r="I16" s="50" t="n">
        <v>0.209</v>
      </c>
      <c r="J16" s="50" t="n">
        <v>0.009</v>
      </c>
      <c r="K16" s="50" t="n">
        <v>0.1231</v>
      </c>
      <c r="L16" s="50" t="n">
        <v>0.0183</v>
      </c>
      <c r="M16" s="50" t="n">
        <v>0.2411</v>
      </c>
      <c r="N16" s="50" t="n">
        <v>0</v>
      </c>
      <c r="O16" s="50" t="n">
        <v>0</v>
      </c>
      <c r="P16" s="50" t="n">
        <v>0.042</v>
      </c>
      <c r="Q16" s="50" t="n">
        <v>0.3265</v>
      </c>
      <c r="R16" s="50" t="n">
        <v>0.5661</v>
      </c>
      <c r="S16" s="50" t="n">
        <v>0.1806</v>
      </c>
      <c r="T16" s="50" t="n">
        <v>0</v>
      </c>
      <c r="U16" s="50" t="n">
        <v>0.3138</v>
      </c>
      <c r="V16" s="51" t="n">
        <v>0.2167</v>
      </c>
    </row>
    <row r="17" customFormat="false" ht="15" hidden="false" customHeight="false" outlineLevel="0" collapsed="false">
      <c r="A17" s="38" t="n">
        <f aca="false">A16+1</f>
        <v>40</v>
      </c>
      <c r="B17" s="47" t="s">
        <v>54</v>
      </c>
      <c r="C17" s="40" t="n">
        <v>2.0271</v>
      </c>
      <c r="D17" s="48" t="n">
        <v>2.288</v>
      </c>
      <c r="E17" s="42" t="n">
        <f aca="false">D17-G17-I17-K17-L17-U17-V17</f>
        <v>1.3909</v>
      </c>
      <c r="F17" s="43" t="n">
        <f aca="false">D17-I17-K17-L17-U17-V17</f>
        <v>1.7862</v>
      </c>
      <c r="G17" s="49" t="n">
        <v>0.3953</v>
      </c>
      <c r="H17" s="50" t="n">
        <v>0.1592</v>
      </c>
      <c r="I17" s="50" t="n">
        <v>0.0086</v>
      </c>
      <c r="J17" s="50" t="n">
        <v>0.0073</v>
      </c>
      <c r="K17" s="50" t="n">
        <v>0.0896</v>
      </c>
      <c r="L17" s="50" t="n">
        <v>0.0135</v>
      </c>
      <c r="M17" s="50" t="n">
        <v>0.253</v>
      </c>
      <c r="N17" s="50" t="n">
        <v>0.002</v>
      </c>
      <c r="O17" s="50" t="n">
        <v>0.0001</v>
      </c>
      <c r="P17" s="50" t="n">
        <v>0.0578</v>
      </c>
      <c r="Q17" s="50" t="n">
        <v>0.2964</v>
      </c>
      <c r="R17" s="50" t="n">
        <v>0.5377</v>
      </c>
      <c r="S17" s="50" t="n">
        <v>0.0774</v>
      </c>
      <c r="T17" s="50" t="n">
        <v>0</v>
      </c>
      <c r="U17" s="50" t="n">
        <v>0.2323</v>
      </c>
      <c r="V17" s="51" t="n">
        <v>0.1578</v>
      </c>
    </row>
    <row r="18" customFormat="false" ht="15" hidden="false" customHeight="false" outlineLevel="0" collapsed="false">
      <c r="A18" s="38" t="n">
        <f aca="false">A17+1</f>
        <v>41</v>
      </c>
      <c r="B18" s="47" t="s">
        <v>55</v>
      </c>
      <c r="C18" s="40" t="n">
        <v>2.5202</v>
      </c>
      <c r="D18" s="48" t="n">
        <v>2.8514</v>
      </c>
      <c r="E18" s="42" t="n">
        <f aca="false">D18-G18-I18-K18-L18-U18-V18</f>
        <v>1.5239</v>
      </c>
      <c r="F18" s="43" t="n">
        <f aca="false">D18-I18-K18-L18-U18-V18</f>
        <v>2.0264</v>
      </c>
      <c r="G18" s="49" t="n">
        <v>0.5025</v>
      </c>
      <c r="H18" s="50" t="n">
        <v>0.3054</v>
      </c>
      <c r="I18" s="50" t="n">
        <v>0.3322</v>
      </c>
      <c r="J18" s="50" t="n">
        <v>0.0057</v>
      </c>
      <c r="K18" s="50" t="n">
        <v>0.0986</v>
      </c>
      <c r="L18" s="50" t="n">
        <v>0.0141</v>
      </c>
      <c r="M18" s="50" t="n">
        <v>0.1879</v>
      </c>
      <c r="N18" s="50" t="n">
        <v>0.0028</v>
      </c>
      <c r="O18" s="50" t="n">
        <v>0.0002</v>
      </c>
      <c r="P18" s="50" t="n">
        <v>0.092</v>
      </c>
      <c r="Q18" s="50" t="n">
        <v>0.309</v>
      </c>
      <c r="R18" s="50" t="n">
        <v>0.5074</v>
      </c>
      <c r="S18" s="50" t="n">
        <v>0.1135</v>
      </c>
      <c r="T18" s="50" t="n">
        <v>0</v>
      </c>
      <c r="U18" s="50" t="n">
        <v>0.1616</v>
      </c>
      <c r="V18" s="51" t="n">
        <v>0.2185</v>
      </c>
    </row>
    <row r="19" customFormat="false" ht="15" hidden="false" customHeight="false" outlineLevel="0" collapsed="false">
      <c r="A19" s="38" t="n">
        <f aca="false">A18+1</f>
        <v>42</v>
      </c>
      <c r="B19" s="47" t="s">
        <v>56</v>
      </c>
      <c r="C19" s="40" t="n">
        <v>2.4859</v>
      </c>
      <c r="D19" s="48" t="n">
        <v>2.8121</v>
      </c>
      <c r="E19" s="42" t="n">
        <f aca="false">D19-G19-I19-K19-L19-U19-V19</f>
        <v>1.4795</v>
      </c>
      <c r="F19" s="43" t="n">
        <f aca="false">D19-I19-K19-L19-U19-V19</f>
        <v>1.8511</v>
      </c>
      <c r="G19" s="49" t="n">
        <v>0.3716</v>
      </c>
      <c r="H19" s="50" t="n">
        <v>0.2246</v>
      </c>
      <c r="I19" s="50" t="n">
        <v>0.3563</v>
      </c>
      <c r="J19" s="50" t="n">
        <v>0.0054</v>
      </c>
      <c r="K19" s="50" t="n">
        <v>0.0889</v>
      </c>
      <c r="L19" s="50" t="n">
        <v>0.0122</v>
      </c>
      <c r="M19" s="50" t="n">
        <v>0.1949</v>
      </c>
      <c r="N19" s="50" t="n">
        <v>0.0014</v>
      </c>
      <c r="O19" s="50" t="n">
        <v>0.0001</v>
      </c>
      <c r="P19" s="50" t="n">
        <v>0.0401</v>
      </c>
      <c r="Q19" s="50" t="n">
        <v>0.4573</v>
      </c>
      <c r="R19" s="50" t="n">
        <v>0.4832</v>
      </c>
      <c r="S19" s="50" t="n">
        <v>0.0725</v>
      </c>
      <c r="T19" s="50" t="n">
        <v>0</v>
      </c>
      <c r="U19" s="50" t="n">
        <v>0.2785</v>
      </c>
      <c r="V19" s="51" t="n">
        <v>0.2251</v>
      </c>
    </row>
    <row r="22" s="52" customFormat="true" ht="14.25" hidden="false" customHeight="false" outlineLevel="0" collapsed="false">
      <c r="A22" s="52" t="s">
        <v>57</v>
      </c>
      <c r="B22" s="53"/>
      <c r="C22" s="3"/>
      <c r="D22" s="3"/>
      <c r="E22" s="54"/>
      <c r="F22" s="3"/>
      <c r="G22" s="55"/>
      <c r="H22" s="55"/>
      <c r="I22" s="55"/>
      <c r="J22" s="55"/>
      <c r="K22" s="55"/>
      <c r="L22" s="55"/>
      <c r="M22" s="54" t="s">
        <v>58</v>
      </c>
      <c r="N22" s="55"/>
      <c r="O22" s="55"/>
      <c r="P22" s="55"/>
      <c r="Q22" s="55"/>
      <c r="R22" s="55"/>
      <c r="S22" s="55"/>
      <c r="T22" s="55"/>
      <c r="U22" s="55"/>
      <c r="V22" s="55"/>
    </row>
    <row r="26" customFormat="false" ht="15" hidden="false" customHeight="false" outlineLevel="0" collapsed="false">
      <c r="B26" s="56"/>
      <c r="I26" s="55"/>
    </row>
  </sheetData>
  <autoFilter ref="A14:V19"/>
  <mergeCells count="9">
    <mergeCell ref="B6:T6"/>
    <mergeCell ref="B7:T7"/>
    <mergeCell ref="A12:A13"/>
    <mergeCell ref="B12:B13"/>
    <mergeCell ref="C12:C13"/>
    <mergeCell ref="D12:D13"/>
    <mergeCell ref="E12:E13"/>
    <mergeCell ref="F12:F13"/>
    <mergeCell ref="G12:V12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5:11:01Z</dcterms:created>
  <dc:creator>Пользователь Windows</dc:creator>
  <dc:description/>
  <dc:language>en-US</dc:language>
  <cp:lastModifiedBy>User</cp:lastModifiedBy>
  <cp:lastPrinted>2017-11-10T06:15:33Z</cp:lastPrinted>
  <dcterms:modified xsi:type="dcterms:W3CDTF">2017-11-10T06:59:52Z</dcterms:modified>
  <cp:revision>0</cp:revision>
  <dc:subject/>
  <dc:title/>
</cp:coreProperties>
</file>