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13" sheetId="1" state="visible" r:id="rId2"/>
  </sheets>
  <definedNames>
    <definedName function="false" hidden="false" localSheetId="0" name="_xlnm.Print_Area" vbProcedure="false">'2013'!$A$1:$J$490</definedName>
    <definedName function="false" hidden="false" localSheetId="0" name="_xlnm.Print_Titles" vbProcedure="false">'2013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457">
  <si>
    <t xml:space="preserve">Видаткова частина міського бюджету </t>
  </si>
  <si>
    <t xml:space="preserve">гривень</t>
  </si>
  <si>
    <t xml:space="preserve">Код</t>
  </si>
  <si>
    <t xml:space="preserve">Назва</t>
  </si>
  <si>
    <t xml:space="preserve">Виконано 
за 2012 рік</t>
  </si>
  <si>
    <t xml:space="preserve">Бюджет на 2013 рік з урахуванням змін</t>
  </si>
  <si>
    <t xml:space="preserve">Бюджет на 
9 місяців 2013 року з урахуванням змін</t>
  </si>
  <si>
    <t xml:space="preserve">Виконано за 
2013 рік</t>
  </si>
  <si>
    <t xml:space="preserve"> % виконання до  уточнених річних призначень</t>
  </si>
  <si>
    <t xml:space="preserve">До звітних даних за
2012 року</t>
  </si>
  <si>
    <t xml:space="preserve">абсолютне відхилення, +/-</t>
  </si>
  <si>
    <t xml:space="preserve">відносне відхилення, %</t>
  </si>
  <si>
    <t xml:space="preserve">6=к.5/к.4</t>
  </si>
  <si>
    <t xml:space="preserve">8=к.5/к.3</t>
  </si>
  <si>
    <t xml:space="preserve">7=к.5-к.3</t>
  </si>
  <si>
    <t xml:space="preserve">Загальний фонд 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 безпеки держави. Міська Комплексна програма профілактики злочинності на 2006-2010 роки </t>
  </si>
  <si>
    <t xml:space="preserve">061002</t>
  </si>
  <si>
    <t xml:space="preserve">Спеціалізовані монтажно-експлуатаційні підрозділ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), ліцеї, гімназії, колегіуми</t>
  </si>
  <si>
    <t xml:space="preserve">070202</t>
  </si>
  <si>
    <t xml:space="preserve">Вечірні  школ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080000</t>
  </si>
  <si>
    <t xml:space="preserve">Охорона здоров’я</t>
  </si>
  <si>
    <t xml:space="preserve">080101</t>
  </si>
  <si>
    <t xml:space="preserve">Лікарні</t>
  </si>
  <si>
    <t xml:space="preserve">080203</t>
  </si>
  <si>
    <t xml:space="preserve"> Перинатальні центри, пологові будинки</t>
  </si>
  <si>
    <t xml:space="preserve">080209</t>
  </si>
  <si>
    <t xml:space="preserve"> Центри екстреної медичної допомоги та медицини катастроф, станції екстреної (швидкої) медичної допомог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500</t>
  </si>
  <si>
    <t xml:space="preserve">Загальні і спеціалізовані стоматологічні поліклініки</t>
  </si>
  <si>
    <t xml:space="preserve">080800</t>
  </si>
  <si>
    <t xml:space="preserve"> Центри первинної медичної (медико-санітарної) допомоги</t>
  </si>
  <si>
    <t xml:space="preserve">081002</t>
  </si>
  <si>
    <t xml:space="preserve">Інші заходи по охороні здоров'я</t>
  </si>
  <si>
    <t xml:space="preserve">081003</t>
  </si>
  <si>
    <t xml:space="preserve"> 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81007</t>
  </si>
  <si>
    <t xml:space="preserve">Програми і централізовані заходи з туберкульозом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90000</t>
  </si>
  <si>
    <t xml:space="preserve">Соціальний захист та соціальне забезпечення</t>
  </si>
  <si>
    <t xml:space="preserve">090214</t>
  </si>
  <si>
    <t xml:space="preserve">Пільги окремим категоріям громадян з послуг зв`язку</t>
  </si>
  <si>
    <t xml:space="preserve">090412</t>
  </si>
  <si>
    <t xml:space="preserve">Інші видатки на  соціальний захист населення</t>
  </si>
  <si>
    <t xml:space="preserve">090802</t>
  </si>
  <si>
    <t xml:space="preserve">Інші програми соціального захисту неповнолітніх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центрів соціальних служб для сім'ї, дітей та молоді</t>
  </si>
  <si>
    <t xml:space="preserve">091103</t>
  </si>
  <si>
    <t xml:space="preserve">Соціальні програми i заходи державних органів у справах молоді</t>
  </si>
  <si>
    <t xml:space="preserve">091104</t>
  </si>
  <si>
    <t xml:space="preserve">Соціальні програми i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’ї </t>
  </si>
  <si>
    <t xml:space="preserve">091209</t>
  </si>
  <si>
    <t xml:space="preserve">Фінансова підтримка громадських організацій інвалідів і ветеранів</t>
  </si>
  <si>
    <t xml:space="preserve">Житлово-комунальне господарство</t>
  </si>
  <si>
    <t xml:space="preserve">Житлово-експлуатаційне господарство </t>
  </si>
  <si>
    <t xml:space="preserve">Благоустрій міст, сіл, селищ 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Підприємства і організації побутового обслуговування, що входять до комунальної власності</t>
  </si>
  <si>
    <t xml:space="preserve">Погашення заборгованості з різниці в тарифах 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а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110204</t>
  </si>
  <si>
    <t xml:space="preserve">Палаци i будинки культури, клуби та iншi заклади клубного типу</t>
  </si>
  <si>
    <t xml:space="preserve">110205</t>
  </si>
  <si>
    <t xml:space="preserve">Школи естетичного виховання дітей</t>
  </si>
  <si>
    <t xml:space="preserve">110206</t>
  </si>
  <si>
    <t xml:space="preserve">110502</t>
  </si>
  <si>
    <t xml:space="preserve">Інші культурно-освітні заклади та заходи</t>
  </si>
  <si>
    <t xml:space="preserve">Засоби масової інформації</t>
  </si>
  <si>
    <t xml:space="preserve">Телебачення і радіомовлення </t>
  </si>
  <si>
    <t xml:space="preserve">Періодичні видання (газети та журнали) 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,130115</t>
  </si>
  <si>
    <t xml:space="preserve">Центр "Спорт для всіх" та заходи з фізичної культури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Фінансова підтримка спортивних споруд</t>
  </si>
  <si>
    <t xml:space="preserve">130112</t>
  </si>
  <si>
    <t xml:space="preserve">Інші видатки</t>
  </si>
  <si>
    <t xml:space="preserve">130115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Будівництво</t>
  </si>
  <si>
    <t xml:space="preserve">150121</t>
  </si>
  <si>
    <t xml:space="preserve">Заходи з упередження аварії та запобігання техногенних катастроф у житлово-комунальному господарстві та на інших аварійних об'єктах комунальної власності. </t>
  </si>
  <si>
    <t xml:space="preserve">150201</t>
  </si>
  <si>
    <t xml:space="preserve">Збереження, розвиток, реконструкція та реставрація пам'яток історії та культури</t>
  </si>
  <si>
    <t xml:space="preserve">150122</t>
  </si>
  <si>
    <t xml:space="preserve">Інвестиційні проекти</t>
  </si>
  <si>
    <t xml:space="preserve">Розробка схем та проектних рішень масового застосування </t>
  </si>
  <si>
    <t xml:space="preserve">Операцiйнi видатки – паспортизація, iнвентаризацiя пам'яток архітектури, премії в галузі архітектури</t>
  </si>
  <si>
    <t xml:space="preserve">160000</t>
  </si>
  <si>
    <t xml:space="preserve">Сільське і лісове господарство, рибне господарство та мисливство </t>
  </si>
  <si>
    <t xml:space="preserve">160101</t>
  </si>
  <si>
    <t xml:space="preserve">Землеустрій</t>
  </si>
  <si>
    <t xml:space="preserve">Транспорт, дорожнє господарство, зв’язок, телекомунікації та інформатика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 окремих категорій громадян на залізничному транспорті</t>
  </si>
  <si>
    <t xml:space="preserve">Компенсаційні виплати на пільговий проїзд електротранспортом окремим категоріям громадян</t>
  </si>
  <si>
    <t xml:space="preserve">Інші заходи у сфері електротранспорту</t>
  </si>
  <si>
    <t xml:space="preserve">170703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Інші послуги, пов’язані з економічною діяльністю</t>
  </si>
  <si>
    <t xml:space="preserve">Підтримка малого і середнього підприємництва</t>
  </si>
  <si>
    <t xml:space="preserve">Інші заходи, пов’язані з економічною діяльністю</t>
  </si>
  <si>
    <t xml:space="preserve">210000</t>
  </si>
  <si>
    <r>
      <rPr>
        <b val="true"/>
        <sz val="14"/>
        <color rgb="FF000000"/>
        <rFont val="Times New Roman"/>
        <family val="1"/>
      </rPr>
      <t xml:space="preserve">Запобігання та ліквідація надзвичайних ситуацій та наслідків стихійного лиха</t>
    </r>
    <r>
      <rPr>
        <sz val="12"/>
        <rFont val="Times New Roman"/>
        <family val="1"/>
        <charset val="204"/>
      </rPr>
      <t xml:space="preserve"> </t>
    </r>
  </si>
  <si>
    <t xml:space="preserve">210105</t>
  </si>
  <si>
    <t xml:space="preserve">Видатки на запобігання та лiквiдацiю надзвичайних ситуацій та наслiдкiв стихійного лиха</t>
  </si>
  <si>
    <t xml:space="preserve">210110</t>
  </si>
  <si>
    <t xml:space="preserve">Заходи з організації рятування на водах</t>
  </si>
  <si>
    <t xml:space="preserve"> Обслуговування боргу</t>
  </si>
  <si>
    <t xml:space="preserve">Видатки, не віднесені до основних груп </t>
  </si>
  <si>
    <t xml:space="preserve">Резервний фонд</t>
  </si>
  <si>
    <t xml:space="preserve">250203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 (за рахунок субвенції з державного бюджету)  </t>
  </si>
  <si>
    <t xml:space="preserve">250306</t>
  </si>
  <si>
    <t xml:space="preserve">Кошти, що передаються із загального фонду бюджету до бюджету розвитку (спеціального фонду)</t>
  </si>
  <si>
    <t xml:space="preserve"> 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РАЗОМ</t>
  </si>
  <si>
    <t xml:space="preserve">Інші дотації</t>
  </si>
  <si>
    <t xml:space="preserve">У тому числі:</t>
  </si>
  <si>
    <t xml:space="preserve">Бюджет Деснянського району</t>
  </si>
  <si>
    <t xml:space="preserve">Бюджет Новозаводського району</t>
  </si>
  <si>
    <t xml:space="preserve">250312</t>
  </si>
  <si>
    <t xml:space="preserve"> 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</t>
  </si>
  <si>
    <t xml:space="preserve">Субвенції бюджетам районів, всього</t>
  </si>
  <si>
    <t xml:space="preserve">Субвенція з державного бюджету місцевим бюджетам на виплату допомоги сім’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250376</t>
  </si>
  <si>
    <t xml:space="preserve">Субвенція з державного бюджету місцевим бюджетам на утримання дітей-сиріт та дітей, позбавлених батьківського піклування, в дитячих будинках сімейного типу та прийомних сім'ях</t>
  </si>
  <si>
    <t xml:space="preserve">250380</t>
  </si>
  <si>
    <t xml:space="preserve">Інші субвенції (з обласного бюджету пільги на медичне обслуговування громадян, які постраждали внаслідок Чорнобильської катастрофи) </t>
  </si>
  <si>
    <t xml:space="preserve">Інші субвенції (з обласного бюджету на поховання учасників бойових дій)</t>
  </si>
  <si>
    <t xml:space="preserve">250388</t>
  </si>
  <si>
    <t xml:space="preserve">Субвенція з державного бюджету місцевим бюджетв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250342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250344</t>
  </si>
  <si>
    <t xml:space="preserve">Субвенція з місцевого бюджету на виконання програм соціально-економічного та культурного розвитку регіонів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 (з міського бюджету обласному бюджету на обслуговування осіб з обмеженими фізичними можливостями в центрах соціальної реабілітації дітей-інвалідів)</t>
  </si>
  <si>
    <t xml:space="preserve">Всього видатків загального фонду І за кодами тимчасової функціональної класифікації </t>
  </si>
  <si>
    <t xml:space="preserve">Всього видатків загального фонду ІІ за кодами тимчасової функціональної класифікації </t>
  </si>
  <si>
    <t xml:space="preserve">Всього видатки загального фонду І за кодами  економічної класифікації:</t>
  </si>
  <si>
    <t xml:space="preserve">2000 (1000)</t>
  </si>
  <si>
    <t xml:space="preserve">Поточні видатки:</t>
  </si>
  <si>
    <t xml:space="preserve">2100</t>
  </si>
  <si>
    <t xml:space="preserve">Оплата праці і нарахування на заробітну плату</t>
  </si>
  <si>
    <t xml:space="preserve">2110 (1110)</t>
  </si>
  <si>
    <t xml:space="preserve">Оплата праці </t>
  </si>
  <si>
    <t xml:space="preserve">2111 (1111)</t>
  </si>
  <si>
    <t xml:space="preserve">Заробітна плата</t>
  </si>
  <si>
    <t xml:space="preserve">2120 (1120)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 (1131)</t>
  </si>
  <si>
    <t xml:space="preserve"> Предмети, матеріали, обладнання та інвентар</t>
  </si>
  <si>
    <t xml:space="preserve">2220 (1132)</t>
  </si>
  <si>
    <t xml:space="preserve">Медикаменти та перев'язувальні матеріали</t>
  </si>
  <si>
    <t xml:space="preserve">2230 (1133)</t>
  </si>
  <si>
    <t xml:space="preserve">Продукти харчування</t>
  </si>
  <si>
    <t xml:space="preserve">2240 (1134, 1165)</t>
  </si>
  <si>
    <t xml:space="preserve">Оплата послуг (крім комунальних)</t>
  </si>
  <si>
    <t xml:space="preserve"> Оренда </t>
  </si>
  <si>
    <t xml:space="preserve">Поточний ремонт обладнання, інвентарю та будівель; технічне обслуговування обладнання</t>
  </si>
  <si>
    <t xml:space="preserve">Послуги зв'язку</t>
  </si>
  <si>
    <t xml:space="preserve">Оплата інших послуг та інші видатки</t>
  </si>
  <si>
    <t xml:space="preserve">2250 (1140)</t>
  </si>
  <si>
    <t xml:space="preserve">Видатки на відрядження</t>
  </si>
  <si>
    <t xml:space="preserve">2270 (1160)</t>
  </si>
  <si>
    <t xml:space="preserve">Оплата комунальних послуг та енергоносіїв</t>
  </si>
  <si>
    <t xml:space="preserve">2271 (1161)</t>
  </si>
  <si>
    <t xml:space="preserve">Оплата теплопостачання                                                                                                                                     </t>
  </si>
  <si>
    <t xml:space="preserve">2272 (1162)</t>
  </si>
  <si>
    <t xml:space="preserve">Оплата водопостачання і водовідведення</t>
  </si>
  <si>
    <t xml:space="preserve">2273 (1163)</t>
  </si>
  <si>
    <t xml:space="preserve">Оплата електроенергії</t>
  </si>
  <si>
    <t xml:space="preserve">2274 (1164)</t>
  </si>
  <si>
    <t xml:space="preserve">Оплата природного газу</t>
  </si>
  <si>
    <t xml:space="preserve">Оплата інших комунальних послуг </t>
  </si>
  <si>
    <t xml:space="preserve">2275 (1166)</t>
  </si>
  <si>
    <t xml:space="preserve">Оплата інших енергоносіїв</t>
  </si>
  <si>
    <t xml:space="preserve">2280 (1170)</t>
  </si>
  <si>
    <t xml:space="preserve">Дослідження і розробки, видатки державного (регіонального) значення </t>
  </si>
  <si>
    <t xml:space="preserve">2281 (1171)</t>
  </si>
  <si>
    <t xml:space="preserve">Дослідження і розробки, окремі заходи розвитку по реалізації державних (регіональних) програм</t>
  </si>
  <si>
    <t xml:space="preserve">2282 (1172)</t>
  </si>
  <si>
    <t xml:space="preserve">Окремі заходи по реалізації державних (регіональних) програм, не віднесені до заходів розвитку</t>
  </si>
  <si>
    <t xml:space="preserve">Виплата процентів (доходу) за зобов'язаннями</t>
  </si>
  <si>
    <t xml:space="preserve"> Обслуговування боргових зобов'язань</t>
  </si>
  <si>
    <t xml:space="preserve">2420 (1200)</t>
  </si>
  <si>
    <t xml:space="preserve"> Обслуговування зовнішніх боргових зобов'язань</t>
  </si>
  <si>
    <t xml:space="preserve">2600 </t>
  </si>
  <si>
    <t xml:space="preserve">Поточні трансферти</t>
  </si>
  <si>
    <t xml:space="preserve">2610 (1310)</t>
  </si>
  <si>
    <t xml:space="preserve">Субсидії та поточні трансферти підприємствам (установам, організаціям)</t>
  </si>
  <si>
    <t xml:space="preserve">2620 (1320)</t>
  </si>
  <si>
    <t xml:space="preserve">Поточні трансферти органам державного управління інших рівнів</t>
  </si>
  <si>
    <t xml:space="preserve">2700 (1340)</t>
  </si>
  <si>
    <t xml:space="preserve">Соціальне забезпечення</t>
  </si>
  <si>
    <t xml:space="preserve">2710 (1341)</t>
  </si>
  <si>
    <t xml:space="preserve">Виплата пенсій і допомоги</t>
  </si>
  <si>
    <t xml:space="preserve">Стипендії</t>
  </si>
  <si>
    <t xml:space="preserve">2730 (1343)</t>
  </si>
  <si>
    <t xml:space="preserve">Інші виплати населенню</t>
  </si>
  <si>
    <t xml:space="preserve">Капітальні видатки 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2120</t>
  </si>
  <si>
    <t xml:space="preserve">Капітальне будівництво  (придбання)</t>
  </si>
  <si>
    <t xml:space="preserve">2121</t>
  </si>
  <si>
    <t xml:space="preserve">Будівництво (придбання) житла</t>
  </si>
  <si>
    <t xml:space="preserve">Капітальний ремонт</t>
  </si>
  <si>
    <t xml:space="preserve">Капітальний ремонт адміністративних об'єктів</t>
  </si>
  <si>
    <t xml:space="preserve">Капітальний ремонт  інших  об'єктів</t>
  </si>
  <si>
    <t xml:space="preserve">Придбання землі і нематеріальних активів</t>
  </si>
  <si>
    <t xml:space="preserve">2300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2420</t>
  </si>
  <si>
    <t xml:space="preserve">Капітальні трансферти органам державного управління інших рівнів</t>
  </si>
  <si>
    <t xml:space="preserve">Капітальні трансферти до бюджету розвитку</t>
  </si>
  <si>
    <t xml:space="preserve">2800 (1135)</t>
  </si>
  <si>
    <t xml:space="preserve">9000 (3000)</t>
  </si>
  <si>
    <t xml:space="preserve"> Нерозподілені видатки</t>
  </si>
  <si>
    <t xml:space="preserve">Кредитування </t>
  </si>
  <si>
    <t xml:space="preserve">Кредитування загального фонду </t>
  </si>
  <si>
    <t xml:space="preserve">Надання пільгового довгострокового кредиту громадянам на будівництво (реконструкцію) та  придбання житла</t>
  </si>
  <si>
    <t xml:space="preserve">4000</t>
  </si>
  <si>
    <t xml:space="preserve">4100</t>
  </si>
  <si>
    <t xml:space="preserve">Внутрішнє кредитування </t>
  </si>
  <si>
    <t xml:space="preserve">4110</t>
  </si>
  <si>
    <t xml:space="preserve">Надання внутрішніх кредитів </t>
  </si>
  <si>
    <t xml:space="preserve">4113</t>
  </si>
  <si>
    <t xml:space="preserve">Надання інших внутрішніх кредитів </t>
  </si>
  <si>
    <t xml:space="preserve">Всього загального фонду ІІ (враховуючи кредитування) </t>
  </si>
  <si>
    <t xml:space="preserve">Спеціальний фонд </t>
  </si>
  <si>
    <t xml:space="preserve">Видатки за рахунок власних надходжень бюджетних установ</t>
  </si>
  <si>
    <t xml:space="preserve">Видатки на впровадження засобів обліку витрат та регулювання споживання води та теплової енергії (за рахунок субвенції з державного бюджету)</t>
  </si>
  <si>
    <t xml:space="preserve">у тому числі:</t>
  </si>
  <si>
    <t xml:space="preserve">081004</t>
  </si>
  <si>
    <t xml:space="preserve">Централізовані бухгалтерії</t>
  </si>
  <si>
    <t xml:space="preserve">Програми ї централізовані заходи з тубіркульозом</t>
  </si>
  <si>
    <t xml:space="preserve">130106,
130115</t>
  </si>
  <si>
    <t xml:space="preserve">150101</t>
  </si>
  <si>
    <t xml:space="preserve">Капітальні вкладення </t>
  </si>
  <si>
    <t xml:space="preserve">Видатки за рахунок коштів бюджету розвитку</t>
  </si>
  <si>
    <t xml:space="preserve">Загальноосвітні школи (в т.ч. школа-дитячий садок), спеціалізовані школи, ліцеї, гімназії, колегіуми</t>
  </si>
  <si>
    <t xml:space="preserve">Методична робота, iншi заходи у сфері народної освіти</t>
  </si>
  <si>
    <t xml:space="preserve">Поліклініки і амбулаторії (крім спеціалізованих поліклінік та загальних і спеціалізованих стоматологічних поліклінік) </t>
  </si>
  <si>
    <t xml:space="preserve">Центри первинної медичної (медико-санітарної) допомоги</t>
  </si>
  <si>
    <t xml:space="preserve">Інші видатки на соціальний захист населення відділу соціальних питань міської ради</t>
  </si>
  <si>
    <t xml:space="preserve"> Утримання центрів соціальних служб для сім'ї, дітей та молоді</t>
  </si>
  <si>
    <t xml:space="preserve">100203</t>
  </si>
  <si>
    <t xml:space="preserve">Видатки на проведення заходів по культурі, фінансова підтримка комунальних підприємств </t>
  </si>
  <si>
    <t xml:space="preserve">Iншi культурно-освiтнi заклади та заходи</t>
  </si>
  <si>
    <t xml:space="preserve">Утримання та навчально-тренувальна робота дитячо-юнацьких спортивних шкіл </t>
  </si>
  <si>
    <t xml:space="preserve">Центри "Спорт для всіх" та заходи з фізичної культури</t>
  </si>
  <si>
    <t xml:space="preserve">  Землеустрій </t>
  </si>
  <si>
    <t xml:space="preserve">Видатки на проведення робіт, пов’язаних із будівництвом, реконструкцією, ремонтом та утриманням автомобільних доріг 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180410</t>
  </si>
  <si>
    <t xml:space="preserve">Інші заходи, пов'язані з економічною діяльністю</t>
  </si>
  <si>
    <t xml:space="preserve">Запобігання та ліквідація надзвичайних ситуацій та наслідків стихійного лиха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 </t>
  </si>
  <si>
    <t xml:space="preserve">250404</t>
  </si>
  <si>
    <t xml:space="preserve">  Інші видатки </t>
  </si>
  <si>
    <t xml:space="preserve">Інші субвенції</t>
  </si>
  <si>
    <t xml:space="preserve">Видатки за рахунок коштів інших джерел спеціального фонду</t>
  </si>
  <si>
    <t xml:space="preserve">100602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або погоджувалися відповідними органами державної влади чи органами місцевого самоврядування</t>
  </si>
  <si>
    <t xml:space="preserve">150000</t>
  </si>
  <si>
    <t xml:space="preserve"> Інвестиційні проекти</t>
  </si>
  <si>
    <t xml:space="preserve">Видатки на проведення робіт, пов’язаних із будівництвом, реконструкцією, ремонтом та утриманням автомобільних доріг (за рахунок джерел фінансування дорожнього господарства міста)</t>
  </si>
  <si>
    <t xml:space="preserve">за рахунок субвенції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за рахунок коштів міського бюджету</t>
  </si>
  <si>
    <t xml:space="preserve">200000</t>
  </si>
  <si>
    <t xml:space="preserve">Охорона навколишнього природного середовища та ядерна безпека</t>
  </si>
  <si>
    <t xml:space="preserve">200200</t>
  </si>
  <si>
    <t xml:space="preserve">Охорона і раціональне використання земель</t>
  </si>
  <si>
    <t xml:space="preserve">240600</t>
  </si>
  <si>
    <t xml:space="preserve">Видатки за рахунок міського фонду охорони навколишнього природного середовища 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605</t>
  </si>
  <si>
    <t xml:space="preserve">Збереження природно-заповідного фонду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907</t>
  </si>
  <si>
    <t xml:space="preserve">Погашення відсотків за користування довгостроковими пільговими кредитами на будівництво (реконструкцію) та придбання житла для молодих сімей та інших соціально незахищених категорій громадян</t>
  </si>
  <si>
    <t xml:space="preserve">250913</t>
  </si>
  <si>
    <t xml:space="preserve">Разом</t>
  </si>
  <si>
    <t xml:space="preserve">Субвенції</t>
  </si>
  <si>
    <t xml:space="preserve">250328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сього видатків спеціального фонду І</t>
  </si>
  <si>
    <t xml:space="preserve">Всього видатки спеціального фонду І за кодами  економічної класифікації:</t>
  </si>
  <si>
    <t xml:space="preserve">2100 (1100)</t>
  </si>
  <si>
    <t xml:space="preserve">Предмети, матеріали, обладнання та інвентар </t>
  </si>
  <si>
    <t xml:space="preserve">Оплата інших   енергоносіїв</t>
  </si>
  <si>
    <t xml:space="preserve">2600 (1300)</t>
  </si>
  <si>
    <t xml:space="preserve"> Інші поточні трансферти населенню</t>
  </si>
  <si>
    <t xml:space="preserve">1340</t>
  </si>
  <si>
    <t xml:space="preserve">Поточні трансферти населенню </t>
  </si>
  <si>
    <t xml:space="preserve">1343</t>
  </si>
  <si>
    <t xml:space="preserve">Інші поточні трансферти населенню</t>
  </si>
  <si>
    <t xml:space="preserve">3000 (2000)</t>
  </si>
  <si>
    <t xml:space="preserve">3100 (2100)</t>
  </si>
  <si>
    <t xml:space="preserve">3110 (2110)</t>
  </si>
  <si>
    <t xml:space="preserve">3120 (2120)</t>
  </si>
  <si>
    <t xml:space="preserve">3121 (2121)</t>
  </si>
  <si>
    <t xml:space="preserve">3122 (2123)</t>
  </si>
  <si>
    <t xml:space="preserve"> Капітальне будівництво (придбання) інших об'єктів</t>
  </si>
  <si>
    <t xml:space="preserve">3130 (2130)</t>
  </si>
  <si>
    <t xml:space="preserve">3132 (2133)</t>
  </si>
  <si>
    <t xml:space="preserve">3140 (2140)</t>
  </si>
  <si>
    <t xml:space="preserve">Реконструкція та реставрація </t>
  </si>
  <si>
    <t xml:space="preserve">3141 (2141)</t>
  </si>
  <si>
    <t xml:space="preserve">Реконструкція житлового фонду (приміщень)</t>
  </si>
  <si>
    <t xml:space="preserve">3142 (2143)</t>
  </si>
  <si>
    <t xml:space="preserve">Реконструкція та реставрація інших об'єктів</t>
  </si>
  <si>
    <t xml:space="preserve">2144</t>
  </si>
  <si>
    <t xml:space="preserve">Реставрація пам'яток культури, історії та архітектури</t>
  </si>
  <si>
    <t xml:space="preserve">3160 (2300)</t>
  </si>
  <si>
    <t xml:space="preserve">3200 (2400)</t>
  </si>
  <si>
    <t xml:space="preserve">3210 (2410)</t>
  </si>
  <si>
    <t xml:space="preserve">3220 (2420)</t>
  </si>
  <si>
    <t xml:space="preserve">Кредитування спеціального фонду </t>
  </si>
  <si>
    <t xml:space="preserve">250908</t>
  </si>
  <si>
    <t xml:space="preserve">250909</t>
  </si>
  <si>
    <t xml:space="preserve">Повернення коштів, наданих для кредитування  громадян на будівництво (реконструкцію) та придбання житла</t>
  </si>
  <si>
    <t xml:space="preserve">4120</t>
  </si>
  <si>
    <t xml:space="preserve">Повернення внутрішніх кредитів </t>
  </si>
  <si>
    <t xml:space="preserve">4123</t>
  </si>
  <si>
    <t xml:space="preserve">Повернення інших внутрішніх кредитів </t>
  </si>
  <si>
    <t xml:space="preserve">Всього спеціальному фонду ІІ (враховуючи кредитування) </t>
  </si>
  <si>
    <t xml:space="preserve">Всього видатків загального та спеціального фондів І (без урахування коштів, що передаються із загального фонду бюджету до бюджету розвитку (спеціального фонду), та кредитування) </t>
  </si>
  <si>
    <t xml:space="preserve">Всього видатків загального І та спеціального І фондів 
(без кредитування) </t>
  </si>
  <si>
    <t xml:space="preserve">Всього видатків загального ІІ та спеціального ІІ фондів (враховуючи кредитування) </t>
  </si>
  <si>
    <t xml:space="preserve">ІІІ розділ. Джерела фінансування дефіциту бюджету </t>
  </si>
  <si>
    <t xml:space="preserve">х</t>
  </si>
  <si>
    <t xml:space="preserve">Внутрішнє фінансування </t>
  </si>
  <si>
    <t xml:space="preserve">203000</t>
  </si>
  <si>
    <t xml:space="preserve">Інше внутрішнє фінансування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"явлення цінних паперів</t>
  </si>
  <si>
    <t xml:space="preserve"> х</t>
  </si>
  <si>
    <t xml:space="preserve">206200</t>
  </si>
  <si>
    <t xml:space="preserve">Розміщення коштів на депозитах або придбання цінних паперів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208200</t>
  </si>
  <si>
    <t xml:space="preserve">208400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Фінансування за рахунок коштів єдиного казначейського рахунку</t>
  </si>
  <si>
    <t xml:space="preserve">600300</t>
  </si>
  <si>
    <t xml:space="preserve">205300</t>
  </si>
  <si>
    <t xml:space="preserve">Інші розрахунки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Розміщення бюджетних коштів на депозитах або придбання цінних паперів</t>
  </si>
  <si>
    <t xml:space="preserve">Фінансування за рахунок зміни залишків коштів місцевих бюджетів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Одержано позик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Середньострокові зобов'язання</t>
  </si>
  <si>
    <t xml:space="preserve">601000</t>
  </si>
  <si>
    <t xml:space="preserve">Зміни обсягів депозитів і цінних паперів, що використовуються для управління ліквідністю </t>
  </si>
  <si>
    <t xml:space="preserve">601100</t>
  </si>
  <si>
    <t xml:space="preserve">601200</t>
  </si>
  <si>
    <t xml:space="preserve">602300</t>
  </si>
  <si>
    <t xml:space="preserve">Фінансування за рахунок коштів єдиного казначейського рахунку (загальний фонд) </t>
  </si>
  <si>
    <t xml:space="preserve">Міський голова</t>
  </si>
  <si>
    <t xml:space="preserve">О. В. Соко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0.0%"/>
    <numFmt numFmtId="170" formatCode="#,##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Times New Roman"/>
      <family val="1"/>
      <charset val="204"/>
    </font>
    <font>
      <sz val="2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color rgb="FFFF0000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4"/>
      <color rgb="FFFFFFFF"/>
      <name val="Times New Roman"/>
      <family val="1"/>
      <charset val="204"/>
    </font>
    <font>
      <i val="true"/>
      <sz val="14"/>
      <name val="Times New Roman"/>
      <family val="1"/>
    </font>
    <font>
      <i val="true"/>
      <sz val="12"/>
      <name val="Times New Roman Cyr"/>
      <family val="1"/>
      <charset val="204"/>
    </font>
    <font>
      <b val="true"/>
      <u val="single"/>
      <sz val="14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18"/>
      <name val="Times New Roman"/>
      <family val="1"/>
    </font>
    <font>
      <sz val="2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2" ySplit="4" topLeftCell="F464" activePane="bottomRight" state="frozen"/>
      <selection pane="topLeft" activeCell="A1" activeCellId="0" sqref="A1"/>
      <selection pane="topRight" activeCell="F1" activeCellId="0" sqref="F1"/>
      <selection pane="bottomLeft" activeCell="A464" activeCellId="0" sqref="A464"/>
      <selection pane="bottomRight" activeCell="K1" activeCellId="0" sqref="K1:Z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77.41"/>
    <col collapsed="false" customWidth="true" hidden="false" outlineLevel="0" max="4" min="3" style="3" width="20.28"/>
    <col collapsed="false" customWidth="true" hidden="true" outlineLevel="0" max="5" min="5" style="3" width="18.56"/>
    <col collapsed="false" customWidth="true" hidden="false" outlineLevel="0" max="6" min="6" style="3" width="20.85"/>
    <col collapsed="false" customWidth="true" hidden="false" outlineLevel="0" max="7" min="7" style="4" width="17.7"/>
    <col collapsed="false" customWidth="true" hidden="true" outlineLevel="0" max="8" min="8" style="4" width="13.99"/>
    <col collapsed="false" customWidth="true" hidden="false" outlineLevel="0" max="9" min="9" style="4" width="17.99"/>
    <col collapsed="false" customWidth="true" hidden="false" outlineLevel="0" max="10" min="10" style="4" width="13.85"/>
    <col collapsed="false" customWidth="false" hidden="false" outlineLevel="0" max="257" min="11" style="3" width="9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true" outlineLevel="0" collapsed="false">
      <c r="E2" s="6"/>
      <c r="J2" s="7" t="s">
        <v>1</v>
      </c>
    </row>
    <row r="3" customFormat="false" ht="42.7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1"/>
      <c r="I3" s="10" t="s">
        <v>9</v>
      </c>
      <c r="J3" s="10"/>
    </row>
    <row r="4" customFormat="false" ht="56.25" hidden="false" customHeight="true" outlineLevel="0" collapsed="false">
      <c r="A4" s="8"/>
      <c r="B4" s="9"/>
      <c r="C4" s="10"/>
      <c r="D4" s="10"/>
      <c r="E4" s="10"/>
      <c r="F4" s="10"/>
      <c r="G4" s="11"/>
      <c r="H4" s="11"/>
      <c r="I4" s="10" t="s">
        <v>10</v>
      </c>
      <c r="J4" s="11" t="s">
        <v>11</v>
      </c>
    </row>
    <row r="5" customFormat="false" ht="14.25" hidden="false" customHeight="tru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5</v>
      </c>
      <c r="G5" s="12" t="s">
        <v>12</v>
      </c>
      <c r="H5" s="12" t="s">
        <v>13</v>
      </c>
      <c r="I5" s="12" t="s">
        <v>14</v>
      </c>
      <c r="J5" s="12" t="s">
        <v>13</v>
      </c>
    </row>
    <row r="6" customFormat="false" ht="18.75" hidden="false" customHeight="false" outlineLevel="0" collapsed="false">
      <c r="A6" s="13"/>
      <c r="B6" s="14" t="s">
        <v>15</v>
      </c>
      <c r="C6" s="15"/>
      <c r="D6" s="15"/>
      <c r="E6" s="15"/>
      <c r="F6" s="16"/>
      <c r="G6" s="11"/>
      <c r="H6" s="17"/>
      <c r="I6" s="17"/>
      <c r="J6" s="17"/>
    </row>
    <row r="7" s="24" customFormat="true" ht="21" hidden="false" customHeight="true" outlineLevel="0" collapsed="false">
      <c r="A7" s="18" t="s">
        <v>16</v>
      </c>
      <c r="B7" s="19" t="s">
        <v>17</v>
      </c>
      <c r="C7" s="20" t="n">
        <v>18152654.65</v>
      </c>
      <c r="D7" s="20" t="n">
        <v>20857602</v>
      </c>
      <c r="E7" s="20" t="n">
        <v>16430437</v>
      </c>
      <c r="F7" s="20" t="n">
        <v>19514100.5</v>
      </c>
      <c r="G7" s="21" t="n">
        <v>0.935586962489744</v>
      </c>
      <c r="H7" s="21" t="n">
        <v>1.18767994424007</v>
      </c>
      <c r="I7" s="22" t="n">
        <v>1361445.85</v>
      </c>
      <c r="J7" s="23" t="n">
        <v>0.074999821031686</v>
      </c>
    </row>
    <row r="8" s="31" customFormat="true" ht="23.25" hidden="false" customHeight="true" outlineLevel="0" collapsed="false">
      <c r="A8" s="25" t="s">
        <v>18</v>
      </c>
      <c r="B8" s="26" t="s">
        <v>19</v>
      </c>
      <c r="C8" s="27" t="n">
        <v>18152654.65</v>
      </c>
      <c r="D8" s="27" t="n">
        <v>20857602</v>
      </c>
      <c r="E8" s="27" t="n">
        <v>16430437</v>
      </c>
      <c r="F8" s="27" t="n">
        <v>19514100.5</v>
      </c>
      <c r="G8" s="28" t="n">
        <v>0.935586962489744</v>
      </c>
      <c r="H8" s="28" t="n">
        <v>1.18767994424007</v>
      </c>
      <c r="I8" s="29" t="n">
        <v>1361445.85</v>
      </c>
      <c r="J8" s="30" t="n">
        <v>0.074999821031686</v>
      </c>
    </row>
    <row r="9" s="24" customFormat="true" ht="39.75" hidden="true" customHeight="true" outlineLevel="0" collapsed="false">
      <c r="A9" s="18" t="s">
        <v>20</v>
      </c>
      <c r="B9" s="32" t="s">
        <v>21</v>
      </c>
      <c r="C9" s="20" t="n">
        <v>0</v>
      </c>
      <c r="D9" s="20" t="n">
        <v>0</v>
      </c>
      <c r="E9" s="20" t="n">
        <v>0</v>
      </c>
      <c r="F9" s="20" t="n">
        <v>0</v>
      </c>
      <c r="G9" s="22" t="n">
        <v>0</v>
      </c>
      <c r="H9" s="28" t="e">
        <f aca="false"/>
        <v>#DIV/0!</v>
      </c>
      <c r="I9" s="22" t="n">
        <v>0</v>
      </c>
      <c r="J9" s="23" t="e">
        <f aca="false"/>
        <v>#DIV/0!</v>
      </c>
    </row>
    <row r="10" s="31" customFormat="true" ht="20.25" hidden="true" customHeight="true" outlineLevel="0" collapsed="false">
      <c r="A10" s="25" t="s">
        <v>22</v>
      </c>
      <c r="B10" s="33" t="s">
        <v>23</v>
      </c>
      <c r="C10" s="27"/>
      <c r="D10" s="27" t="n">
        <v>0</v>
      </c>
      <c r="E10" s="27" t="n">
        <v>0</v>
      </c>
      <c r="F10" s="27" t="n">
        <v>0</v>
      </c>
      <c r="G10" s="29" t="n">
        <v>0</v>
      </c>
      <c r="H10" s="28" t="e">
        <f aca="false"/>
        <v>#DIV/0!</v>
      </c>
      <c r="I10" s="29" t="n">
        <v>0</v>
      </c>
      <c r="J10" s="30" t="e">
        <f aca="false"/>
        <v>#DIV/0!</v>
      </c>
    </row>
    <row r="11" s="31" customFormat="true" ht="18" hidden="false" customHeight="true" outlineLevel="0" collapsed="false">
      <c r="A11" s="18" t="s">
        <v>24</v>
      </c>
      <c r="B11" s="34" t="s">
        <v>25</v>
      </c>
      <c r="C11" s="20" t="n">
        <v>301816399.7</v>
      </c>
      <c r="D11" s="20" t="n">
        <v>319472504</v>
      </c>
      <c r="E11" s="20" t="n">
        <v>244103030</v>
      </c>
      <c r="F11" s="20" t="n">
        <v>302301634.3</v>
      </c>
      <c r="G11" s="21" t="n">
        <v>0.946252433354953</v>
      </c>
      <c r="H11" s="21" t="n">
        <v>1.23841819702115</v>
      </c>
      <c r="I11" s="22" t="n">
        <v>485234.599999964</v>
      </c>
      <c r="J11" s="23" t="n">
        <v>0.00160771449292452</v>
      </c>
    </row>
    <row r="12" s="31" customFormat="true" ht="20.25" hidden="false" customHeight="true" outlineLevel="0" collapsed="false">
      <c r="A12" s="25" t="s">
        <v>26</v>
      </c>
      <c r="B12" s="35" t="s">
        <v>27</v>
      </c>
      <c r="C12" s="27" t="n">
        <v>118834659.09</v>
      </c>
      <c r="D12" s="27" t="n">
        <v>130348319.37</v>
      </c>
      <c r="E12" s="27" t="n">
        <v>100906130</v>
      </c>
      <c r="F12" s="27" t="n">
        <v>123197204.71</v>
      </c>
      <c r="G12" s="28" t="n">
        <v>0.945138420697998</v>
      </c>
      <c r="H12" s="28" t="n">
        <v>1.22090902415938</v>
      </c>
      <c r="I12" s="29" t="n">
        <v>4362545.61999999</v>
      </c>
      <c r="J12" s="30" t="n">
        <v>0.0367110542783313</v>
      </c>
    </row>
    <row r="13" s="31" customFormat="true" ht="38.25" hidden="false" customHeight="true" outlineLevel="0" collapsed="false">
      <c r="A13" s="25" t="s">
        <v>28</v>
      </c>
      <c r="B13" s="36" t="s">
        <v>29</v>
      </c>
      <c r="C13" s="37" t="n">
        <v>169552706.54</v>
      </c>
      <c r="D13" s="37" t="n">
        <v>174229872.63</v>
      </c>
      <c r="E13" s="37" t="n">
        <v>131683095</v>
      </c>
      <c r="F13" s="27" t="n">
        <v>164495273.75</v>
      </c>
      <c r="G13" s="28" t="n">
        <v>0.944127842527483</v>
      </c>
      <c r="H13" s="28" t="n">
        <v>1.24917533074386</v>
      </c>
      <c r="I13" s="29" t="n">
        <v>-5057432.78999999</v>
      </c>
      <c r="J13" s="30" t="n">
        <v>-0.0298280864588079</v>
      </c>
    </row>
    <row r="14" s="31" customFormat="true" ht="18" hidden="false" customHeight="true" outlineLevel="0" collapsed="false">
      <c r="A14" s="25" t="s">
        <v>30</v>
      </c>
      <c r="B14" s="35" t="s">
        <v>31</v>
      </c>
      <c r="C14" s="37" t="n">
        <v>1258361.83</v>
      </c>
      <c r="D14" s="37" t="n">
        <v>1372288</v>
      </c>
      <c r="E14" s="27" t="n">
        <v>1067423</v>
      </c>
      <c r="F14" s="27" t="n">
        <v>1370640.78</v>
      </c>
      <c r="G14" s="28" t="n">
        <v>0.998799654299972</v>
      </c>
      <c r="H14" s="28" t="n">
        <v>1.28406524873457</v>
      </c>
      <c r="I14" s="29" t="n">
        <v>112278.95</v>
      </c>
      <c r="J14" s="30" t="n">
        <v>0.0892262839854257</v>
      </c>
    </row>
    <row r="15" s="31" customFormat="true" ht="36.75" hidden="false" customHeight="true" outlineLevel="0" collapsed="false">
      <c r="A15" s="25" t="s">
        <v>32</v>
      </c>
      <c r="B15" s="36" t="s">
        <v>33</v>
      </c>
      <c r="C15" s="37" t="n">
        <v>3148368.04</v>
      </c>
      <c r="D15" s="37" t="n">
        <v>3467227</v>
      </c>
      <c r="E15" s="27" t="n">
        <v>2662361</v>
      </c>
      <c r="F15" s="27" t="n">
        <v>3456290.95</v>
      </c>
      <c r="G15" s="28" t="n">
        <v>0.99684588000728</v>
      </c>
      <c r="H15" s="28" t="n">
        <v>1.29820522085472</v>
      </c>
      <c r="I15" s="29" t="n">
        <v>307922.91</v>
      </c>
      <c r="J15" s="30" t="n">
        <v>0.097803975293816</v>
      </c>
    </row>
    <row r="16" s="31" customFormat="true" ht="21" hidden="false" customHeight="true" outlineLevel="0" collapsed="false">
      <c r="A16" s="25" t="s">
        <v>34</v>
      </c>
      <c r="B16" s="36" t="s">
        <v>35</v>
      </c>
      <c r="C16" s="37" t="n">
        <v>3553232.34</v>
      </c>
      <c r="D16" s="37" t="n">
        <v>4072065</v>
      </c>
      <c r="E16" s="27" t="n">
        <v>3105438</v>
      </c>
      <c r="F16" s="27" t="n">
        <v>3902356.15</v>
      </c>
      <c r="G16" s="28" t="n">
        <v>0.958323639234639</v>
      </c>
      <c r="H16" s="28" t="n">
        <v>1.25662020945194</v>
      </c>
      <c r="I16" s="29" t="n">
        <v>349123.81</v>
      </c>
      <c r="J16" s="30" t="n">
        <v>0.0982552719870833</v>
      </c>
    </row>
    <row r="17" s="31" customFormat="true" ht="18.75" hidden="false" customHeight="true" outlineLevel="0" collapsed="false">
      <c r="A17" s="25" t="s">
        <v>36</v>
      </c>
      <c r="B17" s="36" t="s">
        <v>37</v>
      </c>
      <c r="C17" s="37" t="n">
        <v>1072013.58</v>
      </c>
      <c r="D17" s="37" t="n">
        <v>1137705</v>
      </c>
      <c r="E17" s="27" t="n">
        <v>889825</v>
      </c>
      <c r="F17" s="27" t="n">
        <v>1128394.87</v>
      </c>
      <c r="G17" s="28" t="n">
        <v>0.991816745114068</v>
      </c>
      <c r="H17" s="28" t="n">
        <v>1.26810875172084</v>
      </c>
      <c r="I17" s="29" t="n">
        <v>56381.29</v>
      </c>
      <c r="J17" s="30" t="n">
        <v>0.052593820686488</v>
      </c>
    </row>
    <row r="18" s="31" customFormat="true" ht="18.75" hidden="false" customHeight="true" outlineLevel="0" collapsed="false">
      <c r="A18" s="25" t="s">
        <v>38</v>
      </c>
      <c r="B18" s="35" t="s">
        <v>39</v>
      </c>
      <c r="C18" s="37" t="n">
        <v>3008774.79</v>
      </c>
      <c r="D18" s="37" t="n">
        <v>3298102</v>
      </c>
      <c r="E18" s="27" t="n">
        <v>2570475</v>
      </c>
      <c r="F18" s="27" t="n">
        <v>3229637.11</v>
      </c>
      <c r="G18" s="28" t="n">
        <v>0.979241124137459</v>
      </c>
      <c r="H18" s="28" t="n">
        <v>1.2564359155409</v>
      </c>
      <c r="I18" s="29" t="n">
        <v>220862.32</v>
      </c>
      <c r="J18" s="30" t="n">
        <v>0.073406065729499</v>
      </c>
    </row>
    <row r="19" s="31" customFormat="true" ht="19.5" hidden="false" customHeight="true" outlineLevel="0" collapsed="false">
      <c r="A19" s="25" t="s">
        <v>40</v>
      </c>
      <c r="B19" s="35" t="s">
        <v>41</v>
      </c>
      <c r="C19" s="37" t="n">
        <v>1231791.36</v>
      </c>
      <c r="D19" s="37" t="n">
        <v>1368176</v>
      </c>
      <c r="E19" s="27" t="n">
        <v>1070571</v>
      </c>
      <c r="F19" s="27" t="n">
        <v>1343559.55</v>
      </c>
      <c r="G19" s="28" t="n">
        <v>0.982007833787466</v>
      </c>
      <c r="H19" s="28" t="n">
        <v>1.25499341005874</v>
      </c>
      <c r="I19" s="29" t="n">
        <v>111768.19</v>
      </c>
      <c r="J19" s="30" t="n">
        <v>0.0907362996928312</v>
      </c>
    </row>
    <row r="20" s="31" customFormat="true" ht="18.75" hidden="false" customHeight="true" outlineLevel="0" collapsed="false">
      <c r="A20" s="25" t="s">
        <v>42</v>
      </c>
      <c r="B20" s="36" t="s">
        <v>43</v>
      </c>
      <c r="C20" s="37" t="n">
        <v>96052.13</v>
      </c>
      <c r="D20" s="37" t="n">
        <v>88249</v>
      </c>
      <c r="E20" s="27" t="n">
        <v>71692</v>
      </c>
      <c r="F20" s="27" t="n">
        <v>87776.43</v>
      </c>
      <c r="G20" s="28" t="n">
        <v>0.994645038470691</v>
      </c>
      <c r="H20" s="28" t="n">
        <v>1.22435460023434</v>
      </c>
      <c r="I20" s="29" t="n">
        <v>-8275.70000000001</v>
      </c>
      <c r="J20" s="30" t="n">
        <v>-0.0861584225149407</v>
      </c>
    </row>
    <row r="21" s="31" customFormat="true" ht="39.75" hidden="false" customHeight="true" outlineLevel="0" collapsed="false">
      <c r="A21" s="25" t="s">
        <v>44</v>
      </c>
      <c r="B21" s="35" t="s">
        <v>45</v>
      </c>
      <c r="C21" s="37" t="n">
        <v>60440</v>
      </c>
      <c r="D21" s="37" t="n">
        <v>90500</v>
      </c>
      <c r="E21" s="27" t="n">
        <v>76020</v>
      </c>
      <c r="F21" s="27" t="n">
        <v>90500</v>
      </c>
      <c r="G21" s="28" t="n">
        <v>1</v>
      </c>
      <c r="H21" s="28" t="n">
        <v>1.19047619047619</v>
      </c>
      <c r="I21" s="29" t="n">
        <v>30060</v>
      </c>
      <c r="J21" s="30" t="n">
        <v>0.49735274652548</v>
      </c>
    </row>
    <row r="22" s="31" customFormat="true" ht="153.75" hidden="true" customHeight="true" outlineLevel="0" collapsed="false">
      <c r="A22" s="25" t="s">
        <v>46</v>
      </c>
      <c r="B22" s="36" t="s">
        <v>47</v>
      </c>
      <c r="C22" s="37"/>
      <c r="D22" s="37"/>
      <c r="E22" s="27"/>
      <c r="F22" s="27"/>
      <c r="G22" s="28" t="e">
        <f aca="false"/>
        <v>#DIV/0!</v>
      </c>
      <c r="H22" s="28" t="e">
        <f aca="false"/>
        <v>#DIV/0!</v>
      </c>
      <c r="I22" s="22" t="n">
        <v>0</v>
      </c>
      <c r="J22" s="23" t="e">
        <f aca="false"/>
        <v>#DIV/0!</v>
      </c>
    </row>
    <row r="23" s="31" customFormat="true" ht="17.25" hidden="false" customHeight="true" outlineLevel="0" collapsed="false">
      <c r="A23" s="18" t="s">
        <v>48</v>
      </c>
      <c r="B23" s="19" t="s">
        <v>49</v>
      </c>
      <c r="C23" s="20" t="n">
        <v>218783446.91</v>
      </c>
      <c r="D23" s="20" t="n">
        <v>223914668.92</v>
      </c>
      <c r="E23" s="20" t="n">
        <v>176256757.92</v>
      </c>
      <c r="F23" s="20" t="n">
        <v>206788769.72</v>
      </c>
      <c r="G23" s="21" t="n">
        <v>0.923515956848192</v>
      </c>
      <c r="H23" s="21" t="n">
        <v>1.17322463070527</v>
      </c>
      <c r="I23" s="22" t="n">
        <v>-11994677.19</v>
      </c>
      <c r="J23" s="23" t="n">
        <v>-0.0548244273477152</v>
      </c>
    </row>
    <row r="24" s="31" customFormat="true" ht="17.25" hidden="false" customHeight="true" outlineLevel="0" collapsed="false">
      <c r="A24" s="25" t="s">
        <v>50</v>
      </c>
      <c r="B24" s="38" t="s">
        <v>51</v>
      </c>
      <c r="C24" s="37" t="n">
        <v>132431634.46</v>
      </c>
      <c r="D24" s="37" t="n">
        <v>139753302.38</v>
      </c>
      <c r="E24" s="27" t="n">
        <v>109267382</v>
      </c>
      <c r="F24" s="27" t="n">
        <v>133188711.98</v>
      </c>
      <c r="G24" s="28" t="n">
        <v>0.953027296756463</v>
      </c>
      <c r="H24" s="28" t="n">
        <v>1.21892471057831</v>
      </c>
      <c r="I24" s="29" t="n">
        <v>757077.520000011</v>
      </c>
      <c r="J24" s="30" t="n">
        <v>0.00571674225034724</v>
      </c>
    </row>
    <row r="25" s="31" customFormat="true" ht="16.5" hidden="false" customHeight="true" outlineLevel="0" collapsed="false">
      <c r="A25" s="25" t="s">
        <v>52</v>
      </c>
      <c r="B25" s="38" t="s">
        <v>53</v>
      </c>
      <c r="C25" s="37" t="n">
        <v>23673512.27</v>
      </c>
      <c r="D25" s="37" t="n">
        <v>24862524.76</v>
      </c>
      <c r="E25" s="27" t="n">
        <v>19571443</v>
      </c>
      <c r="F25" s="27" t="n">
        <v>23758454.16</v>
      </c>
      <c r="G25" s="28" t="n">
        <v>0.955592981378292</v>
      </c>
      <c r="H25" s="28" t="n">
        <v>1.21393471907002</v>
      </c>
      <c r="I25" s="29" t="n">
        <v>84941.8900000006</v>
      </c>
      <c r="J25" s="30" t="n">
        <v>0.00358805609540425</v>
      </c>
    </row>
    <row r="26" s="31" customFormat="true" ht="39.75" hidden="false" customHeight="true" outlineLevel="0" collapsed="false">
      <c r="A26" s="25" t="s">
        <v>54</v>
      </c>
      <c r="B26" s="38" t="s">
        <v>55</v>
      </c>
      <c r="C26" s="37" t="n">
        <v>18524111.23</v>
      </c>
      <c r="D26" s="37" t="n">
        <v>488724.33</v>
      </c>
      <c r="E26" s="27" t="n">
        <v>488724.33</v>
      </c>
      <c r="F26" s="27" t="n">
        <v>488724.33</v>
      </c>
      <c r="G26" s="28" t="n">
        <v>1</v>
      </c>
      <c r="H26" s="28" t="n">
        <v>1</v>
      </c>
      <c r="I26" s="29" t="n">
        <v>-18035386.9</v>
      </c>
      <c r="J26" s="30" t="n">
        <v>-0.973616854059454</v>
      </c>
    </row>
    <row r="27" s="31" customFormat="true" ht="38.25" hidden="false" customHeight="true" outlineLevel="0" collapsed="false">
      <c r="A27" s="25" t="s">
        <v>56</v>
      </c>
      <c r="B27" s="39" t="s">
        <v>57</v>
      </c>
      <c r="C27" s="37" t="n">
        <v>27511339.36</v>
      </c>
      <c r="D27" s="37" t="n">
        <v>30114660.13</v>
      </c>
      <c r="E27" s="27" t="n">
        <v>24647228.49</v>
      </c>
      <c r="F27" s="27" t="n">
        <v>28234808.63</v>
      </c>
      <c r="G27" s="28" t="n">
        <v>0.937576864826467</v>
      </c>
      <c r="H27" s="28" t="n">
        <v>1.14555714211257</v>
      </c>
      <c r="I27" s="29" t="n">
        <v>723469.27</v>
      </c>
      <c r="J27" s="30" t="n">
        <v>0.026297130086363</v>
      </c>
    </row>
    <row r="28" s="31" customFormat="true" ht="21" hidden="false" customHeight="true" outlineLevel="0" collapsed="false">
      <c r="A28" s="25" t="s">
        <v>58</v>
      </c>
      <c r="B28" s="38" t="s">
        <v>59</v>
      </c>
      <c r="C28" s="37" t="n">
        <v>8093695.42</v>
      </c>
      <c r="D28" s="37" t="n">
        <v>8772001.89</v>
      </c>
      <c r="E28" s="37" t="n">
        <v>6825615.67</v>
      </c>
      <c r="F28" s="27" t="n">
        <v>8312674.2</v>
      </c>
      <c r="G28" s="28" t="n">
        <v>0.947637073525528</v>
      </c>
      <c r="H28" s="28" t="n">
        <v>1.21786438057682</v>
      </c>
      <c r="I28" s="29" t="n">
        <v>218978.78</v>
      </c>
      <c r="J28" s="30" t="n">
        <v>0.027055475729775</v>
      </c>
    </row>
    <row r="29" s="31" customFormat="true" ht="21" hidden="false" customHeight="true" outlineLevel="0" collapsed="false">
      <c r="A29" s="25" t="s">
        <v>60</v>
      </c>
      <c r="B29" s="38" t="s">
        <v>61</v>
      </c>
      <c r="C29" s="37"/>
      <c r="D29" s="37" t="n">
        <v>78829</v>
      </c>
      <c r="E29" s="37"/>
      <c r="F29" s="27" t="n">
        <v>47467.97</v>
      </c>
      <c r="G29" s="28" t="n">
        <v>0.602163797587182</v>
      </c>
      <c r="H29" s="28"/>
      <c r="I29" s="29" t="n">
        <v>47467.97</v>
      </c>
      <c r="J29" s="40" t="e">
        <f aca="false"/>
        <v>#DIV/0!</v>
      </c>
    </row>
    <row r="30" s="31" customFormat="true" ht="18" hidden="false" customHeight="true" outlineLevel="0" collapsed="false">
      <c r="A30" s="25" t="s">
        <v>62</v>
      </c>
      <c r="B30" s="38" t="s">
        <v>63</v>
      </c>
      <c r="C30" s="37" t="n">
        <v>2614988.03</v>
      </c>
      <c r="D30" s="37" t="n">
        <v>13590623.92</v>
      </c>
      <c r="E30" s="27" t="n">
        <v>10690853.92</v>
      </c>
      <c r="F30" s="27" t="n">
        <v>6524167.97</v>
      </c>
      <c r="G30" s="28" t="n">
        <v>0.480049187469533</v>
      </c>
      <c r="H30" s="28" t="n">
        <v>0.610256955975693</v>
      </c>
      <c r="I30" s="29" t="n">
        <v>3909179.94</v>
      </c>
      <c r="J30" s="30" t="n">
        <v>1.49491312967884</v>
      </c>
    </row>
    <row r="31" s="31" customFormat="true" ht="54" hidden="false" customHeight="true" outlineLevel="0" collapsed="false">
      <c r="A31" s="25" t="s">
        <v>64</v>
      </c>
      <c r="B31" s="38" t="s">
        <v>65</v>
      </c>
      <c r="C31" s="37" t="n">
        <v>896164.05</v>
      </c>
      <c r="D31" s="37" t="n">
        <v>618875.51</v>
      </c>
      <c r="E31" s="27" t="n">
        <v>520025.51</v>
      </c>
      <c r="F31" s="27" t="n">
        <v>599035.64</v>
      </c>
      <c r="G31" s="28" t="n">
        <v>0.967942066410093</v>
      </c>
      <c r="H31" s="28" t="n">
        <v>1.15193510410672</v>
      </c>
      <c r="I31" s="29" t="n">
        <v>-297128.41</v>
      </c>
      <c r="J31" s="30" t="n">
        <v>-0.331555823958794</v>
      </c>
    </row>
    <row r="32" s="31" customFormat="true" ht="19.5" hidden="false" customHeight="true" outlineLevel="0" collapsed="false">
      <c r="A32" s="25" t="s">
        <v>66</v>
      </c>
      <c r="B32" s="38" t="s">
        <v>67</v>
      </c>
      <c r="C32" s="37" t="n">
        <v>10144.4</v>
      </c>
      <c r="D32" s="37" t="n">
        <v>15000</v>
      </c>
      <c r="E32" s="27" t="n">
        <v>15000</v>
      </c>
      <c r="F32" s="27" t="n">
        <v>14606.06</v>
      </c>
      <c r="G32" s="28" t="n">
        <v>0.973737333333333</v>
      </c>
      <c r="H32" s="28" t="n">
        <v>0.973737333333333</v>
      </c>
      <c r="I32" s="29" t="n">
        <v>4461.66</v>
      </c>
      <c r="J32" s="30" t="n">
        <v>0.43981507038366</v>
      </c>
    </row>
    <row r="33" s="31" customFormat="true" ht="39.75" hidden="false" customHeight="true" outlineLevel="0" collapsed="false">
      <c r="A33" s="25" t="s">
        <v>68</v>
      </c>
      <c r="B33" s="38" t="s">
        <v>69</v>
      </c>
      <c r="C33" s="37" t="n">
        <v>5027857.69</v>
      </c>
      <c r="D33" s="37" t="n">
        <v>5620127</v>
      </c>
      <c r="E33" s="27" t="n">
        <v>4230485</v>
      </c>
      <c r="F33" s="27" t="n">
        <v>5620118.78</v>
      </c>
      <c r="G33" s="28" t="n">
        <v>0.9999985373996</v>
      </c>
      <c r="H33" s="28" t="n">
        <v>1.32848096140277</v>
      </c>
      <c r="I33" s="29" t="n">
        <v>592261.09</v>
      </c>
      <c r="J33" s="30" t="n">
        <v>0.117795913591182</v>
      </c>
    </row>
    <row r="34" s="31" customFormat="true" ht="20.25" hidden="false" customHeight="true" outlineLevel="0" collapsed="false">
      <c r="A34" s="18" t="s">
        <v>70</v>
      </c>
      <c r="B34" s="34" t="s">
        <v>71</v>
      </c>
      <c r="C34" s="20" t="n">
        <v>2911121.87</v>
      </c>
      <c r="D34" s="20" t="n">
        <v>4172587.16</v>
      </c>
      <c r="E34" s="20" t="n">
        <v>3181274.16</v>
      </c>
      <c r="F34" s="20" t="n">
        <v>3701206.36</v>
      </c>
      <c r="G34" s="21" t="n">
        <v>0.887029130387297</v>
      </c>
      <c r="H34" s="21" t="n">
        <v>1.16343520672861</v>
      </c>
      <c r="I34" s="22" t="n">
        <v>790084.49</v>
      </c>
      <c r="J34" s="23" t="n">
        <v>0.271402066035799</v>
      </c>
    </row>
    <row r="35" s="31" customFormat="true" ht="19.5" hidden="false" customHeight="true" outlineLevel="0" collapsed="false">
      <c r="A35" s="25" t="s">
        <v>72</v>
      </c>
      <c r="B35" s="41" t="s">
        <v>73</v>
      </c>
      <c r="C35" s="27" t="n">
        <v>8020</v>
      </c>
      <c r="D35" s="27" t="n">
        <v>4840</v>
      </c>
      <c r="E35" s="27" t="n">
        <v>7300</v>
      </c>
      <c r="F35" s="27" t="n">
        <v>4839.6</v>
      </c>
      <c r="G35" s="28" t="n">
        <v>0.999917355371901</v>
      </c>
      <c r="H35" s="28" t="n">
        <v>0.662958904109589</v>
      </c>
      <c r="I35" s="29" t="n">
        <v>-3180.4</v>
      </c>
      <c r="J35" s="30" t="n">
        <v>-0.396558603491272</v>
      </c>
    </row>
    <row r="36" s="31" customFormat="true" ht="18.75" hidden="false" customHeight="true" outlineLevel="0" collapsed="false">
      <c r="A36" s="25" t="s">
        <v>74</v>
      </c>
      <c r="B36" s="36" t="s">
        <v>75</v>
      </c>
      <c r="C36" s="37" t="n">
        <v>607613.71</v>
      </c>
      <c r="D36" s="37" t="n">
        <v>1113465.86</v>
      </c>
      <c r="E36" s="27" t="n">
        <v>843934.86</v>
      </c>
      <c r="F36" s="27" t="n">
        <v>989296.66</v>
      </c>
      <c r="G36" s="28" t="n">
        <v>0.888484052847386</v>
      </c>
      <c r="H36" s="28" t="n">
        <v>1.17224291457755</v>
      </c>
      <c r="I36" s="29" t="n">
        <v>381682.95</v>
      </c>
      <c r="J36" s="30" t="n">
        <v>0.62816711295076</v>
      </c>
    </row>
    <row r="37" s="31" customFormat="true" ht="20.25" hidden="false" customHeight="true" outlineLevel="0" collapsed="false">
      <c r="A37" s="25" t="s">
        <v>76</v>
      </c>
      <c r="B37" s="36" t="s">
        <v>77</v>
      </c>
      <c r="C37" s="37" t="n">
        <v>11934.79</v>
      </c>
      <c r="D37" s="37" t="n">
        <v>24863</v>
      </c>
      <c r="E37" s="27" t="n">
        <v>23863</v>
      </c>
      <c r="F37" s="27" t="n">
        <v>24057.71</v>
      </c>
      <c r="G37" s="28" t="n">
        <v>0.967610907774605</v>
      </c>
      <c r="H37" s="28" t="n">
        <v>1.00815949377698</v>
      </c>
      <c r="I37" s="29" t="n">
        <v>12122.92</v>
      </c>
      <c r="J37" s="30" t="n">
        <v>1.01576315963666</v>
      </c>
    </row>
    <row r="38" s="31" customFormat="true" ht="23.25" hidden="false" customHeight="true" outlineLevel="0" collapsed="false">
      <c r="A38" s="25" t="s">
        <v>78</v>
      </c>
      <c r="B38" s="36" t="s">
        <v>79</v>
      </c>
      <c r="C38" s="37" t="n">
        <v>2102265.58</v>
      </c>
      <c r="D38" s="37" t="n">
        <v>2705710</v>
      </c>
      <c r="E38" s="27" t="n">
        <v>2025772</v>
      </c>
      <c r="F38" s="27" t="n">
        <v>2450121.25</v>
      </c>
      <c r="G38" s="28" t="n">
        <v>0.90553727117836</v>
      </c>
      <c r="H38" s="28" t="n">
        <v>1.20947532594981</v>
      </c>
      <c r="I38" s="29" t="n">
        <v>347855.67</v>
      </c>
      <c r="J38" s="30" t="n">
        <v>0.165467043417036</v>
      </c>
    </row>
    <row r="39" s="31" customFormat="true" ht="21" hidden="false" customHeight="true" outlineLevel="0" collapsed="false">
      <c r="A39" s="25" t="s">
        <v>80</v>
      </c>
      <c r="B39" s="36" t="s">
        <v>81</v>
      </c>
      <c r="C39" s="37" t="n">
        <v>18022.42</v>
      </c>
      <c r="D39" s="37" t="n">
        <v>30940</v>
      </c>
      <c r="E39" s="27" t="n">
        <v>28789</v>
      </c>
      <c r="F39" s="27" t="n">
        <v>26979.44</v>
      </c>
      <c r="G39" s="28" t="n">
        <v>0.871992243051067</v>
      </c>
      <c r="H39" s="28" t="n">
        <v>0.937144048073917</v>
      </c>
      <c r="I39" s="29" t="n">
        <v>8957.02</v>
      </c>
      <c r="J39" s="30" t="n">
        <v>0.49699318959385</v>
      </c>
    </row>
    <row r="40" s="31" customFormat="true" ht="22.5" hidden="false" customHeight="true" outlineLevel="0" collapsed="false">
      <c r="A40" s="25" t="s">
        <v>82</v>
      </c>
      <c r="B40" s="36" t="s">
        <v>83</v>
      </c>
      <c r="C40" s="37" t="n">
        <v>105538</v>
      </c>
      <c r="D40" s="37" t="n">
        <v>127911</v>
      </c>
      <c r="E40" s="27" t="n">
        <v>114911</v>
      </c>
      <c r="F40" s="27" t="n">
        <v>82811.79</v>
      </c>
      <c r="G40" s="28" t="n">
        <v>0.647417266693248</v>
      </c>
      <c r="H40" s="28" t="n">
        <v>0.720660250106604</v>
      </c>
      <c r="I40" s="29" t="n">
        <v>-22726.21</v>
      </c>
      <c r="J40" s="30" t="n">
        <v>-0.215336750743808</v>
      </c>
    </row>
    <row r="41" s="31" customFormat="true" ht="36.75" hidden="false" customHeight="true" outlineLevel="0" collapsed="false">
      <c r="A41" s="25" t="s">
        <v>84</v>
      </c>
      <c r="B41" s="36" t="s">
        <v>85</v>
      </c>
      <c r="C41" s="37" t="n">
        <v>6499.9</v>
      </c>
      <c r="D41" s="37" t="n">
        <v>10646</v>
      </c>
      <c r="E41" s="27" t="n">
        <v>8565</v>
      </c>
      <c r="F41" s="27" t="n">
        <v>5665</v>
      </c>
      <c r="G41" s="28" t="n">
        <v>0.532124741687019</v>
      </c>
      <c r="H41" s="28" t="n">
        <v>0.661412726211325</v>
      </c>
      <c r="I41" s="29" t="n">
        <v>-834.9</v>
      </c>
      <c r="J41" s="30" t="n">
        <v>-0.12844812997123</v>
      </c>
    </row>
    <row r="42" s="31" customFormat="true" ht="19.5" hidden="false" customHeight="true" outlineLevel="0" collapsed="false">
      <c r="A42" s="25" t="s">
        <v>86</v>
      </c>
      <c r="B42" s="36" t="s">
        <v>87</v>
      </c>
      <c r="C42" s="37" t="n">
        <v>9999</v>
      </c>
      <c r="D42" s="37" t="n">
        <v>16719</v>
      </c>
      <c r="E42" s="27" t="n">
        <v>15069</v>
      </c>
      <c r="F42" s="27" t="n">
        <v>15702.74</v>
      </c>
      <c r="G42" s="28" t="n">
        <v>0.939215264070818</v>
      </c>
      <c r="H42" s="28" t="n">
        <v>1.04205587630234</v>
      </c>
      <c r="I42" s="29" t="n">
        <v>5703.74</v>
      </c>
      <c r="J42" s="30" t="n">
        <v>0.570431043104311</v>
      </c>
    </row>
    <row r="43" s="31" customFormat="true" ht="19.5" hidden="false" customHeight="true" outlineLevel="0" collapsed="false">
      <c r="A43" s="25" t="s">
        <v>88</v>
      </c>
      <c r="B43" s="36" t="s">
        <v>89</v>
      </c>
      <c r="C43" s="37" t="n">
        <v>41228.47</v>
      </c>
      <c r="D43" s="37" t="n">
        <v>137492.3</v>
      </c>
      <c r="E43" s="27" t="n">
        <v>113070.3</v>
      </c>
      <c r="F43" s="27" t="n">
        <v>101732.17</v>
      </c>
      <c r="G43" s="28" t="n">
        <v>0.739911762331418</v>
      </c>
      <c r="H43" s="28" t="n">
        <v>0.899724949876316</v>
      </c>
      <c r="I43" s="29" t="n">
        <v>60503.7</v>
      </c>
      <c r="J43" s="30" t="n">
        <v>1.46752232134736</v>
      </c>
    </row>
    <row r="44" s="31" customFormat="true" ht="21.75" hidden="false" customHeight="true" outlineLevel="0" collapsed="false">
      <c r="A44" s="42" t="n">
        <v>100000</v>
      </c>
      <c r="B44" s="43" t="s">
        <v>90</v>
      </c>
      <c r="C44" s="44" t="n">
        <v>141818844.45</v>
      </c>
      <c r="D44" s="44" t="n">
        <v>43774502</v>
      </c>
      <c r="E44" s="44" t="n">
        <v>34700588</v>
      </c>
      <c r="F44" s="44" t="n">
        <v>32434393.3</v>
      </c>
      <c r="G44" s="21" t="n">
        <v>0.740942599415523</v>
      </c>
      <c r="H44" s="21" t="n">
        <v>0.934692902033822</v>
      </c>
      <c r="I44" s="22" t="n">
        <v>-109384451.15</v>
      </c>
      <c r="J44" s="23" t="n">
        <v>-0.771297013272202</v>
      </c>
    </row>
    <row r="45" s="31" customFormat="true" ht="21.75" hidden="false" customHeight="true" outlineLevel="0" collapsed="false">
      <c r="A45" s="25" t="n">
        <v>100101</v>
      </c>
      <c r="B45" s="36" t="s">
        <v>91</v>
      </c>
      <c r="C45" s="37"/>
      <c r="D45" s="37" t="n">
        <v>396000</v>
      </c>
      <c r="E45" s="27" t="n">
        <v>396000</v>
      </c>
      <c r="F45" s="27" t="n">
        <v>364701.19</v>
      </c>
      <c r="G45" s="28" t="n">
        <v>0.920962601010101</v>
      </c>
      <c r="H45" s="45" t="n">
        <v>0.920962601010101</v>
      </c>
      <c r="I45" s="46" t="n">
        <v>364701.19</v>
      </c>
      <c r="J45" s="47" t="e">
        <f aca="false"/>
        <v>#DIV/0!</v>
      </c>
    </row>
    <row r="46" s="31" customFormat="true" ht="20.25" hidden="false" customHeight="true" outlineLevel="0" collapsed="false">
      <c r="A46" s="25" t="n">
        <v>100203</v>
      </c>
      <c r="B46" s="36" t="s">
        <v>92</v>
      </c>
      <c r="C46" s="37" t="n">
        <v>31190727.63</v>
      </c>
      <c r="D46" s="37" t="n">
        <v>42249193</v>
      </c>
      <c r="E46" s="27" t="n">
        <v>33470565</v>
      </c>
      <c r="F46" s="27" t="n">
        <v>31049029.06</v>
      </c>
      <c r="G46" s="28" t="n">
        <v>0.734902298843909</v>
      </c>
      <c r="H46" s="28" t="n">
        <v>0.927651775821532</v>
      </c>
      <c r="I46" s="29" t="n">
        <v>-141698.57</v>
      </c>
      <c r="J46" s="30" t="n">
        <v>-0.00454297096499001</v>
      </c>
    </row>
    <row r="47" s="31" customFormat="true" ht="57" hidden="false" customHeight="true" outlineLevel="0" collapsed="false">
      <c r="A47" s="25" t="n">
        <v>100302</v>
      </c>
      <c r="B47" s="36" t="s">
        <v>93</v>
      </c>
      <c r="C47" s="37" t="n">
        <v>833492.98</v>
      </c>
      <c r="D47" s="37" t="n">
        <v>1022419</v>
      </c>
      <c r="E47" s="27" t="n">
        <v>774293</v>
      </c>
      <c r="F47" s="27" t="n">
        <v>913773.05</v>
      </c>
      <c r="G47" s="28" t="n">
        <v>0.893736374226222</v>
      </c>
      <c r="H47" s="28" t="n">
        <v>1.18013859094684</v>
      </c>
      <c r="I47" s="29" t="n">
        <v>80280.0700000001</v>
      </c>
      <c r="J47" s="30" t="n">
        <v>0.0963176318533601</v>
      </c>
    </row>
    <row r="48" s="31" customFormat="true" ht="36" hidden="false" customHeight="true" outlineLevel="0" collapsed="false">
      <c r="A48" s="25" t="n">
        <v>100400</v>
      </c>
      <c r="B48" s="36" t="s">
        <v>94</v>
      </c>
      <c r="C48" s="37"/>
      <c r="D48" s="37" t="n">
        <v>106890</v>
      </c>
      <c r="E48" s="27" t="n">
        <v>59730</v>
      </c>
      <c r="F48" s="27" t="n">
        <v>106890</v>
      </c>
      <c r="G48" s="28" t="n">
        <v>1</v>
      </c>
      <c r="H48" s="28" t="n">
        <v>1.78955298844802</v>
      </c>
      <c r="I48" s="29" t="n">
        <v>106890</v>
      </c>
      <c r="J48" s="40" t="e">
        <f aca="false"/>
        <v>#DIV/0!</v>
      </c>
    </row>
    <row r="49" s="31" customFormat="true" ht="74.25" hidden="false" customHeight="true" outlineLevel="0" collapsed="false">
      <c r="A49" s="25" t="n">
        <v>100602</v>
      </c>
      <c r="B49" s="36" t="s">
        <v>95</v>
      </c>
      <c r="C49" s="37" t="n">
        <v>109794623.84</v>
      </c>
      <c r="D49" s="37"/>
      <c r="E49" s="27"/>
      <c r="F49" s="27"/>
      <c r="G49" s="48" t="e">
        <f aca="false"/>
        <v>#DIV/0!</v>
      </c>
      <c r="H49" s="28" t="e">
        <f aca="false"/>
        <v>#DIV/0!</v>
      </c>
      <c r="I49" s="29" t="n">
        <v>-109794623.84</v>
      </c>
      <c r="J49" s="40" t="n">
        <v>-1</v>
      </c>
    </row>
    <row r="50" s="31" customFormat="true" ht="19.5" hidden="false" customHeight="true" outlineLevel="0" collapsed="false">
      <c r="A50" s="42" t="n">
        <v>110000</v>
      </c>
      <c r="B50" s="43" t="s">
        <v>96</v>
      </c>
      <c r="C50" s="44" t="n">
        <v>26335095.27</v>
      </c>
      <c r="D50" s="44" t="n">
        <v>29153162</v>
      </c>
      <c r="E50" s="44" t="n">
        <v>21804249</v>
      </c>
      <c r="F50" s="44" t="n">
        <v>27258217.61</v>
      </c>
      <c r="G50" s="21" t="n">
        <v>0.935000382119785</v>
      </c>
      <c r="H50" s="21" t="n">
        <v>1.25013329328609</v>
      </c>
      <c r="I50" s="22" t="n">
        <v>923122.340000004</v>
      </c>
      <c r="J50" s="23" t="n">
        <v>0.0350529333779017</v>
      </c>
    </row>
    <row r="51" s="31" customFormat="true" ht="26.25" hidden="false" customHeight="true" outlineLevel="0" collapsed="false">
      <c r="A51" s="25" t="s">
        <v>97</v>
      </c>
      <c r="B51" s="35" t="s">
        <v>98</v>
      </c>
      <c r="C51" s="37" t="n">
        <v>2420458.59</v>
      </c>
      <c r="D51" s="37" t="n">
        <v>3187166</v>
      </c>
      <c r="E51" s="37" t="n">
        <v>2451687</v>
      </c>
      <c r="F51" s="27" t="n">
        <v>2504765.27</v>
      </c>
      <c r="G51" s="28" t="n">
        <v>0.785891061212375</v>
      </c>
      <c r="H51" s="28" t="n">
        <v>1.02164969264021</v>
      </c>
      <c r="I51" s="29" t="n">
        <v>84306.6800000002</v>
      </c>
      <c r="J51" s="30" t="n">
        <v>0.0348308706243969</v>
      </c>
    </row>
    <row r="52" s="31" customFormat="true" ht="16.5" hidden="false" customHeight="true" outlineLevel="0" collapsed="false">
      <c r="A52" s="25" t="s">
        <v>99</v>
      </c>
      <c r="B52" s="35" t="s">
        <v>100</v>
      </c>
      <c r="C52" s="37" t="n">
        <v>4036602.11</v>
      </c>
      <c r="D52" s="37" t="n">
        <v>4431619</v>
      </c>
      <c r="E52" s="27" t="n">
        <v>3309164</v>
      </c>
      <c r="F52" s="27" t="n">
        <v>4152522.93</v>
      </c>
      <c r="G52" s="28" t="n">
        <v>0.937021646039517</v>
      </c>
      <c r="H52" s="28" t="n">
        <v>1.25485558588211</v>
      </c>
      <c r="I52" s="29" t="n">
        <v>115920.82</v>
      </c>
      <c r="J52" s="30" t="n">
        <v>0.0287174254090652</v>
      </c>
    </row>
    <row r="53" s="31" customFormat="true" ht="19.5" hidden="false" customHeight="true" outlineLevel="0" collapsed="false">
      <c r="A53" s="25" t="s">
        <v>101</v>
      </c>
      <c r="B53" s="41" t="s">
        <v>102</v>
      </c>
      <c r="C53" s="37" t="n">
        <v>809643.72</v>
      </c>
      <c r="D53" s="37" t="n">
        <v>885844</v>
      </c>
      <c r="E53" s="27" t="n">
        <v>677030</v>
      </c>
      <c r="F53" s="27" t="n">
        <v>819359.61</v>
      </c>
      <c r="G53" s="28" t="n">
        <v>0.924947970523027</v>
      </c>
      <c r="H53" s="28" t="n">
        <v>1.21022644491381</v>
      </c>
      <c r="I53" s="29" t="n">
        <v>9715.89000000001</v>
      </c>
      <c r="J53" s="30" t="n">
        <v>0.0120002042379825</v>
      </c>
    </row>
    <row r="54" s="31" customFormat="true" ht="22.5" hidden="false" customHeight="true" outlineLevel="0" collapsed="false">
      <c r="A54" s="25" t="s">
        <v>103</v>
      </c>
      <c r="B54" s="35" t="s">
        <v>104</v>
      </c>
      <c r="C54" s="37" t="n">
        <v>18580400.06</v>
      </c>
      <c r="D54" s="37" t="n">
        <v>20130096</v>
      </c>
      <c r="E54" s="27" t="n">
        <v>14968295</v>
      </c>
      <c r="F54" s="27" t="n">
        <v>19298196.55</v>
      </c>
      <c r="G54" s="28" t="n">
        <v>0.958673845867402</v>
      </c>
      <c r="H54" s="28" t="n">
        <v>1.28927152691739</v>
      </c>
      <c r="I54" s="29" t="n">
        <v>717796.490000002</v>
      </c>
      <c r="J54" s="30" t="n">
        <v>0.0386319179179182</v>
      </c>
    </row>
    <row r="55" s="31" customFormat="true" ht="14.25" hidden="true" customHeight="true" outlineLevel="0" collapsed="false">
      <c r="A55" s="25" t="s">
        <v>105</v>
      </c>
      <c r="B55" s="36" t="s">
        <v>47</v>
      </c>
      <c r="C55" s="37"/>
      <c r="D55" s="37"/>
      <c r="E55" s="27"/>
      <c r="F55" s="27"/>
      <c r="G55" s="28" t="e">
        <f aca="false"/>
        <v>#DIV/0!</v>
      </c>
      <c r="H55" s="28" t="e">
        <f aca="false"/>
        <v>#DIV/0!</v>
      </c>
      <c r="I55" s="29" t="n">
        <v>0</v>
      </c>
      <c r="J55" s="30" t="e">
        <f aca="false"/>
        <v>#DIV/0!</v>
      </c>
    </row>
    <row r="56" s="31" customFormat="true" ht="19.5" hidden="false" customHeight="true" outlineLevel="0" collapsed="false">
      <c r="A56" s="25" t="s">
        <v>106</v>
      </c>
      <c r="B56" s="35" t="s">
        <v>107</v>
      </c>
      <c r="C56" s="37" t="n">
        <v>487990.79</v>
      </c>
      <c r="D56" s="37" t="n">
        <v>518437</v>
      </c>
      <c r="E56" s="27" t="n">
        <v>398073</v>
      </c>
      <c r="F56" s="27" t="n">
        <v>483373.25</v>
      </c>
      <c r="G56" s="28" t="n">
        <v>0.932366420606554</v>
      </c>
      <c r="H56" s="28" t="n">
        <v>1.21428293302987</v>
      </c>
      <c r="I56" s="29" t="n">
        <v>-4617.53999999998</v>
      </c>
      <c r="J56" s="30" t="n">
        <v>-0.00946235071362711</v>
      </c>
    </row>
    <row r="57" s="31" customFormat="true" ht="19.5" hidden="false" customHeight="true" outlineLevel="0" collapsed="false">
      <c r="A57" s="42" t="n">
        <v>120000</v>
      </c>
      <c r="B57" s="43" t="s">
        <v>108</v>
      </c>
      <c r="C57" s="44" t="n">
        <v>1861400</v>
      </c>
      <c r="D57" s="44" t="n">
        <v>1890000</v>
      </c>
      <c r="E57" s="44" t="n">
        <v>1531200</v>
      </c>
      <c r="F57" s="44" t="n">
        <v>1807006.15</v>
      </c>
      <c r="G57" s="21" t="n">
        <v>0.95608791005291</v>
      </c>
      <c r="H57" s="21" t="n">
        <v>1.18012418364681</v>
      </c>
      <c r="I57" s="22" t="n">
        <v>-54393.8500000001</v>
      </c>
      <c r="J57" s="23" t="n">
        <v>-0.0292220103148169</v>
      </c>
    </row>
    <row r="58" s="31" customFormat="true" ht="18.75" hidden="false" customHeight="false" outlineLevel="0" collapsed="false">
      <c r="A58" s="25" t="n">
        <v>120100</v>
      </c>
      <c r="B58" s="36" t="s">
        <v>109</v>
      </c>
      <c r="C58" s="37" t="n">
        <v>1211400</v>
      </c>
      <c r="D58" s="37" t="n">
        <v>1200000</v>
      </c>
      <c r="E58" s="37" t="n">
        <v>990000</v>
      </c>
      <c r="F58" s="37" t="n">
        <v>1198400</v>
      </c>
      <c r="G58" s="28" t="n">
        <v>0.998666666666667</v>
      </c>
      <c r="H58" s="28" t="n">
        <v>1.21050505050505</v>
      </c>
      <c r="I58" s="29" t="n">
        <v>-13000</v>
      </c>
      <c r="J58" s="30" t="n">
        <v>-0.0107313851741786</v>
      </c>
    </row>
    <row r="59" s="31" customFormat="true" ht="20.25" hidden="false" customHeight="true" outlineLevel="0" collapsed="false">
      <c r="A59" s="25" t="n">
        <v>120201</v>
      </c>
      <c r="B59" s="36" t="s">
        <v>110</v>
      </c>
      <c r="C59" s="37" t="n">
        <v>650000</v>
      </c>
      <c r="D59" s="37" t="n">
        <v>690000</v>
      </c>
      <c r="E59" s="37" t="n">
        <v>541200</v>
      </c>
      <c r="F59" s="37" t="n">
        <v>608606.15</v>
      </c>
      <c r="G59" s="28" t="n">
        <v>0.882037898550725</v>
      </c>
      <c r="H59" s="28" t="n">
        <v>1.12454942719882</v>
      </c>
      <c r="I59" s="29" t="n">
        <v>-41393.85</v>
      </c>
      <c r="J59" s="30" t="n">
        <v>-0.0636828461538461</v>
      </c>
    </row>
    <row r="60" s="31" customFormat="true" ht="18.75" hidden="false" customHeight="false" outlineLevel="0" collapsed="false">
      <c r="A60" s="42" t="n">
        <v>130000</v>
      </c>
      <c r="B60" s="43" t="s">
        <v>111</v>
      </c>
      <c r="C60" s="44" t="n">
        <v>10439960.62</v>
      </c>
      <c r="D60" s="44" t="n">
        <v>11994890</v>
      </c>
      <c r="E60" s="44" t="n">
        <v>9508923</v>
      </c>
      <c r="F60" s="44" t="n">
        <v>11068300.88</v>
      </c>
      <c r="G60" s="21" t="n">
        <v>0.922751344947724</v>
      </c>
      <c r="H60" s="21" t="n">
        <v>1.16399100928675</v>
      </c>
      <c r="I60" s="22" t="n">
        <v>628340.260000002</v>
      </c>
      <c r="J60" s="23" t="n">
        <v>0.0601860756827262</v>
      </c>
    </row>
    <row r="61" s="31" customFormat="true" ht="19.5" hidden="false" customHeight="true" outlineLevel="0" collapsed="false">
      <c r="A61" s="25" t="s">
        <v>112</v>
      </c>
      <c r="B61" s="35" t="s">
        <v>113</v>
      </c>
      <c r="C61" s="37" t="n">
        <v>131538.19</v>
      </c>
      <c r="D61" s="37" t="n">
        <v>199484</v>
      </c>
      <c r="E61" s="27" t="n">
        <v>174584</v>
      </c>
      <c r="F61" s="27" t="n">
        <v>138835.86</v>
      </c>
      <c r="G61" s="28" t="n">
        <v>0.695974915281426</v>
      </c>
      <c r="H61" s="28" t="n">
        <v>0.795238166154974</v>
      </c>
      <c r="I61" s="29" t="n">
        <v>7297.66999999998</v>
      </c>
      <c r="J61" s="30" t="n">
        <v>0.0554794771009088</v>
      </c>
    </row>
    <row r="62" s="31" customFormat="true" ht="34.5" hidden="true" customHeight="true" outlineLevel="0" collapsed="false">
      <c r="A62" s="25" t="s">
        <v>114</v>
      </c>
      <c r="B62" s="36" t="s">
        <v>115</v>
      </c>
      <c r="C62" s="37"/>
      <c r="D62" s="37"/>
      <c r="E62" s="27"/>
      <c r="F62" s="27"/>
      <c r="G62" s="28" t="e">
        <f aca="false"/>
        <v>#DIV/0!</v>
      </c>
      <c r="H62" s="28" t="e">
        <f aca="false"/>
        <v>#DIV/0!</v>
      </c>
      <c r="I62" s="29" t="n">
        <v>0</v>
      </c>
      <c r="J62" s="30" t="e">
        <f aca="false"/>
        <v>#DIV/0!</v>
      </c>
    </row>
    <row r="63" s="31" customFormat="true" ht="37.5" hidden="false" customHeight="true" outlineLevel="0" collapsed="false">
      <c r="A63" s="25" t="s">
        <v>116</v>
      </c>
      <c r="B63" s="36" t="s">
        <v>117</v>
      </c>
      <c r="C63" s="37" t="n">
        <v>6570067.85</v>
      </c>
      <c r="D63" s="37" t="n">
        <v>7801078</v>
      </c>
      <c r="E63" s="27" t="n">
        <v>6073534</v>
      </c>
      <c r="F63" s="27" t="n">
        <v>7053897.78</v>
      </c>
      <c r="G63" s="28" t="n">
        <v>0.904220901265184</v>
      </c>
      <c r="H63" s="28" t="n">
        <v>1.16141570624286</v>
      </c>
      <c r="I63" s="29" t="n">
        <v>483829.930000001</v>
      </c>
      <c r="J63" s="30" t="n">
        <v>0.0736415423776788</v>
      </c>
    </row>
    <row r="64" s="31" customFormat="true" ht="18.75" hidden="true" customHeight="false" outlineLevel="0" collapsed="false">
      <c r="A64" s="25" t="s">
        <v>118</v>
      </c>
      <c r="B64" s="36" t="s">
        <v>119</v>
      </c>
      <c r="C64" s="37"/>
      <c r="D64" s="37"/>
      <c r="E64" s="27"/>
      <c r="F64" s="27"/>
      <c r="G64" s="28" t="e">
        <f aca="false"/>
        <v>#DIV/0!</v>
      </c>
      <c r="H64" s="28" t="e">
        <f aca="false"/>
        <v>#DIV/0!</v>
      </c>
      <c r="I64" s="29" t="n">
        <v>0</v>
      </c>
      <c r="J64" s="30" t="e">
        <f aca="false"/>
        <v>#DIV/0!</v>
      </c>
    </row>
    <row r="65" s="31" customFormat="true" ht="18.75" hidden="false" customHeight="false" outlineLevel="0" collapsed="false">
      <c r="A65" s="25" t="s">
        <v>120</v>
      </c>
      <c r="B65" s="33" t="s">
        <v>121</v>
      </c>
      <c r="C65" s="37" t="n">
        <v>1457349.32</v>
      </c>
      <c r="D65" s="37" t="n">
        <v>1572350</v>
      </c>
      <c r="E65" s="27" t="n">
        <v>1349000</v>
      </c>
      <c r="F65" s="27" t="n">
        <v>1528830.82</v>
      </c>
      <c r="G65" s="28" t="n">
        <v>0.972322205615798</v>
      </c>
      <c r="H65" s="28" t="n">
        <v>1.13330676056338</v>
      </c>
      <c r="I65" s="29" t="n">
        <v>71481.5</v>
      </c>
      <c r="J65" s="30" t="n">
        <v>0.0490489816127269</v>
      </c>
    </row>
    <row r="66" s="31" customFormat="true" ht="18.75" hidden="false" customHeight="false" outlineLevel="0" collapsed="false">
      <c r="A66" s="25" t="s">
        <v>122</v>
      </c>
      <c r="B66" s="33" t="s">
        <v>115</v>
      </c>
      <c r="C66" s="37" t="n">
        <v>274305.26</v>
      </c>
      <c r="D66" s="37" t="n">
        <v>321978</v>
      </c>
      <c r="E66" s="27" t="n">
        <v>247105</v>
      </c>
      <c r="F66" s="27" t="n">
        <v>261052.89</v>
      </c>
      <c r="G66" s="28" t="n">
        <v>0.81077865568455</v>
      </c>
      <c r="H66" s="28" t="n">
        <v>1.0564451953623</v>
      </c>
      <c r="I66" s="29" t="n">
        <v>-13252.37</v>
      </c>
      <c r="J66" s="30" t="n">
        <v>-0.048312489523533</v>
      </c>
    </row>
    <row r="67" s="31" customFormat="true" ht="58.5" hidden="false" customHeight="true" outlineLevel="0" collapsed="false">
      <c r="A67" s="25" t="s">
        <v>123</v>
      </c>
      <c r="B67" s="36" t="s">
        <v>124</v>
      </c>
      <c r="C67" s="37" t="n">
        <v>2006700</v>
      </c>
      <c r="D67" s="37" t="n">
        <v>2100000</v>
      </c>
      <c r="E67" s="27" t="n">
        <v>1664700</v>
      </c>
      <c r="F67" s="27" t="n">
        <v>2085683.53</v>
      </c>
      <c r="G67" s="28" t="n">
        <v>0.993182633333333</v>
      </c>
      <c r="H67" s="28" t="n">
        <v>1.25288852646122</v>
      </c>
      <c r="I67" s="29" t="n">
        <v>78983.53</v>
      </c>
      <c r="J67" s="30" t="n">
        <v>0.0393599093038322</v>
      </c>
    </row>
    <row r="68" s="31" customFormat="true" ht="19.5" hidden="false" customHeight="true" outlineLevel="0" collapsed="false">
      <c r="A68" s="42" t="n">
        <v>150000</v>
      </c>
      <c r="B68" s="43" t="s">
        <v>125</v>
      </c>
      <c r="C68" s="44" t="n">
        <v>93481.38</v>
      </c>
      <c r="D68" s="44" t="n">
        <v>322500</v>
      </c>
      <c r="E68" s="44" t="n">
        <v>322500</v>
      </c>
      <c r="F68" s="44" t="n">
        <v>0</v>
      </c>
      <c r="G68" s="21" t="n">
        <v>0</v>
      </c>
      <c r="H68" s="21" t="n">
        <v>0</v>
      </c>
      <c r="I68" s="22" t="n">
        <v>-93481.38</v>
      </c>
      <c r="J68" s="49" t="n">
        <v>-1</v>
      </c>
    </row>
    <row r="69" s="31" customFormat="true" ht="15" hidden="true" customHeight="true" outlineLevel="0" collapsed="false">
      <c r="A69" s="25" t="s">
        <v>126</v>
      </c>
      <c r="B69" s="50" t="s">
        <v>127</v>
      </c>
      <c r="C69" s="27"/>
      <c r="D69" s="27"/>
      <c r="E69" s="27"/>
      <c r="F69" s="27"/>
      <c r="G69" s="28" t="e">
        <f aca="false"/>
        <v>#DIV/0!</v>
      </c>
      <c r="H69" s="28" t="e">
        <f aca="false"/>
        <v>#DIV/0!</v>
      </c>
      <c r="I69" s="22" t="n">
        <v>0</v>
      </c>
      <c r="J69" s="40" t="e">
        <f aca="false"/>
        <v>#DIV/0!</v>
      </c>
    </row>
    <row r="70" s="31" customFormat="true" ht="15" hidden="true" customHeight="true" outlineLevel="0" collapsed="false">
      <c r="A70" s="25" t="s">
        <v>128</v>
      </c>
      <c r="B70" s="50" t="s">
        <v>129</v>
      </c>
      <c r="C70" s="27"/>
      <c r="D70" s="27"/>
      <c r="E70" s="27"/>
      <c r="F70" s="27"/>
      <c r="G70" s="28" t="e">
        <f aca="false"/>
        <v>#DIV/0!</v>
      </c>
      <c r="H70" s="28" t="e">
        <f aca="false"/>
        <v>#DIV/0!</v>
      </c>
      <c r="I70" s="22" t="n">
        <v>0</v>
      </c>
      <c r="J70" s="40" t="e">
        <f aca="false"/>
        <v>#DIV/0!</v>
      </c>
    </row>
    <row r="71" s="31" customFormat="true" ht="15" hidden="true" customHeight="true" outlineLevel="0" collapsed="false">
      <c r="A71" s="25" t="s">
        <v>130</v>
      </c>
      <c r="B71" s="33" t="s">
        <v>131</v>
      </c>
      <c r="C71" s="27" t="n">
        <v>0</v>
      </c>
      <c r="D71" s="27" t="n">
        <v>0</v>
      </c>
      <c r="E71" s="27" t="n">
        <v>0</v>
      </c>
      <c r="F71" s="27" t="n">
        <v>0</v>
      </c>
      <c r="G71" s="28" t="e">
        <f aca="false"/>
        <v>#DIV/0!</v>
      </c>
      <c r="H71" s="28" t="e">
        <f aca="false"/>
        <v>#DIV/0!</v>
      </c>
      <c r="I71" s="22" t="n">
        <v>0</v>
      </c>
      <c r="J71" s="40" t="e">
        <f aca="false"/>
        <v>#DIV/0!</v>
      </c>
    </row>
    <row r="72" s="31" customFormat="true" ht="21" hidden="false" customHeight="true" outlineLevel="0" collapsed="false">
      <c r="A72" s="25" t="n">
        <v>150202</v>
      </c>
      <c r="B72" s="50" t="s">
        <v>132</v>
      </c>
      <c r="C72" s="37" t="n">
        <v>93481.38</v>
      </c>
      <c r="D72" s="37" t="n">
        <v>322500</v>
      </c>
      <c r="E72" s="27" t="n">
        <v>322500</v>
      </c>
      <c r="F72" s="27"/>
      <c r="G72" s="28" t="n">
        <v>0</v>
      </c>
      <c r="H72" s="28" t="n">
        <v>0</v>
      </c>
      <c r="I72" s="29" t="n">
        <v>-93481.38</v>
      </c>
      <c r="J72" s="40" t="n">
        <v>-1</v>
      </c>
    </row>
    <row r="73" s="31" customFormat="true" ht="58.5" hidden="true" customHeight="true" outlineLevel="0" collapsed="false">
      <c r="A73" s="25" t="n">
        <v>150203</v>
      </c>
      <c r="B73" s="35" t="s">
        <v>133</v>
      </c>
      <c r="C73" s="27"/>
      <c r="D73" s="27"/>
      <c r="E73" s="27"/>
      <c r="F73" s="27" t="n">
        <v>0</v>
      </c>
      <c r="G73" s="28" t="e">
        <f aca="false"/>
        <v>#DIV/0!</v>
      </c>
      <c r="H73" s="28" t="e">
        <f aca="false"/>
        <v>#DIV/0!</v>
      </c>
      <c r="I73" s="22" t="n">
        <v>0</v>
      </c>
      <c r="J73" s="30" t="e">
        <f aca="false"/>
        <v>#DIV/0!</v>
      </c>
    </row>
    <row r="74" s="31" customFormat="true" ht="36.75" hidden="false" customHeight="true" outlineLevel="0" collapsed="false">
      <c r="A74" s="42" t="s">
        <v>134</v>
      </c>
      <c r="B74" s="51" t="s">
        <v>135</v>
      </c>
      <c r="C74" s="44" t="n">
        <v>15400</v>
      </c>
      <c r="D74" s="44" t="n">
        <v>110301</v>
      </c>
      <c r="E74" s="44" t="n">
        <v>110301</v>
      </c>
      <c r="F74" s="44" t="n">
        <v>99560.58</v>
      </c>
      <c r="G74" s="21" t="n">
        <v>0.902626268120869</v>
      </c>
      <c r="H74" s="21" t="n">
        <v>0.902626268120869</v>
      </c>
      <c r="I74" s="22" t="n">
        <v>84160.58</v>
      </c>
      <c r="J74" s="23" t="n">
        <v>5.46497272727273</v>
      </c>
    </row>
    <row r="75" s="31" customFormat="true" ht="18.75" hidden="false" customHeight="false" outlineLevel="0" collapsed="false">
      <c r="A75" s="25" t="s">
        <v>136</v>
      </c>
      <c r="B75" s="33" t="s">
        <v>137</v>
      </c>
      <c r="C75" s="27" t="n">
        <v>15400</v>
      </c>
      <c r="D75" s="27" t="n">
        <v>110301</v>
      </c>
      <c r="E75" s="27" t="n">
        <v>110301</v>
      </c>
      <c r="F75" s="27" t="n">
        <v>99560.58</v>
      </c>
      <c r="G75" s="28" t="n">
        <v>0.902626268120869</v>
      </c>
      <c r="H75" s="28" t="n">
        <v>0.902626268120869</v>
      </c>
      <c r="I75" s="29" t="n">
        <v>84160.58</v>
      </c>
      <c r="J75" s="30" t="n">
        <v>5.46497272727273</v>
      </c>
    </row>
    <row r="76" s="31" customFormat="true" ht="39" hidden="false" customHeight="true" outlineLevel="0" collapsed="false">
      <c r="A76" s="42" t="n">
        <v>170000</v>
      </c>
      <c r="B76" s="43" t="s">
        <v>138</v>
      </c>
      <c r="C76" s="44" t="n">
        <v>22946735.57</v>
      </c>
      <c r="D76" s="44" t="n">
        <v>22851660</v>
      </c>
      <c r="E76" s="44" t="n">
        <v>16586100</v>
      </c>
      <c r="F76" s="44" t="n">
        <v>18938069.39</v>
      </c>
      <c r="G76" s="21" t="n">
        <v>0.828739329659202</v>
      </c>
      <c r="H76" s="21" t="n">
        <v>1.14180364220643</v>
      </c>
      <c r="I76" s="22" t="n">
        <v>-4008666.18</v>
      </c>
      <c r="J76" s="23" t="n">
        <v>-0.174694399025578</v>
      </c>
    </row>
    <row r="77" s="31" customFormat="true" ht="38.25" hidden="false" customHeight="true" outlineLevel="0" collapsed="false">
      <c r="A77" s="25" t="n">
        <v>170102</v>
      </c>
      <c r="B77" s="36" t="s">
        <v>139</v>
      </c>
      <c r="C77" s="37" t="n">
        <v>2398900</v>
      </c>
      <c r="D77" s="37" t="n">
        <v>2592500</v>
      </c>
      <c r="E77" s="27" t="n">
        <v>2165700</v>
      </c>
      <c r="F77" s="27" t="n">
        <v>2592500</v>
      </c>
      <c r="G77" s="28" t="n">
        <v>1</v>
      </c>
      <c r="H77" s="28" t="n">
        <v>1.19707254005633</v>
      </c>
      <c r="I77" s="29" t="n">
        <v>193600</v>
      </c>
      <c r="J77" s="30" t="n">
        <v>0.0807036558422611</v>
      </c>
    </row>
    <row r="78" s="31" customFormat="true" ht="39.75" hidden="false" customHeight="true" outlineLevel="0" collapsed="false">
      <c r="A78" s="25" t="s">
        <v>140</v>
      </c>
      <c r="B78" s="36" t="s">
        <v>141</v>
      </c>
      <c r="C78" s="37" t="n">
        <v>532100</v>
      </c>
      <c r="D78" s="37" t="n">
        <v>432100</v>
      </c>
      <c r="E78" s="27" t="n">
        <v>330000</v>
      </c>
      <c r="F78" s="27" t="n">
        <v>432100</v>
      </c>
      <c r="G78" s="28" t="n">
        <v>1</v>
      </c>
      <c r="H78" s="28" t="n">
        <v>1.30939393939394</v>
      </c>
      <c r="I78" s="29" t="n">
        <v>-100000</v>
      </c>
      <c r="J78" s="30" t="n">
        <v>-0.187934598759632</v>
      </c>
    </row>
    <row r="79" s="31" customFormat="true" ht="37.5" hidden="false" customHeight="true" outlineLevel="0" collapsed="false">
      <c r="A79" s="25" t="n">
        <v>170602</v>
      </c>
      <c r="B79" s="35" t="s">
        <v>142</v>
      </c>
      <c r="C79" s="37" t="n">
        <v>19920715.78</v>
      </c>
      <c r="D79" s="37" t="n">
        <v>19765060</v>
      </c>
      <c r="E79" s="27" t="n">
        <v>14028400</v>
      </c>
      <c r="F79" s="27" t="n">
        <v>15851469.39</v>
      </c>
      <c r="G79" s="28" t="n">
        <v>0.801994498878324</v>
      </c>
      <c r="H79" s="28" t="n">
        <v>1.12995561788942</v>
      </c>
      <c r="I79" s="29" t="n">
        <v>-4069246.39</v>
      </c>
      <c r="J79" s="30" t="n">
        <v>-0.204272097194692</v>
      </c>
    </row>
    <row r="80" s="31" customFormat="true" ht="17.25" hidden="false" customHeight="true" outlineLevel="0" collapsed="false">
      <c r="A80" s="25" t="n">
        <v>170603</v>
      </c>
      <c r="B80" s="33" t="s">
        <v>143</v>
      </c>
      <c r="C80" s="37"/>
      <c r="D80" s="37" t="n">
        <v>62000</v>
      </c>
      <c r="E80" s="27" t="n">
        <v>62000</v>
      </c>
      <c r="F80" s="27" t="n">
        <v>62000</v>
      </c>
      <c r="G80" s="28" t="n">
        <v>1</v>
      </c>
      <c r="H80" s="28" t="n">
        <v>1</v>
      </c>
      <c r="I80" s="29" t="n">
        <v>62000</v>
      </c>
      <c r="J80" s="40" t="e">
        <f aca="false"/>
        <v>#DIV/0!</v>
      </c>
    </row>
    <row r="81" s="31" customFormat="true" ht="38.25" hidden="false" customHeight="true" outlineLevel="0" collapsed="false">
      <c r="A81" s="25" t="s">
        <v>144</v>
      </c>
      <c r="B81" s="36" t="s">
        <v>145</v>
      </c>
      <c r="C81" s="37" t="n">
        <v>95019.79</v>
      </c>
      <c r="D81" s="37"/>
      <c r="E81" s="27"/>
      <c r="F81" s="27"/>
      <c r="G81" s="48" t="e">
        <f aca="false"/>
        <v>#DIV/0!</v>
      </c>
      <c r="H81" s="28" t="e">
        <f aca="false"/>
        <v>#DIV/0!</v>
      </c>
      <c r="I81" s="22" t="n">
        <v>-95019.79</v>
      </c>
      <c r="J81" s="40" t="n">
        <v>-1</v>
      </c>
    </row>
    <row r="82" s="31" customFormat="true" ht="20.25" hidden="false" customHeight="true" outlineLevel="0" collapsed="false">
      <c r="A82" s="42" t="n">
        <v>180000</v>
      </c>
      <c r="B82" s="43" t="s">
        <v>146</v>
      </c>
      <c r="C82" s="44" t="n">
        <v>19734.36</v>
      </c>
      <c r="D82" s="44" t="n">
        <v>211727.04</v>
      </c>
      <c r="E82" s="44" t="n">
        <v>361424.04</v>
      </c>
      <c r="F82" s="44" t="n">
        <v>49574.95</v>
      </c>
      <c r="G82" s="21" t="n">
        <v>0.234145577248896</v>
      </c>
      <c r="H82" s="21" t="n">
        <v>0.137165613001282</v>
      </c>
      <c r="I82" s="22" t="n">
        <v>29840.59</v>
      </c>
      <c r="J82" s="23" t="n">
        <v>1.5121133900466</v>
      </c>
    </row>
    <row r="83" s="31" customFormat="true" ht="18.75" hidden="false" customHeight="true" outlineLevel="0" collapsed="false">
      <c r="A83" s="25" t="n">
        <v>180404</v>
      </c>
      <c r="B83" s="35" t="s">
        <v>147</v>
      </c>
      <c r="C83" s="27" t="n">
        <v>19734.36</v>
      </c>
      <c r="D83" s="27" t="n">
        <v>93998.04</v>
      </c>
      <c r="E83" s="27" t="n">
        <v>92498.04</v>
      </c>
      <c r="F83" s="27" t="n">
        <v>49574.95</v>
      </c>
      <c r="G83" s="28" t="n">
        <v>0.527404082042562</v>
      </c>
      <c r="H83" s="28" t="n">
        <v>0.53595676189463</v>
      </c>
      <c r="I83" s="29" t="n">
        <v>29840.59</v>
      </c>
      <c r="J83" s="30" t="n">
        <v>1.5121133900466</v>
      </c>
    </row>
    <row r="84" s="31" customFormat="true" ht="18.75" hidden="false" customHeight="true" outlineLevel="0" collapsed="false">
      <c r="A84" s="25" t="n">
        <v>180410</v>
      </c>
      <c r="B84" s="35" t="s">
        <v>148</v>
      </c>
      <c r="C84" s="37"/>
      <c r="D84" s="37" t="n">
        <v>117729</v>
      </c>
      <c r="E84" s="27" t="n">
        <v>268926</v>
      </c>
      <c r="F84" s="27" t="n">
        <v>0</v>
      </c>
      <c r="G84" s="28" t="n">
        <v>0</v>
      </c>
      <c r="H84" s="28" t="n">
        <v>0</v>
      </c>
      <c r="I84" s="29" t="n">
        <v>0</v>
      </c>
      <c r="J84" s="40" t="e">
        <f aca="false"/>
        <v>#DIV/0!</v>
      </c>
    </row>
    <row r="85" s="31" customFormat="true" ht="42" hidden="false" customHeight="true" outlineLevel="0" collapsed="false">
      <c r="A85" s="42" t="s">
        <v>149</v>
      </c>
      <c r="B85" s="43" t="s">
        <v>150</v>
      </c>
      <c r="C85" s="44" t="n">
        <v>227518.8</v>
      </c>
      <c r="D85" s="44" t="n">
        <v>280179.51</v>
      </c>
      <c r="E85" s="44" t="n">
        <v>280179.51</v>
      </c>
      <c r="F85" s="44" t="n">
        <v>249083.1</v>
      </c>
      <c r="G85" s="21" t="n">
        <v>0.889012547705576</v>
      </c>
      <c r="H85" s="21" t="n">
        <v>0.889012547705576</v>
      </c>
      <c r="I85" s="22" t="n">
        <v>21564.3</v>
      </c>
      <c r="J85" s="23" t="n">
        <v>0.0947802994741533</v>
      </c>
    </row>
    <row r="86" s="31" customFormat="true" ht="37.5" hidden="false" customHeight="true" outlineLevel="0" collapsed="false">
      <c r="A86" s="25" t="s">
        <v>151</v>
      </c>
      <c r="B86" s="35" t="s">
        <v>152</v>
      </c>
      <c r="C86" s="46" t="n">
        <v>99080.49</v>
      </c>
      <c r="D86" s="46" t="n">
        <v>148179.51</v>
      </c>
      <c r="E86" s="46" t="n">
        <v>148179.51</v>
      </c>
      <c r="F86" s="46" t="n">
        <v>147138.51</v>
      </c>
      <c r="G86" s="28" t="n">
        <v>0.992974737195446</v>
      </c>
      <c r="H86" s="28" t="n">
        <v>0.992974737195446</v>
      </c>
      <c r="I86" s="29" t="n">
        <v>48058.02</v>
      </c>
      <c r="J86" s="30" t="n">
        <v>0.485040193079384</v>
      </c>
    </row>
    <row r="87" s="31" customFormat="true" ht="20.25" hidden="false" customHeight="true" outlineLevel="0" collapsed="false">
      <c r="A87" s="25" t="s">
        <v>153</v>
      </c>
      <c r="B87" s="35" t="s">
        <v>154</v>
      </c>
      <c r="C87" s="46" t="n">
        <v>128438.31</v>
      </c>
      <c r="D87" s="46" t="n">
        <v>132000</v>
      </c>
      <c r="E87" s="46" t="n">
        <v>132000</v>
      </c>
      <c r="F87" s="46" t="n">
        <v>101944.59</v>
      </c>
      <c r="G87" s="28" t="n">
        <v>0.7723075</v>
      </c>
      <c r="H87" s="28" t="n">
        <v>0.7723075</v>
      </c>
      <c r="I87" s="29" t="n">
        <v>-26493.72</v>
      </c>
      <c r="J87" s="30" t="n">
        <v>-0.206275837793257</v>
      </c>
    </row>
    <row r="88" s="31" customFormat="true" ht="20.25" hidden="false" customHeight="true" outlineLevel="0" collapsed="false">
      <c r="A88" s="42" t="n">
        <v>230000</v>
      </c>
      <c r="B88" s="43" t="s">
        <v>155</v>
      </c>
      <c r="C88" s="44"/>
      <c r="D88" s="44" t="n">
        <v>38457</v>
      </c>
      <c r="E88" s="44" t="n">
        <v>200</v>
      </c>
      <c r="F88" s="44" t="n">
        <v>3989.25</v>
      </c>
      <c r="G88" s="21" t="n">
        <v>0.103732740463375</v>
      </c>
      <c r="H88" s="28" t="n">
        <v>19.94625</v>
      </c>
      <c r="I88" s="22" t="n">
        <v>3989.25</v>
      </c>
      <c r="J88" s="49" t="e">
        <f aca="false"/>
        <v>#DIV/0!</v>
      </c>
    </row>
    <row r="89" s="31" customFormat="true" ht="20.25" hidden="false" customHeight="true" outlineLevel="0" collapsed="false">
      <c r="A89" s="42" t="n">
        <v>250000</v>
      </c>
      <c r="B89" s="52" t="s">
        <v>156</v>
      </c>
      <c r="C89" s="44" t="n">
        <v>636689.07</v>
      </c>
      <c r="D89" s="44" t="n">
        <v>1165483.25</v>
      </c>
      <c r="E89" s="44" t="n">
        <v>1424951.42</v>
      </c>
      <c r="F89" s="44" t="n">
        <v>763803.98</v>
      </c>
      <c r="G89" s="21" t="n">
        <v>0.655353888612299</v>
      </c>
      <c r="H89" s="21" t="n">
        <v>0.536021066598888</v>
      </c>
      <c r="I89" s="22" t="n">
        <v>127114.91</v>
      </c>
      <c r="J89" s="23" t="n">
        <v>0.199649901324676</v>
      </c>
    </row>
    <row r="90" s="31" customFormat="true" ht="18.75" hidden="false" customHeight="true" outlineLevel="0" collapsed="false">
      <c r="A90" s="25" t="n">
        <v>250102</v>
      </c>
      <c r="B90" s="39" t="s">
        <v>157</v>
      </c>
      <c r="C90" s="27" t="n">
        <v>0</v>
      </c>
      <c r="D90" s="27" t="n">
        <v>2666.83</v>
      </c>
      <c r="E90" s="27" t="n">
        <v>400000</v>
      </c>
      <c r="F90" s="27" t="n">
        <v>0</v>
      </c>
      <c r="G90" s="28" t="n">
        <v>0</v>
      </c>
      <c r="H90" s="28" t="n">
        <v>0</v>
      </c>
      <c r="I90" s="29" t="n">
        <v>0</v>
      </c>
      <c r="J90" s="40" t="e">
        <f aca="false"/>
        <v>#DIV/0!</v>
      </c>
    </row>
    <row r="91" s="31" customFormat="true" ht="57" hidden="true" customHeight="true" outlineLevel="0" collapsed="false">
      <c r="A91" s="25" t="s">
        <v>158</v>
      </c>
      <c r="B91" s="39" t="s">
        <v>159</v>
      </c>
      <c r="C91" s="27"/>
      <c r="D91" s="27"/>
      <c r="E91" s="27"/>
      <c r="F91" s="27"/>
      <c r="G91" s="28" t="e">
        <f aca="false"/>
        <v>#DIV/0!</v>
      </c>
      <c r="H91" s="28" t="e">
        <f aca="false"/>
        <v>#DIV/0!</v>
      </c>
      <c r="I91" s="29" t="n">
        <v>0</v>
      </c>
      <c r="J91" s="30" t="e">
        <f aca="false"/>
        <v>#DIV/0!</v>
      </c>
    </row>
    <row r="92" s="31" customFormat="true" ht="23.25" hidden="true" customHeight="true" outlineLevel="0" collapsed="false">
      <c r="A92" s="25" t="s">
        <v>160</v>
      </c>
      <c r="B92" s="39" t="s">
        <v>161</v>
      </c>
      <c r="C92" s="27"/>
      <c r="D92" s="27"/>
      <c r="E92" s="27"/>
      <c r="F92" s="27"/>
      <c r="G92" s="28" t="e">
        <f aca="false"/>
        <v>#DIV/0!</v>
      </c>
      <c r="H92" s="28" t="e">
        <f aca="false"/>
        <v>#DIV/0!</v>
      </c>
      <c r="I92" s="29" t="n">
        <v>0</v>
      </c>
      <c r="J92" s="30" t="e">
        <f aca="false"/>
        <v>#DIV/0!</v>
      </c>
    </row>
    <row r="93" s="31" customFormat="true" ht="18" hidden="false" customHeight="true" outlineLevel="0" collapsed="false">
      <c r="A93" s="25" t="n">
        <v>250404</v>
      </c>
      <c r="B93" s="39" t="s">
        <v>121</v>
      </c>
      <c r="C93" s="37" t="n">
        <v>606689.07</v>
      </c>
      <c r="D93" s="37" t="n">
        <v>1132816.42</v>
      </c>
      <c r="E93" s="27" t="n">
        <v>997951.42</v>
      </c>
      <c r="F93" s="27" t="n">
        <v>735903.98</v>
      </c>
      <c r="G93" s="28" t="n">
        <v>0.649623334379281</v>
      </c>
      <c r="H93" s="28" t="n">
        <v>0.737414632868602</v>
      </c>
      <c r="I93" s="29" t="n">
        <v>129214.91</v>
      </c>
      <c r="J93" s="30" t="n">
        <v>0.212983744704681</v>
      </c>
    </row>
    <row r="94" s="31" customFormat="true" ht="64.5" hidden="true" customHeight="true" outlineLevel="0" collapsed="false">
      <c r="A94" s="25" t="n">
        <v>250500</v>
      </c>
      <c r="B94" s="39" t="s">
        <v>162</v>
      </c>
      <c r="C94" s="37"/>
      <c r="D94" s="37"/>
      <c r="E94" s="27"/>
      <c r="F94" s="27"/>
      <c r="G94" s="28" t="e">
        <f aca="false"/>
        <v>#DIV/0!</v>
      </c>
      <c r="H94" s="28" t="e">
        <f aca="false"/>
        <v>#DIV/0!</v>
      </c>
      <c r="I94" s="29" t="n">
        <v>0</v>
      </c>
      <c r="J94" s="30" t="e">
        <f aca="false"/>
        <v>#DIV/0!</v>
      </c>
    </row>
    <row r="95" s="31" customFormat="true" ht="56.25" hidden="false" customHeight="true" outlineLevel="0" collapsed="false">
      <c r="A95" s="25" t="n">
        <v>250913</v>
      </c>
      <c r="B95" s="39" t="s">
        <v>163</v>
      </c>
      <c r="C95" s="27" t="n">
        <v>30000</v>
      </c>
      <c r="D95" s="27" t="n">
        <v>30000</v>
      </c>
      <c r="E95" s="27" t="n">
        <v>27000</v>
      </c>
      <c r="F95" s="27" t="n">
        <v>27900</v>
      </c>
      <c r="G95" s="28" t="n">
        <v>0.93</v>
      </c>
      <c r="H95" s="28" t="n">
        <v>1.03333333333333</v>
      </c>
      <c r="I95" s="29" t="n">
        <v>-2100</v>
      </c>
      <c r="J95" s="30" t="n">
        <v>-0.07</v>
      </c>
    </row>
    <row r="96" s="31" customFormat="true" ht="31.5" hidden="false" customHeight="true" outlineLevel="0" collapsed="false">
      <c r="A96" s="18"/>
      <c r="B96" s="53" t="s">
        <v>164</v>
      </c>
      <c r="C96" s="20" t="n">
        <v>746058482.65</v>
      </c>
      <c r="D96" s="20" t="n">
        <v>680210223.88</v>
      </c>
      <c r="E96" s="20" t="n">
        <v>526602115.05</v>
      </c>
      <c r="F96" s="20" t="n">
        <v>624977710.07</v>
      </c>
      <c r="G96" s="21" t="n">
        <v>0.918800817936921</v>
      </c>
      <c r="H96" s="21" t="n">
        <v>1.1868120013355</v>
      </c>
      <c r="I96" s="22" t="n">
        <v>-121080772.58</v>
      </c>
      <c r="J96" s="23" t="n">
        <v>-0.162293942627555</v>
      </c>
    </row>
    <row r="97" s="31" customFormat="true" ht="19.5" hidden="false" customHeight="true" outlineLevel="0" collapsed="false">
      <c r="A97" s="18" t="n">
        <v>250315</v>
      </c>
      <c r="B97" s="54" t="s">
        <v>165</v>
      </c>
      <c r="C97" s="20" t="n">
        <v>28135337.08</v>
      </c>
      <c r="D97" s="20" t="n">
        <v>28932644</v>
      </c>
      <c r="E97" s="20" t="n">
        <v>22325435</v>
      </c>
      <c r="F97" s="20" t="n">
        <v>27951854.29</v>
      </c>
      <c r="G97" s="21" t="n">
        <v>0.966100930492215</v>
      </c>
      <c r="H97" s="21" t="n">
        <v>1.25201834992241</v>
      </c>
      <c r="I97" s="22" t="n">
        <v>-183482.789999999</v>
      </c>
      <c r="J97" s="23" t="n">
        <v>-0.00652143564082008</v>
      </c>
    </row>
    <row r="98" s="31" customFormat="true" ht="18.75" hidden="false" customHeight="true" outlineLevel="0" collapsed="false">
      <c r="A98" s="25" t="s">
        <v>166</v>
      </c>
      <c r="B98" s="55" t="s">
        <v>167</v>
      </c>
      <c r="C98" s="46" t="n">
        <v>15149702.41</v>
      </c>
      <c r="D98" s="46" t="n">
        <v>15316919</v>
      </c>
      <c r="E98" s="46" t="n">
        <v>11741210</v>
      </c>
      <c r="F98" s="46" t="n">
        <v>14893999.54</v>
      </c>
      <c r="G98" s="28" t="n">
        <v>0.972388738231233</v>
      </c>
      <c r="H98" s="28" t="n">
        <v>1.26852339239312</v>
      </c>
      <c r="I98" s="29" t="n">
        <v>-255702.870000001</v>
      </c>
      <c r="J98" s="30" t="n">
        <v>-0.0168784087686908</v>
      </c>
    </row>
    <row r="99" s="31" customFormat="true" ht="21" hidden="false" customHeight="true" outlineLevel="0" collapsed="false">
      <c r="A99" s="25"/>
      <c r="B99" s="55" t="s">
        <v>168</v>
      </c>
      <c r="C99" s="46" t="n">
        <v>12985634.67</v>
      </c>
      <c r="D99" s="46" t="n">
        <v>13615725</v>
      </c>
      <c r="E99" s="46" t="n">
        <v>10584225</v>
      </c>
      <c r="F99" s="46" t="n">
        <v>13057854.75</v>
      </c>
      <c r="G99" s="28" t="n">
        <v>0.959027503125981</v>
      </c>
      <c r="H99" s="28" t="n">
        <v>1.23370910482345</v>
      </c>
      <c r="I99" s="29" t="n">
        <v>72220.0800000001</v>
      </c>
      <c r="J99" s="30" t="n">
        <v>0.00556153640813917</v>
      </c>
    </row>
    <row r="100" s="31" customFormat="true" ht="94.5" hidden="true" customHeight="true" outlineLevel="0" collapsed="false">
      <c r="A100" s="42" t="s">
        <v>169</v>
      </c>
      <c r="B100" s="39" t="s">
        <v>170</v>
      </c>
      <c r="C100" s="44" t="n">
        <v>0</v>
      </c>
      <c r="D100" s="44" t="n">
        <v>0</v>
      </c>
      <c r="E100" s="44" t="n">
        <v>0</v>
      </c>
      <c r="F100" s="44" t="n">
        <v>0</v>
      </c>
      <c r="G100" s="21" t="e">
        <f aca="false"/>
        <v>#DIV/0!</v>
      </c>
      <c r="H100" s="21" t="e">
        <f aca="false"/>
        <v>#DIV/0!</v>
      </c>
      <c r="I100" s="22" t="n">
        <v>0</v>
      </c>
      <c r="J100" s="23" t="e">
        <f aca="false"/>
        <v>#DIV/0!</v>
      </c>
    </row>
    <row r="101" s="31" customFormat="true" ht="21" hidden="true" customHeight="true" outlineLevel="0" collapsed="false">
      <c r="A101" s="25" t="s">
        <v>166</v>
      </c>
      <c r="B101" s="39" t="s">
        <v>167</v>
      </c>
      <c r="C101" s="46"/>
      <c r="D101" s="46"/>
      <c r="E101" s="46"/>
      <c r="F101" s="46"/>
      <c r="G101" s="28" t="e">
        <f aca="false"/>
        <v>#DIV/0!</v>
      </c>
      <c r="H101" s="28" t="e">
        <f aca="false"/>
        <v>#DIV/0!</v>
      </c>
      <c r="I101" s="29" t="n">
        <v>0</v>
      </c>
      <c r="J101" s="30" t="e">
        <f aca="false"/>
        <v>#DIV/0!</v>
      </c>
    </row>
    <row r="102" s="31" customFormat="true" ht="18" hidden="true" customHeight="true" outlineLevel="0" collapsed="false">
      <c r="A102" s="25"/>
      <c r="B102" s="39" t="s">
        <v>168</v>
      </c>
      <c r="C102" s="46"/>
      <c r="D102" s="46"/>
      <c r="E102" s="46"/>
      <c r="F102" s="46"/>
      <c r="G102" s="28" t="e">
        <f aca="false"/>
        <v>#DIV/0!</v>
      </c>
      <c r="H102" s="28" t="e">
        <f aca="false"/>
        <v>#DIV/0!</v>
      </c>
      <c r="I102" s="29" t="n">
        <v>0</v>
      </c>
      <c r="J102" s="30" t="e">
        <f aca="false"/>
        <v>#DIV/0!</v>
      </c>
    </row>
    <row r="103" s="31" customFormat="true" ht="24" hidden="false" customHeight="true" outlineLevel="0" collapsed="false">
      <c r="A103" s="25"/>
      <c r="B103" s="56" t="s">
        <v>171</v>
      </c>
      <c r="C103" s="20" t="n">
        <v>254474777.46</v>
      </c>
      <c r="D103" s="20" t="n">
        <v>278659720</v>
      </c>
      <c r="E103" s="20" t="n">
        <v>209470341</v>
      </c>
      <c r="F103" s="20" t="n">
        <v>278022866.3</v>
      </c>
      <c r="G103" s="21" t="n">
        <v>0.997714582861132</v>
      </c>
      <c r="H103" s="21" t="n">
        <v>1.32726602235302</v>
      </c>
      <c r="I103" s="22" t="n">
        <v>23548088.84</v>
      </c>
      <c r="J103" s="23" t="n">
        <v>0.0925360425698827</v>
      </c>
    </row>
    <row r="104" s="31" customFormat="true" ht="21" hidden="false" customHeight="true" outlineLevel="0" collapsed="false">
      <c r="A104" s="25" t="s">
        <v>166</v>
      </c>
      <c r="B104" s="39" t="s">
        <v>167</v>
      </c>
      <c r="C104" s="27" t="n">
        <v>155998559.13</v>
      </c>
      <c r="D104" s="27" t="n">
        <v>170121696</v>
      </c>
      <c r="E104" s="27" t="n">
        <v>128120656</v>
      </c>
      <c r="F104" s="27" t="n">
        <v>169735191.77</v>
      </c>
      <c r="G104" s="28" t="n">
        <v>0.997728072085526</v>
      </c>
      <c r="H104" s="28" t="n">
        <v>1.32480738913794</v>
      </c>
      <c r="I104" s="29" t="n">
        <v>13736632.64</v>
      </c>
      <c r="J104" s="30" t="n">
        <v>0.0880561507529867</v>
      </c>
    </row>
    <row r="105" s="31" customFormat="true" ht="19.5" hidden="false" customHeight="true" outlineLevel="0" collapsed="false">
      <c r="A105" s="25"/>
      <c r="B105" s="39" t="s">
        <v>168</v>
      </c>
      <c r="C105" s="27" t="n">
        <v>98476218.33</v>
      </c>
      <c r="D105" s="27" t="n">
        <v>108538024</v>
      </c>
      <c r="E105" s="27" t="n">
        <v>81349685</v>
      </c>
      <c r="F105" s="27" t="n">
        <v>108287674.53</v>
      </c>
      <c r="G105" s="28" t="n">
        <v>0.997693439950593</v>
      </c>
      <c r="H105" s="28" t="n">
        <v>1.33113821559358</v>
      </c>
      <c r="I105" s="29" t="n">
        <v>9811456.2</v>
      </c>
      <c r="J105" s="30" t="n">
        <v>0.099632747544399</v>
      </c>
    </row>
    <row r="106" s="31" customFormat="true" ht="57" hidden="false" customHeight="true" outlineLevel="0" collapsed="false">
      <c r="A106" s="25" t="n">
        <v>250326</v>
      </c>
      <c r="B106" s="39" t="s">
        <v>172</v>
      </c>
      <c r="C106" s="27" t="n">
        <v>183351812.12</v>
      </c>
      <c r="D106" s="27" t="n">
        <v>215561700</v>
      </c>
      <c r="E106" s="27" t="n">
        <v>161598900</v>
      </c>
      <c r="F106" s="27" t="n">
        <v>215561549.21</v>
      </c>
      <c r="G106" s="28" t="n">
        <v>0.999999300478703</v>
      </c>
      <c r="H106" s="28" t="n">
        <v>1.3339295577507</v>
      </c>
      <c r="I106" s="29" t="n">
        <v>32209737.09</v>
      </c>
      <c r="J106" s="30" t="n">
        <v>0.175671768484728</v>
      </c>
    </row>
    <row r="107" s="31" customFormat="true" ht="21" hidden="false" customHeight="true" outlineLevel="0" collapsed="false">
      <c r="A107" s="25" t="s">
        <v>166</v>
      </c>
      <c r="B107" s="39" t="s">
        <v>167</v>
      </c>
      <c r="C107" s="27" t="n">
        <v>110877412.27</v>
      </c>
      <c r="D107" s="27" t="n">
        <v>129979200</v>
      </c>
      <c r="E107" s="27" t="n">
        <v>97840500</v>
      </c>
      <c r="F107" s="27" t="n">
        <v>129979104.49</v>
      </c>
      <c r="G107" s="28" t="n">
        <v>0.999999265190123</v>
      </c>
      <c r="H107" s="28" t="n">
        <v>1.32847956102023</v>
      </c>
      <c r="I107" s="29" t="n">
        <v>19101692.22</v>
      </c>
      <c r="J107" s="30" t="n">
        <v>0.172277579616352</v>
      </c>
    </row>
    <row r="108" s="31" customFormat="true" ht="23.25" hidden="false" customHeight="true" outlineLevel="0" collapsed="false">
      <c r="A108" s="25"/>
      <c r="B108" s="39" t="s">
        <v>168</v>
      </c>
      <c r="C108" s="27" t="n">
        <v>72474399.85</v>
      </c>
      <c r="D108" s="27" t="n">
        <v>85582500</v>
      </c>
      <c r="E108" s="27" t="n">
        <v>63758400</v>
      </c>
      <c r="F108" s="27" t="n">
        <v>85582444.72</v>
      </c>
      <c r="G108" s="28" t="n">
        <v>0.999999354073555</v>
      </c>
      <c r="H108" s="28" t="n">
        <v>1.34229285427489</v>
      </c>
      <c r="I108" s="29" t="n">
        <v>13108044.87</v>
      </c>
      <c r="J108" s="30" t="n">
        <v>0.180864483143423</v>
      </c>
    </row>
    <row r="109" s="31" customFormat="true" ht="80.25" hidden="false" customHeight="true" outlineLevel="0" collapsed="false">
      <c r="A109" s="25" t="n">
        <v>250328</v>
      </c>
      <c r="B109" s="39" t="s">
        <v>173</v>
      </c>
      <c r="C109" s="27" t="n">
        <v>66247336.26</v>
      </c>
      <c r="D109" s="27" t="n">
        <v>58061720</v>
      </c>
      <c r="E109" s="27" t="n">
        <v>44418900</v>
      </c>
      <c r="F109" s="27" t="n">
        <v>57659564.1</v>
      </c>
      <c r="G109" s="28" t="n">
        <v>0.993073648179902</v>
      </c>
      <c r="H109" s="28" t="n">
        <v>1.29808626733215</v>
      </c>
      <c r="I109" s="29" t="n">
        <v>-8587772.16000001</v>
      </c>
      <c r="J109" s="30" t="n">
        <v>-0.129631961748555</v>
      </c>
    </row>
    <row r="110" s="31" customFormat="true" ht="3" hidden="true" customHeight="true" outlineLevel="0" collapsed="false">
      <c r="A110" s="25"/>
      <c r="B110" s="39"/>
      <c r="C110" s="27"/>
      <c r="D110" s="27"/>
      <c r="E110" s="27"/>
      <c r="F110" s="27"/>
      <c r="G110" s="28" t="e">
        <f aca="false"/>
        <v>#DIV/0!</v>
      </c>
      <c r="H110" s="28" t="e">
        <f aca="false"/>
        <v>#DIV/0!</v>
      </c>
      <c r="I110" s="22" t="n">
        <v>0</v>
      </c>
      <c r="J110" s="30"/>
    </row>
    <row r="111" s="31" customFormat="true" ht="3" hidden="true" customHeight="true" outlineLevel="0" collapsed="false">
      <c r="A111" s="25"/>
      <c r="B111" s="39"/>
      <c r="C111" s="27"/>
      <c r="D111" s="27"/>
      <c r="E111" s="27"/>
      <c r="F111" s="27"/>
      <c r="G111" s="28" t="e">
        <f aca="false"/>
        <v>#DIV/0!</v>
      </c>
      <c r="H111" s="28" t="e">
        <f aca="false"/>
        <v>#DIV/0!</v>
      </c>
      <c r="I111" s="22" t="n">
        <v>0</v>
      </c>
      <c r="J111" s="30"/>
    </row>
    <row r="112" s="31" customFormat="true" ht="18.75" hidden="false" customHeight="true" outlineLevel="0" collapsed="false">
      <c r="A112" s="25" t="s">
        <v>166</v>
      </c>
      <c r="B112" s="39" t="s">
        <v>167</v>
      </c>
      <c r="C112" s="27" t="n">
        <v>42124507.31</v>
      </c>
      <c r="D112" s="27" t="n">
        <v>37123800</v>
      </c>
      <c r="E112" s="27" t="n">
        <v>28286500</v>
      </c>
      <c r="F112" s="27" t="n">
        <v>36819223.36</v>
      </c>
      <c r="G112" s="28" t="n">
        <v>0.991795650229772</v>
      </c>
      <c r="H112" s="28" t="n">
        <v>1.30165355770421</v>
      </c>
      <c r="I112" s="29" t="n">
        <v>-5305283.95</v>
      </c>
      <c r="J112" s="30" t="n">
        <v>-0.12594293177028</v>
      </c>
    </row>
    <row r="113" s="31" customFormat="true" ht="21" hidden="false" customHeight="true" outlineLevel="0" collapsed="false">
      <c r="A113" s="25"/>
      <c r="B113" s="39" t="s">
        <v>168</v>
      </c>
      <c r="C113" s="27" t="n">
        <v>24122828.95</v>
      </c>
      <c r="D113" s="27" t="n">
        <v>20937920</v>
      </c>
      <c r="E113" s="27" t="n">
        <v>16132400</v>
      </c>
      <c r="F113" s="27" t="n">
        <v>20840340.74</v>
      </c>
      <c r="G113" s="28" t="n">
        <v>0.995339591516254</v>
      </c>
      <c r="H113" s="28" t="n">
        <v>1.29183139148546</v>
      </c>
      <c r="I113" s="29" t="n">
        <v>-3282488.21</v>
      </c>
      <c r="J113" s="30" t="n">
        <v>-0.136073932987035</v>
      </c>
    </row>
    <row r="114" s="31" customFormat="true" ht="150" hidden="false" customHeight="true" outlineLevel="0" collapsed="false">
      <c r="A114" s="25" t="n">
        <v>250329</v>
      </c>
      <c r="B114" s="39" t="s">
        <v>174</v>
      </c>
      <c r="C114" s="27" t="n">
        <v>3459683.06</v>
      </c>
      <c r="D114" s="27" t="n">
        <v>3383500</v>
      </c>
      <c r="E114" s="27" t="n">
        <v>2735000</v>
      </c>
      <c r="F114" s="27" t="n">
        <v>3383480.5</v>
      </c>
      <c r="G114" s="28" t="n">
        <v>0.999994236737107</v>
      </c>
      <c r="H114" s="28" t="n">
        <v>1.23710438756856</v>
      </c>
      <c r="I114" s="29" t="n">
        <v>-76202.5600000001</v>
      </c>
      <c r="J114" s="30" t="n">
        <v>-0.0220258788676441</v>
      </c>
    </row>
    <row r="115" s="31" customFormat="true" ht="20.25" hidden="false" customHeight="true" outlineLevel="0" collapsed="false">
      <c r="A115" s="25" t="s">
        <v>166</v>
      </c>
      <c r="B115" s="57" t="s">
        <v>167</v>
      </c>
      <c r="C115" s="27" t="n">
        <v>2262669.08</v>
      </c>
      <c r="D115" s="27" t="n">
        <v>2108700</v>
      </c>
      <c r="E115" s="27" t="n">
        <v>1654000</v>
      </c>
      <c r="F115" s="27" t="n">
        <v>2108699.91</v>
      </c>
      <c r="G115" s="28" t="n">
        <v>0.999999957319676</v>
      </c>
      <c r="H115" s="28" t="n">
        <v>1.27490925634825</v>
      </c>
      <c r="I115" s="29" t="n">
        <v>-153969.17</v>
      </c>
      <c r="J115" s="30" t="n">
        <v>-0.0680475865255559</v>
      </c>
    </row>
    <row r="116" s="31" customFormat="true" ht="18.75" hidden="false" customHeight="false" outlineLevel="0" collapsed="false">
      <c r="A116" s="25"/>
      <c r="B116" s="39" t="s">
        <v>168</v>
      </c>
      <c r="C116" s="27" t="n">
        <v>1197013.98</v>
      </c>
      <c r="D116" s="27" t="n">
        <v>1274800</v>
      </c>
      <c r="E116" s="27" t="n">
        <v>1081000</v>
      </c>
      <c r="F116" s="27" t="n">
        <v>1274780.59</v>
      </c>
      <c r="G116" s="28" t="n">
        <v>0.999984774082209</v>
      </c>
      <c r="H116" s="28" t="n">
        <v>1.17926049028677</v>
      </c>
      <c r="I116" s="29" t="n">
        <v>77766.6100000001</v>
      </c>
      <c r="J116" s="30" t="n">
        <v>0.0649671693892833</v>
      </c>
    </row>
    <row r="117" s="31" customFormat="true" ht="54.75" hidden="false" customHeight="true" outlineLevel="0" collapsed="false">
      <c r="A117" s="25" t="s">
        <v>175</v>
      </c>
      <c r="B117" s="39" t="s">
        <v>176</v>
      </c>
      <c r="C117" s="27" t="n">
        <v>42676.73</v>
      </c>
      <c r="D117" s="27" t="n">
        <v>39200</v>
      </c>
      <c r="E117" s="27" t="n">
        <v>32850</v>
      </c>
      <c r="F117" s="27" t="n">
        <v>38765.75</v>
      </c>
      <c r="G117" s="28" t="n">
        <v>0.988922193877551</v>
      </c>
      <c r="H117" s="28" t="n">
        <v>1.18008371385084</v>
      </c>
      <c r="I117" s="29" t="n">
        <v>-3910.98</v>
      </c>
      <c r="J117" s="30" t="n">
        <v>-0.0916419791300787</v>
      </c>
    </row>
    <row r="118" s="31" customFormat="true" ht="1.5" hidden="true" customHeight="true" outlineLevel="0" collapsed="false">
      <c r="A118" s="25"/>
      <c r="B118" s="39"/>
      <c r="C118" s="27"/>
      <c r="D118" s="27"/>
      <c r="E118" s="27"/>
      <c r="F118" s="27"/>
      <c r="G118" s="28" t="e">
        <f aca="false"/>
        <v>#DIV/0!</v>
      </c>
      <c r="H118" s="28" t="e">
        <f aca="false"/>
        <v>#DIV/0!</v>
      </c>
      <c r="I118" s="29" t="n">
        <v>0</v>
      </c>
      <c r="J118" s="30" t="e">
        <f aca="false"/>
        <v>#DIV/0!</v>
      </c>
    </row>
    <row r="119" s="31" customFormat="true" ht="0.75" hidden="true" customHeight="true" outlineLevel="0" collapsed="false">
      <c r="A119" s="25"/>
      <c r="B119" s="39"/>
      <c r="C119" s="27"/>
      <c r="D119" s="27"/>
      <c r="E119" s="27"/>
      <c r="F119" s="27"/>
      <c r="G119" s="28" t="e">
        <f aca="false"/>
        <v>#DIV/0!</v>
      </c>
      <c r="H119" s="28" t="e">
        <f aca="false"/>
        <v>#DIV/0!</v>
      </c>
      <c r="I119" s="29" t="n">
        <v>0</v>
      </c>
      <c r="J119" s="30" t="e">
        <f aca="false"/>
        <v>#DIV/0!</v>
      </c>
    </row>
    <row r="120" s="31" customFormat="true" ht="18.75" hidden="false" customHeight="true" outlineLevel="0" collapsed="false">
      <c r="A120" s="25" t="s">
        <v>166</v>
      </c>
      <c r="B120" s="39" t="s">
        <v>167</v>
      </c>
      <c r="C120" s="27" t="n">
        <v>22681.65</v>
      </c>
      <c r="D120" s="27" t="n">
        <v>20896</v>
      </c>
      <c r="E120" s="27" t="n">
        <v>17346</v>
      </c>
      <c r="F120" s="27" t="n">
        <v>20686.94</v>
      </c>
      <c r="G120" s="28" t="n">
        <v>0.9899952143951</v>
      </c>
      <c r="H120" s="28" t="n">
        <v>1.19260578807794</v>
      </c>
      <c r="I120" s="29" t="n">
        <v>-1994.71</v>
      </c>
      <c r="J120" s="30" t="n">
        <v>-0.0879437783406412</v>
      </c>
    </row>
    <row r="121" s="31" customFormat="true" ht="18.75" hidden="false" customHeight="false" outlineLevel="0" collapsed="false">
      <c r="A121" s="25"/>
      <c r="B121" s="39" t="s">
        <v>168</v>
      </c>
      <c r="C121" s="27" t="n">
        <v>19995.08</v>
      </c>
      <c r="D121" s="27" t="n">
        <v>18304</v>
      </c>
      <c r="E121" s="27" t="n">
        <v>15504</v>
      </c>
      <c r="F121" s="27" t="n">
        <v>18078.81</v>
      </c>
      <c r="G121" s="28" t="n">
        <v>0.98769722465035</v>
      </c>
      <c r="H121" s="28" t="n">
        <v>1.16607391640867</v>
      </c>
      <c r="I121" s="29" t="n">
        <v>-1916.27</v>
      </c>
      <c r="J121" s="30" t="n">
        <v>-0.0958370759206765</v>
      </c>
    </row>
    <row r="122" s="31" customFormat="true" ht="72.75" hidden="false" customHeight="true" outlineLevel="0" collapsed="false">
      <c r="A122" s="25" t="s">
        <v>177</v>
      </c>
      <c r="B122" s="39" t="s">
        <v>178</v>
      </c>
      <c r="C122" s="27" t="n">
        <v>747994.29</v>
      </c>
      <c r="D122" s="27" t="n">
        <v>772100</v>
      </c>
      <c r="E122" s="27" t="n">
        <v>684691</v>
      </c>
      <c r="F122" s="27" t="n">
        <v>686329.91</v>
      </c>
      <c r="G122" s="28" t="n">
        <v>0.88891323662738</v>
      </c>
      <c r="H122" s="28" t="n">
        <v>1.00239364910595</v>
      </c>
      <c r="I122" s="29" t="n">
        <v>-61664.3800000001</v>
      </c>
      <c r="J122" s="30" t="n">
        <v>-0.0824396400138296</v>
      </c>
    </row>
    <row r="123" s="31" customFormat="true" ht="18.75" hidden="false" customHeight="true" outlineLevel="0" collapsed="false">
      <c r="A123" s="25" t="s">
        <v>166</v>
      </c>
      <c r="B123" s="39" t="s">
        <v>167</v>
      </c>
      <c r="C123" s="27" t="n">
        <v>351348.81</v>
      </c>
      <c r="D123" s="27" t="n">
        <v>391300</v>
      </c>
      <c r="E123" s="27" t="n">
        <v>322310</v>
      </c>
      <c r="F123" s="27" t="n">
        <v>386636.66</v>
      </c>
      <c r="G123" s="28" t="n">
        <v>0.988082443138257</v>
      </c>
      <c r="H123" s="28" t="n">
        <v>1.19958009369861</v>
      </c>
      <c r="I123" s="29" t="n">
        <v>35287.85</v>
      </c>
      <c r="J123" s="30" t="n">
        <v>0.100435376456804</v>
      </c>
    </row>
    <row r="124" s="31" customFormat="true" ht="18.75" hidden="false" customHeight="false" outlineLevel="0" collapsed="false">
      <c r="A124" s="25"/>
      <c r="B124" s="26" t="s">
        <v>168</v>
      </c>
      <c r="C124" s="27" t="n">
        <v>396645.48</v>
      </c>
      <c r="D124" s="27" t="n">
        <v>380800</v>
      </c>
      <c r="E124" s="27" t="n">
        <v>362381</v>
      </c>
      <c r="F124" s="27" t="n">
        <v>299693.25</v>
      </c>
      <c r="G124" s="28" t="n">
        <v>0.787009585084034</v>
      </c>
      <c r="H124" s="28" t="n">
        <v>0.827011487909134</v>
      </c>
      <c r="I124" s="29" t="n">
        <v>-96952.23</v>
      </c>
      <c r="J124" s="30" t="n">
        <v>-0.244430442015878</v>
      </c>
    </row>
    <row r="125" s="31" customFormat="true" ht="55.5" hidden="false" customHeight="true" outlineLevel="0" collapsed="false">
      <c r="A125" s="25" t="s">
        <v>179</v>
      </c>
      <c r="B125" s="39" t="s">
        <v>180</v>
      </c>
      <c r="C125" s="27" t="n">
        <v>459700</v>
      </c>
      <c r="D125" s="27" t="n">
        <v>467500</v>
      </c>
      <c r="E125" s="27" t="n">
        <v>0</v>
      </c>
      <c r="F125" s="27" t="n">
        <v>467500</v>
      </c>
      <c r="G125" s="28" t="n">
        <v>1</v>
      </c>
      <c r="H125" s="28" t="e">
        <f aca="false"/>
        <v>#DIV/0!</v>
      </c>
      <c r="I125" s="29" t="n">
        <v>7800</v>
      </c>
      <c r="J125" s="30" t="n">
        <v>0.0169675875571025</v>
      </c>
    </row>
    <row r="126" s="31" customFormat="true" ht="18.75" hidden="false" customHeight="true" outlineLevel="0" collapsed="false">
      <c r="A126" s="25" t="s">
        <v>166</v>
      </c>
      <c r="B126" s="39" t="s">
        <v>167</v>
      </c>
      <c r="C126" s="27" t="n">
        <v>260100</v>
      </c>
      <c r="D126" s="27" t="n">
        <v>264500</v>
      </c>
      <c r="E126" s="27"/>
      <c r="F126" s="27" t="n">
        <v>264500</v>
      </c>
      <c r="G126" s="28" t="n">
        <v>1</v>
      </c>
      <c r="H126" s="28" t="e">
        <f aca="false"/>
        <v>#DIV/0!</v>
      </c>
      <c r="I126" s="29" t="n">
        <v>4400</v>
      </c>
      <c r="J126" s="30" t="n">
        <v>0.0169165705497885</v>
      </c>
    </row>
    <row r="127" s="31" customFormat="true" ht="18.75" hidden="false" customHeight="true" outlineLevel="0" collapsed="false">
      <c r="A127" s="25"/>
      <c r="B127" s="39" t="s">
        <v>168</v>
      </c>
      <c r="C127" s="27" t="n">
        <v>199600</v>
      </c>
      <c r="D127" s="27" t="n">
        <v>203000</v>
      </c>
      <c r="E127" s="27"/>
      <c r="F127" s="27" t="n">
        <v>203000</v>
      </c>
      <c r="G127" s="28" t="n">
        <v>1</v>
      </c>
      <c r="H127" s="28" t="e">
        <f aca="false"/>
        <v>#DIV/0!</v>
      </c>
      <c r="I127" s="29" t="n">
        <v>3400</v>
      </c>
      <c r="J127" s="30" t="n">
        <v>0.0170340681362726</v>
      </c>
    </row>
    <row r="128" s="31" customFormat="true" ht="36" hidden="false" customHeight="true" outlineLevel="0" collapsed="false">
      <c r="A128" s="25" t="s">
        <v>179</v>
      </c>
      <c r="B128" s="39" t="s">
        <v>181</v>
      </c>
      <c r="C128" s="27" t="n">
        <v>165575</v>
      </c>
      <c r="D128" s="27" t="n">
        <v>374000</v>
      </c>
      <c r="E128" s="27" t="n">
        <v>0</v>
      </c>
      <c r="F128" s="27" t="n">
        <v>225676.83</v>
      </c>
      <c r="G128" s="28" t="n">
        <v>0.603413983957219</v>
      </c>
      <c r="H128" s="28" t="e">
        <f aca="false"/>
        <v>#DIV/0!</v>
      </c>
      <c r="I128" s="29" t="n">
        <v>60101.83</v>
      </c>
      <c r="J128" s="30" t="n">
        <v>0.362988555035483</v>
      </c>
    </row>
    <row r="129" s="31" customFormat="true" ht="17.25" hidden="false" customHeight="true" outlineLevel="0" collapsed="false">
      <c r="A129" s="25" t="s">
        <v>166</v>
      </c>
      <c r="B129" s="39" t="s">
        <v>167</v>
      </c>
      <c r="C129" s="27" t="n">
        <v>99840.01</v>
      </c>
      <c r="D129" s="27" t="n">
        <v>233300</v>
      </c>
      <c r="E129" s="27"/>
      <c r="F129" s="27" t="n">
        <v>156340.41</v>
      </c>
      <c r="G129" s="28" t="n">
        <v>0.670126060865838</v>
      </c>
      <c r="H129" s="28" t="e">
        <f aca="false"/>
        <v>#DIV/0!</v>
      </c>
      <c r="I129" s="29" t="n">
        <v>56500.4</v>
      </c>
      <c r="J129" s="30" t="n">
        <v>0.565909398446575</v>
      </c>
    </row>
    <row r="130" s="31" customFormat="true" ht="18.75" hidden="false" customHeight="false" outlineLevel="0" collapsed="false">
      <c r="A130" s="25"/>
      <c r="B130" s="39" t="s">
        <v>168</v>
      </c>
      <c r="C130" s="27" t="n">
        <v>65734.99</v>
      </c>
      <c r="D130" s="27" t="n">
        <v>140700</v>
      </c>
      <c r="E130" s="27"/>
      <c r="F130" s="27" t="n">
        <v>69336.42</v>
      </c>
      <c r="G130" s="28" t="n">
        <v>0.492796162046908</v>
      </c>
      <c r="H130" s="28" t="e">
        <f aca="false"/>
        <v>#DIV/0!</v>
      </c>
      <c r="I130" s="29" t="n">
        <v>3601.42999999999</v>
      </c>
      <c r="J130" s="30" t="n">
        <v>0.0547871080531084</v>
      </c>
    </row>
    <row r="131" s="31" customFormat="true" ht="78.75" hidden="true" customHeight="true" outlineLevel="0" collapsed="false">
      <c r="A131" s="25" t="s">
        <v>182</v>
      </c>
      <c r="B131" s="39" t="s">
        <v>183</v>
      </c>
      <c r="C131" s="27" t="n">
        <v>0</v>
      </c>
      <c r="D131" s="27" t="n">
        <v>0</v>
      </c>
      <c r="E131" s="27" t="n">
        <v>0</v>
      </c>
      <c r="F131" s="27" t="n">
        <v>0</v>
      </c>
      <c r="G131" s="28" t="e">
        <f aca="false"/>
        <v>#DIV/0!</v>
      </c>
      <c r="H131" s="28" t="e">
        <f aca="false"/>
        <v>#DIV/0!</v>
      </c>
      <c r="I131" s="29" t="n">
        <v>0</v>
      </c>
      <c r="J131" s="30" t="e">
        <f aca="false"/>
        <v>#DIV/0!</v>
      </c>
    </row>
    <row r="132" s="31" customFormat="true" ht="18.75" hidden="true" customHeight="true" outlineLevel="0" collapsed="false">
      <c r="A132" s="25" t="s">
        <v>166</v>
      </c>
      <c r="B132" s="39" t="s">
        <v>167</v>
      </c>
      <c r="C132" s="27"/>
      <c r="D132" s="27"/>
      <c r="E132" s="27"/>
      <c r="F132" s="27"/>
      <c r="G132" s="28" t="e">
        <f aca="false"/>
        <v>#DIV/0!</v>
      </c>
      <c r="H132" s="28" t="e">
        <f aca="false"/>
        <v>#DIV/0!</v>
      </c>
      <c r="I132" s="29" t="n">
        <v>0</v>
      </c>
      <c r="J132" s="30" t="e">
        <f aca="false"/>
        <v>#DIV/0!</v>
      </c>
    </row>
    <row r="133" s="31" customFormat="true" ht="18.75" hidden="true" customHeight="false" outlineLevel="0" collapsed="false">
      <c r="A133" s="25"/>
      <c r="B133" s="39" t="s">
        <v>168</v>
      </c>
      <c r="C133" s="27"/>
      <c r="D133" s="27"/>
      <c r="E133" s="27"/>
      <c r="F133" s="27"/>
      <c r="G133" s="28" t="e">
        <f aca="false"/>
        <v>#DIV/0!</v>
      </c>
      <c r="H133" s="28" t="e">
        <f aca="false"/>
        <v>#DIV/0!</v>
      </c>
      <c r="I133" s="29" t="n">
        <v>0</v>
      </c>
      <c r="J133" s="30" t="e">
        <f aca="false"/>
        <v>#DIV/0!</v>
      </c>
    </row>
    <row r="134" s="31" customFormat="true" ht="98.25" hidden="true" customHeight="true" outlineLevel="0" collapsed="false">
      <c r="A134" s="25" t="s">
        <v>184</v>
      </c>
      <c r="B134" s="39" t="s">
        <v>185</v>
      </c>
      <c r="C134" s="27" t="n">
        <v>0</v>
      </c>
      <c r="D134" s="27" t="n">
        <v>0</v>
      </c>
      <c r="E134" s="27" t="n">
        <v>0</v>
      </c>
      <c r="F134" s="27" t="n">
        <v>0</v>
      </c>
      <c r="G134" s="28" t="e">
        <f aca="false"/>
        <v>#DIV/0!</v>
      </c>
      <c r="H134" s="28" t="e">
        <f aca="false"/>
        <v>#DIV/0!</v>
      </c>
      <c r="I134" s="29" t="n">
        <v>0</v>
      </c>
      <c r="J134" s="30" t="e">
        <f aca="false"/>
        <v>#DIV/0!</v>
      </c>
    </row>
    <row r="135" s="31" customFormat="true" ht="13.5" hidden="true" customHeight="true" outlineLevel="0" collapsed="false">
      <c r="A135" s="25" t="s">
        <v>166</v>
      </c>
      <c r="B135" s="39" t="s">
        <v>167</v>
      </c>
      <c r="C135" s="27"/>
      <c r="D135" s="27"/>
      <c r="E135" s="27"/>
      <c r="F135" s="27"/>
      <c r="G135" s="28" t="e">
        <f aca="false"/>
        <v>#DIV/0!</v>
      </c>
      <c r="H135" s="28" t="e">
        <f aca="false"/>
        <v>#DIV/0!</v>
      </c>
      <c r="I135" s="29" t="n">
        <v>0</v>
      </c>
      <c r="J135" s="30" t="e">
        <f aca="false"/>
        <v>#DIV/0!</v>
      </c>
    </row>
    <row r="136" s="31" customFormat="true" ht="22.5" hidden="true" customHeight="true" outlineLevel="0" collapsed="false">
      <c r="A136" s="25"/>
      <c r="B136" s="39" t="s">
        <v>168</v>
      </c>
      <c r="C136" s="27"/>
      <c r="D136" s="27"/>
      <c r="E136" s="27"/>
      <c r="F136" s="27"/>
      <c r="G136" s="28" t="e">
        <f aca="false"/>
        <v>#DIV/0!</v>
      </c>
      <c r="H136" s="28" t="e">
        <f aca="false"/>
        <v>#DIV/0!</v>
      </c>
      <c r="I136" s="29" t="n">
        <v>0</v>
      </c>
      <c r="J136" s="30" t="e">
        <f aca="false"/>
        <v>#DIV/0!</v>
      </c>
    </row>
    <row r="137" s="31" customFormat="true" ht="39" hidden="false" customHeight="true" outlineLevel="0" collapsed="false">
      <c r="A137" s="58" t="s">
        <v>186</v>
      </c>
      <c r="B137" s="39" t="s">
        <v>187</v>
      </c>
      <c r="C137" s="27" t="n">
        <v>199000</v>
      </c>
      <c r="D137" s="27" t="n">
        <v>180000</v>
      </c>
      <c r="E137" s="27" t="n">
        <v>120000</v>
      </c>
      <c r="F137" s="27" t="n">
        <v>120000</v>
      </c>
      <c r="G137" s="28" t="n">
        <v>0.666666666666667</v>
      </c>
      <c r="H137" s="28" t="n">
        <v>1</v>
      </c>
      <c r="I137" s="29" t="n">
        <v>-79000</v>
      </c>
      <c r="J137" s="30" t="n">
        <v>-0.396984924623116</v>
      </c>
    </row>
    <row r="138" s="31" customFormat="true" ht="92.25" hidden="false" customHeight="true" outlineLevel="0" collapsed="false">
      <c r="A138" s="58" t="s">
        <v>188</v>
      </c>
      <c r="B138" s="59" t="s">
        <v>189</v>
      </c>
      <c r="C138" s="27" t="n">
        <v>906900</v>
      </c>
      <c r="D138" s="27" t="n">
        <v>848200</v>
      </c>
      <c r="E138" s="27" t="n">
        <v>636300</v>
      </c>
      <c r="F138" s="27" t="n">
        <v>848200</v>
      </c>
      <c r="G138" s="28" t="n">
        <v>1</v>
      </c>
      <c r="H138" s="28" t="n">
        <v>1.33301901618733</v>
      </c>
      <c r="I138" s="29" t="n">
        <v>-58700</v>
      </c>
      <c r="J138" s="30" t="n">
        <v>-0.0647259896350204</v>
      </c>
    </row>
    <row r="139" s="31" customFormat="true" ht="39.75" hidden="false" customHeight="true" outlineLevel="0" collapsed="false">
      <c r="A139" s="25"/>
      <c r="B139" s="14" t="s">
        <v>190</v>
      </c>
      <c r="C139" s="44" t="n">
        <v>1029774497.19</v>
      </c>
      <c r="D139" s="44" t="n">
        <v>988830787.88</v>
      </c>
      <c r="E139" s="44" t="n">
        <v>759154191.05</v>
      </c>
      <c r="F139" s="44" t="n">
        <v>931920630.66</v>
      </c>
      <c r="G139" s="21" t="n">
        <v>0.942447021353358</v>
      </c>
      <c r="H139" s="21" t="n">
        <v>1.22757753516587</v>
      </c>
      <c r="I139" s="22" t="n">
        <v>-97853866.5300001</v>
      </c>
      <c r="J139" s="23" t="n">
        <v>-0.0950245580921056</v>
      </c>
    </row>
    <row r="140" s="31" customFormat="true" ht="40.5" hidden="true" customHeight="true" outlineLevel="0" collapsed="false">
      <c r="A140" s="25" t="n">
        <v>250306</v>
      </c>
      <c r="B140" s="38" t="s">
        <v>161</v>
      </c>
      <c r="C140" s="46"/>
      <c r="D140" s="46"/>
      <c r="E140" s="46"/>
      <c r="F140" s="46"/>
      <c r="G140" s="28" t="e">
        <f aca="false"/>
        <v>#DIV/0!</v>
      </c>
      <c r="H140" s="28" t="e">
        <f aca="false"/>
        <v>#DIV/0!</v>
      </c>
      <c r="I140" s="29" t="n">
        <v>0</v>
      </c>
      <c r="J140" s="30" t="e">
        <f aca="false"/>
        <v>#DIV/0!</v>
      </c>
    </row>
    <row r="141" s="31" customFormat="true" ht="33.75" hidden="true" customHeight="true" outlineLevel="0" collapsed="false">
      <c r="A141" s="13"/>
      <c r="B141" s="14" t="s">
        <v>191</v>
      </c>
      <c r="C141" s="44" t="n">
        <v>1029774497.19</v>
      </c>
      <c r="D141" s="44" t="n">
        <v>988830787.88</v>
      </c>
      <c r="E141" s="44" t="n">
        <v>759154191.05</v>
      </c>
      <c r="F141" s="44" t="n">
        <v>931920630.66</v>
      </c>
      <c r="G141" s="21" t="n">
        <v>0.942447021353358</v>
      </c>
      <c r="H141" s="21" t="n">
        <v>1.22757753516587</v>
      </c>
      <c r="I141" s="22" t="n">
        <v>-97853866.5300001</v>
      </c>
      <c r="J141" s="23" t="n">
        <v>-0.0950245580921056</v>
      </c>
    </row>
    <row r="142" s="31" customFormat="true" ht="33.75" hidden="false" customHeight="true" outlineLevel="0" collapsed="false">
      <c r="A142" s="13"/>
      <c r="B142" s="14" t="s">
        <v>192</v>
      </c>
      <c r="C142" s="44" t="n">
        <v>1029774497.19</v>
      </c>
      <c r="D142" s="44" t="n">
        <v>988830787.88</v>
      </c>
      <c r="E142" s="44" t="n">
        <v>759660519.78</v>
      </c>
      <c r="F142" s="44" t="n">
        <v>931920630.66</v>
      </c>
      <c r="G142" s="21" t="n">
        <v>0.942447021353358</v>
      </c>
      <c r="H142" s="21" t="n">
        <v>1.22675933050975</v>
      </c>
      <c r="I142" s="22" t="n">
        <v>-97853866.5300001</v>
      </c>
      <c r="J142" s="23" t="n">
        <v>-0.0950245580921056</v>
      </c>
    </row>
    <row r="143" s="31" customFormat="true" ht="17.25" hidden="false" customHeight="true" outlineLevel="0" collapsed="false">
      <c r="A143" s="42" t="s">
        <v>193</v>
      </c>
      <c r="B143" s="52" t="s">
        <v>194</v>
      </c>
      <c r="C143" s="44" t="n">
        <v>1029774497.19</v>
      </c>
      <c r="D143" s="44" t="n">
        <v>988828121.05</v>
      </c>
      <c r="E143" s="44" t="n">
        <v>759260519.78</v>
      </c>
      <c r="F143" s="44" t="n">
        <v>931920630.66</v>
      </c>
      <c r="G143" s="21" t="n">
        <v>0.942449563095382</v>
      </c>
      <c r="H143" s="21" t="n">
        <v>1.22740562215724</v>
      </c>
      <c r="I143" s="22" t="n">
        <v>-97853866.5300001</v>
      </c>
      <c r="J143" s="23" t="n">
        <v>-0.0950245580921056</v>
      </c>
    </row>
    <row r="144" s="31" customFormat="true" ht="21.75" hidden="false" customHeight="true" outlineLevel="0" collapsed="false">
      <c r="A144" s="42" t="s">
        <v>195</v>
      </c>
      <c r="B144" s="60" t="s">
        <v>196</v>
      </c>
      <c r="C144" s="44" t="n">
        <v>463925144.53</v>
      </c>
      <c r="D144" s="44" t="n">
        <v>463665485</v>
      </c>
      <c r="E144" s="44" t="n">
        <v>354288880</v>
      </c>
      <c r="F144" s="44" t="n">
        <v>444005542.78</v>
      </c>
      <c r="G144" s="21" t="n">
        <v>0.957598866303365</v>
      </c>
      <c r="H144" s="21" t="n">
        <v>1.25323025317645</v>
      </c>
      <c r="I144" s="22" t="n">
        <v>-19919601.7500001</v>
      </c>
      <c r="J144" s="23" t="n">
        <v>-0.0429371030754983</v>
      </c>
    </row>
    <row r="145" s="31" customFormat="true" ht="21" hidden="false" customHeight="true" outlineLevel="0" collapsed="false">
      <c r="A145" s="25" t="s">
        <v>197</v>
      </c>
      <c r="B145" s="38" t="s">
        <v>198</v>
      </c>
      <c r="C145" s="27" t="n">
        <v>342805716.72</v>
      </c>
      <c r="D145" s="27" t="n">
        <v>342010290.88</v>
      </c>
      <c r="E145" s="27" t="n">
        <v>261111370</v>
      </c>
      <c r="F145" s="27" t="n">
        <v>327673911.34</v>
      </c>
      <c r="G145" s="28" t="n">
        <v>0.958082022903135</v>
      </c>
      <c r="H145" s="28" t="n">
        <v>1.25492011833878</v>
      </c>
      <c r="I145" s="29" t="n">
        <v>-15131805.3800001</v>
      </c>
      <c r="J145" s="30" t="n">
        <v>-0.0441410532029124</v>
      </c>
    </row>
    <row r="146" s="31" customFormat="true" ht="16.5" hidden="false" customHeight="true" outlineLevel="0" collapsed="false">
      <c r="A146" s="25" t="s">
        <v>199</v>
      </c>
      <c r="B146" s="38" t="s">
        <v>200</v>
      </c>
      <c r="C146" s="27" t="n">
        <v>342805716.72</v>
      </c>
      <c r="D146" s="27" t="n">
        <v>342010290.88</v>
      </c>
      <c r="E146" s="61" t="n">
        <v>261111370</v>
      </c>
      <c r="F146" s="27" t="n">
        <v>327673911.34</v>
      </c>
      <c r="G146" s="28" t="n">
        <v>0.958082022903135</v>
      </c>
      <c r="H146" s="28" t="n">
        <v>1.25492011833878</v>
      </c>
      <c r="I146" s="29" t="n">
        <v>-15131805.3800001</v>
      </c>
      <c r="J146" s="30" t="n">
        <v>-0.0441410532029124</v>
      </c>
    </row>
    <row r="147" s="31" customFormat="true" ht="19.5" hidden="false" customHeight="true" outlineLevel="0" collapsed="false">
      <c r="A147" s="25" t="s">
        <v>201</v>
      </c>
      <c r="B147" s="38" t="s">
        <v>202</v>
      </c>
      <c r="C147" s="27" t="n">
        <v>121119427.81</v>
      </c>
      <c r="D147" s="27" t="n">
        <v>121655194.12</v>
      </c>
      <c r="E147" s="61" t="n">
        <v>93177510</v>
      </c>
      <c r="F147" s="27" t="n">
        <v>116331631.44</v>
      </c>
      <c r="G147" s="28" t="n">
        <v>0.956240564009549</v>
      </c>
      <c r="H147" s="28" t="n">
        <v>1.24849474342038</v>
      </c>
      <c r="I147" s="29" t="n">
        <v>-4787796.37</v>
      </c>
      <c r="J147" s="30" t="n">
        <v>-0.0395295491117298</v>
      </c>
    </row>
    <row r="148" s="31" customFormat="true" ht="18.75" hidden="false" customHeight="false" outlineLevel="0" collapsed="false">
      <c r="A148" s="18" t="s">
        <v>203</v>
      </c>
      <c r="B148" s="62" t="s">
        <v>204</v>
      </c>
      <c r="C148" s="20" t="n">
        <v>132314811.34</v>
      </c>
      <c r="D148" s="20" t="n">
        <v>170163242.42</v>
      </c>
      <c r="E148" s="20" t="n">
        <v>136470225.42</v>
      </c>
      <c r="F148" s="20" t="n">
        <v>140950539.87</v>
      </c>
      <c r="G148" s="28" t="n">
        <v>0.828325423666431</v>
      </c>
      <c r="H148" s="28" t="n">
        <v>1.03282997764686</v>
      </c>
      <c r="I148" s="29" t="n">
        <v>8635728.53</v>
      </c>
      <c r="J148" s="30" t="n">
        <v>0.0652665294424928</v>
      </c>
    </row>
    <row r="149" s="31" customFormat="true" ht="24.75" hidden="false" customHeight="true" outlineLevel="0" collapsed="false">
      <c r="A149" s="25" t="s">
        <v>205</v>
      </c>
      <c r="B149" s="57" t="s">
        <v>206</v>
      </c>
      <c r="C149" s="27" t="n">
        <v>6951526.58</v>
      </c>
      <c r="D149" s="27" t="n">
        <v>6742117.9</v>
      </c>
      <c r="E149" s="45" t="n">
        <v>5889242.9</v>
      </c>
      <c r="F149" s="27" t="n">
        <v>5366389.68</v>
      </c>
      <c r="G149" s="28" t="n">
        <v>0.79595013905052</v>
      </c>
      <c r="H149" s="28" t="n">
        <v>0.911218941232667</v>
      </c>
      <c r="I149" s="29" t="n">
        <v>-1585136.9</v>
      </c>
      <c r="J149" s="30" t="n">
        <v>-0.2280271652216</v>
      </c>
    </row>
    <row r="150" s="31" customFormat="true" ht="21" hidden="false" customHeight="true" outlineLevel="0" collapsed="false">
      <c r="A150" s="25" t="s">
        <v>207</v>
      </c>
      <c r="B150" s="38" t="s">
        <v>208</v>
      </c>
      <c r="C150" s="27" t="n">
        <v>4538541.11</v>
      </c>
      <c r="D150" s="27" t="n">
        <v>4905449</v>
      </c>
      <c r="E150" s="45" t="n">
        <v>3643841</v>
      </c>
      <c r="F150" s="27" t="n">
        <v>4849057.07</v>
      </c>
      <c r="G150" s="28" t="n">
        <v>0.98850422662635</v>
      </c>
      <c r="H150" s="28" t="n">
        <v>1.330754297457</v>
      </c>
      <c r="I150" s="29" t="n">
        <v>310515.96</v>
      </c>
      <c r="J150" s="30" t="n">
        <v>0.0684175713018935</v>
      </c>
    </row>
    <row r="151" s="31" customFormat="true" ht="16.5" hidden="false" customHeight="true" outlineLevel="0" collapsed="false">
      <c r="A151" s="25" t="s">
        <v>209</v>
      </c>
      <c r="B151" s="38" t="s">
        <v>210</v>
      </c>
      <c r="C151" s="27" t="n">
        <v>16287740.21</v>
      </c>
      <c r="D151" s="27" t="n">
        <v>18725771</v>
      </c>
      <c r="E151" s="45" t="n">
        <v>14794216</v>
      </c>
      <c r="F151" s="27" t="n">
        <v>18551903.27</v>
      </c>
      <c r="G151" s="28" t="n">
        <v>0.990715056271915</v>
      </c>
      <c r="H151" s="28" t="n">
        <v>1.25399705330786</v>
      </c>
      <c r="I151" s="29" t="n">
        <v>2264163.06</v>
      </c>
      <c r="J151" s="30" t="n">
        <v>0.139010263597518</v>
      </c>
    </row>
    <row r="152" s="31" customFormat="true" ht="37.5" hidden="false" customHeight="true" outlineLevel="0" collapsed="false">
      <c r="A152" s="25" t="s">
        <v>211</v>
      </c>
      <c r="B152" s="57" t="s">
        <v>212</v>
      </c>
      <c r="C152" s="27" t="n">
        <v>37363194.05</v>
      </c>
      <c r="D152" s="27" t="n">
        <v>59933513.36</v>
      </c>
      <c r="E152" s="45" t="n">
        <v>48917069.36</v>
      </c>
      <c r="F152" s="27" t="n">
        <v>39676545.73</v>
      </c>
      <c r="G152" s="28" t="n">
        <v>0.662009341779726</v>
      </c>
      <c r="H152" s="28" t="n">
        <v>0.81109817593537</v>
      </c>
      <c r="I152" s="29" t="n">
        <v>2313351.68</v>
      </c>
      <c r="J152" s="30" t="n">
        <v>0.0619152548067554</v>
      </c>
    </row>
    <row r="153" s="31" customFormat="true" ht="18.75" hidden="true" customHeight="false" outlineLevel="0" collapsed="false">
      <c r="A153" s="25" t="n">
        <v>1135</v>
      </c>
      <c r="B153" s="38" t="s">
        <v>121</v>
      </c>
      <c r="C153" s="27"/>
      <c r="D153" s="27"/>
      <c r="E153" s="45"/>
      <c r="F153" s="27"/>
      <c r="G153" s="28" t="e">
        <f aca="false"/>
        <v>#DIV/0!</v>
      </c>
      <c r="H153" s="28" t="e">
        <f aca="false"/>
        <v>#DIV/0!</v>
      </c>
      <c r="I153" s="29" t="n">
        <v>0</v>
      </c>
      <c r="J153" s="30" t="e">
        <f aca="false"/>
        <v>#DIV/0!</v>
      </c>
    </row>
    <row r="154" s="31" customFormat="true" ht="18.75" hidden="true" customHeight="true" outlineLevel="0" collapsed="false">
      <c r="A154" s="25" t="n">
        <v>1136</v>
      </c>
      <c r="B154" s="38" t="s">
        <v>213</v>
      </c>
      <c r="C154" s="27"/>
      <c r="D154" s="27"/>
      <c r="E154" s="46"/>
      <c r="F154" s="27"/>
      <c r="G154" s="28" t="e">
        <f aca="false"/>
        <v>#DIV/0!</v>
      </c>
      <c r="H154" s="28" t="e">
        <f aca="false"/>
        <v>#DIV/0!</v>
      </c>
      <c r="I154" s="29" t="n">
        <v>0</v>
      </c>
      <c r="J154" s="30" t="e">
        <f aca="false"/>
        <v>#DIV/0!</v>
      </c>
    </row>
    <row r="155" s="31" customFormat="true" ht="47.25" hidden="true" customHeight="true" outlineLevel="0" collapsed="false">
      <c r="A155" s="25" t="n">
        <v>1137</v>
      </c>
      <c r="B155" s="38" t="s">
        <v>214</v>
      </c>
      <c r="C155" s="27"/>
      <c r="D155" s="27"/>
      <c r="E155" s="46"/>
      <c r="F155" s="27"/>
      <c r="G155" s="28" t="e">
        <f aca="false"/>
        <v>#DIV/0!</v>
      </c>
      <c r="H155" s="28" t="e">
        <f aca="false"/>
        <v>#DIV/0!</v>
      </c>
      <c r="I155" s="29" t="n">
        <v>0</v>
      </c>
      <c r="J155" s="30" t="e">
        <f aca="false"/>
        <v>#DIV/0!</v>
      </c>
    </row>
    <row r="156" s="31" customFormat="true" ht="15.75" hidden="true" customHeight="true" outlineLevel="0" collapsed="false">
      <c r="A156" s="25" t="n">
        <v>1138</v>
      </c>
      <c r="B156" s="38" t="s">
        <v>215</v>
      </c>
      <c r="C156" s="27"/>
      <c r="D156" s="27"/>
      <c r="E156" s="46"/>
      <c r="F156" s="27"/>
      <c r="G156" s="28" t="e">
        <f aca="false"/>
        <v>#DIV/0!</v>
      </c>
      <c r="H156" s="28" t="e">
        <f aca="false"/>
        <v>#DIV/0!</v>
      </c>
      <c r="I156" s="29" t="n">
        <v>0</v>
      </c>
      <c r="J156" s="30" t="e">
        <f aca="false"/>
        <v>#DIV/0!</v>
      </c>
    </row>
    <row r="157" s="31" customFormat="true" ht="18.75" hidden="true" customHeight="false" outlineLevel="0" collapsed="false">
      <c r="A157" s="25" t="n">
        <v>1139</v>
      </c>
      <c r="B157" s="38" t="s">
        <v>216</v>
      </c>
      <c r="C157" s="27"/>
      <c r="D157" s="27"/>
      <c r="E157" s="46"/>
      <c r="F157" s="27"/>
      <c r="G157" s="28" t="e">
        <f aca="false"/>
        <v>#DIV/0!</v>
      </c>
      <c r="H157" s="28" t="e">
        <f aca="false"/>
        <v>#DIV/0!</v>
      </c>
      <c r="I157" s="29" t="n">
        <v>0</v>
      </c>
      <c r="J157" s="30" t="e">
        <f aca="false"/>
        <v>#DIV/0!</v>
      </c>
    </row>
    <row r="158" s="31" customFormat="true" ht="16.5" hidden="false" customHeight="true" outlineLevel="0" collapsed="false">
      <c r="A158" s="25" t="s">
        <v>217</v>
      </c>
      <c r="B158" s="38" t="s">
        <v>218</v>
      </c>
      <c r="C158" s="27" t="n">
        <v>286465.51</v>
      </c>
      <c r="D158" s="27" t="n">
        <v>487776</v>
      </c>
      <c r="E158" s="45" t="n">
        <v>434016</v>
      </c>
      <c r="F158" s="27" t="n">
        <v>303748</v>
      </c>
      <c r="G158" s="28" t="n">
        <v>0.62272026503969</v>
      </c>
      <c r="H158" s="28" t="n">
        <v>0.699854383248544</v>
      </c>
      <c r="I158" s="29" t="n">
        <v>17282.49</v>
      </c>
      <c r="J158" s="30" t="n">
        <v>0.0603300899993162</v>
      </c>
    </row>
    <row r="159" s="31" customFormat="true" ht="20.25" hidden="false" customHeight="true" outlineLevel="0" collapsed="false">
      <c r="A159" s="58" t="s">
        <v>219</v>
      </c>
      <c r="B159" s="63" t="s">
        <v>220</v>
      </c>
      <c r="C159" s="27" t="n">
        <v>66175987.53</v>
      </c>
      <c r="D159" s="27" t="n">
        <v>77995106</v>
      </c>
      <c r="E159" s="27" t="n">
        <v>61483936</v>
      </c>
      <c r="F159" s="27" t="n">
        <v>71478603.24</v>
      </c>
      <c r="G159" s="28" t="n">
        <v>0.916449850584215</v>
      </c>
      <c r="H159" s="28" t="n">
        <v>1.16255737498653</v>
      </c>
      <c r="I159" s="29" t="n">
        <v>5302615.70999999</v>
      </c>
      <c r="J159" s="30" t="n">
        <v>0.0801290000787087</v>
      </c>
    </row>
    <row r="160" s="31" customFormat="true" ht="18" hidden="false" customHeight="true" outlineLevel="0" collapsed="false">
      <c r="A160" s="25" t="s">
        <v>221</v>
      </c>
      <c r="B160" s="38" t="s">
        <v>222</v>
      </c>
      <c r="C160" s="27" t="n">
        <v>50678666.82</v>
      </c>
      <c r="D160" s="27" t="n">
        <v>58529874</v>
      </c>
      <c r="E160" s="64" t="n">
        <v>45846796</v>
      </c>
      <c r="F160" s="27" t="n">
        <v>52650543.65</v>
      </c>
      <c r="G160" s="28" t="n">
        <v>0.899549923001714</v>
      </c>
      <c r="H160" s="28" t="n">
        <v>1.14840181307326</v>
      </c>
      <c r="I160" s="29" t="n">
        <v>1971876.83</v>
      </c>
      <c r="J160" s="30" t="n">
        <v>0.0389094061413196</v>
      </c>
    </row>
    <row r="161" s="31" customFormat="true" ht="18.75" hidden="false" customHeight="true" outlineLevel="0" collapsed="false">
      <c r="A161" s="25" t="s">
        <v>223</v>
      </c>
      <c r="B161" s="38" t="s">
        <v>224</v>
      </c>
      <c r="C161" s="27" t="n">
        <v>4298316.27</v>
      </c>
      <c r="D161" s="27" t="n">
        <v>4903325</v>
      </c>
      <c r="E161" s="45" t="n">
        <v>4300123</v>
      </c>
      <c r="F161" s="27" t="n">
        <v>4867834.24</v>
      </c>
      <c r="G161" s="28" t="n">
        <v>0.992761899323418</v>
      </c>
      <c r="H161" s="28" t="n">
        <v>1.13202209332152</v>
      </c>
      <c r="I161" s="29" t="n">
        <v>569517.970000001</v>
      </c>
      <c r="J161" s="30" t="n">
        <v>0.132497921098766</v>
      </c>
    </row>
    <row r="162" s="31" customFormat="true" ht="16.5" hidden="false" customHeight="true" outlineLevel="0" collapsed="false">
      <c r="A162" s="25" t="s">
        <v>225</v>
      </c>
      <c r="B162" s="38" t="s">
        <v>226</v>
      </c>
      <c r="C162" s="27" t="n">
        <v>9296962.97</v>
      </c>
      <c r="D162" s="27" t="n">
        <v>12016761</v>
      </c>
      <c r="E162" s="64" t="n">
        <v>9410349</v>
      </c>
      <c r="F162" s="27" t="n">
        <v>11524331.61</v>
      </c>
      <c r="G162" s="28" t="n">
        <v>0.959021454283729</v>
      </c>
      <c r="H162" s="28" t="n">
        <v>1.22464444304882</v>
      </c>
      <c r="I162" s="29" t="n">
        <v>2227368.64</v>
      </c>
      <c r="J162" s="30" t="n">
        <v>0.239580242191714</v>
      </c>
    </row>
    <row r="163" s="31" customFormat="true" ht="18" hidden="false" customHeight="true" outlineLevel="0" collapsed="false">
      <c r="A163" s="25" t="s">
        <v>227</v>
      </c>
      <c r="B163" s="38" t="s">
        <v>228</v>
      </c>
      <c r="C163" s="27" t="n">
        <v>1898258.47</v>
      </c>
      <c r="D163" s="27" t="n">
        <v>2542986</v>
      </c>
      <c r="E163" s="64" t="n">
        <v>1924508</v>
      </c>
      <c r="F163" s="27" t="n">
        <v>2433733.74</v>
      </c>
      <c r="G163" s="28" t="n">
        <v>0.957037805162907</v>
      </c>
      <c r="H163" s="28" t="n">
        <v>1.26460047970702</v>
      </c>
      <c r="I163" s="29" t="n">
        <v>535475.27</v>
      </c>
      <c r="J163" s="30" t="n">
        <v>0.28208764952857</v>
      </c>
    </row>
    <row r="164" s="31" customFormat="true" ht="17.25" hidden="true" customHeight="true" outlineLevel="0" collapsed="false">
      <c r="A164" s="25" t="n">
        <v>1165</v>
      </c>
      <c r="B164" s="38" t="s">
        <v>229</v>
      </c>
      <c r="C164" s="27"/>
      <c r="D164" s="27"/>
      <c r="E164" s="64"/>
      <c r="F164" s="27"/>
      <c r="G164" s="28" t="e">
        <f aca="false"/>
        <v>#DIV/0!</v>
      </c>
      <c r="H164" s="28" t="e">
        <f aca="false"/>
        <v>#DIV/0!</v>
      </c>
      <c r="I164" s="29" t="n">
        <v>0</v>
      </c>
      <c r="J164" s="30" t="e">
        <f aca="false"/>
        <v>#DIV/0!</v>
      </c>
    </row>
    <row r="165" s="31" customFormat="true" ht="16.5" hidden="false" customHeight="true" outlineLevel="0" collapsed="false">
      <c r="A165" s="25" t="s">
        <v>230</v>
      </c>
      <c r="B165" s="38" t="s">
        <v>231</v>
      </c>
      <c r="C165" s="27" t="n">
        <v>3783</v>
      </c>
      <c r="D165" s="27" t="n">
        <v>2160</v>
      </c>
      <c r="E165" s="64" t="n">
        <v>2160</v>
      </c>
      <c r="F165" s="27" t="n">
        <v>2160</v>
      </c>
      <c r="G165" s="28" t="n">
        <v>1</v>
      </c>
      <c r="H165" s="28" t="n">
        <v>1</v>
      </c>
      <c r="I165" s="29" t="n">
        <v>-1623</v>
      </c>
      <c r="J165" s="30" t="n">
        <v>-0.429024583663759</v>
      </c>
    </row>
    <row r="166" s="31" customFormat="true" ht="39" hidden="false" customHeight="true" outlineLevel="0" collapsed="false">
      <c r="A166" s="25" t="s">
        <v>232</v>
      </c>
      <c r="B166" s="38" t="s">
        <v>233</v>
      </c>
      <c r="C166" s="27" t="n">
        <v>711356.35</v>
      </c>
      <c r="D166" s="27" t="n">
        <v>1373509.16</v>
      </c>
      <c r="E166" s="27" t="n">
        <v>1307904.16</v>
      </c>
      <c r="F166" s="27" t="n">
        <v>724292.88</v>
      </c>
      <c r="G166" s="28" t="n">
        <v>0.527330214528748</v>
      </c>
      <c r="H166" s="28" t="n">
        <v>0.553781310703989</v>
      </c>
      <c r="I166" s="29" t="n">
        <v>12936.53</v>
      </c>
      <c r="J166" s="30" t="n">
        <v>0.0181857236531311</v>
      </c>
    </row>
    <row r="167" s="31" customFormat="true" ht="37.5" hidden="false" customHeight="true" outlineLevel="0" collapsed="false">
      <c r="A167" s="25" t="s">
        <v>234</v>
      </c>
      <c r="B167" s="38" t="s">
        <v>235</v>
      </c>
      <c r="C167" s="27" t="n">
        <v>93481.38</v>
      </c>
      <c r="D167" s="27" t="n">
        <v>322500</v>
      </c>
      <c r="E167" s="65" t="n">
        <v>322500</v>
      </c>
      <c r="F167" s="27"/>
      <c r="G167" s="28" t="n">
        <v>0</v>
      </c>
      <c r="H167" s="28" t="n">
        <v>0</v>
      </c>
      <c r="I167" s="29" t="n">
        <v>-93481.38</v>
      </c>
      <c r="J167" s="30" t="n">
        <v>-1</v>
      </c>
    </row>
    <row r="168" s="31" customFormat="true" ht="38.25" hidden="false" customHeight="true" outlineLevel="0" collapsed="false">
      <c r="A168" s="25" t="s">
        <v>236</v>
      </c>
      <c r="B168" s="38" t="s">
        <v>237</v>
      </c>
      <c r="C168" s="27" t="n">
        <v>617874.97</v>
      </c>
      <c r="D168" s="27" t="n">
        <v>1051009.16</v>
      </c>
      <c r="E168" s="65" t="n">
        <v>985404.16</v>
      </c>
      <c r="F168" s="27" t="n">
        <v>724292.88</v>
      </c>
      <c r="G168" s="28" t="n">
        <v>0.689140406730613</v>
      </c>
      <c r="H168" s="28" t="n">
        <v>0.735021130822098</v>
      </c>
      <c r="I168" s="29" t="n">
        <v>106417.91</v>
      </c>
      <c r="J168" s="30" t="n">
        <v>0.172232110324845</v>
      </c>
    </row>
    <row r="169" s="31" customFormat="true" ht="30" hidden="true" customHeight="true" outlineLevel="0" collapsed="false">
      <c r="A169" s="25" t="n">
        <v>1200</v>
      </c>
      <c r="B169" s="38" t="s">
        <v>238</v>
      </c>
      <c r="C169" s="27"/>
      <c r="D169" s="27"/>
      <c r="E169" s="27"/>
      <c r="F169" s="27"/>
      <c r="G169" s="28" t="e">
        <f aca="false"/>
        <v>#DIV/0!</v>
      </c>
      <c r="H169" s="28" t="e">
        <f aca="false"/>
        <v>#DIV/0!</v>
      </c>
      <c r="I169" s="22" t="n">
        <v>0</v>
      </c>
      <c r="J169" s="30" t="e">
        <f aca="false"/>
        <v>#DIV/0!</v>
      </c>
    </row>
    <row r="170" s="31" customFormat="true" ht="26.25" hidden="false" customHeight="true" outlineLevel="0" collapsed="false">
      <c r="A170" s="18" t="n">
        <v>2400</v>
      </c>
      <c r="B170" s="66" t="s">
        <v>239</v>
      </c>
      <c r="C170" s="20" t="n">
        <v>0</v>
      </c>
      <c r="D170" s="20" t="n">
        <v>38457</v>
      </c>
      <c r="E170" s="20" t="n">
        <v>200</v>
      </c>
      <c r="F170" s="20" t="n">
        <v>3989.25</v>
      </c>
      <c r="G170" s="21" t="n">
        <v>0.103732740463375</v>
      </c>
      <c r="H170" s="21" t="n">
        <v>19.94625</v>
      </c>
      <c r="I170" s="22" t="n">
        <v>3989.25</v>
      </c>
      <c r="J170" s="49" t="e">
        <f aca="false"/>
        <v>#DIV/0!</v>
      </c>
    </row>
    <row r="171" s="31" customFormat="true" ht="24.75" hidden="false" customHeight="true" outlineLevel="0" collapsed="false">
      <c r="A171" s="25" t="s">
        <v>240</v>
      </c>
      <c r="B171" s="57" t="s">
        <v>241</v>
      </c>
      <c r="C171" s="27"/>
      <c r="D171" s="27" t="n">
        <v>38457</v>
      </c>
      <c r="E171" s="27" t="n">
        <v>200</v>
      </c>
      <c r="F171" s="27" t="n">
        <v>3989.25</v>
      </c>
      <c r="G171" s="28" t="n">
        <v>0.103732740463375</v>
      </c>
      <c r="H171" s="28" t="n">
        <v>19.94625</v>
      </c>
      <c r="I171" s="29" t="n">
        <v>3989.25</v>
      </c>
      <c r="J171" s="40" t="e">
        <f aca="false"/>
        <v>#DIV/0!</v>
      </c>
    </row>
    <row r="172" s="31" customFormat="true" ht="17.25" hidden="false" customHeight="true" outlineLevel="0" collapsed="false">
      <c r="A172" s="42" t="s">
        <v>242</v>
      </c>
      <c r="B172" s="60" t="s">
        <v>243</v>
      </c>
      <c r="C172" s="44" t="n">
        <v>402683494.62</v>
      </c>
      <c r="D172" s="44" t="n">
        <v>321266443.63</v>
      </c>
      <c r="E172" s="44" t="n">
        <v>243535183.36</v>
      </c>
      <c r="F172" s="44" t="n">
        <v>317407921.8</v>
      </c>
      <c r="G172" s="21" t="n">
        <v>0.987989651871504</v>
      </c>
      <c r="H172" s="21" t="n">
        <v>1.30333497370193</v>
      </c>
      <c r="I172" s="22" t="n">
        <v>-85275572.8200001</v>
      </c>
      <c r="J172" s="23" t="n">
        <v>-0.211768234753381</v>
      </c>
    </row>
    <row r="173" s="31" customFormat="true" ht="36" hidden="false" customHeight="true" outlineLevel="0" collapsed="false">
      <c r="A173" s="25" t="s">
        <v>244</v>
      </c>
      <c r="B173" s="38" t="s">
        <v>245</v>
      </c>
      <c r="C173" s="27" t="n">
        <v>118967480.08</v>
      </c>
      <c r="D173" s="27" t="n">
        <v>12645879.63</v>
      </c>
      <c r="E173" s="65" t="n">
        <v>10476778.63</v>
      </c>
      <c r="F173" s="27" t="n">
        <v>10465001.21</v>
      </c>
      <c r="G173" s="28" t="n">
        <v>0.827542370810942</v>
      </c>
      <c r="H173" s="28" t="n">
        <v>0.998875854838979</v>
      </c>
      <c r="I173" s="29" t="n">
        <v>-108502478.87</v>
      </c>
      <c r="J173" s="30" t="n">
        <v>-0.912034774520207</v>
      </c>
    </row>
    <row r="174" s="31" customFormat="true" ht="21.75" hidden="false" customHeight="true" outlineLevel="0" collapsed="false">
      <c r="A174" s="25" t="s">
        <v>246</v>
      </c>
      <c r="B174" s="38" t="s">
        <v>247</v>
      </c>
      <c r="C174" s="27" t="n">
        <v>283716014.54</v>
      </c>
      <c r="D174" s="27" t="n">
        <v>308620564</v>
      </c>
      <c r="E174" s="65" t="n">
        <v>233058404.73</v>
      </c>
      <c r="F174" s="27" t="n">
        <v>306942920.59</v>
      </c>
      <c r="G174" s="28" t="n">
        <v>0.99456405824597</v>
      </c>
      <c r="H174" s="28" t="n">
        <v>1.31702146054589</v>
      </c>
      <c r="I174" s="29" t="n">
        <v>23226906.05</v>
      </c>
      <c r="J174" s="30" t="n">
        <v>0.0818667430094091</v>
      </c>
    </row>
    <row r="175" s="31" customFormat="true" ht="18" hidden="false" customHeight="true" outlineLevel="0" collapsed="false">
      <c r="A175" s="18" t="s">
        <v>248</v>
      </c>
      <c r="B175" s="62" t="s">
        <v>249</v>
      </c>
      <c r="C175" s="20" t="n">
        <v>30688373.99</v>
      </c>
      <c r="D175" s="20" t="n">
        <v>32665696</v>
      </c>
      <c r="E175" s="20" t="n">
        <v>23949564</v>
      </c>
      <c r="F175" s="20" t="n">
        <v>28602802.83</v>
      </c>
      <c r="G175" s="21" t="n">
        <v>0.875622023482984</v>
      </c>
      <c r="H175" s="21" t="n">
        <v>1.19429325853281</v>
      </c>
      <c r="I175" s="22" t="n">
        <v>-2085571.16</v>
      </c>
      <c r="J175" s="23" t="n">
        <v>-0.0679596501489324</v>
      </c>
    </row>
    <row r="176" s="31" customFormat="true" ht="17.25" hidden="false" customHeight="true" outlineLevel="0" collapsed="false">
      <c r="A176" s="25" t="s">
        <v>250</v>
      </c>
      <c r="B176" s="38" t="s">
        <v>251</v>
      </c>
      <c r="C176" s="27" t="n">
        <v>402088.83</v>
      </c>
      <c r="D176" s="27" t="n">
        <v>598121</v>
      </c>
      <c r="E176" s="27" t="n">
        <v>448481</v>
      </c>
      <c r="F176" s="27" t="n">
        <v>511131.71</v>
      </c>
      <c r="G176" s="28" t="n">
        <v>0.854562387878038</v>
      </c>
      <c r="H176" s="28" t="n">
        <v>1.1396953494128</v>
      </c>
      <c r="I176" s="29" t="n">
        <v>109042.88</v>
      </c>
      <c r="J176" s="30" t="n">
        <v>0.271191020153432</v>
      </c>
    </row>
    <row r="177" s="31" customFormat="true" ht="15" hidden="true" customHeight="true" outlineLevel="0" collapsed="false">
      <c r="A177" s="25" t="n">
        <v>1342</v>
      </c>
      <c r="B177" s="38" t="s">
        <v>252</v>
      </c>
      <c r="C177" s="27"/>
      <c r="D177" s="27"/>
      <c r="E177" s="27"/>
      <c r="F177" s="27"/>
      <c r="G177" s="28" t="e">
        <f aca="false"/>
        <v>#DIV/0!</v>
      </c>
      <c r="H177" s="28" t="e">
        <f aca="false"/>
        <v>#DIV/0!</v>
      </c>
      <c r="I177" s="29" t="n">
        <v>0</v>
      </c>
      <c r="J177" s="30" t="e">
        <f aca="false"/>
        <v>#DIV/0!</v>
      </c>
    </row>
    <row r="178" s="31" customFormat="true" ht="19.5" hidden="false" customHeight="true" outlineLevel="0" collapsed="false">
      <c r="A178" s="25" t="s">
        <v>253</v>
      </c>
      <c r="B178" s="38" t="s">
        <v>254</v>
      </c>
      <c r="C178" s="27" t="n">
        <v>30286285.16</v>
      </c>
      <c r="D178" s="27" t="n">
        <v>32067575</v>
      </c>
      <c r="E178" s="27" t="n">
        <v>23501083</v>
      </c>
      <c r="F178" s="27" t="n">
        <v>28091671.12</v>
      </c>
      <c r="G178" s="28" t="n">
        <v>0.876014825567571</v>
      </c>
      <c r="H178" s="28" t="n">
        <v>1.19533517327691</v>
      </c>
      <c r="I178" s="29" t="n">
        <v>-2194614.04</v>
      </c>
      <c r="J178" s="30" t="n">
        <v>-0.0724623052449659</v>
      </c>
    </row>
    <row r="179" s="31" customFormat="true" ht="18" hidden="true" customHeight="true" outlineLevel="0" collapsed="false">
      <c r="A179" s="42" t="n">
        <v>2000</v>
      </c>
      <c r="B179" s="52" t="s">
        <v>255</v>
      </c>
      <c r="C179" s="44" t="n">
        <v>0</v>
      </c>
      <c r="D179" s="44" t="n">
        <v>0</v>
      </c>
      <c r="E179" s="44" t="n">
        <v>0</v>
      </c>
      <c r="F179" s="44" t="n">
        <v>0</v>
      </c>
      <c r="G179" s="28" t="e">
        <f aca="false"/>
        <v>#DIV/0!</v>
      </c>
      <c r="H179" s="28" t="e">
        <f aca="false"/>
        <v>#DIV/0!</v>
      </c>
      <c r="I179" s="22" t="n">
        <v>0</v>
      </c>
      <c r="J179" s="23" t="e">
        <f aca="false"/>
        <v>#DIV/0!</v>
      </c>
    </row>
    <row r="180" s="31" customFormat="true" ht="18" hidden="true" customHeight="true" outlineLevel="0" collapsed="false">
      <c r="A180" s="42" t="n">
        <v>2100</v>
      </c>
      <c r="B180" s="60" t="s">
        <v>256</v>
      </c>
      <c r="C180" s="44" t="n">
        <v>0</v>
      </c>
      <c r="D180" s="44" t="n">
        <v>0</v>
      </c>
      <c r="E180" s="44" t="n">
        <v>0</v>
      </c>
      <c r="F180" s="44" t="n">
        <v>0</v>
      </c>
      <c r="G180" s="28" t="e">
        <f aca="false"/>
        <v>#DIV/0!</v>
      </c>
      <c r="H180" s="28" t="e">
        <f aca="false"/>
        <v>#DIV/0!</v>
      </c>
      <c r="I180" s="22" t="n">
        <v>0</v>
      </c>
      <c r="J180" s="23" t="e">
        <f aca="false"/>
        <v>#DIV/0!</v>
      </c>
    </row>
    <row r="181" s="31" customFormat="true" ht="22.5" hidden="true" customHeight="true" outlineLevel="0" collapsed="false">
      <c r="A181" s="25" t="n">
        <v>2110</v>
      </c>
      <c r="B181" s="38" t="s">
        <v>257</v>
      </c>
      <c r="C181" s="27"/>
      <c r="D181" s="27" t="n">
        <v>0</v>
      </c>
      <c r="E181" s="27" t="n">
        <v>0</v>
      </c>
      <c r="F181" s="27" t="n">
        <v>0</v>
      </c>
      <c r="G181" s="28" t="e">
        <f aca="false"/>
        <v>#DIV/0!</v>
      </c>
      <c r="H181" s="28" t="e">
        <f aca="false"/>
        <v>#DIV/0!</v>
      </c>
      <c r="I181" s="29" t="n">
        <v>0</v>
      </c>
      <c r="J181" s="30" t="e">
        <f aca="false"/>
        <v>#DIV/0!</v>
      </c>
    </row>
    <row r="182" s="31" customFormat="true" ht="30" hidden="true" customHeight="true" outlineLevel="0" collapsed="false">
      <c r="A182" s="25" t="s">
        <v>258</v>
      </c>
      <c r="B182" s="38" t="s">
        <v>259</v>
      </c>
      <c r="C182" s="27"/>
      <c r="D182" s="27"/>
      <c r="E182" s="27"/>
      <c r="F182" s="27"/>
      <c r="G182" s="28" t="e">
        <f aca="false"/>
        <v>#DIV/0!</v>
      </c>
      <c r="H182" s="28" t="e">
        <f aca="false"/>
        <v>#DIV/0!</v>
      </c>
      <c r="I182" s="29" t="n">
        <v>0</v>
      </c>
      <c r="J182" s="30" t="e">
        <f aca="false"/>
        <v>#DIV/0!</v>
      </c>
    </row>
    <row r="183" s="31" customFormat="true" ht="21" hidden="true" customHeight="true" outlineLevel="0" collapsed="false">
      <c r="A183" s="25" t="s">
        <v>260</v>
      </c>
      <c r="B183" s="38" t="s">
        <v>261</v>
      </c>
      <c r="C183" s="27"/>
      <c r="D183" s="27"/>
      <c r="E183" s="27"/>
      <c r="F183" s="27"/>
      <c r="G183" s="28" t="e">
        <f aca="false"/>
        <v>#DIV/0!</v>
      </c>
      <c r="H183" s="28" t="e">
        <f aca="false"/>
        <v>#DIV/0!</v>
      </c>
      <c r="I183" s="29" t="n">
        <v>0</v>
      </c>
      <c r="J183" s="30" t="e">
        <f aca="false"/>
        <v>#DIV/0!</v>
      </c>
    </row>
    <row r="184" s="31" customFormat="true" ht="18.75" hidden="true" customHeight="true" outlineLevel="0" collapsed="false">
      <c r="A184" s="25" t="n">
        <v>2130</v>
      </c>
      <c r="B184" s="38" t="s">
        <v>262</v>
      </c>
      <c r="C184" s="27" t="n">
        <v>0</v>
      </c>
      <c r="D184" s="27" t="n">
        <v>0</v>
      </c>
      <c r="E184" s="27" t="n">
        <v>0</v>
      </c>
      <c r="F184" s="27" t="n">
        <v>0</v>
      </c>
      <c r="G184" s="28" t="e">
        <f aca="false"/>
        <v>#DIV/0!</v>
      </c>
      <c r="H184" s="28" t="e">
        <f aca="false"/>
        <v>#DIV/0!</v>
      </c>
      <c r="I184" s="29" t="n">
        <v>0</v>
      </c>
      <c r="J184" s="30" t="e">
        <f aca="false"/>
        <v>#DIV/0!</v>
      </c>
    </row>
    <row r="185" s="31" customFormat="true" ht="21" hidden="true" customHeight="true" outlineLevel="0" collapsed="false">
      <c r="A185" s="25" t="n">
        <v>2132</v>
      </c>
      <c r="B185" s="38" t="s">
        <v>263</v>
      </c>
      <c r="C185" s="27"/>
      <c r="D185" s="27"/>
      <c r="E185" s="27"/>
      <c r="F185" s="27"/>
      <c r="G185" s="28" t="e">
        <f aca="false"/>
        <v>#DIV/0!</v>
      </c>
      <c r="H185" s="28" t="e">
        <f aca="false"/>
        <v>#DIV/0!</v>
      </c>
      <c r="I185" s="29" t="n">
        <v>0</v>
      </c>
      <c r="J185" s="30" t="e">
        <f aca="false"/>
        <v>#DIV/0!</v>
      </c>
    </row>
    <row r="186" s="31" customFormat="true" ht="16.5" hidden="true" customHeight="true" outlineLevel="0" collapsed="false">
      <c r="A186" s="25" t="n">
        <v>2133</v>
      </c>
      <c r="B186" s="38" t="s">
        <v>264</v>
      </c>
      <c r="C186" s="27"/>
      <c r="D186" s="27" t="n">
        <v>0</v>
      </c>
      <c r="E186" s="27" t="n">
        <v>0</v>
      </c>
      <c r="F186" s="27" t="n">
        <v>0</v>
      </c>
      <c r="G186" s="28" t="e">
        <f aca="false"/>
        <v>#DIV/0!</v>
      </c>
      <c r="H186" s="28" t="e">
        <f aca="false"/>
        <v>#DIV/0!</v>
      </c>
      <c r="I186" s="29" t="n">
        <v>0</v>
      </c>
      <c r="J186" s="30" t="e">
        <f aca="false"/>
        <v>#DIV/0!</v>
      </c>
    </row>
    <row r="187" s="31" customFormat="true" ht="0.75" hidden="true" customHeight="true" outlineLevel="0" collapsed="false">
      <c r="A187" s="42" t="n">
        <v>2300</v>
      </c>
      <c r="B187" s="60" t="s">
        <v>265</v>
      </c>
      <c r="C187" s="44"/>
      <c r="D187" s="44"/>
      <c r="E187" s="44"/>
      <c r="F187" s="44"/>
      <c r="G187" s="28" t="e">
        <f aca="false"/>
        <v>#DIV/0!</v>
      </c>
      <c r="H187" s="28" t="e">
        <f aca="false"/>
        <v>#DIV/0!</v>
      </c>
      <c r="I187" s="22" t="n">
        <v>0</v>
      </c>
      <c r="J187" s="30" t="e">
        <f aca="false"/>
        <v>#DIV/0!</v>
      </c>
    </row>
    <row r="188" s="31" customFormat="true" ht="35.25" hidden="true" customHeight="true" outlineLevel="0" collapsed="false">
      <c r="A188" s="25" t="s">
        <v>266</v>
      </c>
      <c r="B188" s="38" t="s">
        <v>267</v>
      </c>
      <c r="C188" s="27" t="n">
        <v>0</v>
      </c>
      <c r="D188" s="27" t="n">
        <v>0</v>
      </c>
      <c r="E188" s="27" t="n">
        <v>0</v>
      </c>
      <c r="F188" s="27" t="n">
        <v>0</v>
      </c>
      <c r="G188" s="28" t="e">
        <f aca="false"/>
        <v>#DIV/0!</v>
      </c>
      <c r="H188" s="28" t="e">
        <f aca="false"/>
        <v>#DIV/0!</v>
      </c>
      <c r="I188" s="22" t="n">
        <v>0</v>
      </c>
      <c r="J188" s="30" t="e">
        <f aca="false"/>
        <v>#DIV/0!</v>
      </c>
    </row>
    <row r="189" s="31" customFormat="true" ht="22.5" hidden="true" customHeight="true" outlineLevel="0" collapsed="false">
      <c r="A189" s="42" t="n">
        <v>2400</v>
      </c>
      <c r="B189" s="60" t="s">
        <v>268</v>
      </c>
      <c r="C189" s="44" t="n">
        <v>0</v>
      </c>
      <c r="D189" s="44" t="n">
        <v>0</v>
      </c>
      <c r="E189" s="44" t="n">
        <v>0</v>
      </c>
      <c r="F189" s="44" t="n">
        <v>0</v>
      </c>
      <c r="G189" s="28" t="e">
        <f aca="false"/>
        <v>#DIV/0!</v>
      </c>
      <c r="H189" s="28" t="e">
        <f aca="false"/>
        <v>#DIV/0!</v>
      </c>
      <c r="I189" s="22" t="n">
        <v>0</v>
      </c>
      <c r="J189" s="23" t="e">
        <f aca="false"/>
        <v>#DIV/0!</v>
      </c>
    </row>
    <row r="190" s="31" customFormat="true" ht="24" hidden="true" customHeight="true" outlineLevel="0" collapsed="false">
      <c r="A190" s="25" t="n">
        <v>2410</v>
      </c>
      <c r="B190" s="38" t="s">
        <v>269</v>
      </c>
      <c r="C190" s="27"/>
      <c r="D190" s="27" t="n">
        <v>0</v>
      </c>
      <c r="E190" s="27" t="n">
        <v>0</v>
      </c>
      <c r="F190" s="27" t="n">
        <v>0</v>
      </c>
      <c r="G190" s="28" t="e">
        <f aca="false"/>
        <v>#DIV/0!</v>
      </c>
      <c r="H190" s="28" t="e">
        <f aca="false"/>
        <v>#DIV/0!</v>
      </c>
      <c r="I190" s="29" t="n">
        <v>0</v>
      </c>
      <c r="J190" s="30" t="e">
        <f aca="false"/>
        <v>#DIV/0!</v>
      </c>
    </row>
    <row r="191" s="31" customFormat="true" ht="21.75" hidden="true" customHeight="true" outlineLevel="0" collapsed="false">
      <c r="A191" s="25" t="s">
        <v>270</v>
      </c>
      <c r="B191" s="38" t="s">
        <v>271</v>
      </c>
      <c r="C191" s="27"/>
      <c r="D191" s="27" t="n">
        <v>0</v>
      </c>
      <c r="E191" s="27" t="n">
        <v>0</v>
      </c>
      <c r="F191" s="27" t="n">
        <v>0</v>
      </c>
      <c r="G191" s="28" t="e">
        <f aca="false"/>
        <v>#DIV/0!</v>
      </c>
      <c r="H191" s="28" t="e">
        <f aca="false"/>
        <v>#DIV/0!</v>
      </c>
      <c r="I191" s="29" t="n">
        <v>0</v>
      </c>
      <c r="J191" s="30" t="e">
        <f aca="false"/>
        <v>#DIV/0!</v>
      </c>
    </row>
    <row r="192" s="31" customFormat="true" ht="21" hidden="true" customHeight="true" outlineLevel="0" collapsed="false">
      <c r="A192" s="25" t="n">
        <v>2450</v>
      </c>
      <c r="B192" s="38" t="s">
        <v>272</v>
      </c>
      <c r="C192" s="27"/>
      <c r="D192" s="27" t="n">
        <v>0</v>
      </c>
      <c r="E192" s="27" t="n">
        <v>0</v>
      </c>
      <c r="F192" s="27" t="n">
        <v>0</v>
      </c>
      <c r="G192" s="28" t="e">
        <f aca="false"/>
        <v>#DIV/0!</v>
      </c>
      <c r="H192" s="28" t="e">
        <f aca="false"/>
        <v>#DIV/0!</v>
      </c>
      <c r="I192" s="29" t="n">
        <v>0</v>
      </c>
      <c r="J192" s="30" t="e">
        <f aca="false"/>
        <v>#DIV/0!</v>
      </c>
    </row>
    <row r="193" s="31" customFormat="true" ht="21" hidden="false" customHeight="true" outlineLevel="0" collapsed="false">
      <c r="A193" s="18" t="s">
        <v>273</v>
      </c>
      <c r="B193" s="62" t="s">
        <v>121</v>
      </c>
      <c r="C193" s="20" t="n">
        <v>162672.71</v>
      </c>
      <c r="D193" s="20" t="n">
        <v>1028797</v>
      </c>
      <c r="E193" s="20" t="n">
        <v>1016467</v>
      </c>
      <c r="F193" s="20" t="n">
        <v>949834.13</v>
      </c>
      <c r="G193" s="21" t="n">
        <v>0.923247375332549</v>
      </c>
      <c r="H193" s="21" t="n">
        <v>0.934446597872828</v>
      </c>
      <c r="I193" s="22" t="n">
        <v>787161.42</v>
      </c>
      <c r="J193" s="23" t="n">
        <v>4.83892731608148</v>
      </c>
    </row>
    <row r="194" s="31" customFormat="true" ht="25.5" hidden="false" customHeight="true" outlineLevel="0" collapsed="false">
      <c r="A194" s="42" t="s">
        <v>274</v>
      </c>
      <c r="B194" s="67" t="s">
        <v>275</v>
      </c>
      <c r="C194" s="44" t="n">
        <v>0</v>
      </c>
      <c r="D194" s="44" t="n">
        <v>2666.83</v>
      </c>
      <c r="E194" s="44" t="n">
        <v>400000</v>
      </c>
      <c r="F194" s="44" t="n">
        <v>0</v>
      </c>
      <c r="G194" s="28" t="n">
        <v>0</v>
      </c>
      <c r="H194" s="28" t="n">
        <v>0</v>
      </c>
      <c r="I194" s="29" t="n">
        <v>0</v>
      </c>
      <c r="J194" s="49" t="e">
        <f aca="false"/>
        <v>#DIV/0!</v>
      </c>
    </row>
    <row r="195" s="31" customFormat="true" ht="0.75" hidden="true" customHeight="true" outlineLevel="0" collapsed="false">
      <c r="A195" s="25" t="n">
        <v>4000</v>
      </c>
      <c r="B195" s="38" t="s">
        <v>276</v>
      </c>
      <c r="C195" s="27"/>
      <c r="D195" s="27"/>
      <c r="E195" s="27"/>
      <c r="F195" s="27"/>
      <c r="G195" s="28" t="e">
        <f aca="false"/>
        <v>#DIV/0!</v>
      </c>
      <c r="H195" s="28" t="e">
        <f aca="false"/>
        <v>#DIV/0!</v>
      </c>
      <c r="I195" s="29" t="n">
        <v>0</v>
      </c>
      <c r="J195" s="30" t="e">
        <f aca="false"/>
        <v>#DIV/0!</v>
      </c>
    </row>
    <row r="196" s="31" customFormat="true" ht="20.25" hidden="false" customHeight="true" outlineLevel="0" collapsed="false">
      <c r="A196" s="68"/>
      <c r="B196" s="14" t="s">
        <v>277</v>
      </c>
      <c r="C196" s="44" t="n">
        <v>500000</v>
      </c>
      <c r="D196" s="44" t="n">
        <v>500000</v>
      </c>
      <c r="E196" s="44" t="n">
        <v>500000</v>
      </c>
      <c r="F196" s="44" t="n">
        <v>500000</v>
      </c>
      <c r="G196" s="21" t="n">
        <v>1</v>
      </c>
      <c r="H196" s="21" t="n">
        <v>1</v>
      </c>
      <c r="I196" s="22" t="n">
        <v>0</v>
      </c>
      <c r="J196" s="23" t="n">
        <v>0</v>
      </c>
    </row>
    <row r="197" s="31" customFormat="true" ht="39.75" hidden="false" customHeight="true" outlineLevel="0" collapsed="false">
      <c r="A197" s="25" t="n">
        <v>250908</v>
      </c>
      <c r="B197" s="35" t="s">
        <v>278</v>
      </c>
      <c r="C197" s="27" t="n">
        <v>500000</v>
      </c>
      <c r="D197" s="27" t="n">
        <v>500000</v>
      </c>
      <c r="E197" s="27" t="n">
        <v>500000</v>
      </c>
      <c r="F197" s="27" t="n">
        <v>500000</v>
      </c>
      <c r="G197" s="28" t="n">
        <v>1</v>
      </c>
      <c r="H197" s="28" t="n">
        <v>1</v>
      </c>
      <c r="I197" s="29" t="n">
        <v>0</v>
      </c>
      <c r="J197" s="30" t="n">
        <v>0</v>
      </c>
    </row>
    <row r="198" s="31" customFormat="true" ht="20.25" hidden="false" customHeight="true" outlineLevel="0" collapsed="false">
      <c r="A198" s="25" t="s">
        <v>279</v>
      </c>
      <c r="B198" s="14" t="s">
        <v>276</v>
      </c>
      <c r="C198" s="44" t="n">
        <v>500000</v>
      </c>
      <c r="D198" s="44" t="n">
        <v>500000</v>
      </c>
      <c r="E198" s="44" t="n">
        <v>500000</v>
      </c>
      <c r="F198" s="44" t="n">
        <v>500000</v>
      </c>
      <c r="G198" s="21" t="n">
        <v>1</v>
      </c>
      <c r="H198" s="21" t="n">
        <v>1</v>
      </c>
      <c r="I198" s="22" t="n">
        <v>0</v>
      </c>
      <c r="J198" s="23" t="n">
        <v>0</v>
      </c>
    </row>
    <row r="199" s="31" customFormat="true" ht="18.75" hidden="false" customHeight="true" outlineLevel="0" collapsed="false">
      <c r="A199" s="25" t="s">
        <v>280</v>
      </c>
      <c r="B199" s="69" t="s">
        <v>281</v>
      </c>
      <c r="C199" s="27" t="n">
        <v>500000</v>
      </c>
      <c r="D199" s="27" t="n">
        <v>500000</v>
      </c>
      <c r="E199" s="27" t="n">
        <v>500000</v>
      </c>
      <c r="F199" s="27" t="n">
        <v>500000</v>
      </c>
      <c r="G199" s="28" t="n">
        <v>1</v>
      </c>
      <c r="H199" s="28" t="n">
        <v>1</v>
      </c>
      <c r="I199" s="29" t="n">
        <v>0</v>
      </c>
      <c r="J199" s="30" t="n">
        <v>0</v>
      </c>
    </row>
    <row r="200" s="31" customFormat="true" ht="18" hidden="false" customHeight="true" outlineLevel="0" collapsed="false">
      <c r="A200" s="25" t="s">
        <v>282</v>
      </c>
      <c r="B200" s="69" t="s">
        <v>283</v>
      </c>
      <c r="C200" s="27" t="n">
        <v>500000</v>
      </c>
      <c r="D200" s="27" t="n">
        <v>500000</v>
      </c>
      <c r="E200" s="27" t="n">
        <v>500000</v>
      </c>
      <c r="F200" s="27" t="n">
        <v>500000</v>
      </c>
      <c r="G200" s="28" t="n">
        <v>1</v>
      </c>
      <c r="H200" s="28" t="n">
        <v>1</v>
      </c>
      <c r="I200" s="29" t="n">
        <v>0</v>
      </c>
      <c r="J200" s="30" t="n">
        <v>0</v>
      </c>
    </row>
    <row r="201" s="31" customFormat="true" ht="19.5" hidden="false" customHeight="true" outlineLevel="0" collapsed="false">
      <c r="A201" s="25" t="s">
        <v>284</v>
      </c>
      <c r="B201" s="69" t="s">
        <v>285</v>
      </c>
      <c r="C201" s="27" t="n">
        <v>500000</v>
      </c>
      <c r="D201" s="27" t="n">
        <v>500000</v>
      </c>
      <c r="E201" s="27" t="n">
        <v>500000</v>
      </c>
      <c r="F201" s="27" t="n">
        <v>500000</v>
      </c>
      <c r="G201" s="28" t="n">
        <v>1</v>
      </c>
      <c r="H201" s="28" t="n">
        <v>1</v>
      </c>
      <c r="I201" s="29" t="n">
        <v>0</v>
      </c>
      <c r="J201" s="30" t="n">
        <v>0</v>
      </c>
    </row>
    <row r="202" s="31" customFormat="true" ht="24" hidden="false" customHeight="true" outlineLevel="0" collapsed="false">
      <c r="A202" s="68"/>
      <c r="B202" s="14" t="s">
        <v>286</v>
      </c>
      <c r="C202" s="44" t="n">
        <v>1030274497.19</v>
      </c>
      <c r="D202" s="44" t="n">
        <v>989330787.88</v>
      </c>
      <c r="E202" s="44" t="n">
        <v>759654191.05</v>
      </c>
      <c r="F202" s="44" t="n">
        <v>932420630.66</v>
      </c>
      <c r="G202" s="21" t="n">
        <v>0.942476108176164</v>
      </c>
      <c r="H202" s="21" t="n">
        <v>1.22742774494695</v>
      </c>
      <c r="I202" s="22" t="n">
        <v>-97853866.5300001</v>
      </c>
      <c r="J202" s="23" t="n">
        <v>-0.0949784419558958</v>
      </c>
    </row>
    <row r="203" s="31" customFormat="true" ht="21" hidden="false" customHeight="true" outlineLevel="0" collapsed="false">
      <c r="A203" s="68"/>
      <c r="B203" s="70" t="s">
        <v>287</v>
      </c>
      <c r="C203" s="44"/>
      <c r="D203" s="44"/>
      <c r="E203" s="44"/>
      <c r="F203" s="44"/>
      <c r="G203" s="48" t="e">
        <f aca="false"/>
        <v>#DIV/0!</v>
      </c>
      <c r="H203" s="28" t="e">
        <f aca="false"/>
        <v>#DIV/0!</v>
      </c>
      <c r="I203" s="22"/>
      <c r="J203" s="23"/>
    </row>
    <row r="204" s="31" customFormat="true" ht="21.75" hidden="false" customHeight="true" outlineLevel="0" collapsed="false">
      <c r="A204" s="71" t="s">
        <v>288</v>
      </c>
      <c r="B204" s="71"/>
      <c r="C204" s="20" t="n">
        <v>33784004.32</v>
      </c>
      <c r="D204" s="20" t="n">
        <v>22570435</v>
      </c>
      <c r="E204" s="20" t="n">
        <v>0</v>
      </c>
      <c r="F204" s="20" t="n">
        <v>35743121.92</v>
      </c>
      <c r="G204" s="21" t="n">
        <v>1.58362574403196</v>
      </c>
      <c r="H204" s="21" t="e">
        <f aca="false"/>
        <v>#DIV/0!</v>
      </c>
      <c r="I204" s="22" t="n">
        <v>1959117.6</v>
      </c>
      <c r="J204" s="23" t="n">
        <v>0.057989502411951</v>
      </c>
    </row>
    <row r="205" s="31" customFormat="true" ht="78.75" hidden="true" customHeight="true" outlineLevel="0" collapsed="false">
      <c r="A205" s="68" t="n">
        <v>100208</v>
      </c>
      <c r="B205" s="72" t="s">
        <v>289</v>
      </c>
      <c r="C205" s="27"/>
      <c r="D205" s="27"/>
      <c r="E205" s="73"/>
      <c r="F205" s="27"/>
      <c r="G205" s="21" t="e">
        <f aca="false"/>
        <v>#DIV/0!</v>
      </c>
      <c r="H205" s="28" t="e">
        <f aca="false"/>
        <v>#DIV/0!</v>
      </c>
      <c r="I205" s="29" t="n">
        <v>0</v>
      </c>
      <c r="J205" s="30" t="e">
        <f aca="false"/>
        <v>#DIV/0!</v>
      </c>
    </row>
    <row r="206" s="31" customFormat="true" ht="21" hidden="false" customHeight="true" outlineLevel="0" collapsed="false">
      <c r="A206" s="68"/>
      <c r="B206" s="74" t="s">
        <v>290</v>
      </c>
      <c r="C206" s="27"/>
      <c r="D206" s="27"/>
      <c r="E206" s="73"/>
      <c r="F206" s="27"/>
      <c r="G206" s="75" t="e">
        <f aca="false"/>
        <v>#DIV/0!</v>
      </c>
      <c r="H206" s="28" t="e">
        <f aca="false"/>
        <v>#DIV/0!</v>
      </c>
      <c r="I206" s="29"/>
      <c r="J206" s="30"/>
    </row>
    <row r="207" s="31" customFormat="true" ht="21.75" hidden="false" customHeight="true" outlineLevel="0" collapsed="false">
      <c r="A207" s="76" t="s">
        <v>16</v>
      </c>
      <c r="B207" s="77" t="s">
        <v>17</v>
      </c>
      <c r="C207" s="78" t="n">
        <v>752660.94</v>
      </c>
      <c r="D207" s="78" t="n">
        <v>913070</v>
      </c>
      <c r="E207" s="78" t="n">
        <v>0</v>
      </c>
      <c r="F207" s="78" t="n">
        <v>812764.33</v>
      </c>
      <c r="G207" s="79" t="n">
        <v>0.890144600085426</v>
      </c>
      <c r="H207" s="21" t="e">
        <f aca="false"/>
        <v>#DIV/0!</v>
      </c>
      <c r="I207" s="80" t="n">
        <v>60103.39</v>
      </c>
      <c r="J207" s="81" t="n">
        <v>0.0798545358285765</v>
      </c>
    </row>
    <row r="208" s="31" customFormat="true" ht="24" hidden="false" customHeight="true" outlineLevel="0" collapsed="false">
      <c r="A208" s="82" t="s">
        <v>18</v>
      </c>
      <c r="B208" s="83" t="s">
        <v>19</v>
      </c>
      <c r="C208" s="84" t="n">
        <v>752660.94</v>
      </c>
      <c r="D208" s="84" t="n">
        <v>913070</v>
      </c>
      <c r="E208" s="85"/>
      <c r="F208" s="84" t="n">
        <v>812764.33</v>
      </c>
      <c r="G208" s="86" t="n">
        <v>0.890144600085426</v>
      </c>
      <c r="H208" s="28" t="e">
        <f aca="false"/>
        <v>#DIV/0!</v>
      </c>
      <c r="I208" s="87" t="n">
        <v>60103.39</v>
      </c>
      <c r="J208" s="88" t="n">
        <v>0.0798545358285765</v>
      </c>
    </row>
    <row r="209" s="31" customFormat="true" ht="24" hidden="true" customHeight="true" outlineLevel="0" collapsed="false">
      <c r="A209" s="76" t="s">
        <v>20</v>
      </c>
      <c r="B209" s="89" t="s">
        <v>21</v>
      </c>
      <c r="C209" s="78" t="n">
        <v>0</v>
      </c>
      <c r="D209" s="78" t="n">
        <v>0</v>
      </c>
      <c r="E209" s="78" t="n">
        <v>0</v>
      </c>
      <c r="F209" s="78" t="n">
        <v>0</v>
      </c>
      <c r="G209" s="86" t="e">
        <f aca="false"/>
        <v>#DIV/0!</v>
      </c>
      <c r="H209" s="21" t="e">
        <f aca="false"/>
        <v>#DIV/0!</v>
      </c>
      <c r="I209" s="80" t="n">
        <v>0</v>
      </c>
      <c r="J209" s="81" t="e">
        <f aca="false"/>
        <v>#DIV/0!</v>
      </c>
    </row>
    <row r="210" s="31" customFormat="true" ht="24" hidden="true" customHeight="true" outlineLevel="0" collapsed="false">
      <c r="A210" s="82" t="s">
        <v>22</v>
      </c>
      <c r="B210" s="90" t="s">
        <v>23</v>
      </c>
      <c r="C210" s="84"/>
      <c r="D210" s="84"/>
      <c r="E210" s="85"/>
      <c r="F210" s="84"/>
      <c r="G210" s="86" t="e">
        <f aca="false"/>
        <v>#DIV/0!</v>
      </c>
      <c r="H210" s="28" t="e">
        <f aca="false"/>
        <v>#DIV/0!</v>
      </c>
      <c r="I210" s="87" t="n">
        <v>0</v>
      </c>
      <c r="J210" s="88" t="e">
        <f aca="false"/>
        <v>#DIV/0!</v>
      </c>
    </row>
    <row r="211" s="31" customFormat="true" ht="24" hidden="false" customHeight="true" outlineLevel="0" collapsed="false">
      <c r="A211" s="76" t="s">
        <v>24</v>
      </c>
      <c r="B211" s="91" t="s">
        <v>25</v>
      </c>
      <c r="C211" s="78" t="n">
        <v>11186841.37</v>
      </c>
      <c r="D211" s="78" t="n">
        <v>10897384</v>
      </c>
      <c r="E211" s="78" t="n">
        <v>0</v>
      </c>
      <c r="F211" s="78" t="n">
        <v>12020937.77</v>
      </c>
      <c r="G211" s="79" t="n">
        <v>1.10310307226028</v>
      </c>
      <c r="H211" s="21" t="e">
        <f aca="false"/>
        <v>#DIV/0!</v>
      </c>
      <c r="I211" s="80" t="n">
        <v>834096.399999997</v>
      </c>
      <c r="J211" s="81" t="n">
        <v>0.074560492315267</v>
      </c>
    </row>
    <row r="212" s="31" customFormat="true" ht="21.75" hidden="false" customHeight="true" outlineLevel="0" collapsed="false">
      <c r="A212" s="82" t="s">
        <v>26</v>
      </c>
      <c r="B212" s="92" t="s">
        <v>27</v>
      </c>
      <c r="C212" s="84" t="n">
        <v>8830884.96</v>
      </c>
      <c r="D212" s="84" t="n">
        <v>8549746</v>
      </c>
      <c r="E212" s="85"/>
      <c r="F212" s="84" t="n">
        <v>9233235.71</v>
      </c>
      <c r="G212" s="86" t="n">
        <v>1.07994269186476</v>
      </c>
      <c r="H212" s="28" t="e">
        <f aca="false"/>
        <v>#DIV/0!</v>
      </c>
      <c r="I212" s="87" t="n">
        <v>402350.749999998</v>
      </c>
      <c r="J212" s="88" t="n">
        <v>0.0455617700629629</v>
      </c>
    </row>
    <row r="213" s="31" customFormat="true" ht="37.5" hidden="false" customHeight="false" outlineLevel="0" collapsed="false">
      <c r="A213" s="82" t="s">
        <v>28</v>
      </c>
      <c r="B213" s="93" t="s">
        <v>29</v>
      </c>
      <c r="C213" s="84" t="n">
        <v>2202206.76</v>
      </c>
      <c r="D213" s="84" t="n">
        <v>2187771</v>
      </c>
      <c r="E213" s="85"/>
      <c r="F213" s="84" t="n">
        <v>2695607.65</v>
      </c>
      <c r="G213" s="86" t="n">
        <v>1.23212514015407</v>
      </c>
      <c r="H213" s="28" t="e">
        <f aca="false"/>
        <v>#DIV/0!</v>
      </c>
      <c r="I213" s="87" t="n">
        <v>493400.89</v>
      </c>
      <c r="J213" s="88" t="n">
        <v>0.224048394983585</v>
      </c>
    </row>
    <row r="214" s="31" customFormat="true" ht="25.5" hidden="false" customHeight="true" outlineLevel="0" collapsed="false">
      <c r="A214" s="82" t="s">
        <v>30</v>
      </c>
      <c r="B214" s="90" t="s">
        <v>31</v>
      </c>
      <c r="C214" s="84" t="n">
        <v>1270.63</v>
      </c>
      <c r="D214" s="84" t="n">
        <v>9477</v>
      </c>
      <c r="E214" s="85"/>
      <c r="F214" s="84" t="n">
        <v>6838.08</v>
      </c>
      <c r="G214" s="86" t="n">
        <v>0.721544792655904</v>
      </c>
      <c r="H214" s="28" t="e">
        <f aca="false"/>
        <v>#DIV/0!</v>
      </c>
      <c r="I214" s="87" t="n">
        <v>5567.45</v>
      </c>
      <c r="J214" s="88" t="n">
        <v>4.38164532554717</v>
      </c>
    </row>
    <row r="215" s="31" customFormat="true" ht="36.75" hidden="false" customHeight="true" outlineLevel="0" collapsed="false">
      <c r="A215" s="82" t="s">
        <v>32</v>
      </c>
      <c r="B215" s="93" t="s">
        <v>33</v>
      </c>
      <c r="C215" s="84" t="n">
        <v>3466.09</v>
      </c>
      <c r="D215" s="84" t="n">
        <v>456</v>
      </c>
      <c r="E215" s="85"/>
      <c r="F215" s="84" t="n">
        <v>2807.59</v>
      </c>
      <c r="G215" s="86" t="n">
        <v>6.15699561403509</v>
      </c>
      <c r="H215" s="28" t="e">
        <f aca="false"/>
        <v>#DIV/0!</v>
      </c>
      <c r="I215" s="87" t="n">
        <v>-658.5</v>
      </c>
      <c r="J215" s="88" t="n">
        <v>-0.189983526105785</v>
      </c>
    </row>
    <row r="216" s="31" customFormat="true" ht="20.25" hidden="false" customHeight="true" outlineLevel="0" collapsed="false">
      <c r="A216" s="82" t="s">
        <v>34</v>
      </c>
      <c r="B216" s="93" t="s">
        <v>35</v>
      </c>
      <c r="C216" s="84" t="n">
        <v>142210.99</v>
      </c>
      <c r="D216" s="84" t="n">
        <v>122684</v>
      </c>
      <c r="E216" s="85"/>
      <c r="F216" s="84" t="n">
        <v>73813.61</v>
      </c>
      <c r="G216" s="86" t="n">
        <v>0.601656369208699</v>
      </c>
      <c r="H216" s="28" t="e">
        <f aca="false"/>
        <v>#DIV/0!</v>
      </c>
      <c r="I216" s="87" t="n">
        <v>-68397.38</v>
      </c>
      <c r="J216" s="88" t="n">
        <v>-0.480957062460503</v>
      </c>
    </row>
    <row r="217" s="31" customFormat="true" ht="19.5" hidden="true" customHeight="true" outlineLevel="0" collapsed="false">
      <c r="A217" s="82" t="s">
        <v>36</v>
      </c>
      <c r="B217" s="93" t="s">
        <v>37</v>
      </c>
      <c r="C217" s="84"/>
      <c r="D217" s="84"/>
      <c r="E217" s="85"/>
      <c r="F217" s="84"/>
      <c r="G217" s="86" t="e">
        <f aca="false"/>
        <v>#DIV/0!</v>
      </c>
      <c r="H217" s="28" t="e">
        <f aca="false"/>
        <v>#DIV/0!</v>
      </c>
      <c r="I217" s="87" t="n">
        <v>0</v>
      </c>
      <c r="J217" s="88" t="e">
        <f aca="false"/>
        <v>#DIV/0!</v>
      </c>
    </row>
    <row r="218" s="31" customFormat="true" ht="26.25" hidden="false" customHeight="true" outlineLevel="0" collapsed="false">
      <c r="A218" s="82" t="s">
        <v>38</v>
      </c>
      <c r="B218" s="90" t="s">
        <v>39</v>
      </c>
      <c r="C218" s="84" t="n">
        <v>2289.91</v>
      </c>
      <c r="D218" s="84" t="n">
        <v>27250</v>
      </c>
      <c r="E218" s="85"/>
      <c r="F218" s="84" t="n">
        <v>2670.37</v>
      </c>
      <c r="G218" s="86" t="n">
        <v>0.0979952293577982</v>
      </c>
      <c r="H218" s="28" t="e">
        <f aca="false"/>
        <v>#DIV/0!</v>
      </c>
      <c r="I218" s="87" t="n">
        <v>380.46</v>
      </c>
      <c r="J218" s="88" t="n">
        <v>0.166146267757248</v>
      </c>
    </row>
    <row r="219" s="31" customFormat="true" ht="24" hidden="true" customHeight="true" outlineLevel="0" collapsed="false">
      <c r="A219" s="82" t="s">
        <v>40</v>
      </c>
      <c r="B219" s="92" t="s">
        <v>41</v>
      </c>
      <c r="C219" s="84"/>
      <c r="D219" s="84"/>
      <c r="E219" s="85"/>
      <c r="F219" s="84"/>
      <c r="G219" s="86" t="e">
        <f aca="false"/>
        <v>#DIV/0!</v>
      </c>
      <c r="H219" s="28" t="e">
        <f aca="false"/>
        <v>#DIV/0!</v>
      </c>
      <c r="I219" s="87" t="n">
        <v>0</v>
      </c>
      <c r="J219" s="88" t="e">
        <f aca="false"/>
        <v>#DIV/0!</v>
      </c>
    </row>
    <row r="220" s="31" customFormat="true" ht="24" hidden="false" customHeight="true" outlineLevel="0" collapsed="false">
      <c r="A220" s="82" t="s">
        <v>42</v>
      </c>
      <c r="B220" s="93" t="s">
        <v>43</v>
      </c>
      <c r="C220" s="84" t="n">
        <v>4512.03</v>
      </c>
      <c r="D220" s="84"/>
      <c r="E220" s="85"/>
      <c r="F220" s="84" t="n">
        <v>5964.76</v>
      </c>
      <c r="G220" s="94" t="e">
        <f aca="false"/>
        <v>#DIV/0!</v>
      </c>
      <c r="H220" s="28" t="e">
        <f aca="false"/>
        <v>#DIV/0!</v>
      </c>
      <c r="I220" s="87" t="n">
        <v>1452.73</v>
      </c>
      <c r="J220" s="88" t="n">
        <v>0.321968160672691</v>
      </c>
    </row>
    <row r="221" s="31" customFormat="true" ht="37.5" hidden="true" customHeight="false" outlineLevel="0" collapsed="false">
      <c r="A221" s="82" t="s">
        <v>44</v>
      </c>
      <c r="B221" s="92" t="s">
        <v>45</v>
      </c>
      <c r="C221" s="84"/>
      <c r="D221" s="84"/>
      <c r="E221" s="85"/>
      <c r="F221" s="84"/>
      <c r="G221" s="86" t="e">
        <f aca="false"/>
        <v>#DIV/0!</v>
      </c>
      <c r="H221" s="28" t="e">
        <f aca="false"/>
        <v>#DIV/0!</v>
      </c>
      <c r="I221" s="87" t="n">
        <v>0</v>
      </c>
      <c r="J221" s="88" t="e">
        <f aca="false"/>
        <v>#DIV/0!</v>
      </c>
    </row>
    <row r="222" s="31" customFormat="true" ht="93.75" hidden="true" customHeight="false" outlineLevel="0" collapsed="false">
      <c r="A222" s="82" t="s">
        <v>46</v>
      </c>
      <c r="B222" s="93" t="s">
        <v>47</v>
      </c>
      <c r="C222" s="84"/>
      <c r="D222" s="84"/>
      <c r="E222" s="85"/>
      <c r="F222" s="84"/>
      <c r="G222" s="86" t="e">
        <f aca="false"/>
        <v>#DIV/0!</v>
      </c>
      <c r="H222" s="28" t="e">
        <f aca="false"/>
        <v>#DIV/0!</v>
      </c>
      <c r="I222" s="87" t="n">
        <v>0</v>
      </c>
      <c r="J222" s="88" t="e">
        <f aca="false"/>
        <v>#DIV/0!</v>
      </c>
    </row>
    <row r="223" s="31" customFormat="true" ht="22.5" hidden="false" customHeight="true" outlineLevel="0" collapsed="false">
      <c r="A223" s="76" t="s">
        <v>48</v>
      </c>
      <c r="B223" s="77" t="s">
        <v>49</v>
      </c>
      <c r="C223" s="78" t="n">
        <v>19736075.2</v>
      </c>
      <c r="D223" s="78" t="n">
        <v>8433087</v>
      </c>
      <c r="E223" s="78" t="n">
        <v>0</v>
      </c>
      <c r="F223" s="78" t="n">
        <v>20649344.25</v>
      </c>
      <c r="G223" s="79" t="n">
        <v>2.44861036652414</v>
      </c>
      <c r="H223" s="21" t="e">
        <f aca="false"/>
        <v>#DIV/0!</v>
      </c>
      <c r="I223" s="80" t="n">
        <v>913269.050000001</v>
      </c>
      <c r="J223" s="81" t="n">
        <v>0.0462740965843098</v>
      </c>
    </row>
    <row r="224" s="31" customFormat="true" ht="21.75" hidden="false" customHeight="true" outlineLevel="0" collapsed="false">
      <c r="A224" s="82" t="s">
        <v>50</v>
      </c>
      <c r="B224" s="95" t="s">
        <v>51</v>
      </c>
      <c r="C224" s="84" t="n">
        <v>10110451.19</v>
      </c>
      <c r="D224" s="84" t="n">
        <v>4024127</v>
      </c>
      <c r="E224" s="85"/>
      <c r="F224" s="84" t="n">
        <v>12450482</v>
      </c>
      <c r="G224" s="86" t="n">
        <v>3.09395851572279</v>
      </c>
      <c r="H224" s="28" t="e">
        <f aca="false"/>
        <v>#DIV/0!</v>
      </c>
      <c r="I224" s="87" t="n">
        <v>2340030.81</v>
      </c>
      <c r="J224" s="88" t="n">
        <v>0.231446724386986</v>
      </c>
    </row>
    <row r="225" s="31" customFormat="true" ht="22.5" hidden="false" customHeight="true" outlineLevel="0" collapsed="false">
      <c r="A225" s="82" t="s">
        <v>52</v>
      </c>
      <c r="B225" s="95" t="s">
        <v>53</v>
      </c>
      <c r="C225" s="84" t="n">
        <v>2361700.69</v>
      </c>
      <c r="D225" s="84" t="n">
        <v>305700</v>
      </c>
      <c r="E225" s="85"/>
      <c r="F225" s="84" t="n">
        <v>1924360.89</v>
      </c>
      <c r="G225" s="86" t="n">
        <v>6.29493258096173</v>
      </c>
      <c r="H225" s="28" t="e">
        <f aca="false"/>
        <v>#DIV/0!</v>
      </c>
      <c r="I225" s="87" t="n">
        <v>-437339.8</v>
      </c>
      <c r="J225" s="88" t="n">
        <v>-0.185180028041572</v>
      </c>
    </row>
    <row r="226" s="31" customFormat="true" ht="39.75" hidden="false" customHeight="true" outlineLevel="0" collapsed="false">
      <c r="A226" s="82" t="s">
        <v>54</v>
      </c>
      <c r="B226" s="95" t="s">
        <v>55</v>
      </c>
      <c r="C226" s="84" t="n">
        <v>768932.78</v>
      </c>
      <c r="D226" s="84"/>
      <c r="E226" s="85"/>
      <c r="F226" s="84" t="n">
        <v>1147.88</v>
      </c>
      <c r="G226" s="94" t="e">
        <f aca="false"/>
        <v>#DIV/0!</v>
      </c>
      <c r="H226" s="28" t="e">
        <f aca="false"/>
        <v>#DIV/0!</v>
      </c>
      <c r="I226" s="87" t="n">
        <v>-767784.9</v>
      </c>
      <c r="J226" s="88" t="n">
        <v>-0.998507177701541</v>
      </c>
    </row>
    <row r="227" s="31" customFormat="true" ht="37.5" hidden="false" customHeight="false" outlineLevel="0" collapsed="false">
      <c r="A227" s="82" t="s">
        <v>56</v>
      </c>
      <c r="B227" s="74" t="s">
        <v>57</v>
      </c>
      <c r="C227" s="84" t="n">
        <v>625742.89</v>
      </c>
      <c r="D227" s="84" t="n">
        <v>94500</v>
      </c>
      <c r="E227" s="85"/>
      <c r="F227" s="84" t="n">
        <v>476320.36</v>
      </c>
      <c r="G227" s="86" t="n">
        <v>5.04042708994709</v>
      </c>
      <c r="H227" s="28" t="e">
        <f aca="false"/>
        <v>#DIV/0!</v>
      </c>
      <c r="I227" s="87" t="n">
        <v>-149422.53</v>
      </c>
      <c r="J227" s="88" t="n">
        <v>-0.238792213843612</v>
      </c>
    </row>
    <row r="228" s="31" customFormat="true" ht="18" hidden="false" customHeight="true" outlineLevel="0" collapsed="false">
      <c r="A228" s="82" t="s">
        <v>58</v>
      </c>
      <c r="B228" s="95" t="s">
        <v>59</v>
      </c>
      <c r="C228" s="84" t="n">
        <v>5869247.65</v>
      </c>
      <c r="D228" s="84" t="n">
        <v>4008760</v>
      </c>
      <c r="E228" s="85"/>
      <c r="F228" s="84" t="n">
        <v>5797033.12</v>
      </c>
      <c r="G228" s="86" t="n">
        <v>1.44609133996548</v>
      </c>
      <c r="H228" s="28" t="e">
        <f aca="false"/>
        <v>#DIV/0!</v>
      </c>
      <c r="I228" s="87" t="n">
        <v>-72214.5300000003</v>
      </c>
      <c r="J228" s="88" t="n">
        <v>-0.0123038819123606</v>
      </c>
    </row>
    <row r="229" s="31" customFormat="true" ht="20.25" hidden="true" customHeight="true" outlineLevel="0" collapsed="false">
      <c r="A229" s="82" t="s">
        <v>62</v>
      </c>
      <c r="B229" s="95" t="s">
        <v>63</v>
      </c>
      <c r="C229" s="84"/>
      <c r="D229" s="84"/>
      <c r="E229" s="85"/>
      <c r="F229" s="84"/>
      <c r="G229" s="86" t="e">
        <f aca="false"/>
        <v>#DIV/0!</v>
      </c>
      <c r="H229" s="28" t="e">
        <f aca="false"/>
        <v>#DIV/0!</v>
      </c>
      <c r="I229" s="87" t="n">
        <v>0</v>
      </c>
      <c r="J229" s="88" t="e">
        <f aca="false"/>
        <v>#DIV/0!</v>
      </c>
    </row>
    <row r="230" s="31" customFormat="true" ht="21.75" hidden="true" customHeight="true" outlineLevel="0" collapsed="false">
      <c r="A230" s="82" t="s">
        <v>291</v>
      </c>
      <c r="B230" s="95" t="s">
        <v>292</v>
      </c>
      <c r="C230" s="84"/>
      <c r="D230" s="84"/>
      <c r="E230" s="85"/>
      <c r="F230" s="84"/>
      <c r="G230" s="86" t="e">
        <f aca="false"/>
        <v>#DIV/0!</v>
      </c>
      <c r="H230" s="28" t="e">
        <f aca="false"/>
        <v>#DIV/0!</v>
      </c>
      <c r="I230" s="87" t="n">
        <v>0</v>
      </c>
      <c r="J230" s="88" t="e">
        <f aca="false"/>
        <v>#DIV/0!</v>
      </c>
    </row>
    <row r="231" s="31" customFormat="true" ht="22.5" hidden="true" customHeight="true" outlineLevel="0" collapsed="false">
      <c r="A231" s="82" t="s">
        <v>66</v>
      </c>
      <c r="B231" s="95" t="s">
        <v>293</v>
      </c>
      <c r="C231" s="84"/>
      <c r="D231" s="84"/>
      <c r="E231" s="85"/>
      <c r="F231" s="84"/>
      <c r="G231" s="86" t="e">
        <f aca="false"/>
        <v>#DIV/0!</v>
      </c>
      <c r="H231" s="28" t="e">
        <f aca="false"/>
        <v>#DIV/0!</v>
      </c>
      <c r="I231" s="87" t="n">
        <v>0</v>
      </c>
      <c r="J231" s="88" t="e">
        <f aca="false"/>
        <v>#DIV/0!</v>
      </c>
    </row>
    <row r="232" s="31" customFormat="true" ht="34.5" hidden="true" customHeight="true" outlineLevel="0" collapsed="false">
      <c r="A232" s="82" t="s">
        <v>68</v>
      </c>
      <c r="B232" s="95" t="s">
        <v>69</v>
      </c>
      <c r="C232" s="84"/>
      <c r="D232" s="84"/>
      <c r="E232" s="85"/>
      <c r="F232" s="84"/>
      <c r="G232" s="86" t="e">
        <f aca="false"/>
        <v>#DIV/0!</v>
      </c>
      <c r="H232" s="28" t="e">
        <f aca="false"/>
        <v>#DIV/0!</v>
      </c>
      <c r="I232" s="87" t="n">
        <v>0</v>
      </c>
      <c r="J232" s="88" t="e">
        <f aca="false"/>
        <v>#DIV/0!</v>
      </c>
    </row>
    <row r="233" s="31" customFormat="true" ht="24.75" hidden="false" customHeight="true" outlineLevel="0" collapsed="false">
      <c r="A233" s="76" t="s">
        <v>70</v>
      </c>
      <c r="B233" s="91" t="s">
        <v>71</v>
      </c>
      <c r="C233" s="78" t="n">
        <v>5955.97</v>
      </c>
      <c r="D233" s="78" t="n">
        <v>0</v>
      </c>
      <c r="E233" s="78" t="n">
        <v>0</v>
      </c>
      <c r="F233" s="78" t="n">
        <v>9884.08</v>
      </c>
      <c r="G233" s="94" t="e">
        <f aca="false"/>
        <v>#DIV/0!</v>
      </c>
      <c r="H233" s="21" t="e">
        <f aca="false"/>
        <v>#DIV/0!</v>
      </c>
      <c r="I233" s="80" t="n">
        <v>3928.11</v>
      </c>
      <c r="J233" s="81" t="n">
        <v>0.659524812918803</v>
      </c>
    </row>
    <row r="234" s="31" customFormat="true" ht="21.75" hidden="true" customHeight="true" outlineLevel="0" collapsed="false">
      <c r="A234" s="82" t="s">
        <v>72</v>
      </c>
      <c r="B234" s="96" t="s">
        <v>73</v>
      </c>
      <c r="C234" s="84"/>
      <c r="D234" s="84"/>
      <c r="E234" s="85"/>
      <c r="F234" s="84"/>
      <c r="G234" s="94" t="e">
        <f aca="false"/>
        <v>#DIV/0!</v>
      </c>
      <c r="H234" s="28" t="e">
        <f aca="false"/>
        <v>#DIV/0!</v>
      </c>
      <c r="I234" s="87" t="n">
        <v>0</v>
      </c>
      <c r="J234" s="88" t="e">
        <f aca="false"/>
        <v>#DIV/0!</v>
      </c>
    </row>
    <row r="235" s="31" customFormat="true" ht="23.25" hidden="true" customHeight="true" outlineLevel="0" collapsed="false">
      <c r="A235" s="82" t="s">
        <v>74</v>
      </c>
      <c r="B235" s="93" t="s">
        <v>75</v>
      </c>
      <c r="C235" s="84"/>
      <c r="D235" s="84"/>
      <c r="E235" s="85"/>
      <c r="F235" s="84"/>
      <c r="G235" s="94" t="e">
        <f aca="false"/>
        <v>#DIV/0!</v>
      </c>
      <c r="H235" s="28" t="e">
        <f aca="false"/>
        <v>#DIV/0!</v>
      </c>
      <c r="I235" s="87" t="n">
        <v>0</v>
      </c>
      <c r="J235" s="88" t="e">
        <f aca="false"/>
        <v>#DIV/0!</v>
      </c>
    </row>
    <row r="236" s="31" customFormat="true" ht="22.5" hidden="true" customHeight="true" outlineLevel="0" collapsed="false">
      <c r="A236" s="82" t="s">
        <v>76</v>
      </c>
      <c r="B236" s="93" t="s">
        <v>77</v>
      </c>
      <c r="C236" s="84"/>
      <c r="D236" s="84"/>
      <c r="E236" s="85"/>
      <c r="F236" s="84"/>
      <c r="G236" s="94" t="e">
        <f aca="false"/>
        <v>#DIV/0!</v>
      </c>
      <c r="H236" s="28" t="e">
        <f aca="false"/>
        <v>#DIV/0!</v>
      </c>
      <c r="I236" s="87" t="n">
        <v>0</v>
      </c>
      <c r="J236" s="88" t="e">
        <f aca="false"/>
        <v>#DIV/0!</v>
      </c>
    </row>
    <row r="237" s="31" customFormat="true" ht="21.75" hidden="true" customHeight="true" outlineLevel="0" collapsed="false">
      <c r="A237" s="82" t="s">
        <v>78</v>
      </c>
      <c r="B237" s="93" t="s">
        <v>79</v>
      </c>
      <c r="C237" s="84"/>
      <c r="D237" s="84"/>
      <c r="E237" s="85"/>
      <c r="F237" s="84"/>
      <c r="G237" s="94" t="e">
        <f aca="false"/>
        <v>#DIV/0!</v>
      </c>
      <c r="H237" s="28" t="e">
        <f aca="false"/>
        <v>#DIV/0!</v>
      </c>
      <c r="I237" s="87" t="n">
        <v>0</v>
      </c>
      <c r="J237" s="88" t="e">
        <f aca="false"/>
        <v>#DIV/0!</v>
      </c>
    </row>
    <row r="238" s="31" customFormat="true" ht="20.25" hidden="false" customHeight="true" outlineLevel="0" collapsed="false">
      <c r="A238" s="82" t="s">
        <v>80</v>
      </c>
      <c r="B238" s="93" t="s">
        <v>81</v>
      </c>
      <c r="C238" s="84" t="n">
        <v>5955.97</v>
      </c>
      <c r="D238" s="84"/>
      <c r="E238" s="85"/>
      <c r="F238" s="84" t="n">
        <v>9884.08</v>
      </c>
      <c r="G238" s="94" t="e">
        <f aca="false"/>
        <v>#DIV/0!</v>
      </c>
      <c r="H238" s="28" t="e">
        <f aca="false"/>
        <v>#DIV/0!</v>
      </c>
      <c r="I238" s="87" t="n">
        <v>3928.11</v>
      </c>
      <c r="J238" s="88" t="n">
        <v>0.659524812918803</v>
      </c>
    </row>
    <row r="239" s="31" customFormat="true" ht="20.25" hidden="true" customHeight="true" outlineLevel="0" collapsed="false">
      <c r="A239" s="82" t="s">
        <v>82</v>
      </c>
      <c r="B239" s="93" t="s">
        <v>83</v>
      </c>
      <c r="C239" s="84"/>
      <c r="D239" s="84"/>
      <c r="E239" s="85"/>
      <c r="F239" s="84"/>
      <c r="G239" s="86" t="e">
        <f aca="false"/>
        <v>#DIV/0!</v>
      </c>
      <c r="H239" s="28" t="e">
        <f aca="false"/>
        <v>#DIV/0!</v>
      </c>
      <c r="I239" s="87" t="n">
        <v>0</v>
      </c>
      <c r="J239" s="88" t="e">
        <f aca="false"/>
        <v>#DIV/0!</v>
      </c>
    </row>
    <row r="240" s="31" customFormat="true" ht="37.5" hidden="true" customHeight="false" outlineLevel="0" collapsed="false">
      <c r="A240" s="82" t="s">
        <v>84</v>
      </c>
      <c r="B240" s="93" t="s">
        <v>85</v>
      </c>
      <c r="C240" s="84"/>
      <c r="D240" s="84"/>
      <c r="E240" s="85"/>
      <c r="F240" s="84"/>
      <c r="G240" s="86" t="e">
        <f aca="false"/>
        <v>#DIV/0!</v>
      </c>
      <c r="H240" s="28" t="e">
        <f aca="false"/>
        <v>#DIV/0!</v>
      </c>
      <c r="I240" s="87" t="n">
        <v>0</v>
      </c>
      <c r="J240" s="88" t="e">
        <f aca="false"/>
        <v>#DIV/0!</v>
      </c>
    </row>
    <row r="241" s="31" customFormat="true" ht="24.75" hidden="true" customHeight="true" outlineLevel="0" collapsed="false">
      <c r="A241" s="82" t="s">
        <v>86</v>
      </c>
      <c r="B241" s="93" t="s">
        <v>87</v>
      </c>
      <c r="C241" s="84"/>
      <c r="D241" s="84"/>
      <c r="E241" s="85"/>
      <c r="F241" s="84"/>
      <c r="G241" s="86" t="e">
        <f aca="false"/>
        <v>#DIV/0!</v>
      </c>
      <c r="H241" s="28" t="e">
        <f aca="false"/>
        <v>#DIV/0!</v>
      </c>
      <c r="I241" s="87" t="n">
        <v>0</v>
      </c>
      <c r="J241" s="88" t="e">
        <f aca="false"/>
        <v>#DIV/0!</v>
      </c>
    </row>
    <row r="242" s="31" customFormat="true" ht="37.5" hidden="true" customHeight="false" outlineLevel="0" collapsed="false">
      <c r="A242" s="82" t="s">
        <v>88</v>
      </c>
      <c r="B242" s="93" t="s">
        <v>89</v>
      </c>
      <c r="C242" s="84"/>
      <c r="D242" s="84"/>
      <c r="E242" s="85"/>
      <c r="F242" s="84"/>
      <c r="G242" s="86" t="e">
        <f aca="false"/>
        <v>#DIV/0!</v>
      </c>
      <c r="H242" s="28" t="e">
        <f aca="false"/>
        <v>#DIV/0!</v>
      </c>
      <c r="I242" s="87" t="n">
        <v>0</v>
      </c>
      <c r="J242" s="88" t="e">
        <f aca="false"/>
        <v>#DIV/0!</v>
      </c>
    </row>
    <row r="243" s="31" customFormat="true" ht="19.5" hidden="false" customHeight="false" outlineLevel="0" collapsed="false">
      <c r="A243" s="76" t="n">
        <v>100000</v>
      </c>
      <c r="B243" s="91" t="s">
        <v>90</v>
      </c>
      <c r="C243" s="78" t="n">
        <v>864142.65</v>
      </c>
      <c r="D243" s="78" t="n">
        <v>1100000</v>
      </c>
      <c r="E243" s="78" t="n">
        <v>0</v>
      </c>
      <c r="F243" s="78" t="n">
        <v>627748.78</v>
      </c>
      <c r="G243" s="79" t="n">
        <v>0.570680709090909</v>
      </c>
      <c r="H243" s="21" t="e">
        <f aca="false"/>
        <v>#DIV/0!</v>
      </c>
      <c r="I243" s="80" t="n">
        <v>-236393.87</v>
      </c>
      <c r="J243" s="81" t="n">
        <v>-0.273558850497658</v>
      </c>
    </row>
    <row r="244" s="31" customFormat="true" ht="18.75" hidden="true" customHeight="false" outlineLevel="0" collapsed="false">
      <c r="A244" s="82" t="n">
        <v>100203</v>
      </c>
      <c r="B244" s="93" t="s">
        <v>92</v>
      </c>
      <c r="C244" s="84"/>
      <c r="D244" s="84"/>
      <c r="E244" s="85"/>
      <c r="F244" s="84"/>
      <c r="G244" s="86" t="e">
        <f aca="false"/>
        <v>#DIV/0!</v>
      </c>
      <c r="H244" s="28" t="e">
        <f aca="false"/>
        <v>#DIV/0!</v>
      </c>
      <c r="I244" s="87" t="n">
        <v>0</v>
      </c>
      <c r="J244" s="88" t="e">
        <f aca="false"/>
        <v>#DIV/0!</v>
      </c>
    </row>
    <row r="245" s="31" customFormat="true" ht="56.25" hidden="false" customHeight="false" outlineLevel="0" collapsed="false">
      <c r="A245" s="82" t="n">
        <v>100302</v>
      </c>
      <c r="B245" s="93" t="s">
        <v>93</v>
      </c>
      <c r="C245" s="84" t="n">
        <v>864142.65</v>
      </c>
      <c r="D245" s="84" t="n">
        <v>1100000</v>
      </c>
      <c r="E245" s="85"/>
      <c r="F245" s="84" t="n">
        <v>627748.78</v>
      </c>
      <c r="G245" s="86" t="n">
        <v>0.570680709090909</v>
      </c>
      <c r="H245" s="28" t="e">
        <f aca="false"/>
        <v>#DIV/0!</v>
      </c>
      <c r="I245" s="87" t="n">
        <v>-236393.87</v>
      </c>
      <c r="J245" s="88" t="n">
        <v>-0.273558850497658</v>
      </c>
    </row>
    <row r="246" s="31" customFormat="true" ht="37.5" hidden="true" customHeight="false" outlineLevel="0" collapsed="false">
      <c r="A246" s="82" t="n">
        <v>100400</v>
      </c>
      <c r="B246" s="93" t="s">
        <v>94</v>
      </c>
      <c r="C246" s="84"/>
      <c r="D246" s="84"/>
      <c r="E246" s="85"/>
      <c r="F246" s="84"/>
      <c r="G246" s="86" t="e">
        <f aca="false"/>
        <v>#DIV/0!</v>
      </c>
      <c r="H246" s="28" t="e">
        <f aca="false"/>
        <v>#DIV/0!</v>
      </c>
      <c r="I246" s="87" t="n">
        <v>0</v>
      </c>
      <c r="J246" s="88" t="e">
        <f aca="false"/>
        <v>#DIV/0!</v>
      </c>
    </row>
    <row r="247" s="31" customFormat="true" ht="19.5" hidden="false" customHeight="false" outlineLevel="0" collapsed="false">
      <c r="A247" s="76" t="n">
        <v>110000</v>
      </c>
      <c r="B247" s="91" t="s">
        <v>96</v>
      </c>
      <c r="C247" s="78" t="n">
        <v>1177237.93</v>
      </c>
      <c r="D247" s="78" t="n">
        <v>1030540</v>
      </c>
      <c r="E247" s="78" t="n">
        <v>0</v>
      </c>
      <c r="F247" s="78" t="n">
        <v>1246714.17</v>
      </c>
      <c r="G247" s="79" t="n">
        <v>1.20976785956877</v>
      </c>
      <c r="H247" s="21" t="e">
        <f aca="false"/>
        <v>#DIV/0!</v>
      </c>
      <c r="I247" s="80" t="n">
        <v>69476.2399999998</v>
      </c>
      <c r="J247" s="81" t="n">
        <v>0.059016311171693</v>
      </c>
    </row>
    <row r="248" s="31" customFormat="true" ht="37.5" hidden="false" customHeight="false" outlineLevel="0" collapsed="false">
      <c r="A248" s="82" t="s">
        <v>97</v>
      </c>
      <c r="B248" s="92" t="s">
        <v>98</v>
      </c>
      <c r="C248" s="84" t="n">
        <v>4850</v>
      </c>
      <c r="D248" s="84"/>
      <c r="E248" s="85"/>
      <c r="F248" s="84" t="n">
        <v>10720</v>
      </c>
      <c r="G248" s="94" t="e">
        <f aca="false"/>
        <v>#DIV/0!</v>
      </c>
      <c r="H248" s="28" t="e">
        <f aca="false"/>
        <v>#DIV/0!</v>
      </c>
      <c r="I248" s="87" t="n">
        <v>5870</v>
      </c>
      <c r="J248" s="88" t="n">
        <v>1.21030927835052</v>
      </c>
    </row>
    <row r="249" s="31" customFormat="true" ht="23.25" hidden="false" customHeight="true" outlineLevel="0" collapsed="false">
      <c r="A249" s="82" t="s">
        <v>99</v>
      </c>
      <c r="B249" s="90" t="s">
        <v>100</v>
      </c>
      <c r="C249" s="84" t="n">
        <v>109534.1</v>
      </c>
      <c r="D249" s="84" t="n">
        <v>58000</v>
      </c>
      <c r="E249" s="85"/>
      <c r="F249" s="84" t="n">
        <v>93869.59</v>
      </c>
      <c r="G249" s="86" t="n">
        <v>1.61844120689655</v>
      </c>
      <c r="H249" s="28" t="e">
        <f aca="false"/>
        <v>#DIV/0!</v>
      </c>
      <c r="I249" s="87" t="n">
        <v>-15664.51</v>
      </c>
      <c r="J249" s="88" t="n">
        <v>-0.143010350201444</v>
      </c>
    </row>
    <row r="250" s="31" customFormat="true" ht="23.25" hidden="false" customHeight="true" outlineLevel="0" collapsed="false">
      <c r="A250" s="82" t="s">
        <v>101</v>
      </c>
      <c r="B250" s="96" t="s">
        <v>102</v>
      </c>
      <c r="C250" s="84" t="n">
        <v>54789.4</v>
      </c>
      <c r="D250" s="84" t="n">
        <v>32500</v>
      </c>
      <c r="E250" s="85"/>
      <c r="F250" s="84" t="n">
        <v>69869.63</v>
      </c>
      <c r="G250" s="86" t="n">
        <v>2.14983476923077</v>
      </c>
      <c r="H250" s="28" t="e">
        <f aca="false"/>
        <v>#DIV/0!</v>
      </c>
      <c r="I250" s="87" t="n">
        <v>15080.23</v>
      </c>
      <c r="J250" s="88" t="n">
        <v>0.2752399186704</v>
      </c>
    </row>
    <row r="251" s="31" customFormat="true" ht="19.5" hidden="false" customHeight="true" outlineLevel="0" collapsed="false">
      <c r="A251" s="82" t="s">
        <v>103</v>
      </c>
      <c r="B251" s="92" t="s">
        <v>104</v>
      </c>
      <c r="C251" s="84" t="n">
        <v>1008064.43</v>
      </c>
      <c r="D251" s="84" t="n">
        <v>940040</v>
      </c>
      <c r="E251" s="85"/>
      <c r="F251" s="84" t="n">
        <v>1072254.95</v>
      </c>
      <c r="G251" s="86" t="n">
        <v>1.14064821709714</v>
      </c>
      <c r="H251" s="28" t="e">
        <f aca="false"/>
        <v>#DIV/0!</v>
      </c>
      <c r="I251" s="87" t="n">
        <v>64190.5199999999</v>
      </c>
      <c r="J251" s="88" t="n">
        <v>0.063677001280563</v>
      </c>
    </row>
    <row r="252" s="31" customFormat="true" ht="93.75" hidden="true" customHeight="false" outlineLevel="0" collapsed="false">
      <c r="A252" s="82" t="s">
        <v>105</v>
      </c>
      <c r="B252" s="93" t="s">
        <v>47</v>
      </c>
      <c r="C252" s="84"/>
      <c r="D252" s="84"/>
      <c r="E252" s="85"/>
      <c r="F252" s="84"/>
      <c r="G252" s="86" t="e">
        <f aca="false"/>
        <v>#DIV/0!</v>
      </c>
      <c r="H252" s="28" t="e">
        <f aca="false"/>
        <v>#DIV/0!</v>
      </c>
      <c r="I252" s="87" t="n">
        <v>0</v>
      </c>
      <c r="J252" s="88" t="e">
        <f aca="false"/>
        <v>#DIV/0!</v>
      </c>
    </row>
    <row r="253" s="31" customFormat="true" ht="18.75" hidden="true" customHeight="true" outlineLevel="0" collapsed="false">
      <c r="A253" s="82" t="s">
        <v>106</v>
      </c>
      <c r="B253" s="92" t="s">
        <v>107</v>
      </c>
      <c r="C253" s="84"/>
      <c r="D253" s="84"/>
      <c r="E253" s="85"/>
      <c r="F253" s="84"/>
      <c r="G253" s="86" t="e">
        <f aca="false"/>
        <v>#DIV/0!</v>
      </c>
      <c r="H253" s="28" t="e">
        <f aca="false"/>
        <v>#DIV/0!</v>
      </c>
      <c r="I253" s="87" t="n">
        <v>0</v>
      </c>
      <c r="J253" s="88" t="e">
        <f aca="false"/>
        <v>#DIV/0!</v>
      </c>
    </row>
    <row r="254" s="31" customFormat="true" ht="19.5" hidden="false" customHeight="false" outlineLevel="0" collapsed="false">
      <c r="A254" s="76" t="n">
        <v>130000</v>
      </c>
      <c r="B254" s="91" t="s">
        <v>111</v>
      </c>
      <c r="C254" s="78" t="n">
        <v>51175.87</v>
      </c>
      <c r="D254" s="78" t="n">
        <v>196354</v>
      </c>
      <c r="E254" s="78" t="n">
        <v>0</v>
      </c>
      <c r="F254" s="78" t="n">
        <v>367785.57</v>
      </c>
      <c r="G254" s="79" t="n">
        <v>1.87307398881612</v>
      </c>
      <c r="H254" s="21" t="e">
        <f aca="false"/>
        <v>#DIV/0!</v>
      </c>
      <c r="I254" s="80" t="n">
        <v>316609.7</v>
      </c>
      <c r="J254" s="81" t="n">
        <v>6.18669892666212</v>
      </c>
    </row>
    <row r="255" s="31" customFormat="true" ht="20.25" hidden="true" customHeight="true" outlineLevel="0" collapsed="false">
      <c r="A255" s="82" t="s">
        <v>112</v>
      </c>
      <c r="B255" s="92" t="s">
        <v>113</v>
      </c>
      <c r="C255" s="84"/>
      <c r="D255" s="84"/>
      <c r="E255" s="85"/>
      <c r="F255" s="84"/>
      <c r="G255" s="86" t="e">
        <f aca="false"/>
        <v>#DIV/0!</v>
      </c>
      <c r="H255" s="28" t="e">
        <f aca="false"/>
        <v>#DIV/0!</v>
      </c>
      <c r="I255" s="87" t="n">
        <v>0</v>
      </c>
      <c r="J255" s="88" t="e">
        <f aca="false"/>
        <v>#DIV/0!</v>
      </c>
    </row>
    <row r="256" s="31" customFormat="true" ht="39.75" hidden="true" customHeight="true" outlineLevel="0" collapsed="false">
      <c r="A256" s="97" t="s">
        <v>294</v>
      </c>
      <c r="B256" s="98" t="s">
        <v>115</v>
      </c>
      <c r="C256" s="84"/>
      <c r="D256" s="84"/>
      <c r="E256" s="85"/>
      <c r="F256" s="84"/>
      <c r="G256" s="86" t="e">
        <f aca="false"/>
        <v>#DIV/0!</v>
      </c>
      <c r="H256" s="28" t="e">
        <f aca="false"/>
        <v>#DIV/0!</v>
      </c>
      <c r="I256" s="87" t="n">
        <v>0</v>
      </c>
      <c r="J256" s="88" t="e">
        <f aca="false"/>
        <v>#DIV/0!</v>
      </c>
    </row>
    <row r="257" s="31" customFormat="true" ht="37.5" hidden="false" customHeight="false" outlineLevel="0" collapsed="false">
      <c r="A257" s="82" t="s">
        <v>116</v>
      </c>
      <c r="B257" s="93" t="s">
        <v>117</v>
      </c>
      <c r="C257" s="84" t="n">
        <v>51175.87</v>
      </c>
      <c r="D257" s="84" t="n">
        <v>196354</v>
      </c>
      <c r="E257" s="85"/>
      <c r="F257" s="84" t="n">
        <v>367785.57</v>
      </c>
      <c r="G257" s="86" t="n">
        <v>1.87307398881612</v>
      </c>
      <c r="H257" s="28" t="e">
        <f aca="false"/>
        <v>#DIV/0!</v>
      </c>
      <c r="I257" s="87" t="n">
        <v>316609.7</v>
      </c>
      <c r="J257" s="88" t="n">
        <v>6.18669892666212</v>
      </c>
    </row>
    <row r="258" s="31" customFormat="true" ht="21.75" hidden="true" customHeight="true" outlineLevel="0" collapsed="false">
      <c r="A258" s="82" t="s">
        <v>118</v>
      </c>
      <c r="B258" s="93" t="s">
        <v>119</v>
      </c>
      <c r="C258" s="84"/>
      <c r="D258" s="84"/>
      <c r="E258" s="85"/>
      <c r="F258" s="84"/>
      <c r="G258" s="86" t="e">
        <f aca="false"/>
        <v>#DIV/0!</v>
      </c>
      <c r="H258" s="28" t="e">
        <f aca="false"/>
        <v>#DIV/0!</v>
      </c>
      <c r="I258" s="87" t="n">
        <v>0</v>
      </c>
      <c r="J258" s="88" t="e">
        <f aca="false"/>
        <v>#DIV/0!</v>
      </c>
    </row>
    <row r="259" s="31" customFormat="true" ht="21.75" hidden="true" customHeight="true" outlineLevel="0" collapsed="false">
      <c r="A259" s="82" t="s">
        <v>120</v>
      </c>
      <c r="B259" s="90" t="s">
        <v>121</v>
      </c>
      <c r="C259" s="84"/>
      <c r="D259" s="84"/>
      <c r="E259" s="85"/>
      <c r="F259" s="84"/>
      <c r="G259" s="86" t="e">
        <f aca="false"/>
        <v>#DIV/0!</v>
      </c>
      <c r="H259" s="28" t="e">
        <f aca="false"/>
        <v>#DIV/0!</v>
      </c>
      <c r="I259" s="87" t="n">
        <v>0</v>
      </c>
      <c r="J259" s="88" t="e">
        <f aca="false"/>
        <v>#DIV/0!</v>
      </c>
    </row>
    <row r="260" s="31" customFormat="true" ht="56.25" hidden="true" customHeight="false" outlineLevel="0" collapsed="false">
      <c r="A260" s="82" t="s">
        <v>123</v>
      </c>
      <c r="B260" s="93" t="s">
        <v>124</v>
      </c>
      <c r="C260" s="84"/>
      <c r="D260" s="84"/>
      <c r="E260" s="85"/>
      <c r="F260" s="84"/>
      <c r="G260" s="86" t="e">
        <f aca="false"/>
        <v>#DIV/0!</v>
      </c>
      <c r="H260" s="28" t="e">
        <f aca="false"/>
        <v>#DIV/0!</v>
      </c>
      <c r="I260" s="87" t="n">
        <v>0</v>
      </c>
      <c r="J260" s="88" t="e">
        <f aca="false"/>
        <v>#DIV/0!</v>
      </c>
    </row>
    <row r="261" s="31" customFormat="true" ht="19.5" hidden="false" customHeight="false" outlineLevel="0" collapsed="false">
      <c r="A261" s="76" t="n">
        <v>150000</v>
      </c>
      <c r="B261" s="91" t="s">
        <v>125</v>
      </c>
      <c r="C261" s="78" t="n">
        <v>9914.39</v>
      </c>
      <c r="D261" s="78" t="n">
        <v>0</v>
      </c>
      <c r="E261" s="78" t="n">
        <v>0</v>
      </c>
      <c r="F261" s="78" t="n">
        <v>7942.97</v>
      </c>
      <c r="G261" s="94" t="e">
        <f aca="false"/>
        <v>#DIV/0!</v>
      </c>
      <c r="H261" s="21" t="e">
        <f aca="false"/>
        <v>#DIV/0!</v>
      </c>
      <c r="I261" s="80" t="n">
        <v>-1971.42</v>
      </c>
      <c r="J261" s="81" t="n">
        <v>-0.198844306104561</v>
      </c>
    </row>
    <row r="262" s="31" customFormat="true" ht="21.75" hidden="false" customHeight="true" outlineLevel="0" collapsed="false">
      <c r="A262" s="82" t="s">
        <v>295</v>
      </c>
      <c r="B262" s="99" t="s">
        <v>296</v>
      </c>
      <c r="C262" s="84" t="n">
        <v>9914.39</v>
      </c>
      <c r="D262" s="84"/>
      <c r="E262" s="85"/>
      <c r="F262" s="84" t="n">
        <v>7942.97</v>
      </c>
      <c r="G262" s="94" t="e">
        <f aca="false"/>
        <v>#DIV/0!</v>
      </c>
      <c r="H262" s="28" t="e">
        <f aca="false"/>
        <v>#DIV/0!</v>
      </c>
      <c r="I262" s="87" t="n">
        <v>-1971.42</v>
      </c>
      <c r="J262" s="88" t="n">
        <v>-0.198844306104561</v>
      </c>
    </row>
    <row r="263" s="31" customFormat="true" ht="19.5" hidden="true" customHeight="false" outlineLevel="0" collapsed="false">
      <c r="A263" s="76" t="n">
        <v>250000</v>
      </c>
      <c r="B263" s="77" t="s">
        <v>156</v>
      </c>
      <c r="C263" s="78" t="n">
        <v>0</v>
      </c>
      <c r="D263" s="78" t="n">
        <v>0</v>
      </c>
      <c r="E263" s="78" t="n">
        <v>0</v>
      </c>
      <c r="F263" s="78" t="n">
        <v>0</v>
      </c>
      <c r="G263" s="86" t="e">
        <f aca="false"/>
        <v>#DIV/0!</v>
      </c>
      <c r="H263" s="28" t="e">
        <f aca="false"/>
        <v>#DIV/0!</v>
      </c>
      <c r="I263" s="80" t="n">
        <v>0</v>
      </c>
      <c r="J263" s="81" t="e">
        <f aca="false"/>
        <v>#DIV/0!</v>
      </c>
    </row>
    <row r="264" s="31" customFormat="true" ht="18.75" hidden="true" customHeight="false" outlineLevel="0" collapsed="false">
      <c r="A264" s="100" t="n">
        <v>250404</v>
      </c>
      <c r="B264" s="101" t="s">
        <v>121</v>
      </c>
      <c r="C264" s="84"/>
      <c r="D264" s="84"/>
      <c r="E264" s="85"/>
      <c r="F264" s="84"/>
      <c r="G264" s="86" t="e">
        <f aca="false"/>
        <v>#DIV/0!</v>
      </c>
      <c r="H264" s="28" t="e">
        <f aca="false"/>
        <v>#DIV/0!</v>
      </c>
      <c r="I264" s="87" t="n">
        <v>0</v>
      </c>
      <c r="J264" s="88" t="e">
        <f aca="false"/>
        <v>#DIV/0!</v>
      </c>
    </row>
    <row r="265" s="31" customFormat="true" ht="23.25" hidden="false" customHeight="true" outlineLevel="0" collapsed="false">
      <c r="A265" s="102" t="s">
        <v>297</v>
      </c>
      <c r="B265" s="102"/>
      <c r="C265" s="20" t="n">
        <v>31256732.65</v>
      </c>
      <c r="D265" s="20" t="n">
        <v>98643099.22</v>
      </c>
      <c r="E265" s="20" t="n">
        <v>71693526.22</v>
      </c>
      <c r="F265" s="20" t="n">
        <v>46195527.33</v>
      </c>
      <c r="G265" s="21" t="n">
        <v>0.468309772252511</v>
      </c>
      <c r="H265" s="21" t="n">
        <v>0.644347262097886</v>
      </c>
      <c r="I265" s="22" t="n">
        <v>14938794.68</v>
      </c>
      <c r="J265" s="23" t="n">
        <v>0.477938460403986</v>
      </c>
    </row>
    <row r="266" s="31" customFormat="true" ht="21.75" hidden="false" customHeight="true" outlineLevel="0" collapsed="false">
      <c r="A266" s="68"/>
      <c r="B266" s="74" t="s">
        <v>290</v>
      </c>
      <c r="C266" s="27"/>
      <c r="D266" s="73"/>
      <c r="E266" s="73"/>
      <c r="F266" s="27"/>
      <c r="G266" s="48" t="e">
        <f aca="false"/>
        <v>#DIV/0!</v>
      </c>
      <c r="H266" s="28" t="e">
        <f aca="false"/>
        <v>#DIV/0!</v>
      </c>
      <c r="I266" s="29" t="n">
        <v>0</v>
      </c>
      <c r="J266" s="40" t="e">
        <f aca="false"/>
        <v>#DIV/0!</v>
      </c>
    </row>
    <row r="267" s="31" customFormat="true" ht="21.75" hidden="false" customHeight="true" outlineLevel="0" collapsed="false">
      <c r="A267" s="76" t="s">
        <v>16</v>
      </c>
      <c r="B267" s="77" t="s">
        <v>17</v>
      </c>
      <c r="C267" s="78" t="n">
        <v>686970.36</v>
      </c>
      <c r="D267" s="78" t="n">
        <v>3439978.61</v>
      </c>
      <c r="E267" s="78" t="n">
        <v>3402723.61</v>
      </c>
      <c r="F267" s="78" t="n">
        <v>2126605.21</v>
      </c>
      <c r="G267" s="79" t="n">
        <v>0.618203032954324</v>
      </c>
      <c r="H267" s="21" t="n">
        <v>0.62497147983171</v>
      </c>
      <c r="I267" s="80" t="n">
        <v>1439634.85</v>
      </c>
      <c r="J267" s="81" t="n">
        <v>2.09562876919464</v>
      </c>
    </row>
    <row r="268" s="31" customFormat="true" ht="21.75" hidden="false" customHeight="true" outlineLevel="0" collapsed="false">
      <c r="A268" s="103" t="s">
        <v>18</v>
      </c>
      <c r="B268" s="101" t="s">
        <v>19</v>
      </c>
      <c r="C268" s="84" t="n">
        <v>686970.36</v>
      </c>
      <c r="D268" s="84" t="n">
        <v>3439978.61</v>
      </c>
      <c r="E268" s="84" t="n">
        <v>3402723.61</v>
      </c>
      <c r="F268" s="84" t="n">
        <v>2126605.21</v>
      </c>
      <c r="G268" s="86" t="n">
        <v>0.618203032954324</v>
      </c>
      <c r="H268" s="28" t="n">
        <v>0.62497147983171</v>
      </c>
      <c r="I268" s="87" t="n">
        <v>1439634.85</v>
      </c>
      <c r="J268" s="88" t="n">
        <v>2.09562876919464</v>
      </c>
    </row>
    <row r="269" s="31" customFormat="true" ht="21.75" hidden="false" customHeight="true" outlineLevel="0" collapsed="false">
      <c r="A269" s="76" t="s">
        <v>24</v>
      </c>
      <c r="B269" s="91" t="s">
        <v>25</v>
      </c>
      <c r="C269" s="78" t="n">
        <v>4730533.2</v>
      </c>
      <c r="D269" s="78" t="n">
        <v>13838068.33</v>
      </c>
      <c r="E269" s="78" t="n">
        <v>10630567.33</v>
      </c>
      <c r="F269" s="78" t="n">
        <v>4679226.25</v>
      </c>
      <c r="G269" s="79" t="n">
        <v>0.338141577163321</v>
      </c>
      <c r="H269" s="21" t="n">
        <v>0.440167124175488</v>
      </c>
      <c r="I269" s="80" t="n">
        <v>-51306.9500000002</v>
      </c>
      <c r="J269" s="81" t="n">
        <v>-0.0108459126763977</v>
      </c>
    </row>
    <row r="270" s="31" customFormat="true" ht="21.75" hidden="false" customHeight="true" outlineLevel="0" collapsed="false">
      <c r="A270" s="103" t="s">
        <v>26</v>
      </c>
      <c r="B270" s="101" t="s">
        <v>27</v>
      </c>
      <c r="C270" s="84" t="n">
        <v>2153783.57</v>
      </c>
      <c r="D270" s="84" t="n">
        <v>3657387.99</v>
      </c>
      <c r="E270" s="84" t="n">
        <v>2436886.99</v>
      </c>
      <c r="F270" s="84" t="n">
        <v>1348224.03</v>
      </c>
      <c r="G270" s="86" t="n">
        <v>0.368630299461338</v>
      </c>
      <c r="H270" s="28" t="n">
        <v>0.553256690003503</v>
      </c>
      <c r="I270" s="87" t="n">
        <v>-805559.54</v>
      </c>
      <c r="J270" s="88" t="n">
        <v>-0.374020654266575</v>
      </c>
    </row>
    <row r="271" s="31" customFormat="true" ht="40.5" hidden="false" customHeight="true" outlineLevel="0" collapsed="false">
      <c r="A271" s="103" t="s">
        <v>28</v>
      </c>
      <c r="B271" s="101" t="s">
        <v>298</v>
      </c>
      <c r="C271" s="84" t="n">
        <v>1908157.49</v>
      </c>
      <c r="D271" s="84" t="n">
        <v>9330276.28</v>
      </c>
      <c r="E271" s="84" t="n">
        <v>7363061.28</v>
      </c>
      <c r="F271" s="84" t="n">
        <v>2810306.16</v>
      </c>
      <c r="G271" s="86" t="n">
        <v>0.301202887852749</v>
      </c>
      <c r="H271" s="28" t="n">
        <v>0.381676323628261</v>
      </c>
      <c r="I271" s="87" t="n">
        <v>902148.67</v>
      </c>
      <c r="J271" s="88" t="n">
        <v>0.472785225919691</v>
      </c>
    </row>
    <row r="272" s="31" customFormat="true" ht="36.75" hidden="false" customHeight="true" outlineLevel="0" collapsed="false">
      <c r="A272" s="103" t="s">
        <v>32</v>
      </c>
      <c r="B272" s="101" t="s">
        <v>33</v>
      </c>
      <c r="C272" s="84" t="n">
        <v>3100</v>
      </c>
      <c r="D272" s="84" t="n">
        <v>30000</v>
      </c>
      <c r="E272" s="84" t="n">
        <v>30000</v>
      </c>
      <c r="F272" s="84" t="n">
        <v>30000</v>
      </c>
      <c r="G272" s="86" t="n">
        <v>1</v>
      </c>
      <c r="H272" s="28" t="n">
        <v>1</v>
      </c>
      <c r="I272" s="87" t="n">
        <v>26900</v>
      </c>
      <c r="J272" s="88" t="n">
        <v>8.67741935483871</v>
      </c>
    </row>
    <row r="273" s="31" customFormat="true" ht="34.5" hidden="false" customHeight="true" outlineLevel="0" collapsed="false">
      <c r="A273" s="103" t="s">
        <v>34</v>
      </c>
      <c r="B273" s="101" t="s">
        <v>35</v>
      </c>
      <c r="C273" s="84" t="n">
        <v>225312</v>
      </c>
      <c r="D273" s="84" t="n">
        <v>486404.06</v>
      </c>
      <c r="E273" s="84" t="n">
        <v>471509.06</v>
      </c>
      <c r="F273" s="84" t="n">
        <v>222604.06</v>
      </c>
      <c r="G273" s="86" t="n">
        <v>0.457652553311335</v>
      </c>
      <c r="H273" s="28" t="n">
        <v>0.472109825418837</v>
      </c>
      <c r="I273" s="87" t="n">
        <v>-2707.94</v>
      </c>
      <c r="J273" s="88" t="n">
        <v>-0.0120186230649055</v>
      </c>
    </row>
    <row r="274" s="31" customFormat="true" ht="19.5" hidden="false" customHeight="true" outlineLevel="0" collapsed="false">
      <c r="A274" s="103" t="s">
        <v>36</v>
      </c>
      <c r="B274" s="101" t="s">
        <v>299</v>
      </c>
      <c r="C274" s="84"/>
      <c r="D274" s="84" t="n">
        <v>4890</v>
      </c>
      <c r="E274" s="84"/>
      <c r="F274" s="84"/>
      <c r="G274" s="86" t="n">
        <v>0</v>
      </c>
      <c r="H274" s="28" t="e">
        <f aca="false"/>
        <v>#DIV/0!</v>
      </c>
      <c r="I274" s="87" t="n">
        <v>0</v>
      </c>
      <c r="J274" s="104" t="e">
        <f aca="false"/>
        <v>#DIV/0!</v>
      </c>
    </row>
    <row r="275" s="31" customFormat="true" ht="21.75" hidden="false" customHeight="true" outlineLevel="0" collapsed="false">
      <c r="A275" s="103" t="s">
        <v>38</v>
      </c>
      <c r="B275" s="101" t="s">
        <v>39</v>
      </c>
      <c r="C275" s="84" t="n">
        <v>86919.98</v>
      </c>
      <c r="D275" s="84"/>
      <c r="E275" s="84"/>
      <c r="F275" s="84"/>
      <c r="G275" s="94" t="e">
        <f aca="false"/>
        <v>#DIV/0!</v>
      </c>
      <c r="H275" s="28" t="e">
        <f aca="false"/>
        <v>#DIV/0!</v>
      </c>
      <c r="I275" s="87" t="n">
        <v>-86919.98</v>
      </c>
      <c r="J275" s="104" t="n">
        <v>-1</v>
      </c>
    </row>
    <row r="276" s="31" customFormat="true" ht="23.25" hidden="false" customHeight="true" outlineLevel="0" collapsed="false">
      <c r="A276" s="103" t="s">
        <v>40</v>
      </c>
      <c r="B276" s="101" t="s">
        <v>41</v>
      </c>
      <c r="C276" s="84" t="n">
        <v>353260.16</v>
      </c>
      <c r="D276" s="84" t="n">
        <v>329110</v>
      </c>
      <c r="E276" s="84" t="n">
        <v>329110</v>
      </c>
      <c r="F276" s="84" t="n">
        <v>268092</v>
      </c>
      <c r="G276" s="86" t="n">
        <v>0.814596943271247</v>
      </c>
      <c r="H276" s="28" t="n">
        <v>0.814596943271247</v>
      </c>
      <c r="I276" s="87" t="n">
        <v>-85168.16</v>
      </c>
      <c r="J276" s="88" t="n">
        <v>-0.241091891030112</v>
      </c>
    </row>
    <row r="277" s="31" customFormat="true" ht="23.25" hidden="false" customHeight="true" outlineLevel="0" collapsed="false">
      <c r="A277" s="76" t="s">
        <v>48</v>
      </c>
      <c r="B277" s="77" t="s">
        <v>49</v>
      </c>
      <c r="C277" s="78" t="n">
        <v>1223909.04</v>
      </c>
      <c r="D277" s="78" t="n">
        <v>7681589.9</v>
      </c>
      <c r="E277" s="78" t="n">
        <v>4940719.9</v>
      </c>
      <c r="F277" s="78" t="n">
        <v>2389166.59</v>
      </c>
      <c r="G277" s="79" t="n">
        <v>0.311025011892395</v>
      </c>
      <c r="H277" s="21" t="n">
        <v>0.483566492000488</v>
      </c>
      <c r="I277" s="80" t="n">
        <v>1165257.55</v>
      </c>
      <c r="J277" s="81" t="n">
        <v>0.952078554791948</v>
      </c>
    </row>
    <row r="278" s="31" customFormat="true" ht="21.75" hidden="false" customHeight="true" outlineLevel="0" collapsed="false">
      <c r="A278" s="103" t="s">
        <v>50</v>
      </c>
      <c r="B278" s="101" t="s">
        <v>51</v>
      </c>
      <c r="C278" s="84" t="n">
        <v>614489.96</v>
      </c>
      <c r="D278" s="84" t="n">
        <v>5580250.98</v>
      </c>
      <c r="E278" s="84" t="n">
        <v>3416076.98</v>
      </c>
      <c r="F278" s="84" t="n">
        <v>2000890.93</v>
      </c>
      <c r="G278" s="86" t="n">
        <v>0.358566476162332</v>
      </c>
      <c r="H278" s="28" t="n">
        <v>0.585727705117465</v>
      </c>
      <c r="I278" s="87" t="n">
        <v>1386400.97</v>
      </c>
      <c r="J278" s="88" t="n">
        <v>2.25618164697109</v>
      </c>
    </row>
    <row r="279" s="31" customFormat="true" ht="21.75" hidden="false" customHeight="true" outlineLevel="0" collapsed="false">
      <c r="A279" s="103" t="s">
        <v>52</v>
      </c>
      <c r="B279" s="95" t="s">
        <v>53</v>
      </c>
      <c r="C279" s="84" t="n">
        <v>0</v>
      </c>
      <c r="D279" s="84" t="n">
        <v>1078900</v>
      </c>
      <c r="E279" s="84" t="n">
        <v>519200</v>
      </c>
      <c r="F279" s="84" t="n">
        <v>319136.8</v>
      </c>
      <c r="G279" s="86" t="n">
        <v>0.295798313096673</v>
      </c>
      <c r="H279" s="28" t="n">
        <v>0.614670261941448</v>
      </c>
      <c r="I279" s="87" t="n">
        <v>319136.8</v>
      </c>
      <c r="J279" s="104" t="e">
        <f aca="false"/>
        <v>#DIV/0!</v>
      </c>
    </row>
    <row r="280" s="31" customFormat="true" ht="39.75" hidden="false" customHeight="true" outlineLevel="0" collapsed="false">
      <c r="A280" s="103" t="s">
        <v>54</v>
      </c>
      <c r="B280" s="95" t="s">
        <v>55</v>
      </c>
      <c r="C280" s="84" t="n">
        <v>515026.08</v>
      </c>
      <c r="D280" s="84" t="n">
        <v>18173.92</v>
      </c>
      <c r="E280" s="84" t="n">
        <v>18173.92</v>
      </c>
      <c r="F280" s="84" t="n">
        <v>18173.92</v>
      </c>
      <c r="G280" s="86" t="n">
        <v>1</v>
      </c>
      <c r="H280" s="28" t="n">
        <v>1</v>
      </c>
      <c r="I280" s="87" t="n">
        <v>-496852.16</v>
      </c>
      <c r="J280" s="88" t="n">
        <v>-0.964712621931689</v>
      </c>
    </row>
    <row r="281" s="31" customFormat="true" ht="36" hidden="false" customHeight="true" outlineLevel="0" collapsed="false">
      <c r="A281" s="103" t="s">
        <v>56</v>
      </c>
      <c r="B281" s="101" t="s">
        <v>300</v>
      </c>
      <c r="C281" s="84" t="n">
        <v>7062</v>
      </c>
      <c r="D281" s="84" t="n">
        <v>786156</v>
      </c>
      <c r="E281" s="84" t="n">
        <v>779156</v>
      </c>
      <c r="F281" s="84" t="n">
        <v>21156</v>
      </c>
      <c r="G281" s="86" t="n">
        <v>0.026910689481477</v>
      </c>
      <c r="H281" s="28" t="n">
        <v>0.0271524572742814</v>
      </c>
      <c r="I281" s="87" t="n">
        <v>14094</v>
      </c>
      <c r="J281" s="88" t="n">
        <v>1.99575191163976</v>
      </c>
    </row>
    <row r="282" s="31" customFormat="true" ht="24.75" hidden="false" customHeight="true" outlineLevel="0" collapsed="false">
      <c r="A282" s="82" t="s">
        <v>58</v>
      </c>
      <c r="B282" s="105" t="s">
        <v>59</v>
      </c>
      <c r="C282" s="84" t="n">
        <v>87331</v>
      </c>
      <c r="D282" s="84" t="n">
        <v>208113</v>
      </c>
      <c r="E282" s="84" t="n">
        <v>208113</v>
      </c>
      <c r="F282" s="84" t="n">
        <v>29808.94</v>
      </c>
      <c r="G282" s="86" t="n">
        <v>0.143234396697948</v>
      </c>
      <c r="H282" s="28" t="n">
        <v>0.143234396697948</v>
      </c>
      <c r="I282" s="87" t="n">
        <v>-57522.06</v>
      </c>
      <c r="J282" s="88" t="n">
        <v>-0.658667139961755</v>
      </c>
    </row>
    <row r="283" s="31" customFormat="true" ht="24.75" hidden="false" customHeight="true" outlineLevel="0" collapsed="false">
      <c r="A283" s="82" t="s">
        <v>60</v>
      </c>
      <c r="B283" s="105" t="s">
        <v>301</v>
      </c>
      <c r="C283" s="84"/>
      <c r="D283" s="84" t="n">
        <v>9996</v>
      </c>
      <c r="E283" s="84"/>
      <c r="F283" s="84"/>
      <c r="G283" s="86" t="n">
        <v>0</v>
      </c>
      <c r="H283" s="28" t="e">
        <f aca="false"/>
        <v>#DIV/0!</v>
      </c>
      <c r="I283" s="87" t="n">
        <v>0</v>
      </c>
      <c r="J283" s="104" t="e">
        <f aca="false"/>
        <v>#DIV/0!</v>
      </c>
    </row>
    <row r="284" s="31" customFormat="true" ht="23.25" hidden="false" customHeight="true" outlineLevel="0" collapsed="false">
      <c r="A284" s="76" t="s">
        <v>70</v>
      </c>
      <c r="B284" s="91" t="s">
        <v>71</v>
      </c>
      <c r="C284" s="78" t="n">
        <v>79500</v>
      </c>
      <c r="D284" s="78" t="n">
        <v>62900</v>
      </c>
      <c r="E284" s="78" t="n">
        <v>58000</v>
      </c>
      <c r="F284" s="78" t="n">
        <v>16000</v>
      </c>
      <c r="G284" s="79" t="n">
        <v>0.254372019077901</v>
      </c>
      <c r="H284" s="21" t="n">
        <v>0.275862068965517</v>
      </c>
      <c r="I284" s="80" t="n">
        <v>-63500</v>
      </c>
      <c r="J284" s="81" t="n">
        <v>-0.79874213836478</v>
      </c>
    </row>
    <row r="285" s="31" customFormat="true" ht="37.5" hidden="false" customHeight="true" outlineLevel="0" collapsed="false">
      <c r="A285" s="103" t="s">
        <v>74</v>
      </c>
      <c r="B285" s="101" t="s">
        <v>302</v>
      </c>
      <c r="C285" s="84"/>
      <c r="D285" s="84" t="n">
        <v>46900</v>
      </c>
      <c r="E285" s="84" t="n">
        <v>42000</v>
      </c>
      <c r="F285" s="84"/>
      <c r="G285" s="86" t="n">
        <v>0</v>
      </c>
      <c r="H285" s="28" t="n">
        <v>0</v>
      </c>
      <c r="I285" s="87" t="n">
        <v>0</v>
      </c>
      <c r="J285" s="104" t="e">
        <f aca="false"/>
        <v>#DIV/0!</v>
      </c>
    </row>
    <row r="286" s="31" customFormat="true" ht="23.25" hidden="false" customHeight="true" outlineLevel="0" collapsed="false">
      <c r="A286" s="103" t="n">
        <v>91101</v>
      </c>
      <c r="B286" s="83" t="s">
        <v>303</v>
      </c>
      <c r="C286" s="84" t="n">
        <v>79500</v>
      </c>
      <c r="D286" s="84" t="n">
        <v>16000</v>
      </c>
      <c r="E286" s="84" t="n">
        <v>16000</v>
      </c>
      <c r="F286" s="84" t="n">
        <v>16000</v>
      </c>
      <c r="G286" s="86" t="n">
        <v>1</v>
      </c>
      <c r="H286" s="28" t="n">
        <v>1</v>
      </c>
      <c r="I286" s="87" t="n">
        <v>-63500</v>
      </c>
      <c r="J286" s="88" t="n">
        <v>-0.79874213836478</v>
      </c>
    </row>
    <row r="287" s="31" customFormat="true" ht="21" hidden="false" customHeight="true" outlineLevel="0" collapsed="false">
      <c r="A287" s="76" t="n">
        <v>100000</v>
      </c>
      <c r="B287" s="91" t="s">
        <v>90</v>
      </c>
      <c r="C287" s="78" t="n">
        <v>875990.89</v>
      </c>
      <c r="D287" s="78" t="n">
        <v>5958723.44</v>
      </c>
      <c r="E287" s="78" t="n">
        <v>5031373.44</v>
      </c>
      <c r="F287" s="78" t="n">
        <v>950905.48</v>
      </c>
      <c r="G287" s="79" t="n">
        <v>0.159582079882533</v>
      </c>
      <c r="H287" s="21" t="n">
        <v>0.188995210023607</v>
      </c>
      <c r="I287" s="80" t="n">
        <v>74914.59</v>
      </c>
      <c r="J287" s="81" t="n">
        <v>0.0855198277233225</v>
      </c>
    </row>
    <row r="288" s="31" customFormat="true" ht="21.75" hidden="false" customHeight="true" outlineLevel="0" collapsed="false">
      <c r="A288" s="103" t="s">
        <v>304</v>
      </c>
      <c r="B288" s="101" t="s">
        <v>92</v>
      </c>
      <c r="C288" s="84" t="n">
        <v>875990.89</v>
      </c>
      <c r="D288" s="84" t="n">
        <v>5958723.44</v>
      </c>
      <c r="E288" s="84" t="n">
        <v>5031373.44</v>
      </c>
      <c r="F288" s="84" t="n">
        <v>950905.48</v>
      </c>
      <c r="G288" s="86" t="n">
        <v>0.159582079882533</v>
      </c>
      <c r="H288" s="28" t="n">
        <v>0.188995210023607</v>
      </c>
      <c r="I288" s="87" t="n">
        <v>74914.59</v>
      </c>
      <c r="J288" s="88" t="n">
        <v>0.0855198277233225</v>
      </c>
    </row>
    <row r="289" s="31" customFormat="true" ht="0.75" hidden="true" customHeight="true" outlineLevel="0" collapsed="false">
      <c r="A289" s="103" t="n">
        <v>100302</v>
      </c>
      <c r="B289" s="101" t="s">
        <v>93</v>
      </c>
      <c r="C289" s="84"/>
      <c r="D289" s="84"/>
      <c r="E289" s="85"/>
      <c r="F289" s="84"/>
      <c r="G289" s="86" t="e">
        <f aca="false"/>
        <v>#DIV/0!</v>
      </c>
      <c r="H289" s="28" t="e">
        <f aca="false"/>
        <v>#DIV/0!</v>
      </c>
      <c r="I289" s="87" t="n">
        <v>0</v>
      </c>
      <c r="J289" s="88" t="e">
        <f aca="false"/>
        <v>#DIV/0!</v>
      </c>
    </row>
    <row r="290" s="31" customFormat="true" ht="21" hidden="false" customHeight="true" outlineLevel="0" collapsed="false">
      <c r="A290" s="76" t="n">
        <v>110000</v>
      </c>
      <c r="B290" s="91" t="s">
        <v>96</v>
      </c>
      <c r="C290" s="78" t="n">
        <v>567162.74</v>
      </c>
      <c r="D290" s="78" t="n">
        <v>2560311.51</v>
      </c>
      <c r="E290" s="78" t="n">
        <v>2485761.51</v>
      </c>
      <c r="F290" s="78" t="n">
        <v>964020.62</v>
      </c>
      <c r="G290" s="79" t="n">
        <v>0.376524737804268</v>
      </c>
      <c r="H290" s="21" t="n">
        <v>0.387817019501601</v>
      </c>
      <c r="I290" s="80" t="n">
        <v>396857.88</v>
      </c>
      <c r="J290" s="81" t="n">
        <v>0.69972487967034</v>
      </c>
    </row>
    <row r="291" s="31" customFormat="true" ht="36" hidden="false" customHeight="true" outlineLevel="0" collapsed="false">
      <c r="A291" s="103" t="n">
        <v>110103</v>
      </c>
      <c r="B291" s="101" t="s">
        <v>305</v>
      </c>
      <c r="C291" s="84" t="n">
        <v>194782.39</v>
      </c>
      <c r="D291" s="84" t="n">
        <v>1359037.21</v>
      </c>
      <c r="E291" s="84" t="n">
        <v>1328137.21</v>
      </c>
      <c r="F291" s="84" t="n">
        <v>349406.43</v>
      </c>
      <c r="G291" s="86" t="n">
        <v>0.257098501372159</v>
      </c>
      <c r="H291" s="28" t="n">
        <v>0.263080069867179</v>
      </c>
      <c r="I291" s="87" t="n">
        <v>154624.04</v>
      </c>
      <c r="J291" s="88" t="n">
        <v>0.79382966807215</v>
      </c>
    </row>
    <row r="292" s="31" customFormat="true" ht="21.75" hidden="false" customHeight="true" outlineLevel="0" collapsed="false">
      <c r="A292" s="103" t="n">
        <v>110201</v>
      </c>
      <c r="B292" s="101" t="s">
        <v>100</v>
      </c>
      <c r="C292" s="84" t="n">
        <v>125542.7</v>
      </c>
      <c r="D292" s="84" t="n">
        <v>787976.3</v>
      </c>
      <c r="E292" s="84" t="n">
        <v>749326.3</v>
      </c>
      <c r="F292" s="84" t="n">
        <v>246956.3</v>
      </c>
      <c r="G292" s="86" t="n">
        <v>0.313405745832711</v>
      </c>
      <c r="H292" s="28" t="n">
        <v>0.329571109408545</v>
      </c>
      <c r="I292" s="87" t="n">
        <v>121413.6</v>
      </c>
      <c r="J292" s="88" t="n">
        <v>0.967109995244646</v>
      </c>
    </row>
    <row r="293" s="31" customFormat="true" ht="21.75" hidden="false" customHeight="true" outlineLevel="0" collapsed="false">
      <c r="A293" s="103" t="s">
        <v>101</v>
      </c>
      <c r="B293" s="101" t="s">
        <v>102</v>
      </c>
      <c r="C293" s="84"/>
      <c r="D293" s="84" t="n">
        <v>194398</v>
      </c>
      <c r="E293" s="84" t="n">
        <v>189398</v>
      </c>
      <c r="F293" s="84" t="n">
        <v>188337.1</v>
      </c>
      <c r="G293" s="86" t="n">
        <v>0.968822210105042</v>
      </c>
      <c r="H293" s="28" t="n">
        <v>0.9943985680947</v>
      </c>
      <c r="I293" s="87" t="n">
        <v>188337.1</v>
      </c>
      <c r="J293" s="104" t="e">
        <f aca="false"/>
        <v>#DIV/0!</v>
      </c>
    </row>
    <row r="294" s="31" customFormat="true" ht="19.5" hidden="false" customHeight="true" outlineLevel="0" collapsed="false">
      <c r="A294" s="103" t="n">
        <v>110205</v>
      </c>
      <c r="B294" s="101" t="s">
        <v>104</v>
      </c>
      <c r="C294" s="84" t="n">
        <v>246837.65</v>
      </c>
      <c r="D294" s="84" t="n">
        <v>204900</v>
      </c>
      <c r="E294" s="84" t="n">
        <v>204900</v>
      </c>
      <c r="F294" s="84" t="n">
        <v>165510.79</v>
      </c>
      <c r="G294" s="86" t="n">
        <v>0.80776373840898</v>
      </c>
      <c r="H294" s="28" t="n">
        <v>0.80776373840898</v>
      </c>
      <c r="I294" s="87" t="n">
        <v>-81326.86</v>
      </c>
      <c r="J294" s="88" t="n">
        <v>-0.32947510235979</v>
      </c>
    </row>
    <row r="295" s="31" customFormat="true" ht="19.5" hidden="false" customHeight="true" outlineLevel="0" collapsed="false">
      <c r="A295" s="103" t="s">
        <v>106</v>
      </c>
      <c r="B295" s="101" t="s">
        <v>306</v>
      </c>
      <c r="C295" s="84"/>
      <c r="D295" s="84" t="n">
        <v>14000</v>
      </c>
      <c r="E295" s="84" t="n">
        <v>14000</v>
      </c>
      <c r="F295" s="84" t="n">
        <v>13810</v>
      </c>
      <c r="G295" s="86" t="n">
        <v>0.986428571428571</v>
      </c>
      <c r="H295" s="28" t="n">
        <v>0.986428571428571</v>
      </c>
      <c r="I295" s="87" t="n">
        <v>13810</v>
      </c>
      <c r="J295" s="104" t="e">
        <f aca="false"/>
        <v>#DIV/0!</v>
      </c>
    </row>
    <row r="296" s="31" customFormat="true" ht="19.5" hidden="false" customHeight="true" outlineLevel="0" collapsed="false">
      <c r="A296" s="76" t="n">
        <v>130000</v>
      </c>
      <c r="B296" s="91" t="s">
        <v>111</v>
      </c>
      <c r="C296" s="78" t="n">
        <v>132887.6</v>
      </c>
      <c r="D296" s="78" t="n">
        <v>25000</v>
      </c>
      <c r="E296" s="78" t="n">
        <v>0</v>
      </c>
      <c r="F296" s="78" t="n">
        <v>0</v>
      </c>
      <c r="G296" s="79" t="n">
        <v>0</v>
      </c>
      <c r="H296" s="21" t="e">
        <f aca="false"/>
        <v>#DIV/0!</v>
      </c>
      <c r="I296" s="80" t="n">
        <v>-132887.6</v>
      </c>
      <c r="J296" s="106" t="n">
        <v>-1</v>
      </c>
    </row>
    <row r="297" s="31" customFormat="true" ht="35.25" hidden="false" customHeight="true" outlineLevel="0" collapsed="false">
      <c r="A297" s="103" t="s">
        <v>116</v>
      </c>
      <c r="B297" s="101" t="s">
        <v>307</v>
      </c>
      <c r="C297" s="84" t="n">
        <v>116087.6</v>
      </c>
      <c r="D297" s="84" t="n">
        <v>25000</v>
      </c>
      <c r="E297" s="84"/>
      <c r="F297" s="84"/>
      <c r="G297" s="86" t="n">
        <v>0</v>
      </c>
      <c r="H297" s="28" t="e">
        <f aca="false"/>
        <v>#DIV/0!</v>
      </c>
      <c r="I297" s="87" t="n">
        <v>-116087.6</v>
      </c>
      <c r="J297" s="104" t="n">
        <v>-1</v>
      </c>
    </row>
    <row r="298" s="31" customFormat="true" ht="18.75" hidden="false" customHeight="true" outlineLevel="0" collapsed="false">
      <c r="A298" s="103" t="s">
        <v>122</v>
      </c>
      <c r="B298" s="101" t="s">
        <v>308</v>
      </c>
      <c r="C298" s="84" t="n">
        <v>16800</v>
      </c>
      <c r="D298" s="84"/>
      <c r="E298" s="84"/>
      <c r="F298" s="84"/>
      <c r="G298" s="94" t="e">
        <f aca="false"/>
        <v>#DIV/0!</v>
      </c>
      <c r="H298" s="28" t="e">
        <f aca="false"/>
        <v>#DIV/0!</v>
      </c>
      <c r="I298" s="87" t="n">
        <v>-16800</v>
      </c>
      <c r="J298" s="104" t="n">
        <v>-1</v>
      </c>
    </row>
    <row r="299" s="31" customFormat="true" ht="24.75" hidden="false" customHeight="true" outlineLevel="0" collapsed="false">
      <c r="A299" s="76" t="n">
        <v>150000</v>
      </c>
      <c r="B299" s="91" t="s">
        <v>125</v>
      </c>
      <c r="C299" s="78" t="n">
        <v>12101359.54</v>
      </c>
      <c r="D299" s="78" t="n">
        <v>25353068.16</v>
      </c>
      <c r="E299" s="78" t="n">
        <v>18620126.16</v>
      </c>
      <c r="F299" s="78" t="n">
        <v>8050287.46</v>
      </c>
      <c r="G299" s="79" t="n">
        <v>0.317527149345225</v>
      </c>
      <c r="H299" s="21" t="n">
        <v>0.432343335959438</v>
      </c>
      <c r="I299" s="80" t="n">
        <v>-4051072.08</v>
      </c>
      <c r="J299" s="81" t="n">
        <v>-0.33476173206899</v>
      </c>
    </row>
    <row r="300" s="31" customFormat="true" ht="18.75" hidden="false" customHeight="false" outlineLevel="0" collapsed="false">
      <c r="A300" s="103" t="s">
        <v>295</v>
      </c>
      <c r="B300" s="101" t="s">
        <v>296</v>
      </c>
      <c r="C300" s="84" t="n">
        <v>8639865.12</v>
      </c>
      <c r="D300" s="84" t="n">
        <v>20203068.16</v>
      </c>
      <c r="E300" s="84" t="n">
        <v>16017326.16</v>
      </c>
      <c r="F300" s="84" t="n">
        <v>8022738.16</v>
      </c>
      <c r="G300" s="86" t="n">
        <v>0.397104939530135</v>
      </c>
      <c r="H300" s="28" t="n">
        <v>0.500878740924634</v>
      </c>
      <c r="I300" s="87" t="n">
        <v>-617126.959999999</v>
      </c>
      <c r="J300" s="88" t="n">
        <v>-0.0714278465495303</v>
      </c>
    </row>
    <row r="301" s="31" customFormat="true" ht="18.75" hidden="false" customHeight="false" outlineLevel="0" collapsed="false">
      <c r="A301" s="103" t="s">
        <v>130</v>
      </c>
      <c r="B301" s="101" t="s">
        <v>131</v>
      </c>
      <c r="C301" s="84" t="n">
        <v>3461494.42</v>
      </c>
      <c r="D301" s="84" t="n">
        <v>5150000</v>
      </c>
      <c r="E301" s="84" t="n">
        <v>2602800</v>
      </c>
      <c r="F301" s="84" t="n">
        <v>27549.3</v>
      </c>
      <c r="G301" s="86" t="n">
        <v>0.0053493786407767</v>
      </c>
      <c r="H301" s="28" t="n">
        <v>0.0105844859382204</v>
      </c>
      <c r="I301" s="87" t="n">
        <v>-3433945.12</v>
      </c>
      <c r="J301" s="88" t="n">
        <v>-0.99204121207279</v>
      </c>
    </row>
    <row r="302" s="31" customFormat="true" ht="39" hidden="true" customHeight="false" outlineLevel="0" collapsed="false">
      <c r="A302" s="42" t="s">
        <v>134</v>
      </c>
      <c r="B302" s="91" t="s">
        <v>135</v>
      </c>
      <c r="C302" s="78" t="n">
        <v>0</v>
      </c>
      <c r="D302" s="78" t="n">
        <v>0</v>
      </c>
      <c r="E302" s="78" t="n">
        <v>0</v>
      </c>
      <c r="F302" s="78" t="n">
        <v>0</v>
      </c>
      <c r="G302" s="79" t="e">
        <f aca="false"/>
        <v>#DIV/0!</v>
      </c>
      <c r="H302" s="21" t="e">
        <f aca="false"/>
        <v>#DIV/0!</v>
      </c>
      <c r="I302" s="80" t="n">
        <v>0</v>
      </c>
      <c r="J302" s="81" t="e">
        <f aca="false"/>
        <v>#DIV/0!</v>
      </c>
    </row>
    <row r="303" s="31" customFormat="true" ht="18.75" hidden="true" customHeight="false" outlineLevel="0" collapsed="false">
      <c r="A303" s="107" t="n">
        <v>160101</v>
      </c>
      <c r="B303" s="108" t="s">
        <v>309</v>
      </c>
      <c r="C303" s="84"/>
      <c r="D303" s="84"/>
      <c r="E303" s="84"/>
      <c r="F303" s="84"/>
      <c r="G303" s="86" t="e">
        <f aca="false"/>
        <v>#DIV/0!</v>
      </c>
      <c r="H303" s="28" t="e">
        <f aca="false"/>
        <v>#DIV/0!</v>
      </c>
      <c r="I303" s="87" t="n">
        <v>0</v>
      </c>
      <c r="J303" s="88" t="e">
        <f aca="false"/>
        <v>#DIV/0!</v>
      </c>
    </row>
    <row r="304" s="31" customFormat="true" ht="23.25" hidden="false" customHeight="true" outlineLevel="0" collapsed="false">
      <c r="A304" s="76" t="n">
        <v>170000</v>
      </c>
      <c r="B304" s="91" t="s">
        <v>138</v>
      </c>
      <c r="C304" s="78" t="n">
        <v>0</v>
      </c>
      <c r="D304" s="78" t="n">
        <v>4536878</v>
      </c>
      <c r="E304" s="78" t="n">
        <v>4156878</v>
      </c>
      <c r="F304" s="78" t="n">
        <v>29074</v>
      </c>
      <c r="G304" s="79" t="n">
        <v>0.00640837157181657</v>
      </c>
      <c r="H304" s="21" t="n">
        <v>0.00699419131376961</v>
      </c>
      <c r="I304" s="80" t="n">
        <v>29074</v>
      </c>
      <c r="J304" s="106" t="e">
        <f aca="false"/>
        <v>#DIV/0!</v>
      </c>
    </row>
    <row r="305" s="31" customFormat="true" ht="39.75" hidden="false" customHeight="true" outlineLevel="0" collapsed="false">
      <c r="A305" s="103" t="s">
        <v>144</v>
      </c>
      <c r="B305" s="101" t="s">
        <v>310</v>
      </c>
      <c r="C305" s="84"/>
      <c r="D305" s="84" t="n">
        <v>4536878</v>
      </c>
      <c r="E305" s="84" t="n">
        <v>4156878</v>
      </c>
      <c r="F305" s="84" t="n">
        <v>29074</v>
      </c>
      <c r="G305" s="86" t="n">
        <v>0.00640837157181657</v>
      </c>
      <c r="H305" s="28" t="n">
        <v>0.00699419131376961</v>
      </c>
      <c r="I305" s="87" t="n">
        <v>29074</v>
      </c>
      <c r="J305" s="104" t="e">
        <f aca="false"/>
        <v>#DIV/0!</v>
      </c>
    </row>
    <row r="306" s="31" customFormat="true" ht="19.5" hidden="false" customHeight="false" outlineLevel="0" collapsed="false">
      <c r="A306" s="76" t="n">
        <v>180000</v>
      </c>
      <c r="B306" s="91" t="s">
        <v>146</v>
      </c>
      <c r="C306" s="78" t="n">
        <v>10858419.28</v>
      </c>
      <c r="D306" s="78" t="n">
        <v>31380137.78</v>
      </c>
      <c r="E306" s="78" t="n">
        <v>19728739.78</v>
      </c>
      <c r="F306" s="78" t="n">
        <v>25531396.78</v>
      </c>
      <c r="G306" s="79" t="n">
        <v>0.813616465262059</v>
      </c>
      <c r="H306" s="21" t="n">
        <v>1.29412203033275</v>
      </c>
      <c r="I306" s="80" t="n">
        <v>14672977.5</v>
      </c>
      <c r="J306" s="81" t="n">
        <v>1.35129958805569</v>
      </c>
    </row>
    <row r="307" s="31" customFormat="true" ht="59.25" hidden="false" customHeight="true" outlineLevel="0" collapsed="false">
      <c r="A307" s="103" t="s">
        <v>311</v>
      </c>
      <c r="B307" s="101" t="s">
        <v>312</v>
      </c>
      <c r="C307" s="84" t="n">
        <v>10858419.28</v>
      </c>
      <c r="D307" s="84" t="n">
        <v>31104674.78</v>
      </c>
      <c r="E307" s="84" t="n">
        <v>18604112.78</v>
      </c>
      <c r="F307" s="84" t="n">
        <v>25531396.78</v>
      </c>
      <c r="G307" s="86" t="n">
        <v>0.8208218526823</v>
      </c>
      <c r="H307" s="28" t="n">
        <v>1.3723522901585</v>
      </c>
      <c r="I307" s="87" t="n">
        <v>14672977.5</v>
      </c>
      <c r="J307" s="88" t="n">
        <v>1.35129958805569</v>
      </c>
    </row>
    <row r="308" s="31" customFormat="true" ht="20.25" hidden="false" customHeight="true" outlineLevel="0" collapsed="false">
      <c r="A308" s="103" t="s">
        <v>313</v>
      </c>
      <c r="B308" s="83" t="s">
        <v>314</v>
      </c>
      <c r="C308" s="84"/>
      <c r="D308" s="84" t="n">
        <v>275463</v>
      </c>
      <c r="E308" s="84" t="n">
        <v>1124627</v>
      </c>
      <c r="F308" s="84"/>
      <c r="G308" s="86" t="n">
        <v>0</v>
      </c>
      <c r="H308" s="28" t="n">
        <v>0</v>
      </c>
      <c r="I308" s="87" t="n">
        <v>0</v>
      </c>
      <c r="J308" s="104" t="e">
        <f aca="false"/>
        <v>#DIV/0!</v>
      </c>
    </row>
    <row r="309" s="31" customFormat="true" ht="39" hidden="false" customHeight="false" outlineLevel="0" collapsed="false">
      <c r="A309" s="76" t="s">
        <v>149</v>
      </c>
      <c r="B309" s="91" t="s">
        <v>315</v>
      </c>
      <c r="C309" s="78" t="n">
        <v>0</v>
      </c>
      <c r="D309" s="78" t="n">
        <v>24500</v>
      </c>
      <c r="E309" s="78" t="n">
        <v>24500</v>
      </c>
      <c r="F309" s="78" t="n">
        <v>0</v>
      </c>
      <c r="G309" s="79" t="n">
        <v>0</v>
      </c>
      <c r="H309" s="21" t="n">
        <v>0</v>
      </c>
      <c r="I309" s="80" t="n">
        <v>0</v>
      </c>
      <c r="J309" s="106" t="e">
        <f aca="false"/>
        <v>#DIV/0!</v>
      </c>
    </row>
    <row r="310" s="31" customFormat="true" ht="37.5" hidden="false" customHeight="false" outlineLevel="0" collapsed="false">
      <c r="A310" s="103" t="s">
        <v>151</v>
      </c>
      <c r="B310" s="101" t="s">
        <v>316</v>
      </c>
      <c r="C310" s="84"/>
      <c r="D310" s="84" t="n">
        <v>24500</v>
      </c>
      <c r="E310" s="84" t="n">
        <v>24500</v>
      </c>
      <c r="F310" s="84"/>
      <c r="G310" s="86" t="n">
        <v>0</v>
      </c>
      <c r="H310" s="28" t="n">
        <v>0</v>
      </c>
      <c r="I310" s="87" t="n">
        <v>0</v>
      </c>
      <c r="J310" s="104" t="e">
        <f aca="false"/>
        <v>#DIV/0!</v>
      </c>
    </row>
    <row r="311" s="31" customFormat="true" ht="19.5" hidden="false" customHeight="false" outlineLevel="0" collapsed="false">
      <c r="A311" s="76" t="s">
        <v>317</v>
      </c>
      <c r="B311" s="91" t="s">
        <v>318</v>
      </c>
      <c r="C311" s="78" t="n">
        <v>0</v>
      </c>
      <c r="D311" s="78" t="n">
        <v>252736.49</v>
      </c>
      <c r="E311" s="78" t="n">
        <v>252736.49</v>
      </c>
      <c r="F311" s="78" t="n">
        <v>0</v>
      </c>
      <c r="G311" s="79" t="n">
        <v>0</v>
      </c>
      <c r="H311" s="21" t="n">
        <v>0</v>
      </c>
      <c r="I311" s="80" t="n">
        <v>0</v>
      </c>
      <c r="J311" s="106" t="e">
        <f aca="false"/>
        <v>#DIV/0!</v>
      </c>
    </row>
    <row r="312" s="31" customFormat="true" ht="18.75" hidden="false" customHeight="false" outlineLevel="0" collapsed="false">
      <c r="A312" s="103" t="s">
        <v>319</v>
      </c>
      <c r="B312" s="101" t="s">
        <v>320</v>
      </c>
      <c r="C312" s="84"/>
      <c r="D312" s="84" t="n">
        <v>252736.49</v>
      </c>
      <c r="E312" s="84" t="n">
        <v>252736.49</v>
      </c>
      <c r="F312" s="84"/>
      <c r="G312" s="86" t="n">
        <v>0</v>
      </c>
      <c r="H312" s="28" t="n">
        <v>0</v>
      </c>
      <c r="I312" s="87" t="n">
        <v>0</v>
      </c>
      <c r="J312" s="104" t="e">
        <f aca="false"/>
        <v>#DIV/0!</v>
      </c>
    </row>
    <row r="313" s="31" customFormat="true" ht="19.5" hidden="false" customHeight="false" outlineLevel="0" collapsed="false">
      <c r="A313" s="76" t="s">
        <v>179</v>
      </c>
      <c r="B313" s="91" t="s">
        <v>321</v>
      </c>
      <c r="C313" s="78" t="n">
        <v>0</v>
      </c>
      <c r="D313" s="78" t="n">
        <v>3529207</v>
      </c>
      <c r="E313" s="78" t="n">
        <v>2361400</v>
      </c>
      <c r="F313" s="78" t="n">
        <v>1458844.94</v>
      </c>
      <c r="G313" s="79" t="n">
        <v>0.413363381632191</v>
      </c>
      <c r="H313" s="21" t="n">
        <v>0.617788151096807</v>
      </c>
      <c r="I313" s="80" t="n">
        <v>1458844.94</v>
      </c>
      <c r="J313" s="106" t="e">
        <f aca="false"/>
        <v>#DIV/0!</v>
      </c>
    </row>
    <row r="314" s="109" customFormat="true" ht="23.25" hidden="false" customHeight="true" outlineLevel="0" collapsed="false">
      <c r="A314" s="82" t="s">
        <v>166</v>
      </c>
      <c r="B314" s="74" t="s">
        <v>167</v>
      </c>
      <c r="C314" s="84"/>
      <c r="D314" s="84" t="n">
        <v>1264807</v>
      </c>
      <c r="E314" s="84" t="n">
        <v>1080000</v>
      </c>
      <c r="F314" s="84" t="n">
        <v>809431.72</v>
      </c>
      <c r="G314" s="86" t="n">
        <v>0.639964611201551</v>
      </c>
      <c r="H314" s="86" t="n">
        <v>0.749473814814815</v>
      </c>
      <c r="I314" s="87" t="n">
        <v>809431.72</v>
      </c>
      <c r="J314" s="104" t="e">
        <f aca="false"/>
        <v>#DIV/0!</v>
      </c>
    </row>
    <row r="315" s="109" customFormat="true" ht="23.25" hidden="false" customHeight="true" outlineLevel="0" collapsed="false">
      <c r="A315" s="82"/>
      <c r="B315" s="74" t="s">
        <v>168</v>
      </c>
      <c r="C315" s="84"/>
      <c r="D315" s="84" t="n">
        <v>2264400</v>
      </c>
      <c r="E315" s="84" t="n">
        <v>1281400</v>
      </c>
      <c r="F315" s="84" t="n">
        <v>649413.22</v>
      </c>
      <c r="G315" s="86" t="n">
        <v>0.286792624977919</v>
      </c>
      <c r="H315" s="86" t="n">
        <v>0.506799765881068</v>
      </c>
      <c r="I315" s="87" t="n">
        <v>649413.22</v>
      </c>
      <c r="J315" s="104" t="e">
        <f aca="false"/>
        <v>#DIV/0!</v>
      </c>
    </row>
    <row r="316" s="31" customFormat="true" ht="24" hidden="false" customHeight="true" outlineLevel="0" collapsed="false">
      <c r="A316" s="71" t="s">
        <v>322</v>
      </c>
      <c r="B316" s="71"/>
      <c r="C316" s="20" t="n">
        <v>12582756.65</v>
      </c>
      <c r="D316" s="20" t="n">
        <v>39568256.41</v>
      </c>
      <c r="E316" s="20" t="n">
        <v>31955686.41</v>
      </c>
      <c r="F316" s="20" t="n">
        <v>13543864.66</v>
      </c>
      <c r="G316" s="21" t="n">
        <v>0.342291166930901</v>
      </c>
      <c r="H316" s="21" t="n">
        <v>0.423832694007213</v>
      </c>
      <c r="I316" s="22" t="n">
        <v>961108.010000002</v>
      </c>
      <c r="J316" s="23" t="n">
        <v>0.0763829450679237</v>
      </c>
    </row>
    <row r="317" s="31" customFormat="true" ht="18.75" hidden="false" customHeight="true" outlineLevel="0" collapsed="false">
      <c r="A317" s="103"/>
      <c r="B317" s="74" t="s">
        <v>290</v>
      </c>
      <c r="C317" s="84"/>
      <c r="D317" s="84"/>
      <c r="E317" s="84"/>
      <c r="F317" s="84"/>
      <c r="G317" s="48" t="e">
        <f aca="false"/>
        <v>#DIV/0!</v>
      </c>
      <c r="H317" s="28" t="e">
        <f aca="false"/>
        <v>#DIV/0!</v>
      </c>
      <c r="I317" s="87"/>
      <c r="J317" s="88"/>
    </row>
    <row r="318" s="31" customFormat="true" ht="21" hidden="false" customHeight="true" outlineLevel="0" collapsed="false">
      <c r="A318" s="18" t="n">
        <v>100000</v>
      </c>
      <c r="B318" s="34" t="s">
        <v>90</v>
      </c>
      <c r="C318" s="20" t="n">
        <v>1100000</v>
      </c>
      <c r="D318" s="20" t="n">
        <v>0</v>
      </c>
      <c r="E318" s="20" t="n">
        <v>0</v>
      </c>
      <c r="F318" s="20" t="n">
        <v>0</v>
      </c>
      <c r="G318" s="75" t="e">
        <f aca="false"/>
        <v>#DIV/0!</v>
      </c>
      <c r="H318" s="21" t="e">
        <f aca="false"/>
        <v>#DIV/0!</v>
      </c>
      <c r="I318" s="22" t="n">
        <v>-1100000</v>
      </c>
      <c r="J318" s="49" t="n">
        <v>-1</v>
      </c>
    </row>
    <row r="319" s="112" customFormat="true" ht="132.75" hidden="false" customHeight="true" outlineLevel="0" collapsed="false">
      <c r="A319" s="110" t="s">
        <v>323</v>
      </c>
      <c r="B319" s="111" t="s">
        <v>324</v>
      </c>
      <c r="C319" s="46" t="n">
        <v>1100000</v>
      </c>
      <c r="D319" s="46"/>
      <c r="E319" s="46"/>
      <c r="F319" s="46"/>
      <c r="G319" s="48" t="e">
        <f aca="false"/>
        <v>#DIV/0!</v>
      </c>
      <c r="H319" s="28" t="e">
        <f aca="false"/>
        <v>#DIV/0!</v>
      </c>
      <c r="I319" s="29" t="n">
        <v>-1100000</v>
      </c>
      <c r="J319" s="40" t="n">
        <v>-1</v>
      </c>
    </row>
    <row r="320" s="112" customFormat="true" ht="18.75" hidden="true" customHeight="false" outlineLevel="0" collapsed="false">
      <c r="A320" s="18" t="s">
        <v>325</v>
      </c>
      <c r="B320" s="34" t="s">
        <v>125</v>
      </c>
      <c r="C320" s="20" t="n">
        <v>0</v>
      </c>
      <c r="D320" s="20" t="n">
        <v>0</v>
      </c>
      <c r="E320" s="20" t="n">
        <v>0</v>
      </c>
      <c r="F320" s="20" t="n">
        <v>0</v>
      </c>
      <c r="G320" s="21" t="e">
        <f aca="false"/>
        <v>#DIV/0!</v>
      </c>
      <c r="H320" s="21" t="e">
        <f aca="false"/>
        <v>#DIV/0!</v>
      </c>
      <c r="I320" s="22" t="n">
        <v>0</v>
      </c>
      <c r="J320" s="23" t="e">
        <f aca="false"/>
        <v>#DIV/0!</v>
      </c>
    </row>
    <row r="321" s="112" customFormat="true" ht="18.75" hidden="true" customHeight="false" outlineLevel="0" collapsed="false">
      <c r="A321" s="110" t="n">
        <v>150122</v>
      </c>
      <c r="B321" s="111" t="s">
        <v>326</v>
      </c>
      <c r="C321" s="46"/>
      <c r="D321" s="46"/>
      <c r="E321" s="46"/>
      <c r="F321" s="46"/>
      <c r="G321" s="28" t="e">
        <f aca="false"/>
        <v>#DIV/0!</v>
      </c>
      <c r="H321" s="28" t="e">
        <f aca="false"/>
        <v>#DIV/0!</v>
      </c>
      <c r="I321" s="29" t="n">
        <v>0</v>
      </c>
      <c r="J321" s="30" t="e">
        <f aca="false"/>
        <v>#DIV/0!</v>
      </c>
    </row>
    <row r="322" s="112" customFormat="true" ht="37.5" hidden="false" customHeight="false" outlineLevel="0" collapsed="false">
      <c r="A322" s="42" t="s">
        <v>134</v>
      </c>
      <c r="B322" s="34" t="s">
        <v>135</v>
      </c>
      <c r="C322" s="20" t="n">
        <v>0</v>
      </c>
      <c r="D322" s="20" t="n">
        <v>98000</v>
      </c>
      <c r="E322" s="20" t="n">
        <v>98000</v>
      </c>
      <c r="F322" s="20" t="n">
        <v>0</v>
      </c>
      <c r="G322" s="21" t="n">
        <v>0</v>
      </c>
      <c r="H322" s="21" t="n">
        <v>0</v>
      </c>
      <c r="I322" s="22" t="n">
        <v>0</v>
      </c>
      <c r="J322" s="49" t="e">
        <f aca="false"/>
        <v>#DIV/0!</v>
      </c>
    </row>
    <row r="323" s="112" customFormat="true" ht="18.75" hidden="false" customHeight="false" outlineLevel="0" collapsed="false">
      <c r="A323" s="110" t="n">
        <v>160101</v>
      </c>
      <c r="B323" s="111" t="s">
        <v>309</v>
      </c>
      <c r="C323" s="46"/>
      <c r="D323" s="46" t="n">
        <v>98000</v>
      </c>
      <c r="E323" s="46" t="n">
        <v>98000</v>
      </c>
      <c r="F323" s="46"/>
      <c r="G323" s="28" t="n">
        <v>0</v>
      </c>
      <c r="H323" s="28" t="n">
        <v>0</v>
      </c>
      <c r="I323" s="29" t="n">
        <v>0</v>
      </c>
      <c r="J323" s="40" t="e">
        <f aca="false"/>
        <v>#DIV/0!</v>
      </c>
    </row>
    <row r="324" s="31" customFormat="true" ht="37.5" hidden="false" customHeight="false" outlineLevel="0" collapsed="false">
      <c r="A324" s="18" t="n">
        <v>170000</v>
      </c>
      <c r="B324" s="34" t="s">
        <v>138</v>
      </c>
      <c r="C324" s="20" t="n">
        <v>8585756.29</v>
      </c>
      <c r="D324" s="20" t="n">
        <v>19009201.05</v>
      </c>
      <c r="E324" s="20" t="n">
        <v>15024101.05</v>
      </c>
      <c r="F324" s="20" t="n">
        <v>8363226.02</v>
      </c>
      <c r="G324" s="21" t="n">
        <v>0.439956734530934</v>
      </c>
      <c r="H324" s="21" t="n">
        <v>0.556654004932961</v>
      </c>
      <c r="I324" s="22" t="n">
        <v>-222530.27</v>
      </c>
      <c r="J324" s="23" t="n">
        <v>-0.0259185402524393</v>
      </c>
    </row>
    <row r="325" s="31" customFormat="true" ht="55.5" hidden="false" customHeight="true" outlineLevel="0" collapsed="false">
      <c r="A325" s="110" t="s">
        <v>144</v>
      </c>
      <c r="B325" s="111" t="s">
        <v>327</v>
      </c>
      <c r="C325" s="27" t="n">
        <v>8585756.29</v>
      </c>
      <c r="D325" s="27" t="n">
        <v>19009201.05</v>
      </c>
      <c r="E325" s="27" t="n">
        <v>15024101.05</v>
      </c>
      <c r="F325" s="27" t="n">
        <v>8363226.02</v>
      </c>
      <c r="G325" s="28" t="n">
        <v>0.439956734530934</v>
      </c>
      <c r="H325" s="28" t="n">
        <v>0.556654004932961</v>
      </c>
      <c r="I325" s="29" t="n">
        <v>-222530.27</v>
      </c>
      <c r="J325" s="30" t="n">
        <v>-0.0259185402524393</v>
      </c>
    </row>
    <row r="326" s="31" customFormat="true" ht="50.25" hidden="false" customHeight="true" outlineLevel="0" collapsed="false">
      <c r="A326" s="103" t="s">
        <v>290</v>
      </c>
      <c r="B326" s="113" t="s">
        <v>328</v>
      </c>
      <c r="C326" s="114" t="n">
        <v>6787723.43</v>
      </c>
      <c r="D326" s="114" t="n">
        <v>14607176.57</v>
      </c>
      <c r="E326" s="114" t="n">
        <v>11458376.57</v>
      </c>
      <c r="F326" s="114" t="n">
        <v>4396784.1</v>
      </c>
      <c r="G326" s="86" t="n">
        <v>0.301001639771374</v>
      </c>
      <c r="H326" s="86" t="n">
        <v>0.383717891722248</v>
      </c>
      <c r="I326" s="87" t="n">
        <v>-2390939.33</v>
      </c>
      <c r="J326" s="88" t="n">
        <v>-0.352244659738589</v>
      </c>
    </row>
    <row r="327" s="31" customFormat="true" ht="21.75" hidden="false" customHeight="true" outlineLevel="0" collapsed="false">
      <c r="A327" s="103"/>
      <c r="B327" s="115" t="s">
        <v>329</v>
      </c>
      <c r="C327" s="114" t="n">
        <v>1798032.86</v>
      </c>
      <c r="D327" s="114" t="n">
        <v>4402024.48</v>
      </c>
      <c r="E327" s="114" t="n">
        <v>3565724.48</v>
      </c>
      <c r="F327" s="114" t="n">
        <v>3966441.92</v>
      </c>
      <c r="G327" s="86" t="n">
        <v>0.901049491664799</v>
      </c>
      <c r="H327" s="86" t="n">
        <v>1.11238037101509</v>
      </c>
      <c r="I327" s="87" t="n">
        <v>2168409.06</v>
      </c>
      <c r="J327" s="88" t="n">
        <v>1.20598967251355</v>
      </c>
    </row>
    <row r="328" s="31" customFormat="true" ht="39.75" hidden="true" customHeight="true" outlineLevel="0" collapsed="false">
      <c r="A328" s="116" t="s">
        <v>330</v>
      </c>
      <c r="B328" s="117" t="s">
        <v>331</v>
      </c>
      <c r="C328" s="20" t="n">
        <v>0</v>
      </c>
      <c r="D328" s="20" t="n">
        <v>0</v>
      </c>
      <c r="E328" s="20" t="n">
        <v>0</v>
      </c>
      <c r="F328" s="20" t="n">
        <v>0</v>
      </c>
      <c r="G328" s="28" t="e">
        <f aca="false"/>
        <v>#DIV/0!</v>
      </c>
      <c r="H328" s="21" t="e">
        <f aca="false"/>
        <v>#DIV/0!</v>
      </c>
      <c r="I328" s="22" t="n">
        <v>0</v>
      </c>
      <c r="J328" s="23" t="e">
        <f aca="false"/>
        <v>#DIV/0!</v>
      </c>
    </row>
    <row r="329" s="31" customFormat="true" ht="22.5" hidden="true" customHeight="true" outlineLevel="0" collapsed="false">
      <c r="A329" s="110" t="s">
        <v>332</v>
      </c>
      <c r="B329" s="111" t="s">
        <v>333</v>
      </c>
      <c r="C329" s="27"/>
      <c r="D329" s="27"/>
      <c r="E329" s="27"/>
      <c r="F329" s="27" t="n">
        <v>0</v>
      </c>
      <c r="G329" s="28" t="e">
        <f aca="false"/>
        <v>#DIV/0!</v>
      </c>
      <c r="H329" s="28" t="e">
        <f aca="false"/>
        <v>#DIV/0!</v>
      </c>
      <c r="I329" s="29" t="n">
        <v>0</v>
      </c>
      <c r="J329" s="30" t="e">
        <f aca="false"/>
        <v>#DIV/0!</v>
      </c>
    </row>
    <row r="330" s="31" customFormat="true" ht="38.25" hidden="false" customHeight="true" outlineLevel="0" collapsed="false">
      <c r="A330" s="18" t="s">
        <v>334</v>
      </c>
      <c r="B330" s="54" t="s">
        <v>335</v>
      </c>
      <c r="C330" s="20" t="n">
        <v>785128.26</v>
      </c>
      <c r="D330" s="20" t="n">
        <v>19099937.53</v>
      </c>
      <c r="E330" s="20" t="n">
        <v>15473387.53</v>
      </c>
      <c r="F330" s="20" t="n">
        <v>4467951.35</v>
      </c>
      <c r="G330" s="21" t="n">
        <v>0.233924919543965</v>
      </c>
      <c r="H330" s="21" t="n">
        <v>0.288750691555904</v>
      </c>
      <c r="I330" s="22" t="n">
        <v>3682823.09</v>
      </c>
      <c r="J330" s="23" t="n">
        <v>4.69072797099419</v>
      </c>
    </row>
    <row r="331" s="31" customFormat="true" ht="19.5" hidden="false" customHeight="true" outlineLevel="0" collapsed="false">
      <c r="A331" s="25"/>
      <c r="B331" s="74" t="s">
        <v>290</v>
      </c>
      <c r="C331" s="27"/>
      <c r="D331" s="27"/>
      <c r="E331" s="27"/>
      <c r="F331" s="27"/>
      <c r="G331" s="48" t="e">
        <f aca="false"/>
        <v>#DIV/0!</v>
      </c>
      <c r="H331" s="28" t="e">
        <f aca="false"/>
        <v>#DIV/0!</v>
      </c>
      <c r="I331" s="29"/>
      <c r="J331" s="30"/>
    </row>
    <row r="332" s="109" customFormat="true" ht="21.75" hidden="false" customHeight="true" outlineLevel="0" collapsed="false">
      <c r="A332" s="82" t="s">
        <v>336</v>
      </c>
      <c r="B332" s="74" t="s">
        <v>337</v>
      </c>
      <c r="C332" s="84" t="n">
        <v>113631.36</v>
      </c>
      <c r="D332" s="84" t="n">
        <v>7397240.11</v>
      </c>
      <c r="E332" s="84" t="n">
        <v>4225140.11</v>
      </c>
      <c r="F332" s="84" t="n">
        <v>1925821.06</v>
      </c>
      <c r="G332" s="28" t="n">
        <v>0.260343186291407</v>
      </c>
      <c r="H332" s="28" t="n">
        <v>0.455800520186773</v>
      </c>
      <c r="I332" s="87" t="n">
        <v>1812189.7</v>
      </c>
      <c r="J332" s="88" t="n">
        <v>15.9479715810847</v>
      </c>
    </row>
    <row r="333" s="109" customFormat="true" ht="20.25" hidden="false" customHeight="true" outlineLevel="0" collapsed="false">
      <c r="A333" s="82" t="s">
        <v>338</v>
      </c>
      <c r="B333" s="74" t="s">
        <v>339</v>
      </c>
      <c r="C333" s="84" t="n">
        <v>84505.31</v>
      </c>
      <c r="D333" s="84" t="n">
        <v>5957252.4</v>
      </c>
      <c r="E333" s="84" t="n">
        <v>5957252.4</v>
      </c>
      <c r="F333" s="84" t="n">
        <v>1396484.37</v>
      </c>
      <c r="G333" s="28" t="n">
        <v>0.234417526106498</v>
      </c>
      <c r="H333" s="28" t="n">
        <v>0.234417526106498</v>
      </c>
      <c r="I333" s="87" t="n">
        <v>1311979.06</v>
      </c>
      <c r="J333" s="88" t="n">
        <v>15.5254037882353</v>
      </c>
    </row>
    <row r="334" s="109" customFormat="true" ht="37.5" hidden="false" customHeight="false" outlineLevel="0" collapsed="false">
      <c r="A334" s="82" t="s">
        <v>340</v>
      </c>
      <c r="B334" s="74" t="s">
        <v>341</v>
      </c>
      <c r="C334" s="84"/>
      <c r="D334" s="84" t="n">
        <v>1998000</v>
      </c>
      <c r="E334" s="84" t="n">
        <v>1998000</v>
      </c>
      <c r="F334" s="84"/>
      <c r="G334" s="28" t="n">
        <v>0</v>
      </c>
      <c r="H334" s="28" t="n">
        <v>0</v>
      </c>
      <c r="I334" s="87" t="n">
        <v>0</v>
      </c>
      <c r="J334" s="104" t="e">
        <f aca="false"/>
        <v>#DIV/0!</v>
      </c>
    </row>
    <row r="335" s="109" customFormat="true" ht="38.25" hidden="false" customHeight="true" outlineLevel="0" collapsed="false">
      <c r="A335" s="82" t="s">
        <v>342</v>
      </c>
      <c r="B335" s="74" t="s">
        <v>343</v>
      </c>
      <c r="C335" s="84" t="n">
        <v>586991.59</v>
      </c>
      <c r="D335" s="84" t="n">
        <v>3697445.02</v>
      </c>
      <c r="E335" s="84" t="n">
        <v>3242995.02</v>
      </c>
      <c r="F335" s="84" t="n">
        <v>1145645.92</v>
      </c>
      <c r="G335" s="28" t="n">
        <v>0.309847993358398</v>
      </c>
      <c r="H335" s="28" t="n">
        <v>0.353267862865852</v>
      </c>
      <c r="I335" s="87" t="n">
        <v>558654.33</v>
      </c>
      <c r="J335" s="88" t="n">
        <v>0.951724589444288</v>
      </c>
    </row>
    <row r="336" s="109" customFormat="true" ht="22.5" hidden="false" customHeight="true" outlineLevel="0" collapsed="false">
      <c r="A336" s="82" t="s">
        <v>344</v>
      </c>
      <c r="B336" s="74" t="s">
        <v>345</v>
      </c>
      <c r="C336" s="84"/>
      <c r="D336" s="84" t="n">
        <v>50000</v>
      </c>
      <c r="E336" s="84" t="n">
        <v>50000</v>
      </c>
      <c r="F336" s="84"/>
      <c r="G336" s="28" t="n">
        <v>0</v>
      </c>
      <c r="H336" s="28" t="n">
        <v>0</v>
      </c>
      <c r="I336" s="87" t="n">
        <v>0</v>
      </c>
      <c r="J336" s="104" t="e">
        <f aca="false"/>
        <v>#DIV/0!</v>
      </c>
    </row>
    <row r="337" s="31" customFormat="true" ht="54.75" hidden="false" customHeight="true" outlineLevel="0" collapsed="false">
      <c r="A337" s="18" t="s">
        <v>346</v>
      </c>
      <c r="B337" s="117" t="s">
        <v>347</v>
      </c>
      <c r="C337" s="20" t="n">
        <v>2109352.1</v>
      </c>
      <c r="D337" s="20" t="n">
        <v>1357417.83</v>
      </c>
      <c r="E337" s="20" t="n">
        <v>1357417.83</v>
      </c>
      <c r="F337" s="20" t="n">
        <v>709399.4</v>
      </c>
      <c r="G337" s="21" t="n">
        <v>0.522609460640428</v>
      </c>
      <c r="H337" s="21" t="n">
        <v>0.522609460640428</v>
      </c>
      <c r="I337" s="22" t="n">
        <v>-1399952.7</v>
      </c>
      <c r="J337" s="23" t="n">
        <v>-0.663688485198844</v>
      </c>
    </row>
    <row r="338" s="31" customFormat="true" ht="110.25" hidden="true" customHeight="true" outlineLevel="0" collapsed="false">
      <c r="A338" s="58" t="s">
        <v>348</v>
      </c>
      <c r="B338" s="111" t="s">
        <v>349</v>
      </c>
      <c r="C338" s="27"/>
      <c r="D338" s="27"/>
      <c r="E338" s="27"/>
      <c r="F338" s="27"/>
      <c r="G338" s="28" t="e">
        <f aca="false"/>
        <v>#DIV/0!</v>
      </c>
      <c r="H338" s="28" t="e">
        <f aca="false"/>
        <v>#DIV/0!</v>
      </c>
      <c r="I338" s="29" t="n">
        <v>0</v>
      </c>
      <c r="J338" s="30" t="e">
        <f aca="false"/>
        <v>#DIV/0!</v>
      </c>
    </row>
    <row r="339" s="31" customFormat="true" ht="56.25" hidden="false" customHeight="true" outlineLevel="0" collapsed="false">
      <c r="A339" s="18" t="s">
        <v>350</v>
      </c>
      <c r="B339" s="117" t="s">
        <v>163</v>
      </c>
      <c r="C339" s="20" t="n">
        <v>2520</v>
      </c>
      <c r="D339" s="20" t="n">
        <v>3700</v>
      </c>
      <c r="E339" s="20" t="n">
        <v>2780</v>
      </c>
      <c r="F339" s="20" t="n">
        <v>3287.89</v>
      </c>
      <c r="G339" s="21" t="n">
        <v>0.888618918918919</v>
      </c>
      <c r="H339" s="21" t="n">
        <v>1.18269424460432</v>
      </c>
      <c r="I339" s="22" t="n">
        <v>767.89</v>
      </c>
      <c r="J339" s="23" t="n">
        <v>0.304718253968254</v>
      </c>
    </row>
    <row r="340" s="31" customFormat="true" ht="21.75" hidden="true" customHeight="true" outlineLevel="0" collapsed="false">
      <c r="A340" s="25"/>
      <c r="B340" s="118" t="s">
        <v>351</v>
      </c>
      <c r="C340" s="44" t="n">
        <v>77623493.62</v>
      </c>
      <c r="D340" s="44" t="n">
        <v>160781790.63</v>
      </c>
      <c r="E340" s="44" t="n">
        <v>103649212.63</v>
      </c>
      <c r="F340" s="44" t="n">
        <v>95482513.91</v>
      </c>
      <c r="G340" s="21" t="n">
        <v>0.593863978849008</v>
      </c>
      <c r="H340" s="21" t="n">
        <v>0.921208289838603</v>
      </c>
      <c r="I340" s="22" t="n">
        <v>17859020.29</v>
      </c>
      <c r="J340" s="23" t="n">
        <v>0.230072358987441</v>
      </c>
    </row>
    <row r="341" s="31" customFormat="true" ht="23.25" hidden="true" customHeight="true" outlineLevel="0" collapsed="false">
      <c r="A341" s="25"/>
      <c r="B341" s="67" t="s">
        <v>352</v>
      </c>
      <c r="C341" s="44" t="n">
        <v>0</v>
      </c>
      <c r="D341" s="44" t="n">
        <v>0</v>
      </c>
      <c r="E341" s="44" t="n">
        <v>0</v>
      </c>
      <c r="F341" s="44" t="n">
        <v>0</v>
      </c>
      <c r="G341" s="21" t="e">
        <f aca="false"/>
        <v>#DIV/0!</v>
      </c>
      <c r="H341" s="21" t="e">
        <f aca="false"/>
        <v>#DIV/0!</v>
      </c>
      <c r="I341" s="22" t="n">
        <v>0</v>
      </c>
      <c r="J341" s="23" t="e">
        <f aca="false"/>
        <v>#DIV/0!</v>
      </c>
    </row>
    <row r="342" s="31" customFormat="true" ht="17.25" hidden="true" customHeight="true" outlineLevel="0" collapsed="false">
      <c r="A342" s="25" t="s">
        <v>166</v>
      </c>
      <c r="B342" s="39" t="s">
        <v>167</v>
      </c>
      <c r="C342" s="27" t="n">
        <v>0</v>
      </c>
      <c r="D342" s="27" t="n">
        <v>0</v>
      </c>
      <c r="E342" s="27" t="n">
        <v>0</v>
      </c>
      <c r="F342" s="27" t="n">
        <v>0</v>
      </c>
      <c r="G342" s="28" t="e">
        <f aca="false"/>
        <v>#DIV/0!</v>
      </c>
      <c r="H342" s="28" t="e">
        <f aca="false"/>
        <v>#DIV/0!</v>
      </c>
      <c r="I342" s="29" t="n">
        <v>0</v>
      </c>
      <c r="J342" s="30" t="e">
        <f aca="false"/>
        <v>#DIV/0!</v>
      </c>
    </row>
    <row r="343" s="31" customFormat="true" ht="19.5" hidden="true" customHeight="true" outlineLevel="0" collapsed="false">
      <c r="A343" s="25"/>
      <c r="B343" s="39" t="s">
        <v>168</v>
      </c>
      <c r="C343" s="27" t="n">
        <v>0</v>
      </c>
      <c r="D343" s="27" t="n">
        <v>0</v>
      </c>
      <c r="E343" s="27" t="n">
        <v>0</v>
      </c>
      <c r="F343" s="27" t="n">
        <v>0</v>
      </c>
      <c r="G343" s="28" t="e">
        <f aca="false"/>
        <v>#DIV/0!</v>
      </c>
      <c r="H343" s="28" t="e">
        <f aca="false"/>
        <v>#DIV/0!</v>
      </c>
      <c r="I343" s="29" t="n">
        <v>0</v>
      </c>
      <c r="J343" s="30" t="e">
        <f aca="false"/>
        <v>#DIV/0!</v>
      </c>
    </row>
    <row r="344" s="31" customFormat="true" ht="74.25" hidden="true" customHeight="true" outlineLevel="0" collapsed="false">
      <c r="A344" s="25" t="s">
        <v>353</v>
      </c>
      <c r="B344" s="39" t="s">
        <v>354</v>
      </c>
      <c r="C344" s="27" t="n">
        <v>0</v>
      </c>
      <c r="D344" s="27" t="n">
        <v>0</v>
      </c>
      <c r="E344" s="27"/>
      <c r="F344" s="27" t="n">
        <v>0</v>
      </c>
      <c r="G344" s="28" t="e">
        <f aca="false"/>
        <v>#DIV/0!</v>
      </c>
      <c r="H344" s="28" t="e">
        <f aca="false"/>
        <v>#DIV/0!</v>
      </c>
      <c r="I344" s="29" t="n">
        <v>0</v>
      </c>
      <c r="J344" s="30" t="e">
        <f aca="false"/>
        <v>#DIV/0!</v>
      </c>
    </row>
    <row r="345" s="31" customFormat="true" ht="20.25" hidden="true" customHeight="true" outlineLevel="0" collapsed="false">
      <c r="A345" s="25" t="s">
        <v>166</v>
      </c>
      <c r="B345" s="39" t="s">
        <v>167</v>
      </c>
      <c r="C345" s="27"/>
      <c r="D345" s="27" t="n">
        <v>0</v>
      </c>
      <c r="E345" s="27"/>
      <c r="F345" s="27" t="n">
        <v>0</v>
      </c>
      <c r="G345" s="28" t="e">
        <f aca="false"/>
        <v>#DIV/0!</v>
      </c>
      <c r="H345" s="28" t="e">
        <f aca="false"/>
        <v>#DIV/0!</v>
      </c>
      <c r="I345" s="29" t="n">
        <v>0</v>
      </c>
      <c r="J345" s="30" t="e">
        <f aca="false"/>
        <v>#DIV/0!</v>
      </c>
    </row>
    <row r="346" s="31" customFormat="true" ht="22.5" hidden="true" customHeight="true" outlineLevel="0" collapsed="false">
      <c r="A346" s="25"/>
      <c r="B346" s="39" t="s">
        <v>168</v>
      </c>
      <c r="C346" s="27"/>
      <c r="D346" s="27" t="n">
        <v>0</v>
      </c>
      <c r="E346" s="27"/>
      <c r="F346" s="27" t="n">
        <v>0</v>
      </c>
      <c r="G346" s="28" t="e">
        <f aca="false"/>
        <v>#DIV/0!</v>
      </c>
      <c r="H346" s="28" t="e">
        <f aca="false"/>
        <v>#DIV/0!</v>
      </c>
      <c r="I346" s="29" t="n">
        <v>0</v>
      </c>
      <c r="J346" s="30" t="e">
        <f aca="false"/>
        <v>#DIV/0!</v>
      </c>
    </row>
    <row r="347" s="31" customFormat="true" ht="138.75" hidden="true" customHeight="true" outlineLevel="0" collapsed="false">
      <c r="A347" s="25" t="s">
        <v>355</v>
      </c>
      <c r="B347" s="39" t="s">
        <v>356</v>
      </c>
      <c r="C347" s="27" t="n">
        <v>0</v>
      </c>
      <c r="D347" s="27" t="n">
        <v>0</v>
      </c>
      <c r="E347" s="27" t="n">
        <v>0</v>
      </c>
      <c r="F347" s="27" t="n">
        <v>0</v>
      </c>
      <c r="G347" s="28" t="e">
        <f aca="false"/>
        <v>#DIV/0!</v>
      </c>
      <c r="H347" s="28" t="e">
        <f aca="false"/>
        <v>#DIV/0!</v>
      </c>
      <c r="I347" s="29" t="n">
        <v>0</v>
      </c>
      <c r="J347" s="30" t="e">
        <f aca="false"/>
        <v>#DIV/0!</v>
      </c>
    </row>
    <row r="348" s="31" customFormat="true" ht="23.25" hidden="true" customHeight="true" outlineLevel="0" collapsed="false">
      <c r="A348" s="25" t="s">
        <v>166</v>
      </c>
      <c r="B348" s="39" t="s">
        <v>167</v>
      </c>
      <c r="C348" s="27"/>
      <c r="D348" s="27"/>
      <c r="E348" s="27"/>
      <c r="F348" s="27"/>
      <c r="G348" s="28" t="e">
        <f aca="false"/>
        <v>#DIV/0!</v>
      </c>
      <c r="H348" s="28" t="e">
        <f aca="false"/>
        <v>#DIV/0!</v>
      </c>
      <c r="I348" s="29" t="n">
        <v>0</v>
      </c>
      <c r="J348" s="30" t="e">
        <f aca="false"/>
        <v>#DIV/0!</v>
      </c>
    </row>
    <row r="349" s="31" customFormat="true" ht="33" hidden="true" customHeight="true" outlineLevel="0" collapsed="false">
      <c r="A349" s="25"/>
      <c r="B349" s="26" t="s">
        <v>168</v>
      </c>
      <c r="C349" s="27"/>
      <c r="D349" s="27"/>
      <c r="E349" s="27"/>
      <c r="F349" s="27"/>
      <c r="G349" s="28" t="e">
        <f aca="false"/>
        <v>#DIV/0!</v>
      </c>
      <c r="H349" s="28" t="e">
        <f aca="false"/>
        <v>#DIV/0!</v>
      </c>
      <c r="I349" s="29" t="n">
        <v>0</v>
      </c>
      <c r="J349" s="30" t="e">
        <f aca="false"/>
        <v>#DIV/0!</v>
      </c>
    </row>
    <row r="350" s="31" customFormat="true" ht="62.25" hidden="true" customHeight="true" outlineLevel="0" collapsed="false">
      <c r="A350" s="25" t="s">
        <v>186</v>
      </c>
      <c r="B350" s="39" t="s">
        <v>357</v>
      </c>
      <c r="C350" s="27"/>
      <c r="D350" s="27" t="n">
        <v>0</v>
      </c>
      <c r="E350" s="27"/>
      <c r="F350" s="27" t="n">
        <v>0</v>
      </c>
      <c r="G350" s="28" t="e">
        <f aca="false"/>
        <v>#DIV/0!</v>
      </c>
      <c r="H350" s="28" t="e">
        <f aca="false"/>
        <v>#DIV/0!</v>
      </c>
      <c r="I350" s="22" t="n">
        <v>0</v>
      </c>
      <c r="J350" s="30" t="e">
        <f aca="false"/>
        <v>#DIV/0!</v>
      </c>
    </row>
    <row r="351" s="31" customFormat="true" ht="29.25" hidden="true" customHeight="true" outlineLevel="0" collapsed="false">
      <c r="A351" s="25" t="s">
        <v>166</v>
      </c>
      <c r="B351" s="39" t="s">
        <v>167</v>
      </c>
      <c r="C351" s="27"/>
      <c r="D351" s="27"/>
      <c r="E351" s="27"/>
      <c r="F351" s="27"/>
      <c r="G351" s="28" t="e">
        <f aca="false"/>
        <v>#DIV/0!</v>
      </c>
      <c r="H351" s="28" t="e">
        <f aca="false"/>
        <v>#DIV/0!</v>
      </c>
      <c r="I351" s="22" t="n">
        <v>0</v>
      </c>
      <c r="J351" s="30" t="e">
        <f aca="false"/>
        <v>#DIV/0!</v>
      </c>
    </row>
    <row r="352" s="31" customFormat="true" ht="14.25" hidden="true" customHeight="true" outlineLevel="0" collapsed="false">
      <c r="A352" s="25"/>
      <c r="B352" s="39" t="s">
        <v>168</v>
      </c>
      <c r="C352" s="27"/>
      <c r="D352" s="27"/>
      <c r="E352" s="27"/>
      <c r="F352" s="27"/>
      <c r="G352" s="28" t="e">
        <f aca="false"/>
        <v>#DIV/0!</v>
      </c>
      <c r="H352" s="28" t="e">
        <f aca="false"/>
        <v>#DIV/0!</v>
      </c>
      <c r="I352" s="22" t="n">
        <v>0</v>
      </c>
      <c r="J352" s="30" t="e">
        <f aca="false"/>
        <v>#DIV/0!</v>
      </c>
    </row>
    <row r="353" s="31" customFormat="true" ht="23.25" hidden="true" customHeight="true" outlineLevel="0" collapsed="false">
      <c r="A353" s="25" t="s">
        <v>179</v>
      </c>
      <c r="B353" s="39" t="s">
        <v>321</v>
      </c>
      <c r="C353" s="27" t="n">
        <v>0</v>
      </c>
      <c r="D353" s="27" t="n">
        <v>0</v>
      </c>
      <c r="E353" s="27" t="n">
        <v>0</v>
      </c>
      <c r="F353" s="27" t="n">
        <v>0</v>
      </c>
      <c r="G353" s="28" t="e">
        <f aca="false"/>
        <v>#DIV/0!</v>
      </c>
      <c r="H353" s="28" t="e">
        <f aca="false"/>
        <v>#DIV/0!</v>
      </c>
      <c r="I353" s="29" t="n">
        <v>0</v>
      </c>
      <c r="J353" s="30" t="e">
        <f aca="false"/>
        <v>#DIV/0!</v>
      </c>
    </row>
    <row r="354" s="31" customFormat="true" ht="23.25" hidden="true" customHeight="true" outlineLevel="0" collapsed="false">
      <c r="A354" s="25" t="s">
        <v>166</v>
      </c>
      <c r="B354" s="39" t="s">
        <v>167</v>
      </c>
      <c r="C354" s="27"/>
      <c r="D354" s="27"/>
      <c r="E354" s="27"/>
      <c r="F354" s="27"/>
      <c r="G354" s="28" t="e">
        <f aca="false"/>
        <v>#DIV/0!</v>
      </c>
      <c r="H354" s="28" t="e">
        <f aca="false"/>
        <v>#DIV/0!</v>
      </c>
      <c r="I354" s="29" t="n">
        <v>0</v>
      </c>
      <c r="J354" s="30" t="e">
        <f aca="false"/>
        <v>#DIV/0!</v>
      </c>
    </row>
    <row r="355" s="31" customFormat="true" ht="23.25" hidden="true" customHeight="true" outlineLevel="0" collapsed="false">
      <c r="A355" s="25"/>
      <c r="B355" s="39" t="s">
        <v>168</v>
      </c>
      <c r="C355" s="27"/>
      <c r="D355" s="27"/>
      <c r="E355" s="27"/>
      <c r="F355" s="27"/>
      <c r="G355" s="28" t="e">
        <f aca="false"/>
        <v>#DIV/0!</v>
      </c>
      <c r="H355" s="28" t="e">
        <f aca="false"/>
        <v>#DIV/0!</v>
      </c>
      <c r="I355" s="29" t="n">
        <v>0</v>
      </c>
      <c r="J355" s="30" t="e">
        <f aca="false"/>
        <v>#DIV/0!</v>
      </c>
    </row>
    <row r="356" s="31" customFormat="true" ht="22.5" hidden="false" customHeight="true" outlineLevel="0" collapsed="false">
      <c r="A356" s="25"/>
      <c r="B356" s="14" t="s">
        <v>358</v>
      </c>
      <c r="C356" s="44" t="n">
        <v>77623493.62</v>
      </c>
      <c r="D356" s="44" t="n">
        <v>160781790.63</v>
      </c>
      <c r="E356" s="44" t="n">
        <v>103649212.63</v>
      </c>
      <c r="F356" s="44" t="n">
        <v>95482513.91</v>
      </c>
      <c r="G356" s="21" t="n">
        <v>0.593863978849008</v>
      </c>
      <c r="H356" s="21" t="n">
        <v>0.921208289838603</v>
      </c>
      <c r="I356" s="22" t="n">
        <v>17859020.29</v>
      </c>
      <c r="J356" s="23" t="n">
        <v>0.230072358987441</v>
      </c>
    </row>
    <row r="357" s="31" customFormat="true" ht="37.5" hidden="false" customHeight="true" outlineLevel="0" collapsed="false">
      <c r="A357" s="25"/>
      <c r="B357" s="14" t="s">
        <v>359</v>
      </c>
      <c r="C357" s="44" t="n">
        <v>77623493.62</v>
      </c>
      <c r="D357" s="44" t="n">
        <v>160781790.63</v>
      </c>
      <c r="E357" s="44" t="n">
        <v>103649212.63</v>
      </c>
      <c r="F357" s="44" t="n">
        <v>95482513.91</v>
      </c>
      <c r="G357" s="21" t="n">
        <v>0.593863978849008</v>
      </c>
      <c r="H357" s="21" t="n">
        <v>0.921208289838603</v>
      </c>
      <c r="I357" s="22" t="n">
        <v>17859020.29</v>
      </c>
      <c r="J357" s="23" t="n">
        <v>0.230072358987441</v>
      </c>
    </row>
    <row r="358" s="31" customFormat="true" ht="24.75" hidden="false" customHeight="true" outlineLevel="0" collapsed="false">
      <c r="A358" s="42" t="s">
        <v>193</v>
      </c>
      <c r="B358" s="14" t="s">
        <v>194</v>
      </c>
      <c r="C358" s="44" t="n">
        <v>39746014.65</v>
      </c>
      <c r="D358" s="44" t="n">
        <v>56301957.87</v>
      </c>
      <c r="E358" s="44" t="n">
        <v>19910870.87</v>
      </c>
      <c r="F358" s="44" t="n">
        <v>61410835.06</v>
      </c>
      <c r="G358" s="21" t="n">
        <v>1.09074066663536</v>
      </c>
      <c r="H358" s="21" t="n">
        <v>3.08428674270238</v>
      </c>
      <c r="I358" s="22" t="n">
        <v>21664820.41</v>
      </c>
      <c r="J358" s="23" t="n">
        <v>0.545081578638225</v>
      </c>
    </row>
    <row r="359" s="31" customFormat="true" ht="22.5" hidden="false" customHeight="true" outlineLevel="0" collapsed="false">
      <c r="A359" s="42" t="s">
        <v>360</v>
      </c>
      <c r="B359" s="60" t="s">
        <v>196</v>
      </c>
      <c r="C359" s="44" t="n">
        <v>6274593.12</v>
      </c>
      <c r="D359" s="44" t="n">
        <v>6136333</v>
      </c>
      <c r="E359" s="44" t="n">
        <v>0</v>
      </c>
      <c r="F359" s="44" t="n">
        <v>6769943.92</v>
      </c>
      <c r="G359" s="21" t="n">
        <v>1.10325562840217</v>
      </c>
      <c r="H359" s="21" t="e">
        <f aca="false"/>
        <v>#DIV/0!</v>
      </c>
      <c r="I359" s="22" t="n">
        <v>495350.8</v>
      </c>
      <c r="J359" s="23" t="n">
        <v>0.078945485472371</v>
      </c>
    </row>
    <row r="360" s="31" customFormat="true" ht="21.75" hidden="false" customHeight="true" outlineLevel="0" collapsed="false">
      <c r="A360" s="25" t="s">
        <v>197</v>
      </c>
      <c r="B360" s="38" t="s">
        <v>198</v>
      </c>
      <c r="C360" s="27" t="n">
        <v>4668150.69</v>
      </c>
      <c r="D360" s="27" t="n">
        <v>4530520</v>
      </c>
      <c r="E360" s="27"/>
      <c r="F360" s="27" t="n">
        <v>5039840.1</v>
      </c>
      <c r="G360" s="28" t="n">
        <v>1.11241978845695</v>
      </c>
      <c r="H360" s="28" t="e">
        <f aca="false"/>
        <v>#DIV/0!</v>
      </c>
      <c r="I360" s="29" t="n">
        <v>371689.409999999</v>
      </c>
      <c r="J360" s="30" t="n">
        <v>0.0796224103896697</v>
      </c>
    </row>
    <row r="361" s="31" customFormat="true" ht="18.75" hidden="false" customHeight="false" outlineLevel="0" collapsed="false">
      <c r="A361" s="25" t="s">
        <v>199</v>
      </c>
      <c r="B361" s="38" t="s">
        <v>200</v>
      </c>
      <c r="C361" s="27" t="n">
        <v>4668150.69</v>
      </c>
      <c r="D361" s="27" t="n">
        <v>4530520</v>
      </c>
      <c r="E361" s="27"/>
      <c r="F361" s="27" t="n">
        <v>5039840.1</v>
      </c>
      <c r="G361" s="28" t="n">
        <v>1.11241978845695</v>
      </c>
      <c r="H361" s="28" t="e">
        <f aca="false"/>
        <v>#DIV/0!</v>
      </c>
      <c r="I361" s="29" t="n">
        <v>371689.409999999</v>
      </c>
      <c r="J361" s="30" t="n">
        <v>0.0796224103896697</v>
      </c>
    </row>
    <row r="362" s="31" customFormat="true" ht="18.75" hidden="false" customHeight="false" outlineLevel="0" collapsed="false">
      <c r="A362" s="25" t="s">
        <v>201</v>
      </c>
      <c r="B362" s="38" t="s">
        <v>202</v>
      </c>
      <c r="C362" s="27" t="n">
        <v>1606442.43</v>
      </c>
      <c r="D362" s="27" t="n">
        <v>1605813</v>
      </c>
      <c r="E362" s="27"/>
      <c r="F362" s="27" t="n">
        <v>1730103.82</v>
      </c>
      <c r="G362" s="28" t="n">
        <v>1.07740055660279</v>
      </c>
      <c r="H362" s="28" t="e">
        <f aca="false"/>
        <v>#DIV/0!</v>
      </c>
      <c r="I362" s="29" t="n">
        <v>123661.39</v>
      </c>
      <c r="J362" s="30" t="n">
        <v>0.0769784137237959</v>
      </c>
    </row>
    <row r="363" s="31" customFormat="true" ht="18.75" hidden="false" customHeight="false" outlineLevel="0" collapsed="false">
      <c r="A363" s="18" t="s">
        <v>203</v>
      </c>
      <c r="B363" s="62" t="s">
        <v>204</v>
      </c>
      <c r="C363" s="27" t="n">
        <v>25707108.16</v>
      </c>
      <c r="D363" s="27" t="n">
        <v>23498343.85</v>
      </c>
      <c r="E363" s="27" t="n">
        <v>7660813.85</v>
      </c>
      <c r="F363" s="27" t="n">
        <v>30363232.18</v>
      </c>
      <c r="G363" s="28" t="n">
        <v>1.29214349631708</v>
      </c>
      <c r="H363" s="28" t="n">
        <v>3.96344732746639</v>
      </c>
      <c r="I363" s="29" t="n">
        <v>4656124.02</v>
      </c>
      <c r="J363" s="30" t="n">
        <v>0.181122045740053</v>
      </c>
    </row>
    <row r="364" s="31" customFormat="true" ht="30" hidden="false" customHeight="true" outlineLevel="0" collapsed="false">
      <c r="A364" s="25" t="s">
        <v>205</v>
      </c>
      <c r="B364" s="57" t="s">
        <v>361</v>
      </c>
      <c r="C364" s="27" t="n">
        <v>6241842.39</v>
      </c>
      <c r="D364" s="27" t="n">
        <v>1363279</v>
      </c>
      <c r="E364" s="27"/>
      <c r="F364" s="27" t="n">
        <v>7104168.91</v>
      </c>
      <c r="G364" s="28" t="n">
        <v>5.21108952019359</v>
      </c>
      <c r="H364" s="28" t="e">
        <f aca="false"/>
        <v>#DIV/0!</v>
      </c>
      <c r="I364" s="29" t="n">
        <v>862326.52</v>
      </c>
      <c r="J364" s="30" t="n">
        <v>0.138152562355872</v>
      </c>
    </row>
    <row r="365" s="31" customFormat="true" ht="18.75" hidden="false" customHeight="true" outlineLevel="0" collapsed="false">
      <c r="A365" s="25" t="s">
        <v>207</v>
      </c>
      <c r="B365" s="38" t="s">
        <v>208</v>
      </c>
      <c r="C365" s="27" t="n">
        <v>4772343.43</v>
      </c>
      <c r="D365" s="27" t="n">
        <v>1013400</v>
      </c>
      <c r="E365" s="27"/>
      <c r="F365" s="27" t="n">
        <v>5248987.75</v>
      </c>
      <c r="G365" s="28" t="n">
        <v>5.17958135977896</v>
      </c>
      <c r="H365" s="28" t="e">
        <f aca="false"/>
        <v>#DIV/0!</v>
      </c>
      <c r="I365" s="29" t="n">
        <v>476644.32</v>
      </c>
      <c r="J365" s="30" t="n">
        <v>0.0998763661901843</v>
      </c>
    </row>
    <row r="366" s="31" customFormat="true" ht="18.75" hidden="false" customHeight="false" outlineLevel="0" collapsed="false">
      <c r="A366" s="25" t="s">
        <v>209</v>
      </c>
      <c r="B366" s="38" t="s">
        <v>210</v>
      </c>
      <c r="C366" s="27" t="n">
        <v>7453035.97</v>
      </c>
      <c r="D366" s="27" t="n">
        <v>8529192</v>
      </c>
      <c r="E366" s="27"/>
      <c r="F366" s="27" t="n">
        <v>7915825.61</v>
      </c>
      <c r="G366" s="28" t="n">
        <v>0.928086225518197</v>
      </c>
      <c r="H366" s="28" t="e">
        <f aca="false"/>
        <v>#DIV/0!</v>
      </c>
      <c r="I366" s="29" t="n">
        <v>462789.640000001</v>
      </c>
      <c r="J366" s="30" t="n">
        <v>0.0620941106232178</v>
      </c>
    </row>
    <row r="367" s="31" customFormat="true" ht="37.5" hidden="false" customHeight="true" outlineLevel="0" collapsed="false">
      <c r="A367" s="25" t="s">
        <v>211</v>
      </c>
      <c r="B367" s="57" t="s">
        <v>212</v>
      </c>
      <c r="C367" s="27" t="n">
        <v>6086795.16</v>
      </c>
      <c r="D367" s="27" t="n">
        <v>10548644.85</v>
      </c>
      <c r="E367" s="27" t="n">
        <v>7470297.85</v>
      </c>
      <c r="F367" s="27" t="n">
        <v>8907822.91</v>
      </c>
      <c r="G367" s="28" t="n">
        <v>0.84445187383477</v>
      </c>
      <c r="H367" s="28" t="n">
        <v>1.19243209425713</v>
      </c>
      <c r="I367" s="29" t="n">
        <v>2821027.75</v>
      </c>
      <c r="J367" s="30" t="n">
        <v>0.463466845169799</v>
      </c>
    </row>
    <row r="368" s="31" customFormat="true" ht="18.75" hidden="true" customHeight="false" outlineLevel="0" collapsed="false">
      <c r="A368" s="25" t="n">
        <v>1135</v>
      </c>
      <c r="B368" s="38" t="s">
        <v>121</v>
      </c>
      <c r="C368" s="27"/>
      <c r="D368" s="27"/>
      <c r="E368" s="27"/>
      <c r="F368" s="27"/>
      <c r="G368" s="28" t="e">
        <f aca="false"/>
        <v>#DIV/0!</v>
      </c>
      <c r="H368" s="28" t="e">
        <f aca="false"/>
        <v>#DIV/0!</v>
      </c>
      <c r="I368" s="29" t="n">
        <v>0</v>
      </c>
      <c r="J368" s="30" t="e">
        <f aca="false"/>
        <v>#DIV/0!</v>
      </c>
    </row>
    <row r="369" s="31" customFormat="true" ht="16.5" hidden="true" customHeight="true" outlineLevel="0" collapsed="false">
      <c r="A369" s="25" t="n">
        <v>1136</v>
      </c>
      <c r="B369" s="38" t="s">
        <v>213</v>
      </c>
      <c r="C369" s="27"/>
      <c r="D369" s="27"/>
      <c r="E369" s="27"/>
      <c r="F369" s="27"/>
      <c r="G369" s="28" t="e">
        <f aca="false"/>
        <v>#DIV/0!</v>
      </c>
      <c r="H369" s="28" t="e">
        <f aca="false"/>
        <v>#DIV/0!</v>
      </c>
      <c r="I369" s="29" t="n">
        <v>0</v>
      </c>
      <c r="J369" s="30" t="e">
        <f aca="false"/>
        <v>#DIV/0!</v>
      </c>
    </row>
    <row r="370" s="31" customFormat="true" ht="49.5" hidden="true" customHeight="true" outlineLevel="0" collapsed="false">
      <c r="A370" s="25" t="n">
        <v>1137</v>
      </c>
      <c r="B370" s="39" t="s">
        <v>214</v>
      </c>
      <c r="C370" s="27"/>
      <c r="D370" s="27"/>
      <c r="E370" s="27"/>
      <c r="F370" s="27"/>
      <c r="G370" s="28" t="e">
        <f aca="false"/>
        <v>#DIV/0!</v>
      </c>
      <c r="H370" s="28" t="e">
        <f aca="false"/>
        <v>#DIV/0!</v>
      </c>
      <c r="I370" s="29" t="n">
        <v>0</v>
      </c>
      <c r="J370" s="30" t="e">
        <f aca="false"/>
        <v>#DIV/0!</v>
      </c>
    </row>
    <row r="371" s="31" customFormat="true" ht="16.5" hidden="true" customHeight="true" outlineLevel="0" collapsed="false">
      <c r="A371" s="25" t="n">
        <v>1138</v>
      </c>
      <c r="B371" s="38" t="s">
        <v>215</v>
      </c>
      <c r="C371" s="27"/>
      <c r="D371" s="27"/>
      <c r="E371" s="27"/>
      <c r="F371" s="27"/>
      <c r="G371" s="28" t="e">
        <f aca="false"/>
        <v>#DIV/0!</v>
      </c>
      <c r="H371" s="28" t="e">
        <f aca="false"/>
        <v>#DIV/0!</v>
      </c>
      <c r="I371" s="29" t="n">
        <v>0</v>
      </c>
      <c r="J371" s="30" t="e">
        <f aca="false"/>
        <v>#DIV/0!</v>
      </c>
    </row>
    <row r="372" s="31" customFormat="true" ht="30.75" hidden="true" customHeight="true" outlineLevel="0" collapsed="false">
      <c r="A372" s="25" t="n">
        <v>1139</v>
      </c>
      <c r="B372" s="38" t="s">
        <v>216</v>
      </c>
      <c r="C372" s="27"/>
      <c r="D372" s="27"/>
      <c r="E372" s="27"/>
      <c r="F372" s="27"/>
      <c r="G372" s="28" t="e">
        <f aca="false"/>
        <v>#DIV/0!</v>
      </c>
      <c r="H372" s="28" t="e">
        <f aca="false"/>
        <v>#DIV/0!</v>
      </c>
      <c r="I372" s="29" t="n">
        <v>0</v>
      </c>
      <c r="J372" s="30" t="e">
        <f aca="false"/>
        <v>#DIV/0!</v>
      </c>
    </row>
    <row r="373" s="31" customFormat="true" ht="19.5" hidden="false" customHeight="true" outlineLevel="0" collapsed="false">
      <c r="A373" s="25" t="s">
        <v>217</v>
      </c>
      <c r="B373" s="38" t="s">
        <v>218</v>
      </c>
      <c r="C373" s="27" t="n">
        <v>33707.96</v>
      </c>
      <c r="D373" s="27" t="n">
        <v>79508</v>
      </c>
      <c r="E373" s="27"/>
      <c r="F373" s="27" t="n">
        <v>114680.79</v>
      </c>
      <c r="G373" s="28" t="n">
        <v>1.44238051516829</v>
      </c>
      <c r="H373" s="28" t="e">
        <f aca="false"/>
        <v>#DIV/0!</v>
      </c>
      <c r="I373" s="29" t="n">
        <v>80972.83</v>
      </c>
      <c r="J373" s="30" t="n">
        <v>2.40218719851335</v>
      </c>
    </row>
    <row r="374" s="31" customFormat="true" ht="19.5" hidden="false" customHeight="true" outlineLevel="0" collapsed="false">
      <c r="A374" s="25" t="s">
        <v>219</v>
      </c>
      <c r="B374" s="38" t="s">
        <v>220</v>
      </c>
      <c r="C374" s="27" t="n">
        <v>990750.57</v>
      </c>
      <c r="D374" s="27" t="n">
        <v>1689204</v>
      </c>
      <c r="E374" s="27" t="n">
        <v>0</v>
      </c>
      <c r="F374" s="27" t="n">
        <v>901591.59</v>
      </c>
      <c r="G374" s="28" t="n">
        <v>0.533737541469237</v>
      </c>
      <c r="H374" s="28" t="e">
        <f aca="false"/>
        <v>#DIV/0!</v>
      </c>
      <c r="I374" s="29" t="n">
        <v>-89158.9799999999</v>
      </c>
      <c r="J374" s="30" t="n">
        <v>-0.0899913486802232</v>
      </c>
    </row>
    <row r="375" s="31" customFormat="true" ht="19.5" hidden="false" customHeight="true" outlineLevel="0" collapsed="false">
      <c r="A375" s="25" t="s">
        <v>221</v>
      </c>
      <c r="B375" s="38" t="s">
        <v>222</v>
      </c>
      <c r="C375" s="27" t="n">
        <v>597400.36</v>
      </c>
      <c r="D375" s="27" t="n">
        <v>1172244</v>
      </c>
      <c r="E375" s="27"/>
      <c r="F375" s="27" t="n">
        <v>498513.23</v>
      </c>
      <c r="G375" s="28" t="n">
        <v>0.425264049122879</v>
      </c>
      <c r="H375" s="28" t="e">
        <f aca="false"/>
        <v>#DIV/0!</v>
      </c>
      <c r="I375" s="29" t="n">
        <v>-98887.13</v>
      </c>
      <c r="J375" s="30" t="n">
        <v>-0.165529076681507</v>
      </c>
    </row>
    <row r="376" s="31" customFormat="true" ht="16.5" hidden="false" customHeight="true" outlineLevel="0" collapsed="false">
      <c r="A376" s="25" t="s">
        <v>223</v>
      </c>
      <c r="B376" s="38" t="s">
        <v>224</v>
      </c>
      <c r="C376" s="27" t="n">
        <v>63157.08</v>
      </c>
      <c r="D376" s="27" t="n">
        <v>127685</v>
      </c>
      <c r="E376" s="27"/>
      <c r="F376" s="27" t="n">
        <v>111172.27</v>
      </c>
      <c r="G376" s="28" t="n">
        <v>0.870676038688961</v>
      </c>
      <c r="H376" s="28" t="e">
        <f aca="false"/>
        <v>#DIV/0!</v>
      </c>
      <c r="I376" s="29" t="n">
        <v>48015.19</v>
      </c>
      <c r="J376" s="30" t="n">
        <v>0.760250315562404</v>
      </c>
    </row>
    <row r="377" s="31" customFormat="true" ht="18.75" hidden="false" customHeight="true" outlineLevel="0" collapsed="false">
      <c r="A377" s="25" t="s">
        <v>225</v>
      </c>
      <c r="B377" s="38" t="s">
        <v>226</v>
      </c>
      <c r="C377" s="27" t="n">
        <v>269266.73</v>
      </c>
      <c r="D377" s="27" t="n">
        <v>360275</v>
      </c>
      <c r="E377" s="27"/>
      <c r="F377" s="27" t="n">
        <v>247594.41</v>
      </c>
      <c r="G377" s="28" t="n">
        <v>0.687237277080008</v>
      </c>
      <c r="H377" s="28" t="e">
        <f aca="false"/>
        <v>#DIV/0!</v>
      </c>
      <c r="I377" s="29" t="n">
        <v>-21672.32</v>
      </c>
      <c r="J377" s="30" t="n">
        <v>-0.0804864381128704</v>
      </c>
    </row>
    <row r="378" s="31" customFormat="true" ht="18.75" hidden="false" customHeight="true" outlineLevel="0" collapsed="false">
      <c r="A378" s="25" t="s">
        <v>227</v>
      </c>
      <c r="B378" s="38" t="s">
        <v>228</v>
      </c>
      <c r="C378" s="27" t="n">
        <v>60926.4</v>
      </c>
      <c r="D378" s="27" t="n">
        <v>29000</v>
      </c>
      <c r="E378" s="27"/>
      <c r="F378" s="27" t="n">
        <v>41911.68</v>
      </c>
      <c r="G378" s="28" t="n">
        <v>1.44523034482759</v>
      </c>
      <c r="H378" s="28" t="e">
        <f aca="false"/>
        <v>#DIV/0!</v>
      </c>
      <c r="I378" s="29" t="n">
        <v>-19014.72</v>
      </c>
      <c r="J378" s="30" t="n">
        <v>-0.312093279760498</v>
      </c>
    </row>
    <row r="379" s="31" customFormat="true" ht="18.75" hidden="true" customHeight="true" outlineLevel="0" collapsed="false">
      <c r="A379" s="25" t="n">
        <v>1165</v>
      </c>
      <c r="B379" s="38" t="s">
        <v>229</v>
      </c>
      <c r="C379" s="27"/>
      <c r="D379" s="27"/>
      <c r="E379" s="27"/>
      <c r="F379" s="27"/>
      <c r="G379" s="28" t="e">
        <f aca="false"/>
        <v>#DIV/0!</v>
      </c>
      <c r="H379" s="28" t="e">
        <f aca="false"/>
        <v>#DIV/0!</v>
      </c>
      <c r="I379" s="29" t="n">
        <v>0</v>
      </c>
      <c r="J379" s="30" t="e">
        <f aca="false"/>
        <v>#DIV/0!</v>
      </c>
    </row>
    <row r="380" s="31" customFormat="true" ht="22.5" hidden="false" customHeight="true" outlineLevel="0" collapsed="false">
      <c r="A380" s="25" t="s">
        <v>230</v>
      </c>
      <c r="B380" s="38" t="s">
        <v>362</v>
      </c>
      <c r="C380" s="27"/>
      <c r="D380" s="27"/>
      <c r="E380" s="27"/>
      <c r="F380" s="27" t="n">
        <v>2400</v>
      </c>
      <c r="G380" s="48" t="e">
        <f aca="false"/>
        <v>#DIV/0!</v>
      </c>
      <c r="H380" s="28" t="e">
        <f aca="false"/>
        <v>#DIV/0!</v>
      </c>
      <c r="I380" s="29" t="n">
        <v>2400</v>
      </c>
      <c r="J380" s="40" t="e">
        <f aca="false"/>
        <v>#DIV/0!</v>
      </c>
    </row>
    <row r="381" s="31" customFormat="true" ht="39" hidden="false" customHeight="true" outlineLevel="0" collapsed="false">
      <c r="A381" s="25" t="s">
        <v>232</v>
      </c>
      <c r="B381" s="38" t="s">
        <v>233</v>
      </c>
      <c r="C381" s="27" t="n">
        <v>128632.68</v>
      </c>
      <c r="D381" s="27" t="n">
        <v>275116</v>
      </c>
      <c r="E381" s="27" t="n">
        <v>190516</v>
      </c>
      <c r="F381" s="27" t="n">
        <v>170154.62</v>
      </c>
      <c r="G381" s="28" t="n">
        <v>0.618483185274575</v>
      </c>
      <c r="H381" s="28" t="n">
        <v>0.893125091855802</v>
      </c>
      <c r="I381" s="29" t="n">
        <v>41521.94</v>
      </c>
      <c r="J381" s="30" t="n">
        <v>0.322794642854366</v>
      </c>
    </row>
    <row r="382" s="31" customFormat="true" ht="33.75" hidden="false" customHeight="true" outlineLevel="0" collapsed="false">
      <c r="A382" s="25" t="s">
        <v>234</v>
      </c>
      <c r="B382" s="26" t="s">
        <v>235</v>
      </c>
      <c r="C382" s="27" t="n">
        <v>101312</v>
      </c>
      <c r="D382" s="27" t="n">
        <v>253116</v>
      </c>
      <c r="E382" s="27" t="n">
        <v>170516</v>
      </c>
      <c r="F382" s="27" t="n">
        <v>133572.86</v>
      </c>
      <c r="G382" s="28" t="n">
        <v>0.527714012547607</v>
      </c>
      <c r="H382" s="28" t="n">
        <v>0.783345023340918</v>
      </c>
      <c r="I382" s="29" t="n">
        <v>32260.86</v>
      </c>
      <c r="J382" s="30" t="n">
        <v>0.318430788060644</v>
      </c>
    </row>
    <row r="383" s="31" customFormat="true" ht="38.25" hidden="false" customHeight="true" outlineLevel="0" collapsed="false">
      <c r="A383" s="25" t="s">
        <v>236</v>
      </c>
      <c r="B383" s="39" t="s">
        <v>237</v>
      </c>
      <c r="C383" s="27" t="n">
        <v>27320.68</v>
      </c>
      <c r="D383" s="27" t="n">
        <v>22000</v>
      </c>
      <c r="E383" s="27" t="n">
        <v>20000</v>
      </c>
      <c r="F383" s="27" t="n">
        <v>36581.76</v>
      </c>
      <c r="G383" s="28" t="n">
        <v>1.66280727272727</v>
      </c>
      <c r="H383" s="28" t="n">
        <v>1.829088</v>
      </c>
      <c r="I383" s="29" t="n">
        <v>9261.08</v>
      </c>
      <c r="J383" s="30" t="n">
        <v>0.33897692151147</v>
      </c>
    </row>
    <row r="384" s="31" customFormat="true" ht="30.75" hidden="true" customHeight="true" outlineLevel="0" collapsed="false">
      <c r="A384" s="25" t="n">
        <v>1200</v>
      </c>
      <c r="B384" s="38" t="s">
        <v>238</v>
      </c>
      <c r="C384" s="27"/>
      <c r="D384" s="27"/>
      <c r="E384" s="27"/>
      <c r="F384" s="27"/>
      <c r="G384" s="28" t="e">
        <f aca="false"/>
        <v>#DIV/0!</v>
      </c>
      <c r="H384" s="28" t="e">
        <f aca="false"/>
        <v>#DIV/0!</v>
      </c>
      <c r="I384" s="22" t="n">
        <v>0</v>
      </c>
      <c r="J384" s="30" t="e">
        <f aca="false"/>
        <v>#DIV/0!</v>
      </c>
    </row>
    <row r="385" s="31" customFormat="true" ht="16.5" hidden="false" customHeight="true" outlineLevel="0" collapsed="false">
      <c r="A385" s="42" t="s">
        <v>363</v>
      </c>
      <c r="B385" s="60" t="s">
        <v>243</v>
      </c>
      <c r="C385" s="44" t="n">
        <v>6478381.11</v>
      </c>
      <c r="D385" s="44" t="n">
        <v>25143004.02</v>
      </c>
      <c r="E385" s="44" t="n">
        <v>12250057.02</v>
      </c>
      <c r="F385" s="44" t="n">
        <v>23089881.16</v>
      </c>
      <c r="G385" s="21" t="n">
        <v>0.918342181452668</v>
      </c>
      <c r="H385" s="21" t="n">
        <v>1.88487948442219</v>
      </c>
      <c r="I385" s="22" t="n">
        <v>16611500.05</v>
      </c>
      <c r="J385" s="23" t="n">
        <v>2.56414369083019</v>
      </c>
    </row>
    <row r="386" s="31" customFormat="true" ht="38.25" hidden="false" customHeight="true" outlineLevel="0" collapsed="false">
      <c r="A386" s="25" t="s">
        <v>244</v>
      </c>
      <c r="B386" s="38" t="s">
        <v>245</v>
      </c>
      <c r="C386" s="27" t="n">
        <v>6478381.11</v>
      </c>
      <c r="D386" s="27" t="n">
        <v>25143004.02</v>
      </c>
      <c r="E386" s="27" t="n">
        <v>12250057.02</v>
      </c>
      <c r="F386" s="27" t="n">
        <v>23089881.16</v>
      </c>
      <c r="G386" s="28" t="n">
        <v>0.918342181452668</v>
      </c>
      <c r="H386" s="28" t="n">
        <v>1.88487948442219</v>
      </c>
      <c r="I386" s="29" t="n">
        <v>16611500.05</v>
      </c>
      <c r="J386" s="30" t="n">
        <v>2.56414369083019</v>
      </c>
    </row>
    <row r="387" s="31" customFormat="true" ht="25.5" hidden="true" customHeight="true" outlineLevel="0" collapsed="false">
      <c r="A387" s="25" t="n">
        <v>1320</v>
      </c>
      <c r="B387" s="38" t="s">
        <v>247</v>
      </c>
      <c r="C387" s="27"/>
      <c r="D387" s="27"/>
      <c r="E387" s="27"/>
      <c r="F387" s="27"/>
      <c r="G387" s="28" t="e">
        <f aca="false"/>
        <v>#DIV/0!</v>
      </c>
      <c r="H387" s="28" t="e">
        <f aca="false"/>
        <v>#DIV/0!</v>
      </c>
      <c r="I387" s="29" t="n">
        <v>0</v>
      </c>
      <c r="J387" s="30" t="e">
        <f aca="false"/>
        <v>#DIV/0!</v>
      </c>
    </row>
    <row r="388" s="31" customFormat="true" ht="17.25" hidden="true" customHeight="true" outlineLevel="0" collapsed="false">
      <c r="A388" s="25" t="n">
        <v>1320</v>
      </c>
      <c r="B388" s="39" t="s">
        <v>247</v>
      </c>
      <c r="C388" s="27"/>
      <c r="D388" s="27"/>
      <c r="E388" s="27"/>
      <c r="F388" s="27"/>
      <c r="G388" s="28" t="e">
        <f aca="false"/>
        <v>#DIV/0!</v>
      </c>
      <c r="H388" s="28" t="e">
        <f aca="false"/>
        <v>#DIV/0!</v>
      </c>
      <c r="I388" s="29" t="n">
        <v>0</v>
      </c>
      <c r="J388" s="30" t="e">
        <f aca="false"/>
        <v>#DIV/0!</v>
      </c>
    </row>
    <row r="389" s="31" customFormat="true" ht="17.25" hidden="false" customHeight="true" outlineLevel="0" collapsed="false">
      <c r="A389" s="18" t="s">
        <v>248</v>
      </c>
      <c r="B389" s="62" t="s">
        <v>249</v>
      </c>
      <c r="C389" s="20" t="n">
        <v>0</v>
      </c>
      <c r="D389" s="20" t="n">
        <v>0</v>
      </c>
      <c r="E389" s="20"/>
      <c r="F389" s="20" t="n">
        <v>1140</v>
      </c>
      <c r="G389" s="75" t="e">
        <f aca="false"/>
        <v>#DIV/0!</v>
      </c>
      <c r="H389" s="21" t="e">
        <f aca="false"/>
        <v>#DIV/0!</v>
      </c>
      <c r="I389" s="22" t="n">
        <v>1140</v>
      </c>
      <c r="J389" s="49" t="e">
        <f aca="false"/>
        <v>#DIV/0!</v>
      </c>
    </row>
    <row r="390" s="31" customFormat="true" ht="17.25" hidden="true" customHeight="true" outlineLevel="0" collapsed="false">
      <c r="A390" s="25" t="n">
        <v>1341</v>
      </c>
      <c r="B390" s="38" t="s">
        <v>251</v>
      </c>
      <c r="C390" s="27" t="n">
        <v>0</v>
      </c>
      <c r="D390" s="27" t="n">
        <v>0</v>
      </c>
      <c r="E390" s="27"/>
      <c r="F390" s="27" t="n">
        <v>0</v>
      </c>
      <c r="G390" s="48" t="e">
        <f aca="false"/>
        <v>#DIV/0!</v>
      </c>
      <c r="H390" s="28" t="e">
        <f aca="false"/>
        <v>#DIV/0!</v>
      </c>
      <c r="I390" s="22" t="n">
        <v>0</v>
      </c>
      <c r="J390" s="40" t="e">
        <f aca="false"/>
        <v>#DIV/0!</v>
      </c>
    </row>
    <row r="391" s="31" customFormat="true" ht="16.5" hidden="true" customHeight="true" outlineLevel="0" collapsed="false">
      <c r="A391" s="25" t="n">
        <v>1342</v>
      </c>
      <c r="B391" s="38" t="s">
        <v>252</v>
      </c>
      <c r="C391" s="27"/>
      <c r="D391" s="27"/>
      <c r="E391" s="27"/>
      <c r="F391" s="27"/>
      <c r="G391" s="48" t="e">
        <f aca="false"/>
        <v>#DIV/0!</v>
      </c>
      <c r="H391" s="28" t="e">
        <f aca="false"/>
        <v>#DIV/0!</v>
      </c>
      <c r="I391" s="22" t="n">
        <v>0</v>
      </c>
      <c r="J391" s="40" t="e">
        <f aca="false"/>
        <v>#DIV/0!</v>
      </c>
    </row>
    <row r="392" s="31" customFormat="true" ht="30.75" hidden="true" customHeight="true" outlineLevel="0" collapsed="false">
      <c r="A392" s="25" t="n">
        <v>1343</v>
      </c>
      <c r="B392" s="38" t="s">
        <v>364</v>
      </c>
      <c r="C392" s="27"/>
      <c r="D392" s="27"/>
      <c r="E392" s="27"/>
      <c r="F392" s="27"/>
      <c r="G392" s="48" t="e">
        <f aca="false"/>
        <v>#DIV/0!</v>
      </c>
      <c r="H392" s="28" t="e">
        <f aca="false"/>
        <v>#DIV/0!</v>
      </c>
      <c r="I392" s="22" t="n">
        <v>0</v>
      </c>
      <c r="J392" s="40" t="e">
        <f aca="false"/>
        <v>#DIV/0!</v>
      </c>
    </row>
    <row r="393" s="31" customFormat="true" ht="18.75" hidden="false" customHeight="true" outlineLevel="0" collapsed="false">
      <c r="A393" s="25" t="s">
        <v>253</v>
      </c>
      <c r="B393" s="38" t="s">
        <v>254</v>
      </c>
      <c r="C393" s="27" t="n">
        <v>0</v>
      </c>
      <c r="D393" s="27" t="n">
        <v>0</v>
      </c>
      <c r="E393" s="27"/>
      <c r="F393" s="27" t="n">
        <v>1140</v>
      </c>
      <c r="G393" s="48" t="e">
        <f aca="false"/>
        <v>#DIV/0!</v>
      </c>
      <c r="H393" s="28" t="e">
        <f aca="false"/>
        <v>#DIV/0!</v>
      </c>
      <c r="I393" s="29" t="n">
        <v>1140</v>
      </c>
      <c r="J393" s="40" t="e">
        <f aca="false"/>
        <v>#DIV/0!</v>
      </c>
    </row>
    <row r="394" s="31" customFormat="true" ht="21.75" hidden="true" customHeight="true" outlineLevel="0" collapsed="false">
      <c r="A394" s="25" t="s">
        <v>365</v>
      </c>
      <c r="B394" s="38" t="s">
        <v>366</v>
      </c>
      <c r="C394" s="27" t="n">
        <v>0</v>
      </c>
      <c r="D394" s="27" t="n">
        <v>0</v>
      </c>
      <c r="E394" s="27" t="n">
        <v>0</v>
      </c>
      <c r="F394" s="27" t="n">
        <v>0</v>
      </c>
      <c r="G394" s="28" t="e">
        <f aca="false"/>
        <v>#DIV/0!</v>
      </c>
      <c r="H394" s="28" t="e">
        <f aca="false"/>
        <v>#DIV/0!</v>
      </c>
      <c r="I394" s="22" t="n">
        <v>0</v>
      </c>
      <c r="J394" s="30" t="e">
        <f aca="false"/>
        <v>#DIV/0!</v>
      </c>
    </row>
    <row r="395" s="31" customFormat="true" ht="20.25" hidden="true" customHeight="true" outlineLevel="0" collapsed="false">
      <c r="A395" s="25" t="s">
        <v>367</v>
      </c>
      <c r="B395" s="38" t="s">
        <v>368</v>
      </c>
      <c r="C395" s="27"/>
      <c r="D395" s="27"/>
      <c r="E395" s="27"/>
      <c r="F395" s="27"/>
      <c r="G395" s="28" t="e">
        <f aca="false"/>
        <v>#DIV/0!</v>
      </c>
      <c r="H395" s="28" t="e">
        <f aca="false"/>
        <v>#DIV/0!</v>
      </c>
      <c r="I395" s="22" t="n">
        <v>0</v>
      </c>
      <c r="J395" s="30" t="e">
        <f aca="false"/>
        <v>#DIV/0!</v>
      </c>
    </row>
    <row r="396" s="31" customFormat="true" ht="20.25" hidden="false" customHeight="true" outlineLevel="0" collapsed="false">
      <c r="A396" s="42" t="s">
        <v>273</v>
      </c>
      <c r="B396" s="38"/>
      <c r="C396" s="27" t="n">
        <v>1285932.26</v>
      </c>
      <c r="D396" s="27" t="n">
        <v>1524277</v>
      </c>
      <c r="E396" s="27"/>
      <c r="F396" s="27" t="n">
        <v>1186637.8</v>
      </c>
      <c r="G396" s="28" t="n">
        <v>0.77849222943074</v>
      </c>
      <c r="H396" s="28" t="e">
        <f aca="false"/>
        <v>#DIV/0!</v>
      </c>
      <c r="I396" s="29" t="n">
        <v>-99294.46</v>
      </c>
      <c r="J396" s="30" t="n">
        <v>-0.0772159335982441</v>
      </c>
    </row>
    <row r="397" s="31" customFormat="true" ht="21.75" hidden="false" customHeight="true" outlineLevel="0" collapsed="false">
      <c r="A397" s="42" t="s">
        <v>369</v>
      </c>
      <c r="B397" s="14" t="s">
        <v>255</v>
      </c>
      <c r="C397" s="44" t="n">
        <v>37877478.97</v>
      </c>
      <c r="D397" s="44" t="n">
        <v>104479832.76</v>
      </c>
      <c r="E397" s="44" t="n">
        <v>83738341.76</v>
      </c>
      <c r="F397" s="44" t="n">
        <v>34071678.85</v>
      </c>
      <c r="G397" s="21" t="n">
        <v>0.326107708539942</v>
      </c>
      <c r="H397" s="21" t="n">
        <v>0.40688265535102</v>
      </c>
      <c r="I397" s="22" t="n">
        <v>-3805800.12</v>
      </c>
      <c r="J397" s="23" t="n">
        <v>-0.100476595156037</v>
      </c>
    </row>
    <row r="398" s="31" customFormat="true" ht="19.5" hidden="false" customHeight="true" outlineLevel="0" collapsed="false">
      <c r="A398" s="42" t="s">
        <v>370</v>
      </c>
      <c r="B398" s="60" t="s">
        <v>256</v>
      </c>
      <c r="C398" s="44" t="n">
        <v>24661666.53</v>
      </c>
      <c r="D398" s="44" t="n">
        <v>77935391.77</v>
      </c>
      <c r="E398" s="44" t="n">
        <v>59217042.77</v>
      </c>
      <c r="F398" s="44" t="n">
        <v>26017409.22</v>
      </c>
      <c r="G398" s="21" t="n">
        <v>0.333833045925805</v>
      </c>
      <c r="H398" s="21" t="n">
        <v>0.439356779788077</v>
      </c>
      <c r="I398" s="22" t="n">
        <v>1355742.69</v>
      </c>
      <c r="J398" s="23" t="n">
        <v>0.0549736851056188</v>
      </c>
    </row>
    <row r="399" s="31" customFormat="true" ht="18" hidden="false" customHeight="true" outlineLevel="0" collapsed="false">
      <c r="A399" s="25" t="s">
        <v>371</v>
      </c>
      <c r="B399" s="57" t="s">
        <v>257</v>
      </c>
      <c r="C399" s="27" t="n">
        <v>6840913.01</v>
      </c>
      <c r="D399" s="27" t="n">
        <v>9703428.2</v>
      </c>
      <c r="E399" s="27" t="n">
        <v>6906234.2</v>
      </c>
      <c r="F399" s="27" t="n">
        <v>8428542.2</v>
      </c>
      <c r="G399" s="28" t="n">
        <v>0.868614888086666</v>
      </c>
      <c r="H399" s="28" t="n">
        <v>1.22042519206777</v>
      </c>
      <c r="I399" s="29" t="n">
        <v>1587629.19</v>
      </c>
      <c r="J399" s="30" t="n">
        <v>0.232078552625828</v>
      </c>
    </row>
    <row r="400" s="31" customFormat="true" ht="20.25" hidden="false" customHeight="true" outlineLevel="0" collapsed="false">
      <c r="A400" s="25" t="s">
        <v>372</v>
      </c>
      <c r="B400" s="38" t="s">
        <v>259</v>
      </c>
      <c r="C400" s="27" t="n">
        <v>2516633.46</v>
      </c>
      <c r="D400" s="27" t="n">
        <v>11488668.45</v>
      </c>
      <c r="E400" s="27" t="n">
        <v>7771468.45</v>
      </c>
      <c r="F400" s="27" t="n">
        <v>2783427.16</v>
      </c>
      <c r="G400" s="28" t="n">
        <v>0.242275871404401</v>
      </c>
      <c r="H400" s="28" t="n">
        <v>0.358159745215205</v>
      </c>
      <c r="I400" s="29" t="n">
        <v>266793.7</v>
      </c>
      <c r="J400" s="30" t="n">
        <v>0.106012140520455</v>
      </c>
    </row>
    <row r="401" s="31" customFormat="true" ht="18" hidden="false" customHeight="true" outlineLevel="0" collapsed="false">
      <c r="A401" s="25" t="s">
        <v>373</v>
      </c>
      <c r="B401" s="38" t="s">
        <v>261</v>
      </c>
      <c r="C401" s="27" t="n">
        <v>5900.08</v>
      </c>
      <c r="D401" s="27" t="n">
        <v>0</v>
      </c>
      <c r="E401" s="27"/>
      <c r="F401" s="27" t="n">
        <v>7354.97</v>
      </c>
      <c r="G401" s="48" t="e">
        <f aca="false"/>
        <v>#DIV/0!</v>
      </c>
      <c r="H401" s="28" t="e">
        <f aca="false"/>
        <v>#DIV/0!</v>
      </c>
      <c r="I401" s="29" t="n">
        <v>1454.89</v>
      </c>
      <c r="J401" s="30" t="n">
        <v>0.246588181855161</v>
      </c>
    </row>
    <row r="402" s="31" customFormat="true" ht="16.5" hidden="false" customHeight="true" outlineLevel="0" collapsed="false">
      <c r="A402" s="119" t="s">
        <v>374</v>
      </c>
      <c r="B402" s="38" t="s">
        <v>375</v>
      </c>
      <c r="C402" s="27" t="n">
        <v>2510733.38</v>
      </c>
      <c r="D402" s="27" t="n">
        <v>11488668.45</v>
      </c>
      <c r="E402" s="27" t="n">
        <v>7771468.45</v>
      </c>
      <c r="F402" s="27" t="n">
        <v>2776072.19</v>
      </c>
      <c r="G402" s="28" t="n">
        <v>0.241635677979723</v>
      </c>
      <c r="H402" s="28" t="n">
        <v>0.357213338490746</v>
      </c>
      <c r="I402" s="29" t="n">
        <v>265338.81</v>
      </c>
      <c r="J402" s="30" t="n">
        <v>0.105681794854697</v>
      </c>
    </row>
    <row r="403" s="31" customFormat="true" ht="18" hidden="false" customHeight="true" outlineLevel="0" collapsed="false">
      <c r="A403" s="25" t="s">
        <v>376</v>
      </c>
      <c r="B403" s="38" t="s">
        <v>262</v>
      </c>
      <c r="C403" s="27" t="n">
        <v>8584877.32</v>
      </c>
      <c r="D403" s="27" t="n">
        <v>40211211.61</v>
      </c>
      <c r="E403" s="27" t="n">
        <v>30614998.61</v>
      </c>
      <c r="F403" s="27" t="n">
        <v>8908426.75</v>
      </c>
      <c r="G403" s="28" t="n">
        <v>0.221540868661232</v>
      </c>
      <c r="H403" s="28" t="n">
        <v>0.290982431960333</v>
      </c>
      <c r="I403" s="29" t="n">
        <v>323549.43</v>
      </c>
      <c r="J403" s="30" t="n">
        <v>0.0376882997787555</v>
      </c>
    </row>
    <row r="404" s="31" customFormat="true" ht="21" hidden="true" customHeight="true" outlineLevel="0" collapsed="false">
      <c r="A404" s="25" t="n">
        <v>2132</v>
      </c>
      <c r="B404" s="38" t="s">
        <v>263</v>
      </c>
      <c r="C404" s="27"/>
      <c r="D404" s="27"/>
      <c r="E404" s="27"/>
      <c r="F404" s="27"/>
      <c r="G404" s="28" t="e">
        <f aca="false"/>
        <v>#DIV/0!</v>
      </c>
      <c r="H404" s="28" t="e">
        <f aca="false"/>
        <v>#DIV/0!</v>
      </c>
      <c r="I404" s="29" t="n">
        <v>0</v>
      </c>
      <c r="J404" s="30" t="e">
        <f aca="false"/>
        <v>#DIV/0!</v>
      </c>
    </row>
    <row r="405" s="31" customFormat="true" ht="18.75" hidden="false" customHeight="true" outlineLevel="0" collapsed="false">
      <c r="A405" s="25" t="s">
        <v>377</v>
      </c>
      <c r="B405" s="38" t="s">
        <v>264</v>
      </c>
      <c r="C405" s="27" t="n">
        <v>8584877.32</v>
      </c>
      <c r="D405" s="27" t="n">
        <v>40211211.61</v>
      </c>
      <c r="E405" s="27" t="n">
        <v>30614998.61</v>
      </c>
      <c r="F405" s="27" t="n">
        <v>8908426.75</v>
      </c>
      <c r="G405" s="28" t="n">
        <v>0.221540868661232</v>
      </c>
      <c r="H405" s="28" t="n">
        <v>0.290982431960333</v>
      </c>
      <c r="I405" s="29" t="n">
        <v>323549.43</v>
      </c>
      <c r="J405" s="30" t="n">
        <v>0.0376882997787555</v>
      </c>
    </row>
    <row r="406" s="31" customFormat="true" ht="18.75" hidden="false" customHeight="false" outlineLevel="0" collapsed="false">
      <c r="A406" s="25" t="s">
        <v>378</v>
      </c>
      <c r="B406" s="38" t="s">
        <v>379</v>
      </c>
      <c r="C406" s="27" t="n">
        <v>6719242.74</v>
      </c>
      <c r="D406" s="27" t="n">
        <v>15709208.84</v>
      </c>
      <c r="E406" s="27" t="n">
        <v>13397466.84</v>
      </c>
      <c r="F406" s="27" t="n">
        <v>5370138.44</v>
      </c>
      <c r="G406" s="28" t="n">
        <v>0.341846524207262</v>
      </c>
      <c r="H406" s="28" t="n">
        <v>0.400832374069903</v>
      </c>
      <c r="I406" s="29" t="n">
        <v>-1349104.3</v>
      </c>
      <c r="J406" s="30" t="n">
        <v>-0.200782194095878</v>
      </c>
    </row>
    <row r="407" s="31" customFormat="true" ht="18.75" hidden="false" customHeight="false" outlineLevel="0" collapsed="false">
      <c r="A407" s="25" t="s">
        <v>380</v>
      </c>
      <c r="B407" s="38" t="s">
        <v>381</v>
      </c>
      <c r="C407" s="27"/>
      <c r="D407" s="27" t="n">
        <v>5940473.52</v>
      </c>
      <c r="E407" s="27" t="n">
        <v>4984473.52</v>
      </c>
      <c r="F407" s="27" t="n">
        <v>2645493.73</v>
      </c>
      <c r="G407" s="28" t="n">
        <v>0.445333814062688</v>
      </c>
      <c r="H407" s="28" t="n">
        <v>0.530746872139066</v>
      </c>
      <c r="I407" s="29" t="n">
        <v>2645493.73</v>
      </c>
      <c r="J407" s="40" t="e">
        <f aca="false"/>
        <v>#DIV/0!</v>
      </c>
    </row>
    <row r="408" s="31" customFormat="true" ht="18.75" hidden="false" customHeight="false" outlineLevel="0" collapsed="false">
      <c r="A408" s="25" t="s">
        <v>382</v>
      </c>
      <c r="B408" s="38" t="s">
        <v>383</v>
      </c>
      <c r="C408" s="27" t="n">
        <v>6719242.74</v>
      </c>
      <c r="D408" s="27" t="n">
        <v>9768735.32</v>
      </c>
      <c r="E408" s="27" t="n">
        <v>8412993.32</v>
      </c>
      <c r="F408" s="27" t="n">
        <v>2724644.71</v>
      </c>
      <c r="G408" s="28" t="n">
        <v>0.278914784846479</v>
      </c>
      <c r="H408" s="28" t="n">
        <v>0.323861508783416</v>
      </c>
      <c r="I408" s="29" t="n">
        <v>-3994598.03</v>
      </c>
      <c r="J408" s="30" t="n">
        <v>-0.594501223511386</v>
      </c>
    </row>
    <row r="409" s="31" customFormat="true" ht="32.25" hidden="true" customHeight="true" outlineLevel="0" collapsed="false">
      <c r="A409" s="25" t="s">
        <v>384</v>
      </c>
      <c r="B409" s="38" t="s">
        <v>385</v>
      </c>
      <c r="C409" s="27"/>
      <c r="D409" s="27"/>
      <c r="E409" s="27"/>
      <c r="F409" s="27"/>
      <c r="G409" s="28" t="e">
        <f aca="false"/>
        <v>#DIV/0!</v>
      </c>
      <c r="H409" s="28" t="e">
        <f aca="false"/>
        <v>#DIV/0!</v>
      </c>
      <c r="I409" s="22" t="n">
        <v>0</v>
      </c>
      <c r="J409" s="30" t="e">
        <f aca="false"/>
        <v>#DIV/0!</v>
      </c>
    </row>
    <row r="410" s="31" customFormat="true" ht="21" hidden="false" customHeight="true" outlineLevel="0" collapsed="false">
      <c r="A410" s="42" t="s">
        <v>386</v>
      </c>
      <c r="B410" s="60" t="s">
        <v>265</v>
      </c>
      <c r="C410" s="44"/>
      <c r="D410" s="44" t="n">
        <v>822874.67</v>
      </c>
      <c r="E410" s="44" t="n">
        <v>526874.67</v>
      </c>
      <c r="F410" s="44" t="n">
        <v>526874.67</v>
      </c>
      <c r="G410" s="21" t="n">
        <v>0.640285439822811</v>
      </c>
      <c r="H410" s="21" t="n">
        <v>1</v>
      </c>
      <c r="I410" s="22" t="n">
        <v>526874.67</v>
      </c>
      <c r="J410" s="49" t="e">
        <f aca="false"/>
        <v>#DIV/0!</v>
      </c>
    </row>
    <row r="411" s="31" customFormat="true" ht="19.5" hidden="false" customHeight="true" outlineLevel="0" collapsed="false">
      <c r="A411" s="42" t="s">
        <v>387</v>
      </c>
      <c r="B411" s="60" t="s">
        <v>268</v>
      </c>
      <c r="C411" s="44" t="n">
        <v>13215812.44</v>
      </c>
      <c r="D411" s="44" t="n">
        <v>26544440.99</v>
      </c>
      <c r="E411" s="44" t="n">
        <v>24521298.99</v>
      </c>
      <c r="F411" s="44" t="n">
        <v>8054269.63</v>
      </c>
      <c r="G411" s="21" t="n">
        <v>0.303425852254122</v>
      </c>
      <c r="H411" s="21" t="n">
        <v>0.328460153488794</v>
      </c>
      <c r="I411" s="22" t="n">
        <v>-5161542.81</v>
      </c>
      <c r="J411" s="23" t="n">
        <v>-0.390558116153168</v>
      </c>
    </row>
    <row r="412" s="31" customFormat="true" ht="21.75" hidden="false" customHeight="true" outlineLevel="0" collapsed="false">
      <c r="A412" s="25" t="s">
        <v>388</v>
      </c>
      <c r="B412" s="38" t="s">
        <v>269</v>
      </c>
      <c r="C412" s="27" t="n">
        <v>13215812.44</v>
      </c>
      <c r="D412" s="27" t="n">
        <v>23015233.99</v>
      </c>
      <c r="E412" s="27" t="n">
        <v>22159898.99</v>
      </c>
      <c r="F412" s="27" t="n">
        <v>6595424.69</v>
      </c>
      <c r="G412" s="28" t="n">
        <v>0.286567787790716</v>
      </c>
      <c r="H412" s="28" t="n">
        <v>0.297628824615865</v>
      </c>
      <c r="I412" s="29" t="n">
        <v>-6620387.75</v>
      </c>
      <c r="J412" s="30" t="n">
        <v>-0.5009444390995</v>
      </c>
    </row>
    <row r="413" s="31" customFormat="true" ht="31.5" hidden="true" customHeight="true" outlineLevel="0" collapsed="false">
      <c r="A413" s="25" t="n">
        <v>2450</v>
      </c>
      <c r="B413" s="38" t="s">
        <v>272</v>
      </c>
      <c r="C413" s="27"/>
      <c r="D413" s="27"/>
      <c r="E413" s="27"/>
      <c r="F413" s="27"/>
      <c r="G413" s="28" t="e">
        <f aca="false"/>
        <v>#DIV/0!</v>
      </c>
      <c r="H413" s="28" t="e">
        <f aca="false"/>
        <v>#DIV/0!</v>
      </c>
      <c r="I413" s="29" t="n">
        <v>0</v>
      </c>
      <c r="J413" s="30" t="e">
        <f aca="false"/>
        <v>#DIV/0!</v>
      </c>
    </row>
    <row r="414" s="31" customFormat="true" ht="17.25" hidden="true" customHeight="true" outlineLevel="0" collapsed="false">
      <c r="A414" s="42" t="n">
        <v>3000</v>
      </c>
      <c r="B414" s="60" t="s">
        <v>275</v>
      </c>
      <c r="C414" s="27"/>
      <c r="D414" s="27"/>
      <c r="E414" s="27"/>
      <c r="F414" s="27"/>
      <c r="G414" s="28" t="e">
        <f aca="false"/>
        <v>#DIV/0!</v>
      </c>
      <c r="H414" s="28" t="e">
        <f aca="false"/>
        <v>#DIV/0!</v>
      </c>
      <c r="I414" s="29" t="n">
        <v>0</v>
      </c>
      <c r="J414" s="30" t="e">
        <f aca="false"/>
        <v>#DIV/0!</v>
      </c>
    </row>
    <row r="415" s="31" customFormat="true" ht="36" hidden="true" customHeight="true" outlineLevel="0" collapsed="false">
      <c r="A415" s="25" t="s">
        <v>270</v>
      </c>
      <c r="B415" s="39" t="s">
        <v>271</v>
      </c>
      <c r="C415" s="27" t="n">
        <v>0</v>
      </c>
      <c r="D415" s="27" t="n">
        <v>0</v>
      </c>
      <c r="E415" s="27"/>
      <c r="F415" s="27" t="n">
        <v>0</v>
      </c>
      <c r="G415" s="28" t="e">
        <f aca="false"/>
        <v>#DIV/0!</v>
      </c>
      <c r="H415" s="28" t="e">
        <f aca="false"/>
        <v>#DIV/0!</v>
      </c>
      <c r="I415" s="29" t="n">
        <v>0</v>
      </c>
      <c r="J415" s="30" t="e">
        <f aca="false"/>
        <v>#DIV/0!</v>
      </c>
    </row>
    <row r="416" s="31" customFormat="true" ht="21" hidden="false" customHeight="true" outlineLevel="0" collapsed="false">
      <c r="A416" s="25" t="s">
        <v>389</v>
      </c>
      <c r="B416" s="38" t="s">
        <v>271</v>
      </c>
      <c r="C416" s="27"/>
      <c r="D416" s="27" t="n">
        <v>3529207</v>
      </c>
      <c r="E416" s="27" t="n">
        <v>2361400</v>
      </c>
      <c r="F416" s="27" t="n">
        <v>1458844.94</v>
      </c>
      <c r="G416" s="28" t="n">
        <v>0.413363381632191</v>
      </c>
      <c r="H416" s="28" t="n">
        <v>0.617788151096807</v>
      </c>
      <c r="I416" s="29" t="n">
        <v>1458844.94</v>
      </c>
      <c r="J416" s="40" t="e">
        <f aca="false"/>
        <v>#DIV/0!</v>
      </c>
    </row>
    <row r="417" s="31" customFormat="true" ht="20.25" hidden="false" customHeight="true" outlineLevel="0" collapsed="false">
      <c r="A417" s="25"/>
      <c r="B417" s="52" t="s">
        <v>390</v>
      </c>
      <c r="C417" s="44" t="n">
        <v>-19499.06</v>
      </c>
      <c r="D417" s="44" t="n">
        <v>5200</v>
      </c>
      <c r="E417" s="44" t="n">
        <v>4020</v>
      </c>
      <c r="F417" s="44" t="n">
        <v>-86730.31</v>
      </c>
      <c r="G417" s="21" t="n">
        <v>-16.6789057692308</v>
      </c>
      <c r="H417" s="21" t="n">
        <v>-21.5747039800995</v>
      </c>
      <c r="I417" s="22" t="n">
        <v>-67231.25</v>
      </c>
      <c r="J417" s="23" t="n">
        <v>3.44792261780824</v>
      </c>
    </row>
    <row r="418" s="31" customFormat="true" ht="75" hidden="true" customHeight="false" outlineLevel="0" collapsed="false">
      <c r="A418" s="25" t="s">
        <v>348</v>
      </c>
      <c r="B418" s="38" t="s">
        <v>349</v>
      </c>
      <c r="C418" s="44"/>
      <c r="D418" s="44"/>
      <c r="E418" s="44"/>
      <c r="F418" s="44"/>
      <c r="G418" s="28" t="e">
        <f aca="false"/>
        <v>#DIV/0!</v>
      </c>
      <c r="H418" s="28" t="e">
        <f aca="false"/>
        <v>#DIV/0!</v>
      </c>
      <c r="I418" s="29" t="n">
        <v>0</v>
      </c>
      <c r="J418" s="23" t="e">
        <f aca="false"/>
        <v>#DIV/0!</v>
      </c>
    </row>
    <row r="419" s="31" customFormat="true" ht="37.5" hidden="false" customHeight="true" outlineLevel="0" collapsed="false">
      <c r="A419" s="25" t="s">
        <v>391</v>
      </c>
      <c r="B419" s="38" t="s">
        <v>278</v>
      </c>
      <c r="C419" s="27" t="n">
        <v>41980</v>
      </c>
      <c r="D419" s="27" t="n">
        <v>61500</v>
      </c>
      <c r="E419" s="27" t="n">
        <v>46220</v>
      </c>
      <c r="F419" s="27" t="n">
        <v>36340</v>
      </c>
      <c r="G419" s="28" t="n">
        <v>0.59089430894309</v>
      </c>
      <c r="H419" s="28" t="n">
        <v>0.786239723063609</v>
      </c>
      <c r="I419" s="29" t="n">
        <v>-5640</v>
      </c>
      <c r="J419" s="30" t="n">
        <v>-0.134349690328728</v>
      </c>
    </row>
    <row r="420" s="31" customFormat="true" ht="37.5" hidden="false" customHeight="true" outlineLevel="0" collapsed="false">
      <c r="A420" s="25" t="s">
        <v>392</v>
      </c>
      <c r="B420" s="38" t="s">
        <v>393</v>
      </c>
      <c r="C420" s="27" t="n">
        <v>-61479.06</v>
      </c>
      <c r="D420" s="27" t="n">
        <v>-56300</v>
      </c>
      <c r="E420" s="27" t="n">
        <v>-42200</v>
      </c>
      <c r="F420" s="27" t="n">
        <v>-123070.31</v>
      </c>
      <c r="G420" s="28" t="n">
        <v>2.18597353463588</v>
      </c>
      <c r="H420" s="28" t="n">
        <v>2.91635805687204</v>
      </c>
      <c r="I420" s="29" t="n">
        <v>-61591.25</v>
      </c>
      <c r="J420" s="30" t="n">
        <v>1.0018248489811</v>
      </c>
    </row>
    <row r="421" s="31" customFormat="true" ht="18.75" hidden="false" customHeight="false" outlineLevel="0" collapsed="false">
      <c r="A421" s="42" t="s">
        <v>279</v>
      </c>
      <c r="B421" s="14" t="s">
        <v>276</v>
      </c>
      <c r="C421" s="44" t="n">
        <v>-19499.06</v>
      </c>
      <c r="D421" s="44" t="n">
        <v>5200</v>
      </c>
      <c r="E421" s="44" t="n">
        <v>4020</v>
      </c>
      <c r="F421" s="44" t="n">
        <v>-86730.31</v>
      </c>
      <c r="G421" s="21" t="n">
        <v>-16.6789057692308</v>
      </c>
      <c r="H421" s="21" t="n">
        <v>-21.5747039800995</v>
      </c>
      <c r="I421" s="22" t="n">
        <v>-67231.25</v>
      </c>
      <c r="J421" s="23" t="n">
        <v>3.44792261780824</v>
      </c>
    </row>
    <row r="422" s="31" customFormat="true" ht="18.75" hidden="false" customHeight="false" outlineLevel="0" collapsed="false">
      <c r="A422" s="42" t="s">
        <v>280</v>
      </c>
      <c r="B422" s="120" t="s">
        <v>281</v>
      </c>
      <c r="C422" s="44" t="n">
        <v>-19499.06</v>
      </c>
      <c r="D422" s="44" t="n">
        <v>5200</v>
      </c>
      <c r="E422" s="44" t="n">
        <v>4020</v>
      </c>
      <c r="F422" s="44" t="n">
        <v>-86730.31</v>
      </c>
      <c r="G422" s="21" t="n">
        <v>-16.6789057692308</v>
      </c>
      <c r="H422" s="21" t="n">
        <v>-21.5747039800995</v>
      </c>
      <c r="I422" s="22" t="n">
        <v>-67231.25</v>
      </c>
      <c r="J422" s="23" t="n">
        <v>3.44792261780824</v>
      </c>
    </row>
    <row r="423" s="31" customFormat="true" ht="18.75" hidden="false" customHeight="false" outlineLevel="0" collapsed="false">
      <c r="A423" s="25" t="s">
        <v>282</v>
      </c>
      <c r="B423" s="69" t="s">
        <v>283</v>
      </c>
      <c r="C423" s="27" t="n">
        <v>41980</v>
      </c>
      <c r="D423" s="27" t="n">
        <v>61500</v>
      </c>
      <c r="E423" s="27" t="n">
        <v>46220</v>
      </c>
      <c r="F423" s="27" t="n">
        <v>36340</v>
      </c>
      <c r="G423" s="28" t="n">
        <v>0.59089430894309</v>
      </c>
      <c r="H423" s="28" t="n">
        <v>0.786239723063609</v>
      </c>
      <c r="I423" s="29" t="n">
        <v>-5640</v>
      </c>
      <c r="J423" s="23" t="n">
        <v>-0.134349690328728</v>
      </c>
    </row>
    <row r="424" s="31" customFormat="true" ht="19.5" hidden="false" customHeight="true" outlineLevel="0" collapsed="false">
      <c r="A424" s="25" t="s">
        <v>284</v>
      </c>
      <c r="B424" s="69" t="s">
        <v>285</v>
      </c>
      <c r="C424" s="27" t="n">
        <v>41980</v>
      </c>
      <c r="D424" s="27" t="n">
        <v>61500</v>
      </c>
      <c r="E424" s="27" t="n">
        <v>46220</v>
      </c>
      <c r="F424" s="27" t="n">
        <v>36340</v>
      </c>
      <c r="G424" s="28" t="n">
        <v>0.59089430894309</v>
      </c>
      <c r="H424" s="28" t="n">
        <v>0.786239723063609</v>
      </c>
      <c r="I424" s="29" t="n">
        <v>-5640</v>
      </c>
      <c r="J424" s="23" t="n">
        <v>-0.134349690328728</v>
      </c>
    </row>
    <row r="425" s="31" customFormat="true" ht="21.75" hidden="false" customHeight="true" outlineLevel="0" collapsed="false">
      <c r="A425" s="25" t="s">
        <v>394</v>
      </c>
      <c r="B425" s="69" t="s">
        <v>395</v>
      </c>
      <c r="C425" s="27" t="n">
        <v>-61479.06</v>
      </c>
      <c r="D425" s="27" t="n">
        <v>-56300</v>
      </c>
      <c r="E425" s="27" t="n">
        <v>-42200</v>
      </c>
      <c r="F425" s="27" t="n">
        <v>-123070.31</v>
      </c>
      <c r="G425" s="28" t="n">
        <v>2.18597353463588</v>
      </c>
      <c r="H425" s="28" t="n">
        <v>2.91635805687204</v>
      </c>
      <c r="I425" s="29" t="n">
        <v>-61591.25</v>
      </c>
      <c r="J425" s="30" t="n">
        <v>1.0018248489811</v>
      </c>
    </row>
    <row r="426" s="31" customFormat="true" ht="20.25" hidden="false" customHeight="true" outlineLevel="0" collapsed="false">
      <c r="A426" s="25" t="s">
        <v>396</v>
      </c>
      <c r="B426" s="69" t="s">
        <v>397</v>
      </c>
      <c r="C426" s="27" t="n">
        <v>-61479.06</v>
      </c>
      <c r="D426" s="27" t="n">
        <v>-56300</v>
      </c>
      <c r="E426" s="27" t="n">
        <v>-42200</v>
      </c>
      <c r="F426" s="27" t="n">
        <v>-123070.31</v>
      </c>
      <c r="G426" s="28" t="n">
        <v>2.18597353463588</v>
      </c>
      <c r="H426" s="28" t="n">
        <v>2.91635805687204</v>
      </c>
      <c r="I426" s="29" t="n">
        <v>-61591.25</v>
      </c>
      <c r="J426" s="30" t="n">
        <v>1.0018248489811</v>
      </c>
    </row>
    <row r="427" s="31" customFormat="true" ht="23.25" hidden="false" customHeight="true" outlineLevel="0" collapsed="false">
      <c r="A427" s="25"/>
      <c r="B427" s="52" t="s">
        <v>398</v>
      </c>
      <c r="C427" s="44" t="n">
        <v>77603994.56</v>
      </c>
      <c r="D427" s="44" t="n">
        <v>160786990.63</v>
      </c>
      <c r="E427" s="44" t="n">
        <v>103653232.63</v>
      </c>
      <c r="F427" s="44" t="n">
        <v>95395783.6</v>
      </c>
      <c r="G427" s="21" t="n">
        <v>0.593305361498574</v>
      </c>
      <c r="H427" s="21" t="n">
        <v>0.920335827253205</v>
      </c>
      <c r="I427" s="22" t="n">
        <v>17791789.04</v>
      </c>
      <c r="J427" s="23" t="n">
        <v>0.229263830307655</v>
      </c>
    </row>
    <row r="428" s="31" customFormat="true" ht="76.5" hidden="true" customHeight="true" outlineLevel="0" collapsed="false">
      <c r="A428" s="25"/>
      <c r="B428" s="52" t="s">
        <v>399</v>
      </c>
      <c r="C428" s="44" t="n">
        <v>1107397990.81</v>
      </c>
      <c r="D428" s="44" t="n">
        <v>1149612578.51</v>
      </c>
      <c r="E428" s="44" t="n">
        <v>862803403.68</v>
      </c>
      <c r="F428" s="44" t="n">
        <v>1027403144.57</v>
      </c>
      <c r="G428" s="21" t="n">
        <v>0.893695114141501</v>
      </c>
      <c r="H428" s="28" t="n">
        <v>1.19077317056001</v>
      </c>
      <c r="I428" s="22" t="n">
        <v>-79994846.24</v>
      </c>
      <c r="J428" s="23" t="n">
        <v>-0.0722367630281577</v>
      </c>
    </row>
    <row r="429" s="31" customFormat="true" ht="37.5" hidden="false" customHeight="true" outlineLevel="0" collapsed="false">
      <c r="A429" s="25"/>
      <c r="B429" s="52" t="s">
        <v>400</v>
      </c>
      <c r="C429" s="44" t="n">
        <v>1107397990.81</v>
      </c>
      <c r="D429" s="44" t="n">
        <v>1149612578.51</v>
      </c>
      <c r="E429" s="44" t="n">
        <v>862803403.68</v>
      </c>
      <c r="F429" s="44" t="n">
        <v>1027403144.57</v>
      </c>
      <c r="G429" s="21" t="n">
        <v>0.893695114141501</v>
      </c>
      <c r="H429" s="21" t="n">
        <v>1.19077317056001</v>
      </c>
      <c r="I429" s="22" t="n">
        <v>-79994846.24</v>
      </c>
      <c r="J429" s="23" t="n">
        <v>-0.0722367630281577</v>
      </c>
    </row>
    <row r="430" s="31" customFormat="true" ht="37.5" hidden="false" customHeight="true" outlineLevel="0" collapsed="false">
      <c r="A430" s="25"/>
      <c r="B430" s="52" t="s">
        <v>401</v>
      </c>
      <c r="C430" s="44" t="n">
        <v>1107878491.75</v>
      </c>
      <c r="D430" s="44" t="n">
        <v>1150117778.51</v>
      </c>
      <c r="E430" s="44" t="n">
        <v>863307423.68</v>
      </c>
      <c r="F430" s="44" t="n">
        <v>1027816414.26</v>
      </c>
      <c r="G430" s="21" t="n">
        <v>0.893661878343935</v>
      </c>
      <c r="H430" s="21" t="n">
        <v>1.19055667317067</v>
      </c>
      <c r="I430" s="22" t="n">
        <v>-80062077.49</v>
      </c>
      <c r="J430" s="23" t="n">
        <v>-0.0722661177071272</v>
      </c>
    </row>
    <row r="431" s="31" customFormat="true" ht="19.5" hidden="false" customHeight="true" outlineLevel="0" collapsed="false">
      <c r="A431" s="25"/>
      <c r="B431" s="52" t="s">
        <v>402</v>
      </c>
      <c r="C431" s="44" t="n">
        <v>-55303017.87</v>
      </c>
      <c r="D431" s="44" t="n">
        <v>79702953.51</v>
      </c>
      <c r="E431" s="121" t="s">
        <v>403</v>
      </c>
      <c r="F431" s="44" t="n">
        <v>9882967.44000001</v>
      </c>
      <c r="G431" s="122" t="s">
        <v>403</v>
      </c>
      <c r="H431" s="122" t="s">
        <v>403</v>
      </c>
      <c r="I431" s="22" t="n">
        <v>65185985.31</v>
      </c>
      <c r="J431" s="23" t="n">
        <v>-1.17870575278969</v>
      </c>
    </row>
    <row r="432" s="31" customFormat="true" ht="18" hidden="false" customHeight="true" outlineLevel="0" collapsed="false">
      <c r="A432" s="25"/>
      <c r="B432" s="52" t="s">
        <v>15</v>
      </c>
      <c r="C432" s="44" t="n">
        <v>-16628173.07</v>
      </c>
      <c r="D432" s="44" t="n">
        <v>11000497.88</v>
      </c>
      <c r="E432" s="121" t="s">
        <v>403</v>
      </c>
      <c r="F432" s="44" t="n">
        <v>36436098.25</v>
      </c>
      <c r="G432" s="122" t="s">
        <v>403</v>
      </c>
      <c r="H432" s="122" t="s">
        <v>403</v>
      </c>
      <c r="I432" s="22" t="n">
        <v>53064271.32</v>
      </c>
      <c r="J432" s="23" t="n">
        <v>-3.19122678700866</v>
      </c>
    </row>
    <row r="433" s="31" customFormat="true" ht="18" hidden="false" customHeight="true" outlineLevel="0" collapsed="false">
      <c r="A433" s="25" t="s">
        <v>330</v>
      </c>
      <c r="B433" s="38" t="s">
        <v>404</v>
      </c>
      <c r="C433" s="27" t="n">
        <v>-16628173.07</v>
      </c>
      <c r="D433" s="27" t="n">
        <v>11000497.88</v>
      </c>
      <c r="E433" s="121" t="s">
        <v>403</v>
      </c>
      <c r="F433" s="27" t="n">
        <v>36436098.25</v>
      </c>
      <c r="G433" s="122" t="s">
        <v>403</v>
      </c>
      <c r="H433" s="123" t="s">
        <v>403</v>
      </c>
      <c r="I433" s="29" t="n">
        <v>53064271.32</v>
      </c>
      <c r="J433" s="30" t="n">
        <v>-3.19122678700866</v>
      </c>
    </row>
    <row r="434" s="31" customFormat="true" ht="18" hidden="false" customHeight="true" outlineLevel="0" collapsed="false">
      <c r="A434" s="25" t="s">
        <v>405</v>
      </c>
      <c r="B434" s="38" t="s">
        <v>406</v>
      </c>
      <c r="C434" s="27" t="n">
        <v>2415517.52999997</v>
      </c>
      <c r="D434" s="27" t="n">
        <v>0</v>
      </c>
      <c r="E434" s="124" t="s">
        <v>403</v>
      </c>
      <c r="F434" s="27" t="n">
        <v>37633500</v>
      </c>
      <c r="G434" s="125" t="s">
        <v>403</v>
      </c>
      <c r="H434" s="123" t="s">
        <v>403</v>
      </c>
      <c r="I434" s="29" t="n">
        <v>35217982.47</v>
      </c>
      <c r="J434" s="30" t="n">
        <v>14.5798910720389</v>
      </c>
    </row>
    <row r="435" s="31" customFormat="true" ht="18" hidden="false" customHeight="true" outlineLevel="0" collapsed="false">
      <c r="A435" s="25" t="s">
        <v>407</v>
      </c>
      <c r="B435" s="38" t="s">
        <v>408</v>
      </c>
      <c r="C435" s="27" t="n">
        <v>455293177</v>
      </c>
      <c r="D435" s="27" t="n">
        <v>450466877</v>
      </c>
      <c r="E435" s="124" t="s">
        <v>403</v>
      </c>
      <c r="F435" s="27" t="n">
        <v>397066194</v>
      </c>
      <c r="G435" s="28" t="n">
        <v>0.881454806720451</v>
      </c>
      <c r="H435" s="123" t="s">
        <v>403</v>
      </c>
      <c r="I435" s="29" t="n">
        <v>-58226983</v>
      </c>
      <c r="J435" s="30" t="n">
        <v>-0.127888986572711</v>
      </c>
    </row>
    <row r="436" s="31" customFormat="true" ht="18" hidden="false" customHeight="true" outlineLevel="0" collapsed="false">
      <c r="A436" s="25" t="s">
        <v>409</v>
      </c>
      <c r="B436" s="38" t="s">
        <v>410</v>
      </c>
      <c r="C436" s="27" t="n">
        <v>-452877659.47</v>
      </c>
      <c r="D436" s="27" t="n">
        <v>-450466877</v>
      </c>
      <c r="E436" s="124" t="s">
        <v>403</v>
      </c>
      <c r="F436" s="27" t="n">
        <v>-359432694</v>
      </c>
      <c r="G436" s="28" t="n">
        <v>0.797911483289814</v>
      </c>
      <c r="H436" s="123" t="s">
        <v>403</v>
      </c>
      <c r="I436" s="29" t="n">
        <v>93444965.47</v>
      </c>
      <c r="J436" s="30" t="n">
        <v>-0.206336001602195</v>
      </c>
    </row>
    <row r="437" s="31" customFormat="true" ht="36.75" hidden="false" customHeight="true" outlineLevel="0" collapsed="false">
      <c r="A437" s="25" t="s">
        <v>411</v>
      </c>
      <c r="B437" s="39" t="s">
        <v>412</v>
      </c>
      <c r="C437" s="27" t="n">
        <v>0</v>
      </c>
      <c r="D437" s="27" t="n">
        <v>0</v>
      </c>
      <c r="E437" s="124" t="s">
        <v>403</v>
      </c>
      <c r="F437" s="27" t="n">
        <v>0</v>
      </c>
      <c r="G437" s="125" t="s">
        <v>403</v>
      </c>
      <c r="H437" s="123" t="s">
        <v>403</v>
      </c>
      <c r="I437" s="29" t="n">
        <v>0</v>
      </c>
      <c r="J437" s="40" t="e">
        <f aca="false"/>
        <v>#DIV/0!</v>
      </c>
    </row>
    <row r="438" s="31" customFormat="true" ht="18" hidden="true" customHeight="true" outlineLevel="0" collapsed="false">
      <c r="A438" s="25" t="s">
        <v>413</v>
      </c>
      <c r="B438" s="39" t="s">
        <v>414</v>
      </c>
      <c r="C438" s="27" t="n">
        <v>0</v>
      </c>
      <c r="D438" s="27" t="n">
        <v>0</v>
      </c>
      <c r="E438" s="124" t="s">
        <v>403</v>
      </c>
      <c r="F438" s="27" t="n">
        <v>0</v>
      </c>
      <c r="G438" s="125" t="s">
        <v>403</v>
      </c>
      <c r="H438" s="123" t="s">
        <v>403</v>
      </c>
      <c r="I438" s="29" t="n">
        <v>0</v>
      </c>
      <c r="J438" s="40" t="e">
        <f aca="false"/>
        <v>#DIV/0!</v>
      </c>
    </row>
    <row r="439" s="31" customFormat="true" ht="18" hidden="false" customHeight="true" outlineLevel="0" collapsed="false">
      <c r="A439" s="25" t="s">
        <v>415</v>
      </c>
      <c r="B439" s="39" t="s">
        <v>416</v>
      </c>
      <c r="C439" s="27"/>
      <c r="D439" s="27" t="n">
        <v>0</v>
      </c>
      <c r="E439" s="124" t="s">
        <v>403</v>
      </c>
      <c r="F439" s="27"/>
      <c r="G439" s="125" t="s">
        <v>403</v>
      </c>
      <c r="H439" s="123" t="s">
        <v>403</v>
      </c>
      <c r="I439" s="29" t="n">
        <v>0</v>
      </c>
      <c r="J439" s="40" t="e">
        <f aca="false"/>
        <v>#DIV/0!</v>
      </c>
    </row>
    <row r="440" s="31" customFormat="true" ht="37.5" hidden="true" customHeight="false" outlineLevel="0" collapsed="false">
      <c r="A440" s="119" t="n">
        <v>206000</v>
      </c>
      <c r="B440" s="39" t="s">
        <v>417</v>
      </c>
      <c r="C440" s="27" t="n">
        <v>0</v>
      </c>
      <c r="D440" s="27" t="n">
        <v>0</v>
      </c>
      <c r="E440" s="124" t="s">
        <v>403</v>
      </c>
      <c r="F440" s="27" t="n">
        <v>0</v>
      </c>
      <c r="G440" s="29" t="e">
        <f aca="false"/>
        <v>#DIV/0!</v>
      </c>
      <c r="H440" s="123" t="s">
        <v>403</v>
      </c>
      <c r="I440" s="29" t="n">
        <v>0</v>
      </c>
      <c r="J440" s="30" t="e">
        <f aca="false"/>
        <v>#DIV/0!</v>
      </c>
    </row>
    <row r="441" s="31" customFormat="true" ht="37.5" hidden="true" customHeight="false" outlineLevel="0" collapsed="false">
      <c r="A441" s="119" t="n">
        <v>206100</v>
      </c>
      <c r="B441" s="39" t="s">
        <v>418</v>
      </c>
      <c r="C441" s="27"/>
      <c r="D441" s="27"/>
      <c r="E441" s="124" t="s">
        <v>419</v>
      </c>
      <c r="F441" s="27"/>
      <c r="G441" s="29" t="e">
        <f aca="false"/>
        <v>#DIV/0!</v>
      </c>
      <c r="H441" s="123" t="s">
        <v>403</v>
      </c>
      <c r="I441" s="29" t="n">
        <v>0</v>
      </c>
      <c r="J441" s="30" t="e">
        <f aca="false"/>
        <v>#DIV/0!</v>
      </c>
    </row>
    <row r="442" s="31" customFormat="true" ht="18.75" hidden="true" customHeight="false" outlineLevel="0" collapsed="false">
      <c r="A442" s="25" t="s">
        <v>420</v>
      </c>
      <c r="B442" s="39" t="s">
        <v>421</v>
      </c>
      <c r="C442" s="27"/>
      <c r="D442" s="27"/>
      <c r="E442" s="124" t="s">
        <v>403</v>
      </c>
      <c r="F442" s="27"/>
      <c r="G442" s="29" t="e">
        <f aca="false"/>
        <v>#DIV/0!</v>
      </c>
      <c r="H442" s="123" t="s">
        <v>403</v>
      </c>
      <c r="I442" s="29" t="n">
        <v>0</v>
      </c>
      <c r="J442" s="30" t="e">
        <f aca="false"/>
        <v>#DIV/0!</v>
      </c>
    </row>
    <row r="443" s="31" customFormat="true" ht="18.75" hidden="false" customHeight="true" outlineLevel="0" collapsed="false">
      <c r="A443" s="25" t="s">
        <v>422</v>
      </c>
      <c r="B443" s="39" t="s">
        <v>423</v>
      </c>
      <c r="C443" s="27" t="n">
        <v>-19043690.6</v>
      </c>
      <c r="D443" s="27" t="n">
        <v>11000497.88</v>
      </c>
      <c r="E443" s="124" t="s">
        <v>419</v>
      </c>
      <c r="F443" s="27" t="n">
        <v>-1197401.75</v>
      </c>
      <c r="G443" s="123" t="s">
        <v>403</v>
      </c>
      <c r="H443" s="123" t="s">
        <v>403</v>
      </c>
      <c r="I443" s="29" t="n">
        <v>17846288.85</v>
      </c>
      <c r="J443" s="30" t="n">
        <v>-0.937123440243248</v>
      </c>
    </row>
    <row r="444" s="31" customFormat="true" ht="16.5" hidden="false" customHeight="true" outlineLevel="0" collapsed="false">
      <c r="A444" s="25" t="s">
        <v>424</v>
      </c>
      <c r="B444" s="39" t="s">
        <v>414</v>
      </c>
      <c r="C444" s="27" t="n">
        <v>6941531.57</v>
      </c>
      <c r="D444" s="27" t="n">
        <v>18205697.88</v>
      </c>
      <c r="E444" s="124" t="s">
        <v>419</v>
      </c>
      <c r="F444" s="27" t="n">
        <v>18705697.88</v>
      </c>
      <c r="G444" s="125" t="s">
        <v>403</v>
      </c>
      <c r="H444" s="123" t="s">
        <v>403</v>
      </c>
      <c r="I444" s="29" t="n">
        <v>11764166.31</v>
      </c>
      <c r="J444" s="30" t="n">
        <v>1.69475081851425</v>
      </c>
    </row>
    <row r="445" s="31" customFormat="true" ht="18.75" hidden="false" customHeight="false" outlineLevel="0" collapsed="false">
      <c r="A445" s="25" t="s">
        <v>425</v>
      </c>
      <c r="B445" s="39" t="s">
        <v>416</v>
      </c>
      <c r="C445" s="27" t="n">
        <v>18705697.88</v>
      </c>
      <c r="D445" s="27" t="n">
        <v>0</v>
      </c>
      <c r="E445" s="124" t="s">
        <v>419</v>
      </c>
      <c r="F445" s="27" t="n">
        <v>18844018.24</v>
      </c>
      <c r="G445" s="125" t="s">
        <v>403</v>
      </c>
      <c r="H445" s="123" t="s">
        <v>403</v>
      </c>
      <c r="I445" s="29" t="n">
        <v>138320.359999999</v>
      </c>
      <c r="J445" s="30" t="n">
        <v>0.00739455757744767</v>
      </c>
    </row>
    <row r="446" s="31" customFormat="true" ht="36.75" hidden="false" customHeight="true" outlineLevel="0" collapsed="false">
      <c r="A446" s="25" t="s">
        <v>426</v>
      </c>
      <c r="B446" s="39" t="s">
        <v>161</v>
      </c>
      <c r="C446" s="27" t="n">
        <v>-7279524.29</v>
      </c>
      <c r="D446" s="27" t="n">
        <v>-7205200</v>
      </c>
      <c r="E446" s="124" t="s">
        <v>419</v>
      </c>
      <c r="F446" s="27" t="n">
        <v>-1059081.39</v>
      </c>
      <c r="G446" s="28" t="n">
        <v>0.146988479153944</v>
      </c>
      <c r="H446" s="123" t="s">
        <v>403</v>
      </c>
      <c r="I446" s="29" t="n">
        <v>6220442.9</v>
      </c>
      <c r="J446" s="30" t="n">
        <v>-0.854512280224839</v>
      </c>
    </row>
    <row r="447" s="31" customFormat="true" ht="20.25" hidden="false" customHeight="true" outlineLevel="0" collapsed="false">
      <c r="A447" s="25" t="s">
        <v>427</v>
      </c>
      <c r="B447" s="39" t="s">
        <v>428</v>
      </c>
      <c r="C447" s="27" t="n">
        <v>-16628173.07</v>
      </c>
      <c r="D447" s="27" t="n">
        <v>11000497.88</v>
      </c>
      <c r="E447" s="124" t="s">
        <v>419</v>
      </c>
      <c r="F447" s="27" t="n">
        <v>36436098.25</v>
      </c>
      <c r="G447" s="123" t="s">
        <v>403</v>
      </c>
      <c r="H447" s="123" t="s">
        <v>403</v>
      </c>
      <c r="I447" s="29" t="n">
        <v>53064271.32</v>
      </c>
      <c r="J447" s="30" t="n">
        <v>-3.19122678700866</v>
      </c>
    </row>
    <row r="448" s="31" customFormat="true" ht="54" hidden="true" customHeight="true" outlineLevel="0" collapsed="false">
      <c r="A448" s="25" t="n">
        <v>601000</v>
      </c>
      <c r="B448" s="39" t="s">
        <v>417</v>
      </c>
      <c r="C448" s="27" t="n">
        <v>0</v>
      </c>
      <c r="D448" s="27" t="n">
        <v>0</v>
      </c>
      <c r="E448" s="124" t="s">
        <v>403</v>
      </c>
      <c r="F448" s="27" t="n">
        <v>0</v>
      </c>
      <c r="G448" s="29" t="e">
        <f aca="false"/>
        <v>#DIV/0!</v>
      </c>
      <c r="H448" s="123" t="s">
        <v>403</v>
      </c>
      <c r="I448" s="29" t="n">
        <v>0</v>
      </c>
      <c r="J448" s="30" t="e">
        <f aca="false"/>
        <v>#DIV/0!</v>
      </c>
    </row>
    <row r="449" s="31" customFormat="true" ht="36" hidden="true" customHeight="true" outlineLevel="0" collapsed="false">
      <c r="A449" s="25" t="n">
        <v>601100</v>
      </c>
      <c r="B449" s="39" t="s">
        <v>418</v>
      </c>
      <c r="C449" s="27" t="n">
        <v>0</v>
      </c>
      <c r="D449" s="27" t="n">
        <v>0</v>
      </c>
      <c r="E449" s="124" t="s">
        <v>403</v>
      </c>
      <c r="F449" s="27" t="n">
        <v>0</v>
      </c>
      <c r="G449" s="29" t="e">
        <f aca="false"/>
        <v>#DIV/0!</v>
      </c>
      <c r="H449" s="123" t="s">
        <v>403</v>
      </c>
      <c r="I449" s="29" t="n">
        <v>0</v>
      </c>
      <c r="J449" s="30" t="e">
        <f aca="false"/>
        <v>#DIV/0!</v>
      </c>
    </row>
    <row r="450" s="31" customFormat="true" ht="15" hidden="true" customHeight="true" outlineLevel="0" collapsed="false">
      <c r="A450" s="25" t="n">
        <v>601200</v>
      </c>
      <c r="B450" s="39" t="s">
        <v>421</v>
      </c>
      <c r="C450" s="27" t="n">
        <v>0</v>
      </c>
      <c r="D450" s="27" t="n">
        <v>0</v>
      </c>
      <c r="E450" s="124" t="s">
        <v>403</v>
      </c>
      <c r="F450" s="27" t="n">
        <v>0</v>
      </c>
      <c r="G450" s="29" t="e">
        <f aca="false"/>
        <v>#DIV/0!</v>
      </c>
      <c r="H450" s="123" t="s">
        <v>403</v>
      </c>
      <c r="I450" s="29" t="n">
        <v>0</v>
      </c>
      <c r="J450" s="30" t="e">
        <f aca="false"/>
        <v>#DIV/0!</v>
      </c>
    </row>
    <row r="451" s="31" customFormat="true" ht="18" hidden="false" customHeight="true" outlineLevel="0" collapsed="false">
      <c r="A451" s="25" t="s">
        <v>429</v>
      </c>
      <c r="B451" s="39" t="s">
        <v>430</v>
      </c>
      <c r="C451" s="27" t="n">
        <v>-19043690.6</v>
      </c>
      <c r="D451" s="27" t="n">
        <v>11000497.88</v>
      </c>
      <c r="E451" s="124" t="s">
        <v>419</v>
      </c>
      <c r="F451" s="27" t="n">
        <v>-1197401.75</v>
      </c>
      <c r="G451" s="123" t="s">
        <v>403</v>
      </c>
      <c r="H451" s="123" t="s">
        <v>403</v>
      </c>
      <c r="I451" s="29" t="n">
        <v>17846288.85</v>
      </c>
      <c r="J451" s="30" t="n">
        <v>-0.937123440243248</v>
      </c>
    </row>
    <row r="452" s="31" customFormat="true" ht="18" hidden="false" customHeight="true" outlineLevel="0" collapsed="false">
      <c r="A452" s="25" t="s">
        <v>431</v>
      </c>
      <c r="B452" s="39" t="s">
        <v>414</v>
      </c>
      <c r="C452" s="27" t="n">
        <v>6941531.57</v>
      </c>
      <c r="D452" s="27" t="n">
        <v>18205697.88</v>
      </c>
      <c r="E452" s="124" t="s">
        <v>419</v>
      </c>
      <c r="F452" s="27" t="n">
        <v>18705697.88</v>
      </c>
      <c r="G452" s="125" t="s">
        <v>403</v>
      </c>
      <c r="H452" s="123" t="s">
        <v>403</v>
      </c>
      <c r="I452" s="29" t="n">
        <v>11764166.31</v>
      </c>
      <c r="J452" s="30" t="n">
        <v>1.69475081851425</v>
      </c>
    </row>
    <row r="453" s="31" customFormat="true" ht="20.25" hidden="false" customHeight="true" outlineLevel="0" collapsed="false">
      <c r="A453" s="25" t="s">
        <v>432</v>
      </c>
      <c r="B453" s="39" t="s">
        <v>416</v>
      </c>
      <c r="C453" s="27" t="n">
        <v>18705697.88</v>
      </c>
      <c r="D453" s="27" t="n">
        <v>0</v>
      </c>
      <c r="E453" s="124" t="s">
        <v>419</v>
      </c>
      <c r="F453" s="27" t="n">
        <v>18844018.24</v>
      </c>
      <c r="G453" s="125" t="s">
        <v>403</v>
      </c>
      <c r="H453" s="123" t="s">
        <v>403</v>
      </c>
      <c r="I453" s="29" t="n">
        <v>138320.359999999</v>
      </c>
      <c r="J453" s="30" t="n">
        <v>0.00739455757744767</v>
      </c>
    </row>
    <row r="454" s="31" customFormat="true" ht="22.5" hidden="true" customHeight="true" outlineLevel="0" collapsed="false">
      <c r="A454" s="25"/>
      <c r="B454" s="39"/>
      <c r="C454" s="27"/>
      <c r="D454" s="27"/>
      <c r="E454" s="124" t="s">
        <v>419</v>
      </c>
      <c r="F454" s="27"/>
      <c r="G454" s="29" t="e">
        <f aca="false"/>
        <v>#DIV/0!</v>
      </c>
      <c r="H454" s="123" t="s">
        <v>403</v>
      </c>
      <c r="I454" s="29" t="n">
        <v>0</v>
      </c>
      <c r="J454" s="30" t="e">
        <f aca="false"/>
        <v>#DIV/0!</v>
      </c>
    </row>
    <row r="455" s="31" customFormat="true" ht="34.5" hidden="false" customHeight="true" outlineLevel="0" collapsed="false">
      <c r="A455" s="25" t="s">
        <v>433</v>
      </c>
      <c r="B455" s="39" t="s">
        <v>161</v>
      </c>
      <c r="C455" s="27" t="n">
        <v>-7279524.29</v>
      </c>
      <c r="D455" s="27" t="n">
        <v>-7205200</v>
      </c>
      <c r="E455" s="124" t="s">
        <v>419</v>
      </c>
      <c r="F455" s="27" t="n">
        <v>-1059081.39</v>
      </c>
      <c r="G455" s="28" t="n">
        <v>0.146988479153944</v>
      </c>
      <c r="H455" s="123" t="s">
        <v>403</v>
      </c>
      <c r="I455" s="29" t="n">
        <v>6220442.9</v>
      </c>
      <c r="J455" s="30" t="n">
        <v>-0.854512280224839</v>
      </c>
    </row>
    <row r="456" s="31" customFormat="true" ht="22.5" hidden="false" customHeight="true" outlineLevel="0" collapsed="false">
      <c r="A456" s="25" t="s">
        <v>434</v>
      </c>
      <c r="B456" s="39" t="s">
        <v>435</v>
      </c>
      <c r="C456" s="27" t="n">
        <v>2415517.53</v>
      </c>
      <c r="D456" s="27"/>
      <c r="E456" s="124"/>
      <c r="F456" s="27" t="n">
        <v>37633500</v>
      </c>
      <c r="G456" s="126" t="e">
        <f aca="false"/>
        <v>#DIV/0!</v>
      </c>
      <c r="H456" s="123" t="s">
        <v>403</v>
      </c>
      <c r="I456" s="29" t="n">
        <v>35217982.47</v>
      </c>
      <c r="J456" s="30" t="n">
        <v>14.5798910720387</v>
      </c>
    </row>
    <row r="457" s="31" customFormat="true" ht="17.25" hidden="true" customHeight="true" outlineLevel="0" collapsed="false">
      <c r="A457" s="25" t="s">
        <v>436</v>
      </c>
      <c r="B457" s="38" t="s">
        <v>406</v>
      </c>
      <c r="C457" s="27"/>
      <c r="D457" s="27" t="n">
        <v>0</v>
      </c>
      <c r="E457" s="124" t="s">
        <v>419</v>
      </c>
      <c r="F457" s="27"/>
      <c r="G457" s="29" t="n">
        <v>0</v>
      </c>
      <c r="H457" s="123"/>
      <c r="I457" s="29" t="n">
        <v>0</v>
      </c>
      <c r="J457" s="30" t="e">
        <f aca="false"/>
        <v>#DIV/0!</v>
      </c>
    </row>
    <row r="458" s="31" customFormat="true" ht="17.25" hidden="false" customHeight="true" outlineLevel="0" collapsed="false">
      <c r="A458" s="25"/>
      <c r="B458" s="52" t="s">
        <v>287</v>
      </c>
      <c r="C458" s="44" t="n">
        <v>-38674844.8</v>
      </c>
      <c r="D458" s="44" t="n">
        <v>68702455.63</v>
      </c>
      <c r="E458" s="121" t="s">
        <v>403</v>
      </c>
      <c r="F458" s="44" t="n">
        <v>-26553130.81</v>
      </c>
      <c r="G458" s="122" t="s">
        <v>403</v>
      </c>
      <c r="H458" s="122" t="s">
        <v>403</v>
      </c>
      <c r="I458" s="22" t="n">
        <v>12121713.99</v>
      </c>
      <c r="J458" s="23" t="n">
        <v>-0.313426312443793</v>
      </c>
    </row>
    <row r="459" s="31" customFormat="true" ht="17.25" hidden="false" customHeight="true" outlineLevel="0" collapsed="false">
      <c r="A459" s="25" t="s">
        <v>330</v>
      </c>
      <c r="B459" s="38" t="s">
        <v>404</v>
      </c>
      <c r="C459" s="27" t="n">
        <v>-38674844.8</v>
      </c>
      <c r="D459" s="27" t="n">
        <v>65702495.63</v>
      </c>
      <c r="E459" s="124" t="s">
        <v>403</v>
      </c>
      <c r="F459" s="27" t="n">
        <v>-27882880.81</v>
      </c>
      <c r="G459" s="123" t="s">
        <v>403</v>
      </c>
      <c r="H459" s="123" t="s">
        <v>403</v>
      </c>
      <c r="I459" s="29" t="n">
        <v>10791963.99</v>
      </c>
      <c r="J459" s="30" t="n">
        <v>-0.279043498320645</v>
      </c>
    </row>
    <row r="460" s="31" customFormat="true" ht="41.25" hidden="false" customHeight="true" outlineLevel="0" collapsed="false">
      <c r="A460" s="25" t="s">
        <v>411</v>
      </c>
      <c r="B460" s="39" t="s">
        <v>412</v>
      </c>
      <c r="C460" s="27" t="n">
        <v>-2327940.95</v>
      </c>
      <c r="D460" s="27" t="n">
        <v>0</v>
      </c>
      <c r="E460" s="124" t="s">
        <v>403</v>
      </c>
      <c r="F460" s="27" t="n">
        <v>-2396745.44</v>
      </c>
      <c r="G460" s="125" t="s">
        <v>403</v>
      </c>
      <c r="H460" s="123" t="s">
        <v>403</v>
      </c>
      <c r="I460" s="29" t="n">
        <v>-68804.4899999993</v>
      </c>
      <c r="J460" s="30" t="n">
        <v>0.0295559429890175</v>
      </c>
    </row>
    <row r="461" s="31" customFormat="true" ht="17.25" hidden="false" customHeight="true" outlineLevel="0" collapsed="false">
      <c r="A461" s="25" t="s">
        <v>413</v>
      </c>
      <c r="B461" s="39" t="s">
        <v>414</v>
      </c>
      <c r="C461" s="27" t="n">
        <v>3024102.84</v>
      </c>
      <c r="D461" s="27" t="n">
        <v>0</v>
      </c>
      <c r="E461" s="124" t="s">
        <v>403</v>
      </c>
      <c r="F461" s="27" t="n">
        <v>5238380.7</v>
      </c>
      <c r="G461" s="125" t="s">
        <v>403</v>
      </c>
      <c r="H461" s="123" t="s">
        <v>403</v>
      </c>
      <c r="I461" s="29" t="n">
        <v>2214277.86</v>
      </c>
      <c r="J461" s="30" t="n">
        <v>0.732209841117705</v>
      </c>
    </row>
    <row r="462" s="31" customFormat="true" ht="17.25" hidden="false" customHeight="true" outlineLevel="0" collapsed="false">
      <c r="A462" s="25" t="s">
        <v>415</v>
      </c>
      <c r="B462" s="39" t="s">
        <v>416</v>
      </c>
      <c r="C462" s="27" t="n">
        <v>5238380.7</v>
      </c>
      <c r="D462" s="27" t="n">
        <v>0</v>
      </c>
      <c r="E462" s="124" t="s">
        <v>403</v>
      </c>
      <c r="F462" s="27" t="n">
        <v>7445215.6</v>
      </c>
      <c r="G462" s="125" t="s">
        <v>403</v>
      </c>
      <c r="H462" s="123" t="s">
        <v>403</v>
      </c>
      <c r="I462" s="29" t="n">
        <v>2206834.9</v>
      </c>
      <c r="J462" s="30" t="n">
        <v>0.421281885831627</v>
      </c>
    </row>
    <row r="463" s="31" customFormat="true" ht="17.25" hidden="false" customHeight="true" outlineLevel="0" collapsed="false">
      <c r="A463" s="25" t="s">
        <v>437</v>
      </c>
      <c r="B463" s="39" t="s">
        <v>438</v>
      </c>
      <c r="C463" s="27" t="n">
        <v>-113663.09</v>
      </c>
      <c r="D463" s="27" t="n">
        <v>0</v>
      </c>
      <c r="E463" s="124" t="s">
        <v>403</v>
      </c>
      <c r="F463" s="27" t="n">
        <v>-189910.54</v>
      </c>
      <c r="G463" s="125" t="s">
        <v>403</v>
      </c>
      <c r="H463" s="123" t="s">
        <v>403</v>
      </c>
      <c r="I463" s="29" t="n">
        <v>-76247.45</v>
      </c>
      <c r="J463" s="30" t="n">
        <v>0.670819788552291</v>
      </c>
    </row>
    <row r="464" s="31" customFormat="true" ht="35.25" hidden="false" customHeight="true" outlineLevel="0" collapsed="false">
      <c r="A464" s="119" t="n">
        <v>206000</v>
      </c>
      <c r="B464" s="39" t="s">
        <v>417</v>
      </c>
      <c r="C464" s="27" t="n">
        <v>0</v>
      </c>
      <c r="D464" s="27" t="n">
        <v>0</v>
      </c>
      <c r="E464" s="124" t="s">
        <v>403</v>
      </c>
      <c r="F464" s="27" t="n">
        <v>0</v>
      </c>
      <c r="G464" s="125" t="s">
        <v>403</v>
      </c>
      <c r="H464" s="123" t="s">
        <v>403</v>
      </c>
      <c r="I464" s="29" t="n">
        <v>0</v>
      </c>
      <c r="J464" s="40" t="e">
        <f aca="false"/>
        <v>#DIV/0!</v>
      </c>
    </row>
    <row r="465" s="31" customFormat="true" ht="41.25" hidden="false" customHeight="true" outlineLevel="0" collapsed="false">
      <c r="A465" s="119" t="n">
        <v>206100</v>
      </c>
      <c r="B465" s="39" t="s">
        <v>439</v>
      </c>
      <c r="C465" s="27" t="n">
        <v>43133960</v>
      </c>
      <c r="D465" s="27" t="n">
        <v>100000000</v>
      </c>
      <c r="E465" s="124" t="s">
        <v>403</v>
      </c>
      <c r="F465" s="27" t="n">
        <v>40483427.66</v>
      </c>
      <c r="G465" s="28" t="n">
        <v>0.4048342766</v>
      </c>
      <c r="H465" s="123" t="s">
        <v>403</v>
      </c>
      <c r="I465" s="29" t="n">
        <v>-2650532.34</v>
      </c>
      <c r="J465" s="30" t="n">
        <v>-0.0614488523659781</v>
      </c>
    </row>
    <row r="466" s="31" customFormat="true" ht="37.5" hidden="false" customHeight="false" outlineLevel="0" collapsed="false">
      <c r="A466" s="25" t="s">
        <v>420</v>
      </c>
      <c r="B466" s="39" t="s">
        <v>440</v>
      </c>
      <c r="C466" s="27" t="n">
        <v>-43133960</v>
      </c>
      <c r="D466" s="27" t="n">
        <v>-100000000</v>
      </c>
      <c r="E466" s="124" t="s">
        <v>403</v>
      </c>
      <c r="F466" s="27" t="n">
        <v>-40483427.66</v>
      </c>
      <c r="G466" s="28" t="n">
        <v>0.4048342766</v>
      </c>
      <c r="H466" s="123" t="s">
        <v>403</v>
      </c>
      <c r="I466" s="29" t="n">
        <v>2650532.34</v>
      </c>
      <c r="J466" s="30" t="n">
        <v>-0.0614488523659781</v>
      </c>
    </row>
    <row r="467" s="31" customFormat="true" ht="20.25" hidden="false" customHeight="true" outlineLevel="0" collapsed="false">
      <c r="A467" s="25" t="s">
        <v>422</v>
      </c>
      <c r="B467" s="39" t="s">
        <v>441</v>
      </c>
      <c r="C467" s="27" t="n">
        <v>-36346903.85</v>
      </c>
      <c r="D467" s="27" t="n">
        <v>65702495.63</v>
      </c>
      <c r="E467" s="124" t="s">
        <v>403</v>
      </c>
      <c r="F467" s="27" t="n">
        <v>-25486135.37</v>
      </c>
      <c r="G467" s="28" t="n">
        <v>-0.387902089952926</v>
      </c>
      <c r="H467" s="123" t="s">
        <v>403</v>
      </c>
      <c r="I467" s="29" t="n">
        <v>10860768.48</v>
      </c>
      <c r="J467" s="30" t="n">
        <v>-0.298808628234782</v>
      </c>
    </row>
    <row r="468" s="31" customFormat="true" ht="17.25" hidden="false" customHeight="true" outlineLevel="0" collapsed="false">
      <c r="A468" s="25" t="s">
        <v>424</v>
      </c>
      <c r="B468" s="39" t="s">
        <v>414</v>
      </c>
      <c r="C468" s="27" t="n">
        <v>20648009.61</v>
      </c>
      <c r="D468" s="27" t="n">
        <v>58497295.63</v>
      </c>
      <c r="E468" s="124" t="s">
        <v>403</v>
      </c>
      <c r="F468" s="27" t="n">
        <v>64274437.75</v>
      </c>
      <c r="G468" s="123" t="s">
        <v>403</v>
      </c>
      <c r="H468" s="123" t="s">
        <v>403</v>
      </c>
      <c r="I468" s="29" t="n">
        <v>43626428.14</v>
      </c>
      <c r="J468" s="30" t="n">
        <v>2.11286361077977</v>
      </c>
    </row>
    <row r="469" s="31" customFormat="true" ht="17.25" hidden="false" customHeight="true" outlineLevel="0" collapsed="false">
      <c r="A469" s="25" t="s">
        <v>425</v>
      </c>
      <c r="B469" s="39" t="s">
        <v>416</v>
      </c>
      <c r="C469" s="27" t="n">
        <v>64274437.75</v>
      </c>
      <c r="D469" s="27" t="n">
        <v>0</v>
      </c>
      <c r="E469" s="124" t="s">
        <v>403</v>
      </c>
      <c r="F469" s="27" t="n">
        <v>90819654.51</v>
      </c>
      <c r="G469" s="123" t="s">
        <v>403</v>
      </c>
      <c r="H469" s="123" t="s">
        <v>403</v>
      </c>
      <c r="I469" s="29" t="n">
        <v>26545216.76</v>
      </c>
      <c r="J469" s="30" t="n">
        <v>0.412998039177714</v>
      </c>
    </row>
    <row r="470" s="31" customFormat="true" ht="37.5" hidden="false" customHeight="true" outlineLevel="0" collapsed="false">
      <c r="A470" s="25" t="s">
        <v>426</v>
      </c>
      <c r="B470" s="39" t="s">
        <v>161</v>
      </c>
      <c r="C470" s="27" t="n">
        <v>7279524.29</v>
      </c>
      <c r="D470" s="27" t="n">
        <v>7205200</v>
      </c>
      <c r="E470" s="124" t="s">
        <v>403</v>
      </c>
      <c r="F470" s="27" t="n">
        <v>1059081.39</v>
      </c>
      <c r="G470" s="28" t="n">
        <v>0.146988479153944</v>
      </c>
      <c r="H470" s="123" t="s">
        <v>403</v>
      </c>
      <c r="I470" s="29" t="n">
        <v>-6220442.9</v>
      </c>
      <c r="J470" s="30" t="n">
        <v>-0.854512280224839</v>
      </c>
    </row>
    <row r="471" s="31" customFormat="true" ht="18.75" hidden="false" customHeight="false" outlineLevel="0" collapsed="false">
      <c r="A471" s="25" t="n">
        <v>300000</v>
      </c>
      <c r="B471" s="39" t="s">
        <v>442</v>
      </c>
      <c r="C471" s="27" t="n">
        <v>0</v>
      </c>
      <c r="D471" s="27" t="n">
        <v>2999960</v>
      </c>
      <c r="E471" s="124" t="s">
        <v>403</v>
      </c>
      <c r="F471" s="27" t="n">
        <v>1329750</v>
      </c>
      <c r="G471" s="28" t="n">
        <v>0.443255910078801</v>
      </c>
      <c r="H471" s="123" t="s">
        <v>403</v>
      </c>
      <c r="I471" s="29" t="n">
        <v>1329750</v>
      </c>
      <c r="J471" s="40" t="e">
        <f aca="false"/>
        <v>#DIV/0!</v>
      </c>
    </row>
    <row r="472" s="31" customFormat="true" ht="18.75" hidden="false" customHeight="false" outlineLevel="0" collapsed="false">
      <c r="A472" s="25" t="n">
        <v>301000</v>
      </c>
      <c r="B472" s="39" t="s">
        <v>443</v>
      </c>
      <c r="C472" s="27" t="n">
        <v>0</v>
      </c>
      <c r="D472" s="27" t="n">
        <v>2999960</v>
      </c>
      <c r="E472" s="124" t="s">
        <v>403</v>
      </c>
      <c r="F472" s="27" t="n">
        <v>1329750</v>
      </c>
      <c r="G472" s="28" t="n">
        <v>0.443255910078801</v>
      </c>
      <c r="H472" s="123" t="s">
        <v>403</v>
      </c>
      <c r="I472" s="29" t="n">
        <v>1329750</v>
      </c>
      <c r="J472" s="40" t="e">
        <f aca="false"/>
        <v>#DIV/0!</v>
      </c>
    </row>
    <row r="473" s="31" customFormat="true" ht="18.75" hidden="false" customHeight="false" outlineLevel="0" collapsed="false">
      <c r="A473" s="25" t="n">
        <v>301100</v>
      </c>
      <c r="B473" s="39" t="s">
        <v>444</v>
      </c>
      <c r="C473" s="27"/>
      <c r="D473" s="27" t="n">
        <v>2999960</v>
      </c>
      <c r="E473" s="124" t="s">
        <v>403</v>
      </c>
      <c r="F473" s="27" t="n">
        <v>1329750</v>
      </c>
      <c r="G473" s="28" t="n">
        <v>0.443255910078801</v>
      </c>
      <c r="H473" s="123" t="s">
        <v>403</v>
      </c>
      <c r="I473" s="29" t="n">
        <v>1329750</v>
      </c>
      <c r="J473" s="40" t="e">
        <f aca="false"/>
        <v>#DIV/0!</v>
      </c>
    </row>
    <row r="474" s="31" customFormat="true" ht="18.75" hidden="false" customHeight="false" outlineLevel="0" collapsed="false">
      <c r="A474" s="25" t="n">
        <v>400000</v>
      </c>
      <c r="B474" s="39" t="s">
        <v>445</v>
      </c>
      <c r="C474" s="27" t="n">
        <v>0</v>
      </c>
      <c r="D474" s="27" t="n">
        <v>2999960</v>
      </c>
      <c r="E474" s="124" t="s">
        <v>403</v>
      </c>
      <c r="F474" s="27" t="n">
        <v>1329750</v>
      </c>
      <c r="G474" s="28" t="n">
        <v>0.443255910078801</v>
      </c>
      <c r="H474" s="123" t="s">
        <v>403</v>
      </c>
      <c r="I474" s="29" t="n">
        <v>1329750</v>
      </c>
      <c r="J474" s="40" t="e">
        <f aca="false"/>
        <v>#DIV/0!</v>
      </c>
    </row>
    <row r="475" s="31" customFormat="true" ht="18.75" hidden="false" customHeight="false" outlineLevel="0" collapsed="false">
      <c r="A475" s="25" t="n">
        <v>401000</v>
      </c>
      <c r="B475" s="39" t="s">
        <v>446</v>
      </c>
      <c r="C475" s="27" t="n">
        <v>0</v>
      </c>
      <c r="D475" s="27" t="n">
        <v>2999960</v>
      </c>
      <c r="E475" s="124" t="s">
        <v>403</v>
      </c>
      <c r="F475" s="27" t="n">
        <v>1329750</v>
      </c>
      <c r="G475" s="28" t="n">
        <v>0.443255910078801</v>
      </c>
      <c r="H475" s="123" t="s">
        <v>403</v>
      </c>
      <c r="I475" s="29" t="n">
        <v>1329750</v>
      </c>
      <c r="J475" s="40" t="e">
        <f aca="false"/>
        <v>#DIV/0!</v>
      </c>
    </row>
    <row r="476" s="31" customFormat="true" ht="18.75" hidden="false" customHeight="false" outlineLevel="0" collapsed="false">
      <c r="A476" s="25" t="n">
        <v>401200</v>
      </c>
      <c r="B476" s="39" t="s">
        <v>447</v>
      </c>
      <c r="C476" s="27" t="n">
        <v>0</v>
      </c>
      <c r="D476" s="27" t="n">
        <v>2999960</v>
      </c>
      <c r="E476" s="124" t="s">
        <v>403</v>
      </c>
      <c r="F476" s="27" t="n">
        <v>1329750</v>
      </c>
      <c r="G476" s="28" t="n">
        <v>0.443255910078801</v>
      </c>
      <c r="H476" s="123" t="s">
        <v>403</v>
      </c>
      <c r="I476" s="29" t="n">
        <v>1329750</v>
      </c>
      <c r="J476" s="40" t="e">
        <f aca="false"/>
        <v>#DIV/0!</v>
      </c>
    </row>
    <row r="477" s="31" customFormat="true" ht="18.75" hidden="false" customHeight="false" outlineLevel="0" collapsed="false">
      <c r="A477" s="25" t="n">
        <v>401202</v>
      </c>
      <c r="B477" s="39" t="s">
        <v>448</v>
      </c>
      <c r="C477" s="27"/>
      <c r="D477" s="27" t="n">
        <v>2999960</v>
      </c>
      <c r="E477" s="124" t="s">
        <v>403</v>
      </c>
      <c r="F477" s="27" t="n">
        <v>1329750</v>
      </c>
      <c r="G477" s="28" t="n">
        <v>0.443255910078801</v>
      </c>
      <c r="H477" s="123" t="s">
        <v>403</v>
      </c>
      <c r="I477" s="29" t="n">
        <v>1329750</v>
      </c>
      <c r="J477" s="40" t="e">
        <f aca="false"/>
        <v>#DIV/0!</v>
      </c>
    </row>
    <row r="478" s="31" customFormat="true" ht="17.25" hidden="false" customHeight="true" outlineLevel="0" collapsed="false">
      <c r="A478" s="25" t="s">
        <v>427</v>
      </c>
      <c r="B478" s="39" t="s">
        <v>428</v>
      </c>
      <c r="C478" s="27" t="n">
        <v>-38674844.8</v>
      </c>
      <c r="D478" s="27" t="n">
        <v>65702495.63</v>
      </c>
      <c r="E478" s="124" t="s">
        <v>403</v>
      </c>
      <c r="F478" s="27" t="n">
        <v>-27882880.81</v>
      </c>
      <c r="G478" s="123" t="s">
        <v>403</v>
      </c>
      <c r="H478" s="123" t="s">
        <v>403</v>
      </c>
      <c r="I478" s="29" t="n">
        <v>10791963.99</v>
      </c>
      <c r="J478" s="30" t="n">
        <v>-0.279043498320645</v>
      </c>
    </row>
    <row r="479" s="31" customFormat="true" ht="38.25" hidden="false" customHeight="true" outlineLevel="0" collapsed="false">
      <c r="A479" s="25" t="s">
        <v>449</v>
      </c>
      <c r="B479" s="39" t="s">
        <v>450</v>
      </c>
      <c r="C479" s="27" t="n">
        <v>0</v>
      </c>
      <c r="D479" s="27" t="n">
        <v>0</v>
      </c>
      <c r="E479" s="124" t="s">
        <v>403</v>
      </c>
      <c r="F479" s="27" t="n">
        <v>0</v>
      </c>
      <c r="G479" s="123" t="s">
        <v>403</v>
      </c>
      <c r="H479" s="123" t="s">
        <v>403</v>
      </c>
      <c r="I479" s="29" t="n">
        <v>0</v>
      </c>
      <c r="J479" s="40" t="e">
        <f aca="false"/>
        <v>#DIV/0!</v>
      </c>
    </row>
    <row r="480" s="31" customFormat="true" ht="39" hidden="false" customHeight="true" outlineLevel="0" collapsed="false">
      <c r="A480" s="25" t="s">
        <v>451</v>
      </c>
      <c r="B480" s="39" t="s">
        <v>439</v>
      </c>
      <c r="C480" s="27" t="n">
        <v>43133960</v>
      </c>
      <c r="D480" s="27" t="n">
        <v>100000000</v>
      </c>
      <c r="E480" s="124" t="s">
        <v>419</v>
      </c>
      <c r="F480" s="27" t="n">
        <v>40483427.66</v>
      </c>
      <c r="G480" s="28" t="n">
        <v>0.4048342766</v>
      </c>
      <c r="H480" s="123" t="s">
        <v>403</v>
      </c>
      <c r="I480" s="29" t="n">
        <v>-2650532.34</v>
      </c>
      <c r="J480" s="30" t="n">
        <v>-0.0614488523659781</v>
      </c>
    </row>
    <row r="481" s="31" customFormat="true" ht="39" hidden="false" customHeight="true" outlineLevel="0" collapsed="false">
      <c r="A481" s="25" t="s">
        <v>452</v>
      </c>
      <c r="B481" s="39" t="s">
        <v>440</v>
      </c>
      <c r="C481" s="27" t="n">
        <v>-43133960</v>
      </c>
      <c r="D481" s="27" t="n">
        <v>-100000000</v>
      </c>
      <c r="E481" s="124" t="s">
        <v>419</v>
      </c>
      <c r="F481" s="27" t="n">
        <v>-40483427.66</v>
      </c>
      <c r="G481" s="28" t="n">
        <v>0.4048342766</v>
      </c>
      <c r="H481" s="123" t="s">
        <v>403</v>
      </c>
      <c r="I481" s="29" t="n">
        <v>2650532.34</v>
      </c>
      <c r="J481" s="30" t="n">
        <v>-0.0614488523659781</v>
      </c>
    </row>
    <row r="482" s="31" customFormat="true" ht="18" hidden="false" customHeight="true" outlineLevel="0" collapsed="false">
      <c r="A482" s="25" t="s">
        <v>429</v>
      </c>
      <c r="B482" s="39" t="s">
        <v>430</v>
      </c>
      <c r="C482" s="27" t="n">
        <v>-38674844.8</v>
      </c>
      <c r="D482" s="27" t="n">
        <v>65702495.63</v>
      </c>
      <c r="E482" s="124" t="s">
        <v>419</v>
      </c>
      <c r="F482" s="27" t="n">
        <v>-27882880.81</v>
      </c>
      <c r="G482" s="123" t="s">
        <v>403</v>
      </c>
      <c r="H482" s="123" t="s">
        <v>403</v>
      </c>
      <c r="I482" s="29" t="n">
        <v>10791963.99</v>
      </c>
      <c r="J482" s="30" t="n">
        <v>-0.279043498320645</v>
      </c>
    </row>
    <row r="483" s="31" customFormat="true" ht="19.5" hidden="false" customHeight="true" outlineLevel="0" collapsed="false">
      <c r="A483" s="25" t="s">
        <v>431</v>
      </c>
      <c r="B483" s="39" t="s">
        <v>414</v>
      </c>
      <c r="C483" s="27" t="n">
        <v>23672112.45</v>
      </c>
      <c r="D483" s="27" t="n">
        <v>58497295.63</v>
      </c>
      <c r="E483" s="124" t="s">
        <v>419</v>
      </c>
      <c r="F483" s="27" t="n">
        <v>69512818.45</v>
      </c>
      <c r="G483" s="123" t="s">
        <v>403</v>
      </c>
      <c r="H483" s="123" t="s">
        <v>403</v>
      </c>
      <c r="I483" s="29" t="n">
        <v>45840706</v>
      </c>
      <c r="J483" s="30" t="n">
        <v>1.93648564727057</v>
      </c>
    </row>
    <row r="484" s="31" customFormat="true" ht="18.75" hidden="false" customHeight="true" outlineLevel="0" collapsed="false">
      <c r="A484" s="25" t="s">
        <v>432</v>
      </c>
      <c r="B484" s="38" t="s">
        <v>416</v>
      </c>
      <c r="C484" s="127" t="n">
        <v>69512818.45</v>
      </c>
      <c r="D484" s="127" t="n">
        <v>0</v>
      </c>
      <c r="E484" s="124" t="s">
        <v>419</v>
      </c>
      <c r="F484" s="27" t="n">
        <v>98264870.11</v>
      </c>
      <c r="G484" s="123" t="s">
        <v>403</v>
      </c>
      <c r="H484" s="123" t="s">
        <v>403</v>
      </c>
      <c r="I484" s="29" t="n">
        <v>28752051.66</v>
      </c>
      <c r="J484" s="30" t="n">
        <v>0.413622297313137</v>
      </c>
    </row>
    <row r="485" s="31" customFormat="true" ht="20.25" hidden="false" customHeight="true" outlineLevel="0" collapsed="false">
      <c r="A485" s="25" t="s">
        <v>453</v>
      </c>
      <c r="B485" s="38" t="s">
        <v>438</v>
      </c>
      <c r="C485" s="127" t="n">
        <v>-113663.09</v>
      </c>
      <c r="D485" s="127" t="n">
        <v>0</v>
      </c>
      <c r="E485" s="124" t="s">
        <v>419</v>
      </c>
      <c r="F485" s="27" t="n">
        <v>-189910.54</v>
      </c>
      <c r="G485" s="123" t="s">
        <v>403</v>
      </c>
      <c r="H485" s="123" t="s">
        <v>403</v>
      </c>
      <c r="I485" s="29" t="n">
        <v>-76247.45</v>
      </c>
      <c r="J485" s="30" t="n">
        <v>0.670819788552291</v>
      </c>
    </row>
    <row r="486" customFormat="false" ht="31.5" hidden="true" customHeight="false" outlineLevel="0" collapsed="false">
      <c r="A486" s="128" t="n">
        <v>603000</v>
      </c>
      <c r="B486" s="129" t="s">
        <v>454</v>
      </c>
      <c r="C486" s="130" t="n">
        <v>869659</v>
      </c>
      <c r="D486" s="130"/>
      <c r="E486" s="124" t="s">
        <v>419</v>
      </c>
      <c r="F486" s="131" t="n">
        <v>869659</v>
      </c>
      <c r="G486" s="132" t="s">
        <v>403</v>
      </c>
      <c r="H486" s="123" t="s">
        <v>403</v>
      </c>
      <c r="I486" s="29" t="n">
        <v>0</v>
      </c>
      <c r="J486" s="30" t="n">
        <v>0</v>
      </c>
    </row>
    <row r="487" customFormat="false" ht="36.75" hidden="false" customHeight="true" outlineLevel="0" collapsed="false">
      <c r="A487" s="25" t="s">
        <v>433</v>
      </c>
      <c r="B487" s="39" t="s">
        <v>161</v>
      </c>
      <c r="C487" s="27" t="n">
        <v>7279524.29</v>
      </c>
      <c r="D487" s="27" t="n">
        <v>7205200</v>
      </c>
      <c r="E487" s="124" t="s">
        <v>419</v>
      </c>
      <c r="F487" s="27" t="n">
        <v>1059081.39</v>
      </c>
      <c r="G487" s="28" t="n">
        <v>0.146988479153944</v>
      </c>
      <c r="H487" s="123" t="s">
        <v>403</v>
      </c>
      <c r="I487" s="29" t="n">
        <v>-6220442.9</v>
      </c>
      <c r="J487" s="30" t="n">
        <v>-0.854512280224839</v>
      </c>
    </row>
    <row r="488" customFormat="false" ht="13.5" hidden="false" customHeight="true" outlineLevel="0" collapsed="false">
      <c r="A488" s="133"/>
      <c r="B488" s="134"/>
      <c r="C488" s="135"/>
      <c r="D488" s="135"/>
      <c r="E488" s="136"/>
      <c r="F488" s="136"/>
      <c r="G488" s="137"/>
      <c r="H488" s="137"/>
      <c r="I488" s="137"/>
      <c r="J488" s="137"/>
    </row>
    <row r="489" customFormat="false" ht="16.5" hidden="false" customHeight="true" outlineLevel="0" collapsed="false">
      <c r="A489" s="3"/>
      <c r="B489" s="138"/>
      <c r="C489" s="135"/>
      <c r="D489" s="135"/>
      <c r="E489" s="136"/>
      <c r="F489" s="136"/>
      <c r="G489" s="137"/>
      <c r="H489" s="137"/>
      <c r="I489" s="137"/>
      <c r="J489" s="139"/>
    </row>
    <row r="490" s="143" customFormat="true" ht="32.25" hidden="false" customHeight="true" outlineLevel="0" collapsed="false">
      <c r="A490" s="140" t="s">
        <v>455</v>
      </c>
      <c r="B490" s="140"/>
      <c r="C490" s="141"/>
      <c r="D490" s="141"/>
      <c r="E490" s="142"/>
      <c r="F490" s="141"/>
      <c r="H490" s="142"/>
      <c r="I490" s="142" t="s">
        <v>456</v>
      </c>
      <c r="J490" s="144"/>
    </row>
    <row r="491" customFormat="false" ht="15.75" hidden="false" customHeight="true" outlineLevel="0" collapsed="false">
      <c r="A491" s="138"/>
      <c r="B491" s="138"/>
      <c r="C491" s="135"/>
      <c r="D491" s="135"/>
      <c r="E491" s="136"/>
      <c r="F491" s="145"/>
      <c r="G491" s="145"/>
      <c r="H491" s="145"/>
      <c r="I491" s="145"/>
      <c r="J491" s="145"/>
    </row>
    <row r="492" s="147" customFormat="true" ht="22.5" hidden="false" customHeight="true" outlineLevel="0" collapsed="false">
      <c r="A492" s="146"/>
      <c r="B492" s="146"/>
      <c r="C492" s="146"/>
      <c r="D492" s="146"/>
      <c r="E492" s="146"/>
      <c r="F492" s="146"/>
      <c r="G492" s="146"/>
      <c r="H492" s="146"/>
      <c r="I492" s="146"/>
      <c r="J492" s="146"/>
    </row>
  </sheetData>
  <mergeCells count="36">
    <mergeCell ref="A1:J1"/>
    <mergeCell ref="A3:A4"/>
    <mergeCell ref="B3:B4"/>
    <mergeCell ref="C3:C4"/>
    <mergeCell ref="D3:D4"/>
    <mergeCell ref="E3:E4"/>
    <mergeCell ref="F3:F4"/>
    <mergeCell ref="G3:H4"/>
    <mergeCell ref="I3:J3"/>
    <mergeCell ref="A98:A99"/>
    <mergeCell ref="A101:A102"/>
    <mergeCell ref="A104:A105"/>
    <mergeCell ref="A107:A108"/>
    <mergeCell ref="A109:A111"/>
    <mergeCell ref="J109:J111"/>
    <mergeCell ref="A112:A113"/>
    <mergeCell ref="A115:A116"/>
    <mergeCell ref="A120:A121"/>
    <mergeCell ref="A123:A124"/>
    <mergeCell ref="A126:A127"/>
    <mergeCell ref="A129:A130"/>
    <mergeCell ref="A132:A133"/>
    <mergeCell ref="A135:A136"/>
    <mergeCell ref="A204:B204"/>
    <mergeCell ref="A265:B265"/>
    <mergeCell ref="A314:A315"/>
    <mergeCell ref="A316:B316"/>
    <mergeCell ref="A326:A327"/>
    <mergeCell ref="A342:A343"/>
    <mergeCell ref="A345:A346"/>
    <mergeCell ref="A348:A349"/>
    <mergeCell ref="A351:A352"/>
    <mergeCell ref="A354:A355"/>
    <mergeCell ref="A490:B490"/>
    <mergeCell ref="F491:J491"/>
    <mergeCell ref="A492:J492"/>
  </mergeCells>
  <printOptions headings="false" gridLines="false" gridLinesSet="true" horizontalCentered="true" verticalCentered="false"/>
  <pageMargins left="0.39375" right="0.39375" top="0.786805555555556" bottom="0.393055555555556" header="0.590277777777778" footer="0.196527777777778"/>
  <pageSetup paperSize="9" scale="69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6Продовження додатка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Customer</cp:lastModifiedBy>
  <cp:lastPrinted>2014-02-13T08:58:55Z</cp:lastPrinted>
  <dcterms:modified xsi:type="dcterms:W3CDTF">2014-03-14T13:20:48Z</dcterms:modified>
  <cp:revision>0</cp:revision>
  <dc:subject/>
  <dc:title/>
</cp:coreProperties>
</file>