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00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1.3.6</t>
  </si>
  <si>
    <t xml:space="preserve">Капітальний ремонт конструкції ялинки каркасної та технічне переоснащення святкової ілюмінації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будинків по вул.Генерала Белова, 6 та 8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в р-н. Красної площі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 з них:</t>
  </si>
  <si>
    <t xml:space="preserve">2.1.47.1</t>
  </si>
  <si>
    <t xml:space="preserve">Поточний ремонт дороги по вул.Ю.Мезенцева в м.Чернігові</t>
  </si>
  <si>
    <t xml:space="preserve">2.1.47.2</t>
  </si>
  <si>
    <t xml:space="preserve">Поточний ремонт дороги по вул.Гребінки в м.Чернігові</t>
  </si>
  <si>
    <t xml:space="preserve">2.1.47.3</t>
  </si>
  <si>
    <t xml:space="preserve">Поточний ремонт проїзду біля будинків №4, 4-А; по вул.Рокоссовського та будинку №5 по вул.Захисників України </t>
  </si>
  <si>
    <t xml:space="preserve">2.1.47.4</t>
  </si>
  <si>
    <t xml:space="preserve">Поточний ремонт внутрішньобудинкових проїздів в м.Чернігові за адресами: вул.Льотна, 27; вул.Льотна, 22; вул.Єськова, 14-14А, 8-10</t>
  </si>
  <si>
    <t xml:space="preserve">2.1.47.5</t>
  </si>
  <si>
    <t xml:space="preserve">Поточний ремонт внутрішньобудинкових проїздів у м.Чернігові за адресами: вул.Доценко, 30-А; вул.Пухова 111 к.2; вул.Рокоссовського 18-Б</t>
  </si>
  <si>
    <t xml:space="preserve">2.1.47.6</t>
  </si>
  <si>
    <t xml:space="preserve">Поточний ремонт внутрішньобудинкових проїздів у м.Чернігові за адресами: вул.Ріпкинська,1; вул.Любецька, 34, 34-А, вул.Пирогова, 5</t>
  </si>
  <si>
    <t xml:space="preserve">2.1.47.7</t>
  </si>
  <si>
    <t xml:space="preserve">Поточний ремонт проїздів біля будинків у м.Чернігові за адресами: вул.Доценко, 15; вул.Доценко 15-А; вул.Доценко, 15-Б, вул. Доценко, 17, вул.Доценко, 17, вул.Доценко, 13; вул.Г.Бєлова,37 к.1 к.3; вул.Г.Бєлова, 21к.2-3; вул.Бєлова, 23, к.4; вул.Г.Бєлова, 25</t>
  </si>
  <si>
    <t xml:space="preserve">2.1.47.8</t>
  </si>
  <si>
    <t xml:space="preserve">Поточний ремонт внутрішньобудинкових проїздів у м.Чернігові за адресами: вул.Шевченка, 53, вул.Шевченка, 53 Б, вул.Савчука, 1</t>
  </si>
  <si>
    <t xml:space="preserve">2.1.47.9</t>
  </si>
  <si>
    <t xml:space="preserve">Поточний ремонт доріг у м.Чернігові за адресами: вул.Перемоги, 1; вул.Гагаріна, 13; провул.Транзитний, 50-А; вул.Спортивна, 7</t>
  </si>
  <si>
    <t xml:space="preserve">2.1.47.10</t>
  </si>
  <si>
    <t xml:space="preserve">Поточний ремонт ділянки дороги по вул.Кистяківських</t>
  </si>
  <si>
    <t xml:space="preserve">2.1.47.11</t>
  </si>
  <si>
    <t xml:space="preserve">Поточний ремонт ділянки дороги по вул.Корольова </t>
  </si>
  <si>
    <t xml:space="preserve">2.1.47.12</t>
  </si>
  <si>
    <t xml:space="preserve">Поточний ремонт внутрішньобудинкових проїздів у м.Чернігові за адресами: вул.Дмитра Самоквасова, 11; вул.Текстильників, 8</t>
  </si>
  <si>
    <t xml:space="preserve">2.1.47.13</t>
  </si>
  <si>
    <t xml:space="preserve">Поточний ремонт внутрішньобудинкових проїздів у м.Чернігові за адресами: вул.1-ї Гвардійської Армії, 8, 12</t>
  </si>
  <si>
    <t xml:space="preserve">2.1.47.14</t>
  </si>
  <si>
    <t xml:space="preserve">Поточний ремонт внутрішньобудинкової пішохідної доріжки в м.Чернігові за адресами: вул.Всіхсвятська, 12, 12а</t>
  </si>
  <si>
    <t xml:space="preserve">2.1.47.15</t>
  </si>
  <si>
    <t xml:space="preserve">Поточний ремонт проїздів біля будинків №44, 50, 67, 21 по пр.Перемоги та будинку №2 по вул.Попудренка</t>
  </si>
  <si>
    <t xml:space="preserve">2.1.47.16</t>
  </si>
  <si>
    <t xml:space="preserve">Поточний ремонт проїзду біля будинків  №8-А по вул.Елеваторна, №80,82 по вул.Незалежності та дороги біля будинків №5, 7, 8, 10, 12, 14, 16, 17 по вул.Нафтовиків та по вул.Андрусенка</t>
  </si>
  <si>
    <t xml:space="preserve">2.1.47.17</t>
  </si>
  <si>
    <t xml:space="preserve">Поточний ремонт ділянки дороги по вул.Пухова</t>
  </si>
  <si>
    <t xml:space="preserve">2.1.47.18</t>
  </si>
  <si>
    <t xml:space="preserve">Поточний ремонт внутрішньобудинкової доріжки вздовж будинку №35 по вул.Дніпровській</t>
  </si>
  <si>
    <t xml:space="preserve">2.1.47.19</t>
  </si>
  <si>
    <t xml:space="preserve">Поточний ремонт ділянки дороги вул.Олексія Фльорова</t>
  </si>
  <si>
    <t xml:space="preserve">2.1.47.20</t>
  </si>
  <si>
    <t xml:space="preserve">Поточний ремонт дороги по вул.Слобідській</t>
  </si>
  <si>
    <t xml:space="preserve">2.1.47.21</t>
  </si>
  <si>
    <t xml:space="preserve">Поточний ремонт ділянки дороги по вул.Рахматуліна (від будинку 37 до вул.Механізаторів)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2.1.49</t>
  </si>
  <si>
    <t xml:space="preserve">Поточний ремонт водопроводу на бульварі по проспекту Миру від вул.Івана Мазепи до вул.С.Русової в м.Чернігові</t>
  </si>
  <si>
    <t xml:space="preserve">2.1.50</t>
  </si>
  <si>
    <t xml:space="preserve">Поточний ремонт водопроводу на бульварі по проспекту Миру від проспекту Перемоги до вул.Івана Мазепи в м.Чернігові</t>
  </si>
  <si>
    <t xml:space="preserve">2.1.51</t>
  </si>
  <si>
    <t xml:space="preserve">Придбання лавок на бульварі по проспекту  Миру в м.Чернігові</t>
  </si>
  <si>
    <t xml:space="preserve">2.1.52</t>
  </si>
  <si>
    <t xml:space="preserve">Придбання урн на бульварі по проспекту  Миру в м.Чернігові</t>
  </si>
  <si>
    <t xml:space="preserve">2.1.53</t>
  </si>
  <si>
    <t xml:space="preserve">Послуги по встановленню урн на бульварі  по проспекту Миру в м.Чернігові</t>
  </si>
  <si>
    <t xml:space="preserve">2.1.54</t>
  </si>
  <si>
    <t xml:space="preserve">Послуги по встановленню лав на бульварі  по проспекту Миру в м.Чернігові</t>
  </si>
  <si>
    <t xml:space="preserve">2.1.5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, з них:</t>
  </si>
  <si>
    <t xml:space="preserve">2.1.55.1</t>
  </si>
  <si>
    <t xml:space="preserve">Послуги з улаштування клумб між будинками №30 по вул.Зеньковецької та №31 по вул.Дніпровська в м.Чернігів</t>
  </si>
  <si>
    <t xml:space="preserve">2.1.55.2</t>
  </si>
  <si>
    <t xml:space="preserve">Поточний ремонт пішоходної доріжки  по вул.Пухова, 107</t>
  </si>
  <si>
    <t xml:space="preserve">2.1.55.3</t>
  </si>
  <si>
    <t xml:space="preserve">Поточний ремонт ділянки дороги по вул.Корольова  </t>
  </si>
  <si>
    <t xml:space="preserve">2.1.56</t>
  </si>
  <si>
    <t xml:space="preserve">Переобладнання вуличного освітлення в зв"язку з розвитком інфраструктури бульвару по проспекту Миру від проспекту Перемоги до вул.Івана Мазепи (додаткова потужність)</t>
  </si>
  <si>
    <t xml:space="preserve">2.1.57</t>
  </si>
  <si>
    <t xml:space="preserve">Переобладнання вуличного освітлення в зв"язку з розвитком інфраструктури бульвару по проспекту Миру від  вул.Івана Мазепи до вул.С.Русової (додаткова потужність)</t>
  </si>
  <si>
    <t xml:space="preserve">2.1.58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проспекту Перемоги до вул.Івана Мазепи</t>
  </si>
  <si>
    <t xml:space="preserve">2.1.59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 вул.Івана Мазепи до вул.С.Русової </t>
  </si>
  <si>
    <t xml:space="preserve">2.1.60</t>
  </si>
  <si>
    <t xml:space="preserve">Послуги з  охоронних археологічних дослідженнь в зоні проведення підготовчих робіт для розриття траншей для прокладення водопостачання для фонтану по обєкту "Реконструкція бульвару по проспекту Миру від вул.Івана Мазепи до вул. С.Русової в м.Чернігові (улаштування території біля фонтану)"</t>
  </si>
  <si>
    <t xml:space="preserve">2.1.61</t>
  </si>
  <si>
    <t xml:space="preserve">Завершення благоустрою водойми для протипожежного водопостачання по  вул.Масанівська </t>
  </si>
  <si>
    <t xml:space="preserve">2.1.62</t>
  </si>
  <si>
    <t xml:space="preserve">Благоустрій вул.Масанівська</t>
  </si>
  <si>
    <t xml:space="preserve">Разом у пункті 2.1 (КЕКВ 2240 КЕКВ 221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 (знесення дерев за прямими витратами: зарплата, нарахування, предмети та матеріали)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08" colorId="64" zoomScale="85" zoomScaleNormal="100" zoomScalePageLayoutView="85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18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3.25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G14" s="15"/>
      <c r="H14" s="15"/>
      <c r="I14" s="16"/>
      <c r="J14" s="13"/>
    </row>
    <row r="15" s="18" customFormat="true" ht="40.5" hidden="false" customHeight="true" outlineLevel="0" collapsed="false">
      <c r="A15" s="14" t="s">
        <v>17</v>
      </c>
      <c r="B15" s="15" t="s">
        <v>18</v>
      </c>
      <c r="C15" s="14" t="s">
        <v>19</v>
      </c>
      <c r="D15" s="17" t="n">
        <v>830000</v>
      </c>
      <c r="E15" s="17"/>
      <c r="F15" s="17" t="n">
        <f aca="false">D15</f>
        <v>830000</v>
      </c>
      <c r="G15" s="10" t="s">
        <v>20</v>
      </c>
      <c r="H15" s="10" t="s">
        <v>21</v>
      </c>
      <c r="I15" s="15"/>
      <c r="J15" s="16"/>
    </row>
    <row r="16" s="18" customFormat="true" ht="39" hidden="false" customHeight="true" outlineLevel="0" collapsed="false">
      <c r="A16" s="19" t="s">
        <v>22</v>
      </c>
      <c r="B16" s="20" t="s">
        <v>23</v>
      </c>
      <c r="C16" s="14" t="s">
        <v>19</v>
      </c>
      <c r="D16" s="17" t="n">
        <f aca="false">300000-200000</f>
        <v>100000</v>
      </c>
      <c r="E16" s="17"/>
      <c r="F16" s="17" t="n">
        <f aca="false">D16</f>
        <v>100000</v>
      </c>
      <c r="G16" s="10" t="s">
        <v>24</v>
      </c>
      <c r="H16" s="10" t="s">
        <v>25</v>
      </c>
      <c r="I16" s="21"/>
      <c r="J16" s="16"/>
    </row>
    <row r="17" s="18" customFormat="true" ht="56.25" hidden="false" customHeight="true" outlineLevel="0" collapsed="false">
      <c r="A17" s="19" t="s">
        <v>26</v>
      </c>
      <c r="B17" s="20" t="s">
        <v>27</v>
      </c>
      <c r="C17" s="14" t="s">
        <v>19</v>
      </c>
      <c r="D17" s="17" t="n">
        <v>50000</v>
      </c>
      <c r="E17" s="17"/>
      <c r="F17" s="17" t="n">
        <f aca="false">D17</f>
        <v>50000</v>
      </c>
      <c r="G17" s="10" t="s">
        <v>20</v>
      </c>
      <c r="H17" s="10" t="s">
        <v>20</v>
      </c>
      <c r="I17" s="22"/>
      <c r="J17" s="16"/>
    </row>
    <row r="18" s="18" customFormat="true" ht="38.25" hidden="false" customHeight="true" outlineLevel="0" collapsed="false">
      <c r="A18" s="19" t="s">
        <v>28</v>
      </c>
      <c r="B18" s="23" t="s">
        <v>29</v>
      </c>
      <c r="C18" s="14" t="s">
        <v>19</v>
      </c>
      <c r="D18" s="17" t="n">
        <v>528000</v>
      </c>
      <c r="E18" s="17"/>
      <c r="F18" s="17" t="n">
        <f aca="false">D18</f>
        <v>528000</v>
      </c>
      <c r="G18" s="10" t="s">
        <v>20</v>
      </c>
      <c r="H18" s="10" t="s">
        <v>21</v>
      </c>
      <c r="I18" s="22"/>
      <c r="J18" s="16"/>
    </row>
    <row r="19" s="18" customFormat="true" ht="22.5" hidden="false" customHeight="true" outlineLevel="0" collapsed="false">
      <c r="A19" s="19" t="s">
        <v>30</v>
      </c>
      <c r="B19" s="23" t="s">
        <v>31</v>
      </c>
      <c r="C19" s="14" t="s">
        <v>19</v>
      </c>
      <c r="D19" s="17" t="n">
        <v>1223000</v>
      </c>
      <c r="E19" s="17"/>
      <c r="F19" s="17" t="n">
        <f aca="false">D19</f>
        <v>1223000</v>
      </c>
      <c r="G19" s="10" t="s">
        <v>20</v>
      </c>
      <c r="H19" s="10" t="s">
        <v>21</v>
      </c>
      <c r="I19" s="22"/>
      <c r="J19" s="16"/>
    </row>
    <row r="20" s="18" customFormat="true" ht="27" hidden="false" customHeight="true" outlineLevel="0" collapsed="false">
      <c r="A20" s="19" t="s">
        <v>32</v>
      </c>
      <c r="B20" s="15" t="s">
        <v>33</v>
      </c>
      <c r="C20" s="14" t="s">
        <v>19</v>
      </c>
      <c r="D20" s="17" t="n">
        <f aca="false">650000-650000</f>
        <v>0</v>
      </c>
      <c r="E20" s="17"/>
      <c r="F20" s="17" t="n">
        <f aca="false">D20</f>
        <v>0</v>
      </c>
      <c r="G20" s="10" t="s">
        <v>20</v>
      </c>
      <c r="H20" s="10" t="s">
        <v>21</v>
      </c>
      <c r="I20" s="22"/>
      <c r="J20" s="16"/>
    </row>
    <row r="21" s="18" customFormat="true" ht="36" hidden="false" customHeight="true" outlineLevel="0" collapsed="false">
      <c r="A21" s="19" t="s">
        <v>34</v>
      </c>
      <c r="B21" s="24" t="s">
        <v>35</v>
      </c>
      <c r="C21" s="14" t="s">
        <v>19</v>
      </c>
      <c r="D21" s="17" t="n">
        <f aca="false">1200000+297000</f>
        <v>1497000</v>
      </c>
      <c r="E21" s="17"/>
      <c r="F21" s="17" t="n">
        <f aca="false">D21</f>
        <v>1497000</v>
      </c>
      <c r="G21" s="10" t="s">
        <v>21</v>
      </c>
      <c r="H21" s="10" t="s">
        <v>21</v>
      </c>
      <c r="I21" s="22"/>
      <c r="J21" s="16"/>
    </row>
    <row r="22" s="18" customFormat="true" ht="24" hidden="false" customHeight="true" outlineLevel="0" collapsed="false">
      <c r="A22" s="14"/>
      <c r="B22" s="24" t="s">
        <v>36</v>
      </c>
      <c r="C22" s="14"/>
      <c r="D22" s="17" t="n">
        <f aca="false">SUM(D15:D21)</f>
        <v>4228000</v>
      </c>
      <c r="E22" s="17"/>
      <c r="F22" s="17" t="n">
        <f aca="false">SUM(F15:F21)</f>
        <v>4228000</v>
      </c>
      <c r="G22" s="10"/>
      <c r="H22" s="10"/>
      <c r="I22" s="22"/>
      <c r="J22" s="16"/>
    </row>
    <row r="23" s="7" customFormat="true" ht="21" hidden="false" customHeight="true" outlineLevel="0" collapsed="false">
      <c r="A23" s="14" t="s">
        <v>37</v>
      </c>
      <c r="B23" s="15" t="s">
        <v>38</v>
      </c>
      <c r="C23" s="14" t="s">
        <v>19</v>
      </c>
      <c r="D23" s="17" t="n">
        <v>400000</v>
      </c>
      <c r="E23" s="17"/>
      <c r="F23" s="17" t="n">
        <f aca="false">D23</f>
        <v>400000</v>
      </c>
      <c r="G23" s="10" t="s">
        <v>24</v>
      </c>
      <c r="H23" s="10" t="s">
        <v>20</v>
      </c>
      <c r="I23" s="15"/>
      <c r="J23" s="16"/>
    </row>
    <row r="24" s="7" customFormat="true" ht="78.75" hidden="false" customHeight="true" outlineLevel="0" collapsed="false">
      <c r="A24" s="14" t="s">
        <v>39</v>
      </c>
      <c r="B24" s="24" t="s">
        <v>40</v>
      </c>
      <c r="C24" s="14"/>
      <c r="D24" s="17"/>
      <c r="E24" s="17"/>
      <c r="F24" s="17"/>
      <c r="G24" s="10"/>
      <c r="H24" s="10"/>
      <c r="I24" s="25"/>
      <c r="J24" s="16"/>
    </row>
    <row r="25" s="7" customFormat="true" ht="22.5" hidden="false" customHeight="true" outlineLevel="0" collapsed="false">
      <c r="A25" s="14"/>
      <c r="B25" s="26" t="s">
        <v>41</v>
      </c>
      <c r="C25" s="14"/>
      <c r="D25" s="17"/>
      <c r="E25" s="17"/>
      <c r="F25" s="17"/>
      <c r="G25" s="10"/>
      <c r="H25" s="10"/>
      <c r="I25" s="25"/>
      <c r="J25" s="16"/>
    </row>
    <row r="26" s="7" customFormat="true" ht="36" hidden="false" customHeight="true" outlineLevel="0" collapsed="false">
      <c r="A26" s="14" t="s">
        <v>42</v>
      </c>
      <c r="B26" s="15" t="s">
        <v>43</v>
      </c>
      <c r="C26" s="14" t="s">
        <v>19</v>
      </c>
      <c r="D26" s="17" t="n">
        <f aca="false">380340+1185000</f>
        <v>1565340</v>
      </c>
      <c r="E26" s="17"/>
      <c r="F26" s="17" t="n">
        <f aca="false">D26</f>
        <v>1565340</v>
      </c>
      <c r="G26" s="10" t="s">
        <v>24</v>
      </c>
      <c r="H26" s="10" t="s">
        <v>21</v>
      </c>
      <c r="I26" s="15"/>
      <c r="J26" s="16"/>
    </row>
    <row r="27" s="7" customFormat="true" ht="39" hidden="false" customHeight="true" outlineLevel="0" collapsed="false">
      <c r="A27" s="14" t="s">
        <v>44</v>
      </c>
      <c r="B27" s="15" t="s">
        <v>45</v>
      </c>
      <c r="C27" s="14" t="s">
        <v>19</v>
      </c>
      <c r="D27" s="17" t="n">
        <f aca="false">395980+1185000</f>
        <v>1580980</v>
      </c>
      <c r="E27" s="17"/>
      <c r="F27" s="17" t="n">
        <f aca="false">D27</f>
        <v>158098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6</v>
      </c>
      <c r="B28" s="15" t="s">
        <v>47</v>
      </c>
      <c r="C28" s="14" t="s">
        <v>19</v>
      </c>
      <c r="D28" s="17" t="n">
        <f aca="false">317970+1185000+1358600</f>
        <v>2861570</v>
      </c>
      <c r="E28" s="17"/>
      <c r="F28" s="17" t="n">
        <f aca="false">D28</f>
        <v>2861570</v>
      </c>
      <c r="G28" s="10" t="s">
        <v>24</v>
      </c>
      <c r="H28" s="10" t="s">
        <v>21</v>
      </c>
      <c r="I28" s="15"/>
      <c r="J28" s="16"/>
    </row>
    <row r="29" s="7" customFormat="true" ht="41.25" hidden="false" customHeight="true" outlineLevel="0" collapsed="false">
      <c r="A29" s="14" t="s">
        <v>48</v>
      </c>
      <c r="B29" s="15" t="s">
        <v>49</v>
      </c>
      <c r="C29" s="14" t="s">
        <v>19</v>
      </c>
      <c r="D29" s="17" t="n">
        <f aca="false">261010+1185000</f>
        <v>1446010</v>
      </c>
      <c r="E29" s="17"/>
      <c r="F29" s="17" t="n">
        <f aca="false">D29</f>
        <v>1446010</v>
      </c>
      <c r="G29" s="10" t="s">
        <v>20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50</v>
      </c>
      <c r="B30" s="27" t="s">
        <v>51</v>
      </c>
      <c r="C30" s="14" t="s">
        <v>19</v>
      </c>
      <c r="D30" s="17" t="n">
        <f aca="false">685000+904500</f>
        <v>1589500</v>
      </c>
      <c r="E30" s="17"/>
      <c r="F30" s="17" t="n">
        <f aca="false">D30</f>
        <v>1589500</v>
      </c>
      <c r="G30" s="10" t="s">
        <v>21</v>
      </c>
      <c r="H30" s="10" t="s">
        <v>21</v>
      </c>
      <c r="I30" s="15"/>
      <c r="J30" s="16"/>
    </row>
    <row r="31" s="7" customFormat="true" ht="46.5" hidden="false" customHeight="true" outlineLevel="0" collapsed="false">
      <c r="A31" s="14" t="s">
        <v>52</v>
      </c>
      <c r="B31" s="27" t="s">
        <v>53</v>
      </c>
      <c r="C31" s="14" t="s">
        <v>19</v>
      </c>
      <c r="D31" s="17" t="n">
        <v>1057200</v>
      </c>
      <c r="E31" s="17"/>
      <c r="F31" s="17" t="n">
        <f aca="false">D31</f>
        <v>1057200</v>
      </c>
      <c r="G31" s="10" t="s">
        <v>25</v>
      </c>
      <c r="H31" s="10" t="s">
        <v>25</v>
      </c>
      <c r="I31" s="15"/>
      <c r="J31" s="16"/>
    </row>
    <row r="32" s="7" customFormat="true" ht="30" hidden="false" customHeight="true" outlineLevel="0" collapsed="false">
      <c r="A32" s="14"/>
      <c r="B32" s="15" t="s">
        <v>54</v>
      </c>
      <c r="C32" s="14"/>
      <c r="D32" s="17" t="n">
        <f aca="false">D26+D27+D28+D29+D30+D31</f>
        <v>10100600</v>
      </c>
      <c r="E32" s="17"/>
      <c r="F32" s="17" t="n">
        <f aca="false">D32</f>
        <v>10100600</v>
      </c>
      <c r="G32" s="10"/>
      <c r="H32" s="10"/>
      <c r="I32" s="25"/>
      <c r="J32" s="16"/>
    </row>
    <row r="33" s="7" customFormat="true" ht="30" hidden="false" customHeight="true" outlineLevel="0" collapsed="false">
      <c r="A33" s="28"/>
      <c r="B33" s="15" t="s">
        <v>55</v>
      </c>
      <c r="C33" s="10"/>
      <c r="D33" s="17" t="n">
        <f aca="false">D32+D23+D22</f>
        <v>14728600</v>
      </c>
      <c r="E33" s="17"/>
      <c r="F33" s="17" t="n">
        <f aca="false">F32+F23+F22</f>
        <v>14728600</v>
      </c>
      <c r="G33" s="10"/>
      <c r="H33" s="10"/>
      <c r="I33" s="25"/>
      <c r="J33" s="16"/>
    </row>
    <row r="34" s="7" customFormat="true" ht="21.75" hidden="false" customHeight="true" outlineLevel="0" collapsed="false">
      <c r="A34" s="29" t="s">
        <v>56</v>
      </c>
      <c r="B34" s="29"/>
      <c r="C34" s="29"/>
      <c r="D34" s="29"/>
      <c r="E34" s="29"/>
      <c r="F34" s="29"/>
      <c r="G34" s="29"/>
      <c r="H34" s="29"/>
      <c r="I34" s="29"/>
      <c r="J34" s="16"/>
    </row>
    <row r="35" s="7" customFormat="true" ht="24.75" hidden="false" customHeight="true" outlineLevel="0" collapsed="false">
      <c r="A35" s="14" t="s">
        <v>57</v>
      </c>
      <c r="B35" s="30" t="s">
        <v>58</v>
      </c>
      <c r="C35" s="30"/>
      <c r="D35" s="30"/>
      <c r="E35" s="31"/>
      <c r="F35" s="31"/>
      <c r="G35" s="31"/>
      <c r="H35" s="31"/>
      <c r="I35" s="31"/>
      <c r="J35" s="16"/>
    </row>
    <row r="36" s="7" customFormat="true" ht="30" hidden="false" customHeight="true" outlineLevel="0" collapsed="false">
      <c r="A36" s="14" t="s">
        <v>59</v>
      </c>
      <c r="B36" s="15" t="s">
        <v>60</v>
      </c>
      <c r="C36" s="14" t="s">
        <v>19</v>
      </c>
      <c r="D36" s="17" t="n">
        <v>199000</v>
      </c>
      <c r="E36" s="17" t="n">
        <f aca="false">D36</f>
        <v>199000</v>
      </c>
      <c r="F36" s="32"/>
      <c r="G36" s="10" t="s">
        <v>24</v>
      </c>
      <c r="H36" s="10" t="s">
        <v>21</v>
      </c>
      <c r="I36" s="33" t="s">
        <v>61</v>
      </c>
      <c r="J36" s="16"/>
    </row>
    <row r="37" s="7" customFormat="true" ht="30" hidden="false" customHeight="true" outlineLevel="0" collapsed="false">
      <c r="A37" s="14" t="s">
        <v>62</v>
      </c>
      <c r="B37" s="15" t="s">
        <v>63</v>
      </c>
      <c r="C37" s="14" t="s">
        <v>19</v>
      </c>
      <c r="D37" s="17" t="n">
        <v>199000</v>
      </c>
      <c r="E37" s="17" t="n">
        <f aca="false">D37</f>
        <v>199000</v>
      </c>
      <c r="F37" s="32"/>
      <c r="G37" s="10" t="s">
        <v>24</v>
      </c>
      <c r="H37" s="10" t="s">
        <v>21</v>
      </c>
      <c r="I37" s="33"/>
      <c r="J37" s="16"/>
    </row>
    <row r="38" s="7" customFormat="true" ht="43.5" hidden="false" customHeight="true" outlineLevel="0" collapsed="false">
      <c r="A38" s="14" t="s">
        <v>64</v>
      </c>
      <c r="B38" s="15" t="s">
        <v>65</v>
      </c>
      <c r="C38" s="14" t="s">
        <v>19</v>
      </c>
      <c r="D38" s="17" t="n">
        <v>4180000</v>
      </c>
      <c r="E38" s="17" t="n">
        <f aca="false">D38</f>
        <v>4180000</v>
      </c>
      <c r="F38" s="34"/>
      <c r="G38" s="10" t="s">
        <v>24</v>
      </c>
      <c r="H38" s="10" t="s">
        <v>25</v>
      </c>
      <c r="I38" s="33"/>
      <c r="J38" s="16"/>
    </row>
    <row r="39" s="7" customFormat="true" ht="25.5" hidden="false" customHeight="true" outlineLevel="0" collapsed="false">
      <c r="A39" s="14" t="s">
        <v>66</v>
      </c>
      <c r="B39" s="15" t="s">
        <v>67</v>
      </c>
      <c r="C39" s="14" t="s">
        <v>19</v>
      </c>
      <c r="D39" s="17" t="n">
        <v>1980000</v>
      </c>
      <c r="E39" s="17" t="n">
        <f aca="false">D39</f>
        <v>1980000</v>
      </c>
      <c r="F39" s="34"/>
      <c r="G39" s="10" t="s">
        <v>68</v>
      </c>
      <c r="H39" s="10" t="s">
        <v>21</v>
      </c>
      <c r="I39" s="33"/>
      <c r="J39" s="16"/>
    </row>
    <row r="40" s="7" customFormat="true" ht="24.75" hidden="false" customHeight="true" outlineLevel="0" collapsed="false">
      <c r="A40" s="14" t="s">
        <v>69</v>
      </c>
      <c r="B40" s="15" t="s">
        <v>70</v>
      </c>
      <c r="C40" s="14" t="s">
        <v>19</v>
      </c>
      <c r="D40" s="17" t="n">
        <v>70000</v>
      </c>
      <c r="E40" s="17" t="n">
        <f aca="false">D40</f>
        <v>70000</v>
      </c>
      <c r="F40" s="34"/>
      <c r="G40" s="10" t="s">
        <v>24</v>
      </c>
      <c r="H40" s="10" t="s">
        <v>20</v>
      </c>
      <c r="I40" s="33"/>
      <c r="J40" s="16"/>
    </row>
    <row r="41" s="7" customFormat="true" ht="30.75" hidden="false" customHeight="true" outlineLevel="0" collapsed="false">
      <c r="A41" s="14" t="s">
        <v>71</v>
      </c>
      <c r="B41" s="15" t="s">
        <v>72</v>
      </c>
      <c r="C41" s="14" t="s">
        <v>19</v>
      </c>
      <c r="D41" s="17" t="n">
        <v>429000</v>
      </c>
      <c r="E41" s="17" t="n">
        <f aca="false">D41</f>
        <v>429000</v>
      </c>
      <c r="F41" s="34"/>
      <c r="G41" s="10" t="s">
        <v>24</v>
      </c>
      <c r="H41" s="10" t="s">
        <v>25</v>
      </c>
      <c r="I41" s="33"/>
      <c r="J41" s="16"/>
    </row>
    <row r="42" s="7" customFormat="true" ht="26.25" hidden="false" customHeight="true" outlineLevel="0" collapsed="false">
      <c r="A42" s="14" t="s">
        <v>73</v>
      </c>
      <c r="B42" s="15" t="s">
        <v>74</v>
      </c>
      <c r="C42" s="14" t="s">
        <v>19</v>
      </c>
      <c r="D42" s="17" t="n">
        <v>50000</v>
      </c>
      <c r="E42" s="17" t="n">
        <f aca="false">D42</f>
        <v>50000</v>
      </c>
      <c r="F42" s="34"/>
      <c r="G42" s="10" t="s">
        <v>68</v>
      </c>
      <c r="H42" s="10" t="s">
        <v>20</v>
      </c>
      <c r="I42" s="33"/>
      <c r="J42" s="16"/>
    </row>
    <row r="43" s="7" customFormat="true" ht="27" hidden="false" customHeight="true" outlineLevel="0" collapsed="false">
      <c r="A43" s="14" t="s">
        <v>75</v>
      </c>
      <c r="B43" s="35" t="s">
        <v>76</v>
      </c>
      <c r="C43" s="14" t="s">
        <v>19</v>
      </c>
      <c r="D43" s="17" t="n">
        <v>70000</v>
      </c>
      <c r="E43" s="17" t="n">
        <f aca="false">D43</f>
        <v>70000</v>
      </c>
      <c r="F43" s="34"/>
      <c r="G43" s="10" t="s">
        <v>68</v>
      </c>
      <c r="H43" s="10" t="s">
        <v>20</v>
      </c>
      <c r="I43" s="33"/>
      <c r="J43" s="16"/>
    </row>
    <row r="44" s="7" customFormat="true" ht="30" hidden="false" customHeight="true" outlineLevel="0" collapsed="false">
      <c r="A44" s="14" t="s">
        <v>77</v>
      </c>
      <c r="B44" s="15" t="s">
        <v>78</v>
      </c>
      <c r="C44" s="14" t="s">
        <v>19</v>
      </c>
      <c r="D44" s="17" t="n">
        <v>199000</v>
      </c>
      <c r="E44" s="17" t="n">
        <f aca="false">D44</f>
        <v>199000</v>
      </c>
      <c r="F44" s="34"/>
      <c r="G44" s="10" t="s">
        <v>24</v>
      </c>
      <c r="H44" s="10" t="s">
        <v>25</v>
      </c>
      <c r="I44" s="33"/>
      <c r="J44" s="16"/>
    </row>
    <row r="45" s="7" customFormat="true" ht="28.5" hidden="false" customHeight="true" outlineLevel="0" collapsed="false">
      <c r="A45" s="14" t="s">
        <v>79</v>
      </c>
      <c r="B45" s="15" t="s">
        <v>80</v>
      </c>
      <c r="C45" s="14" t="s">
        <v>19</v>
      </c>
      <c r="D45" s="17" t="n">
        <v>100000</v>
      </c>
      <c r="E45" s="17" t="n">
        <f aca="false">D45</f>
        <v>100000</v>
      </c>
      <c r="F45" s="34"/>
      <c r="G45" s="10" t="s">
        <v>68</v>
      </c>
      <c r="H45" s="10" t="s">
        <v>21</v>
      </c>
      <c r="I45" s="33"/>
      <c r="J45" s="16"/>
    </row>
    <row r="46" s="7" customFormat="true" ht="30.75" hidden="false" customHeight="true" outlineLevel="0" collapsed="false">
      <c r="A46" s="14" t="s">
        <v>81</v>
      </c>
      <c r="B46" s="36" t="s">
        <v>82</v>
      </c>
      <c r="C46" s="14" t="s">
        <v>19</v>
      </c>
      <c r="D46" s="17" t="n">
        <v>1107247</v>
      </c>
      <c r="E46" s="17" t="n">
        <f aca="false">D46</f>
        <v>1107247</v>
      </c>
      <c r="F46" s="34"/>
      <c r="G46" s="10" t="s">
        <v>24</v>
      </c>
      <c r="H46" s="10" t="s">
        <v>25</v>
      </c>
      <c r="I46" s="33"/>
      <c r="J46" s="16"/>
    </row>
    <row r="47" s="7" customFormat="true" ht="30" hidden="false" customHeight="true" outlineLevel="0" collapsed="false">
      <c r="A47" s="14" t="s">
        <v>83</v>
      </c>
      <c r="B47" s="36" t="s">
        <v>84</v>
      </c>
      <c r="C47" s="14" t="s">
        <v>19</v>
      </c>
      <c r="D47" s="17" t="n">
        <v>20000</v>
      </c>
      <c r="E47" s="17" t="n">
        <f aca="false">D47</f>
        <v>20000</v>
      </c>
      <c r="F47" s="34"/>
      <c r="G47" s="10" t="s">
        <v>24</v>
      </c>
      <c r="H47" s="10" t="s">
        <v>21</v>
      </c>
      <c r="I47" s="33"/>
      <c r="J47" s="16"/>
    </row>
    <row r="48" s="7" customFormat="true" ht="30" hidden="false" customHeight="true" outlineLevel="0" collapsed="false">
      <c r="A48" s="14" t="s">
        <v>85</v>
      </c>
      <c r="B48" s="36" t="s">
        <v>86</v>
      </c>
      <c r="C48" s="14" t="s">
        <v>19</v>
      </c>
      <c r="D48" s="17" t="n">
        <v>199000</v>
      </c>
      <c r="E48" s="17" t="n">
        <f aca="false">D48</f>
        <v>199000</v>
      </c>
      <c r="F48" s="34"/>
      <c r="G48" s="10" t="s">
        <v>68</v>
      </c>
      <c r="H48" s="10" t="s">
        <v>87</v>
      </c>
      <c r="I48" s="33"/>
      <c r="J48" s="16"/>
    </row>
    <row r="49" s="7" customFormat="true" ht="32.25" hidden="false" customHeight="true" outlineLevel="0" collapsed="false">
      <c r="A49" s="14" t="s">
        <v>88</v>
      </c>
      <c r="B49" s="37" t="s">
        <v>89</v>
      </c>
      <c r="C49" s="14" t="s">
        <v>19</v>
      </c>
      <c r="D49" s="17" t="n">
        <v>95000</v>
      </c>
      <c r="E49" s="17" t="n">
        <f aca="false">D49</f>
        <v>95000</v>
      </c>
      <c r="F49" s="34"/>
      <c r="G49" s="10" t="s">
        <v>68</v>
      </c>
      <c r="H49" s="10" t="s">
        <v>21</v>
      </c>
      <c r="I49" s="33"/>
      <c r="J49" s="16"/>
    </row>
    <row r="50" s="7" customFormat="true" ht="37.5" hidden="false" customHeight="true" outlineLevel="0" collapsed="false">
      <c r="A50" s="14" t="s">
        <v>90</v>
      </c>
      <c r="B50" s="38" t="s">
        <v>91</v>
      </c>
      <c r="C50" s="14" t="s">
        <v>19</v>
      </c>
      <c r="D50" s="17" t="n">
        <v>70500</v>
      </c>
      <c r="E50" s="17" t="n">
        <f aca="false">D50</f>
        <v>70500</v>
      </c>
      <c r="F50" s="34"/>
      <c r="G50" s="10" t="s">
        <v>24</v>
      </c>
      <c r="H50" s="10" t="s">
        <v>25</v>
      </c>
      <c r="I50" s="33"/>
      <c r="J50" s="16"/>
    </row>
    <row r="51" s="7" customFormat="true" ht="25.5" hidden="false" customHeight="true" outlineLevel="0" collapsed="false">
      <c r="A51" s="14" t="s">
        <v>92</v>
      </c>
      <c r="B51" s="15" t="s">
        <v>93</v>
      </c>
      <c r="C51" s="14" t="s">
        <v>19</v>
      </c>
      <c r="D51" s="17" t="n">
        <v>50000</v>
      </c>
      <c r="E51" s="17" t="n">
        <f aca="false">D51</f>
        <v>50000</v>
      </c>
      <c r="F51" s="34"/>
      <c r="G51" s="10" t="s">
        <v>68</v>
      </c>
      <c r="H51" s="10" t="s">
        <v>21</v>
      </c>
      <c r="I51" s="39" t="s">
        <v>61</v>
      </c>
      <c r="J51" s="40"/>
    </row>
    <row r="52" s="7" customFormat="true" ht="155.25" hidden="false" customHeight="true" outlineLevel="0" collapsed="false">
      <c r="A52" s="14" t="s">
        <v>94</v>
      </c>
      <c r="B52" s="24" t="s">
        <v>95</v>
      </c>
      <c r="C52" s="14" t="s">
        <v>19</v>
      </c>
      <c r="D52" s="17" t="n">
        <f aca="false">51000+478.64</f>
        <v>51478.64</v>
      </c>
      <c r="E52" s="17" t="n">
        <f aca="false">D52</f>
        <v>51478.64</v>
      </c>
      <c r="F52" s="34"/>
      <c r="G52" s="10" t="s">
        <v>68</v>
      </c>
      <c r="H52" s="10" t="s">
        <v>20</v>
      </c>
      <c r="I52" s="39"/>
      <c r="J52" s="40"/>
    </row>
    <row r="53" s="7" customFormat="true" ht="18.75" hidden="false" customHeight="true" outlineLevel="0" collapsed="false">
      <c r="A53" s="14" t="s">
        <v>96</v>
      </c>
      <c r="B53" s="41" t="s">
        <v>97</v>
      </c>
      <c r="C53" s="14" t="s">
        <v>19</v>
      </c>
      <c r="D53" s="17" t="n">
        <v>199000</v>
      </c>
      <c r="E53" s="17" t="n">
        <f aca="false">D53</f>
        <v>199000</v>
      </c>
      <c r="F53" s="42"/>
      <c r="G53" s="10" t="s">
        <v>24</v>
      </c>
      <c r="H53" s="10" t="s">
        <v>25</v>
      </c>
      <c r="I53" s="39"/>
      <c r="J53" s="40"/>
    </row>
    <row r="54" s="18" customFormat="true" ht="27.75" hidden="false" customHeight="true" outlineLevel="0" collapsed="false">
      <c r="A54" s="14" t="s">
        <v>98</v>
      </c>
      <c r="B54" s="35" t="s">
        <v>99</v>
      </c>
      <c r="C54" s="14" t="s">
        <v>19</v>
      </c>
      <c r="D54" s="17" t="n">
        <f aca="false">499764-70000-70000-21640-60000-8000-10000-478.64+500000-15000-13195-21212-56000-197217-18000-3000-41000-50697</f>
        <v>344324.36</v>
      </c>
      <c r="E54" s="17" t="n">
        <f aca="false">D54</f>
        <v>344324.36</v>
      </c>
      <c r="F54" s="42"/>
      <c r="G54" s="10" t="s">
        <v>24</v>
      </c>
      <c r="H54" s="10" t="s">
        <v>25</v>
      </c>
      <c r="I54" s="39"/>
      <c r="J54" s="40"/>
    </row>
    <row r="55" s="18" customFormat="true" ht="26.25" hidden="false" customHeight="true" outlineLevel="0" collapsed="false">
      <c r="A55" s="14" t="s">
        <v>100</v>
      </c>
      <c r="B55" s="15" t="s">
        <v>101</v>
      </c>
      <c r="C55" s="14" t="s">
        <v>19</v>
      </c>
      <c r="D55" s="17" t="n">
        <v>3000000</v>
      </c>
      <c r="E55" s="17" t="n">
        <f aca="false">D55</f>
        <v>3000000</v>
      </c>
      <c r="F55" s="30"/>
      <c r="G55" s="10" t="s">
        <v>24</v>
      </c>
      <c r="H55" s="10" t="s">
        <v>25</v>
      </c>
      <c r="I55" s="39"/>
      <c r="J55" s="40"/>
    </row>
    <row r="56" s="18" customFormat="true" ht="24" hidden="false" customHeight="true" outlineLevel="0" collapsed="false">
      <c r="A56" s="14" t="s">
        <v>102</v>
      </c>
      <c r="B56" s="15" t="s">
        <v>103</v>
      </c>
      <c r="C56" s="14" t="s">
        <v>19</v>
      </c>
      <c r="D56" s="17" t="n">
        <v>270000</v>
      </c>
      <c r="E56" s="17" t="n">
        <f aca="false">D56</f>
        <v>270000</v>
      </c>
      <c r="F56" s="30"/>
      <c r="G56" s="10" t="s">
        <v>24</v>
      </c>
      <c r="H56" s="10" t="s">
        <v>25</v>
      </c>
      <c r="I56" s="39"/>
      <c r="J56" s="40"/>
    </row>
    <row r="57" s="18" customFormat="true" ht="24.75" hidden="false" customHeight="true" outlineLevel="0" collapsed="false">
      <c r="A57" s="14" t="s">
        <v>104</v>
      </c>
      <c r="B57" s="15" t="s">
        <v>105</v>
      </c>
      <c r="C57" s="14" t="s">
        <v>19</v>
      </c>
      <c r="D57" s="17" t="n">
        <v>782229</v>
      </c>
      <c r="E57" s="17" t="n">
        <f aca="false">D57</f>
        <v>782229</v>
      </c>
      <c r="F57" s="30"/>
      <c r="G57" s="10" t="s">
        <v>24</v>
      </c>
      <c r="H57" s="10" t="s">
        <v>25</v>
      </c>
      <c r="I57" s="39"/>
      <c r="J57" s="40"/>
    </row>
    <row r="58" s="7" customFormat="true" ht="57" hidden="false" customHeight="true" outlineLevel="0" collapsed="false">
      <c r="A58" s="14" t="s">
        <v>106</v>
      </c>
      <c r="B58" s="15" t="s">
        <v>107</v>
      </c>
      <c r="C58" s="14" t="s">
        <v>19</v>
      </c>
      <c r="D58" s="17" t="n">
        <v>5119400</v>
      </c>
      <c r="E58" s="17" t="n">
        <f aca="false">D58</f>
        <v>5119400</v>
      </c>
      <c r="F58" s="10"/>
      <c r="G58" s="10" t="s">
        <v>24</v>
      </c>
      <c r="H58" s="10" t="s">
        <v>25</v>
      </c>
      <c r="I58" s="39"/>
      <c r="J58" s="40"/>
    </row>
    <row r="59" s="7" customFormat="true" ht="37.5" hidden="false" customHeight="true" outlineLevel="0" collapsed="false">
      <c r="A59" s="14" t="s">
        <v>108</v>
      </c>
      <c r="B59" s="15" t="s">
        <v>109</v>
      </c>
      <c r="C59" s="14" t="s">
        <v>19</v>
      </c>
      <c r="D59" s="17" t="n">
        <v>17600000</v>
      </c>
      <c r="E59" s="17" t="n">
        <f aca="false">D59</f>
        <v>17600000</v>
      </c>
      <c r="F59" s="10"/>
      <c r="G59" s="10" t="s">
        <v>24</v>
      </c>
      <c r="H59" s="10" t="s">
        <v>25</v>
      </c>
      <c r="I59" s="39"/>
      <c r="J59" s="40"/>
    </row>
    <row r="60" s="7" customFormat="true" ht="23.25" hidden="false" customHeight="true" outlineLevel="0" collapsed="false">
      <c r="A60" s="14" t="s">
        <v>110</v>
      </c>
      <c r="B60" s="15" t="s">
        <v>111</v>
      </c>
      <c r="C60" s="14" t="s">
        <v>19</v>
      </c>
      <c r="D60" s="17" t="n">
        <v>825000</v>
      </c>
      <c r="E60" s="17" t="n">
        <f aca="false">D60</f>
        <v>825000</v>
      </c>
      <c r="F60" s="10"/>
      <c r="G60" s="10" t="s">
        <v>24</v>
      </c>
      <c r="H60" s="10" t="s">
        <v>25</v>
      </c>
      <c r="I60" s="39"/>
      <c r="J60" s="40"/>
    </row>
    <row r="61" s="7" customFormat="true" ht="37.5" hidden="false" customHeight="true" outlineLevel="0" collapsed="false">
      <c r="A61" s="14" t="s">
        <v>112</v>
      </c>
      <c r="B61" s="15" t="s">
        <v>113</v>
      </c>
      <c r="C61" s="14" t="s">
        <v>19</v>
      </c>
      <c r="D61" s="17" t="n">
        <v>4775000</v>
      </c>
      <c r="E61" s="17" t="n">
        <f aca="false">D61</f>
        <v>4775000</v>
      </c>
      <c r="F61" s="10"/>
      <c r="G61" s="10" t="s">
        <v>24</v>
      </c>
      <c r="H61" s="10" t="s">
        <v>25</v>
      </c>
      <c r="I61" s="39"/>
      <c r="J61" s="40"/>
    </row>
    <row r="62" s="7" customFormat="true" ht="42" hidden="false" customHeight="true" outlineLevel="0" collapsed="false">
      <c r="A62" s="14" t="s">
        <v>114</v>
      </c>
      <c r="B62" s="15" t="s">
        <v>115</v>
      </c>
      <c r="C62" s="14" t="s">
        <v>19</v>
      </c>
      <c r="D62" s="17" t="n">
        <v>30000</v>
      </c>
      <c r="E62" s="17" t="n">
        <f aca="false">D62</f>
        <v>30000</v>
      </c>
      <c r="F62" s="10"/>
      <c r="G62" s="10" t="s">
        <v>24</v>
      </c>
      <c r="H62" s="10" t="s">
        <v>25</v>
      </c>
      <c r="I62" s="43"/>
      <c r="J62" s="40"/>
    </row>
    <row r="63" s="7" customFormat="true" ht="30" hidden="false" customHeight="true" outlineLevel="0" collapsed="false">
      <c r="A63" s="14" t="s">
        <v>116</v>
      </c>
      <c r="B63" s="15" t="s">
        <v>117</v>
      </c>
      <c r="C63" s="14" t="s">
        <v>19</v>
      </c>
      <c r="D63" s="17" t="n">
        <v>100000</v>
      </c>
      <c r="E63" s="17" t="n">
        <f aca="false">D63</f>
        <v>100000</v>
      </c>
      <c r="F63" s="10"/>
      <c r="G63" s="10" t="s">
        <v>68</v>
      </c>
      <c r="H63" s="10" t="s">
        <v>87</v>
      </c>
      <c r="I63" s="43"/>
      <c r="J63" s="40"/>
    </row>
    <row r="64" s="7" customFormat="true" ht="43.5" hidden="false" customHeight="true" outlineLevel="0" collapsed="false">
      <c r="A64" s="14" t="s">
        <v>118</v>
      </c>
      <c r="B64" s="15" t="s">
        <v>119</v>
      </c>
      <c r="C64" s="14" t="s">
        <v>19</v>
      </c>
      <c r="D64" s="17" t="n">
        <v>25000</v>
      </c>
      <c r="E64" s="17" t="n">
        <f aca="false">D64</f>
        <v>25000</v>
      </c>
      <c r="F64" s="10"/>
      <c r="G64" s="10" t="s">
        <v>68</v>
      </c>
      <c r="H64" s="10" t="s">
        <v>87</v>
      </c>
      <c r="I64" s="43"/>
      <c r="J64" s="40"/>
    </row>
    <row r="65" s="7" customFormat="true" ht="65.25" hidden="false" customHeight="true" outlineLevel="0" collapsed="false">
      <c r="A65" s="14" t="s">
        <v>120</v>
      </c>
      <c r="B65" s="15" t="s">
        <v>121</v>
      </c>
      <c r="C65" s="14" t="s">
        <v>19</v>
      </c>
      <c r="D65" s="17" t="n">
        <v>125000</v>
      </c>
      <c r="E65" s="17" t="n">
        <f aca="false">D65</f>
        <v>125000</v>
      </c>
      <c r="F65" s="10"/>
      <c r="G65" s="10" t="s">
        <v>68</v>
      </c>
      <c r="H65" s="10" t="s">
        <v>87</v>
      </c>
      <c r="I65" s="43"/>
      <c r="J65" s="40"/>
    </row>
    <row r="66" s="7" customFormat="true" ht="57.75" hidden="false" customHeight="true" outlineLevel="0" collapsed="false">
      <c r="A66" s="14" t="s">
        <v>122</v>
      </c>
      <c r="B66" s="15" t="s">
        <v>123</v>
      </c>
      <c r="C66" s="14" t="s">
        <v>19</v>
      </c>
      <c r="D66" s="17" t="n">
        <v>120000</v>
      </c>
      <c r="E66" s="17" t="n">
        <f aca="false">D66</f>
        <v>120000</v>
      </c>
      <c r="F66" s="10"/>
      <c r="G66" s="10" t="s">
        <v>68</v>
      </c>
      <c r="H66" s="10" t="s">
        <v>87</v>
      </c>
      <c r="I66" s="43"/>
      <c r="J66" s="40"/>
    </row>
    <row r="67" s="7" customFormat="true" ht="57" hidden="false" customHeight="true" outlineLevel="0" collapsed="false">
      <c r="A67" s="14" t="s">
        <v>124</v>
      </c>
      <c r="B67" s="15" t="s">
        <v>125</v>
      </c>
      <c r="C67" s="14" t="s">
        <v>19</v>
      </c>
      <c r="D67" s="17" t="n">
        <v>85000</v>
      </c>
      <c r="E67" s="17" t="n">
        <f aca="false">D67</f>
        <v>85000</v>
      </c>
      <c r="F67" s="10"/>
      <c r="G67" s="10" t="s">
        <v>68</v>
      </c>
      <c r="H67" s="10" t="s">
        <v>87</v>
      </c>
      <c r="I67" s="43"/>
      <c r="J67" s="40"/>
    </row>
    <row r="68" s="7" customFormat="true" ht="61.5" hidden="false" customHeight="true" outlineLevel="0" collapsed="false">
      <c r="A68" s="14" t="s">
        <v>126</v>
      </c>
      <c r="B68" s="15" t="s">
        <v>127</v>
      </c>
      <c r="C68" s="14" t="s">
        <v>19</v>
      </c>
      <c r="D68" s="17" t="n">
        <v>69800</v>
      </c>
      <c r="E68" s="17" t="n">
        <f aca="false">D68</f>
        <v>69800</v>
      </c>
      <c r="F68" s="10"/>
      <c r="G68" s="10" t="s">
        <v>68</v>
      </c>
      <c r="H68" s="10" t="s">
        <v>87</v>
      </c>
      <c r="I68" s="43"/>
      <c r="J68" s="40"/>
    </row>
    <row r="69" s="7" customFormat="true" ht="37.5" hidden="false" customHeight="true" outlineLevel="0" collapsed="false">
      <c r="A69" s="14" t="s">
        <v>128</v>
      </c>
      <c r="B69" s="15" t="s">
        <v>129</v>
      </c>
      <c r="C69" s="14" t="s">
        <v>19</v>
      </c>
      <c r="D69" s="17" t="n">
        <v>57180</v>
      </c>
      <c r="E69" s="17" t="n">
        <f aca="false">D69</f>
        <v>57180</v>
      </c>
      <c r="F69" s="10"/>
      <c r="G69" s="10" t="s">
        <v>68</v>
      </c>
      <c r="H69" s="10" t="s">
        <v>87</v>
      </c>
      <c r="I69" s="43"/>
      <c r="J69" s="40"/>
    </row>
    <row r="70" s="7" customFormat="true" ht="39" hidden="false" customHeight="true" outlineLevel="0" collapsed="false">
      <c r="A70" s="14" t="s">
        <v>130</v>
      </c>
      <c r="B70" s="15" t="s">
        <v>131</v>
      </c>
      <c r="C70" s="14" t="s">
        <v>19</v>
      </c>
      <c r="D70" s="17" t="n">
        <v>48600</v>
      </c>
      <c r="E70" s="17" t="n">
        <f aca="false">D70</f>
        <v>48600</v>
      </c>
      <c r="F70" s="10"/>
      <c r="G70" s="10" t="s">
        <v>68</v>
      </c>
      <c r="H70" s="10" t="s">
        <v>87</v>
      </c>
      <c r="I70" s="43"/>
      <c r="J70" s="40"/>
    </row>
    <row r="71" s="7" customFormat="true" ht="42" hidden="false" customHeight="true" outlineLevel="0" collapsed="false">
      <c r="A71" s="14" t="s">
        <v>132</v>
      </c>
      <c r="B71" s="15" t="s">
        <v>133</v>
      </c>
      <c r="C71" s="14" t="s">
        <v>19</v>
      </c>
      <c r="D71" s="17" t="n">
        <v>40240</v>
      </c>
      <c r="E71" s="17" t="n">
        <f aca="false">D71</f>
        <v>40240</v>
      </c>
      <c r="F71" s="10"/>
      <c r="G71" s="10" t="s">
        <v>68</v>
      </c>
      <c r="H71" s="10" t="s">
        <v>87</v>
      </c>
      <c r="I71" s="43"/>
      <c r="J71" s="40"/>
    </row>
    <row r="72" s="18" customFormat="true" ht="24.75" hidden="false" customHeight="true" outlineLevel="0" collapsed="false">
      <c r="A72" s="14" t="s">
        <v>134</v>
      </c>
      <c r="B72" s="15" t="s">
        <v>135</v>
      </c>
      <c r="C72" s="14" t="s">
        <v>19</v>
      </c>
      <c r="D72" s="17" t="n">
        <v>175000</v>
      </c>
      <c r="E72" s="17" t="n">
        <f aca="false">D72</f>
        <v>175000</v>
      </c>
      <c r="F72" s="10"/>
      <c r="G72" s="10" t="s">
        <v>24</v>
      </c>
      <c r="H72" s="10" t="s">
        <v>87</v>
      </c>
      <c r="I72" s="43"/>
      <c r="J72" s="40"/>
    </row>
    <row r="73" s="18" customFormat="true" ht="24" hidden="false" customHeight="true" outlineLevel="0" collapsed="false">
      <c r="A73" s="14" t="s">
        <v>136</v>
      </c>
      <c r="B73" s="15" t="s">
        <v>137</v>
      </c>
      <c r="C73" s="14" t="s">
        <v>19</v>
      </c>
      <c r="D73" s="17" t="n">
        <v>199000</v>
      </c>
      <c r="E73" s="17" t="n">
        <f aca="false">D73</f>
        <v>199000</v>
      </c>
      <c r="F73" s="10"/>
      <c r="G73" s="10" t="s">
        <v>68</v>
      </c>
      <c r="H73" s="10" t="s">
        <v>87</v>
      </c>
      <c r="I73" s="43"/>
      <c r="J73" s="40"/>
    </row>
    <row r="74" s="18" customFormat="true" ht="36" hidden="false" customHeight="true" outlineLevel="0" collapsed="false">
      <c r="A74" s="14" t="s">
        <v>138</v>
      </c>
      <c r="B74" s="15" t="s">
        <v>139</v>
      </c>
      <c r="C74" s="14" t="s">
        <v>19</v>
      </c>
      <c r="D74" s="17" t="n">
        <v>70000</v>
      </c>
      <c r="E74" s="17" t="n">
        <f aca="false">D74</f>
        <v>70000</v>
      </c>
      <c r="F74" s="10"/>
      <c r="G74" s="10" t="s">
        <v>68</v>
      </c>
      <c r="H74" s="10" t="s">
        <v>140</v>
      </c>
      <c r="I74" s="43"/>
      <c r="J74" s="40"/>
    </row>
    <row r="75" s="18" customFormat="true" ht="59.25" hidden="false" customHeight="true" outlineLevel="0" collapsed="false">
      <c r="A75" s="14" t="s">
        <v>141</v>
      </c>
      <c r="B75" s="15" t="s">
        <v>142</v>
      </c>
      <c r="C75" s="14" t="s">
        <v>19</v>
      </c>
      <c r="D75" s="17" t="n">
        <f aca="false">70000-70000</f>
        <v>0</v>
      </c>
      <c r="E75" s="17" t="n">
        <f aca="false">D75</f>
        <v>0</v>
      </c>
      <c r="F75" s="10"/>
      <c r="G75" s="10" t="s">
        <v>68</v>
      </c>
      <c r="H75" s="10" t="s">
        <v>140</v>
      </c>
      <c r="I75" s="43"/>
      <c r="J75" s="40"/>
    </row>
    <row r="76" s="18" customFormat="true" ht="39" hidden="false" customHeight="true" outlineLevel="0" collapsed="false">
      <c r="A76" s="14" t="s">
        <v>143</v>
      </c>
      <c r="B76" s="15" t="s">
        <v>144</v>
      </c>
      <c r="C76" s="14" t="s">
        <v>19</v>
      </c>
      <c r="D76" s="17" t="n">
        <v>21640</v>
      </c>
      <c r="E76" s="17" t="n">
        <f aca="false">D76</f>
        <v>21640</v>
      </c>
      <c r="F76" s="10"/>
      <c r="G76" s="10" t="s">
        <v>68</v>
      </c>
      <c r="H76" s="10" t="s">
        <v>68</v>
      </c>
      <c r="I76" s="43"/>
      <c r="J76" s="40"/>
    </row>
    <row r="77" s="18" customFormat="true" ht="54" hidden="false" customHeight="true" outlineLevel="0" collapsed="false">
      <c r="A77" s="14" t="s">
        <v>145</v>
      </c>
      <c r="B77" s="15" t="s">
        <v>146</v>
      </c>
      <c r="C77" s="14" t="s">
        <v>19</v>
      </c>
      <c r="D77" s="17" t="n">
        <v>60000</v>
      </c>
      <c r="E77" s="17" t="n">
        <f aca="false">D77</f>
        <v>60000</v>
      </c>
      <c r="F77" s="10"/>
      <c r="G77" s="10" t="s">
        <v>68</v>
      </c>
      <c r="H77" s="10" t="s">
        <v>140</v>
      </c>
      <c r="I77" s="43"/>
      <c r="J77" s="40"/>
    </row>
    <row r="78" s="18" customFormat="true" ht="37.5" hidden="false" customHeight="true" outlineLevel="0" collapsed="false">
      <c r="A78" s="14" t="s">
        <v>147</v>
      </c>
      <c r="B78" s="15" t="s">
        <v>148</v>
      </c>
      <c r="C78" s="14" t="s">
        <v>19</v>
      </c>
      <c r="D78" s="17" t="n">
        <v>8000</v>
      </c>
      <c r="E78" s="17" t="n">
        <f aca="false">D78</f>
        <v>8000</v>
      </c>
      <c r="F78" s="10"/>
      <c r="G78" s="10" t="s">
        <v>140</v>
      </c>
      <c r="H78" s="10" t="s">
        <v>140</v>
      </c>
      <c r="I78" s="43"/>
      <c r="J78" s="40"/>
    </row>
    <row r="79" s="18" customFormat="true" ht="54.75" hidden="false" customHeight="true" outlineLevel="0" collapsed="false">
      <c r="A79" s="14" t="s">
        <v>149</v>
      </c>
      <c r="B79" s="15" t="s">
        <v>150</v>
      </c>
      <c r="C79" s="14" t="s">
        <v>19</v>
      </c>
      <c r="D79" s="17" t="n">
        <v>10000</v>
      </c>
      <c r="E79" s="17" t="n">
        <f aca="false">D79</f>
        <v>10000</v>
      </c>
      <c r="F79" s="10"/>
      <c r="G79" s="10" t="s">
        <v>140</v>
      </c>
      <c r="H79" s="10" t="s">
        <v>140</v>
      </c>
      <c r="I79" s="43"/>
      <c r="J79" s="40"/>
    </row>
    <row r="80" s="18" customFormat="true" ht="36" hidden="false" customHeight="true" outlineLevel="0" collapsed="false">
      <c r="A80" s="14" t="s">
        <v>151</v>
      </c>
      <c r="B80" s="15" t="s">
        <v>152</v>
      </c>
      <c r="C80" s="14" t="s">
        <v>19</v>
      </c>
      <c r="D80" s="17" t="n">
        <v>199000</v>
      </c>
      <c r="E80" s="17" t="n">
        <f aca="false">D80</f>
        <v>199000</v>
      </c>
      <c r="F80" s="10"/>
      <c r="G80" s="10" t="s">
        <v>140</v>
      </c>
      <c r="H80" s="10" t="s">
        <v>140</v>
      </c>
      <c r="I80" s="43"/>
      <c r="J80" s="40"/>
    </row>
    <row r="81" s="18" customFormat="true" ht="37.5" hidden="false" customHeight="true" outlineLevel="0" collapsed="false">
      <c r="A81" s="14" t="s">
        <v>153</v>
      </c>
      <c r="B81" s="15" t="s">
        <v>154</v>
      </c>
      <c r="C81" s="14" t="s">
        <v>19</v>
      </c>
      <c r="D81" s="17" t="n">
        <v>199000</v>
      </c>
      <c r="E81" s="17" t="n">
        <f aca="false">D81</f>
        <v>199000</v>
      </c>
      <c r="F81" s="10"/>
      <c r="G81" s="10" t="s">
        <v>140</v>
      </c>
      <c r="H81" s="10" t="s">
        <v>140</v>
      </c>
      <c r="I81" s="43"/>
      <c r="J81" s="40"/>
    </row>
    <row r="82" s="18" customFormat="true" ht="77.25" hidden="false" customHeight="true" outlineLevel="0" collapsed="false">
      <c r="A82" s="14" t="s">
        <v>155</v>
      </c>
      <c r="B82" s="15" t="s">
        <v>156</v>
      </c>
      <c r="C82" s="14" t="s">
        <v>19</v>
      </c>
      <c r="D82" s="17" t="n">
        <f aca="false">4200000-100000</f>
        <v>4100000</v>
      </c>
      <c r="E82" s="17" t="n">
        <f aca="false">D82</f>
        <v>4100000</v>
      </c>
      <c r="F82" s="10"/>
      <c r="G82" s="10" t="s">
        <v>21</v>
      </c>
      <c r="H82" s="10" t="s">
        <v>25</v>
      </c>
      <c r="I82" s="43"/>
      <c r="J82" s="40"/>
    </row>
    <row r="83" s="18" customFormat="true" ht="45.75" hidden="false" customHeight="true" outlineLevel="0" collapsed="false">
      <c r="A83" s="14" t="s">
        <v>157</v>
      </c>
      <c r="B83" s="15" t="s">
        <v>158</v>
      </c>
      <c r="C83" s="14" t="s">
        <v>19</v>
      </c>
      <c r="D83" s="17" t="n">
        <v>100000</v>
      </c>
      <c r="E83" s="17" t="n">
        <f aca="false">D83</f>
        <v>100000</v>
      </c>
      <c r="F83" s="10"/>
      <c r="G83" s="10" t="s">
        <v>25</v>
      </c>
      <c r="H83" s="10" t="s">
        <v>25</v>
      </c>
      <c r="I83" s="43"/>
      <c r="J83" s="40"/>
    </row>
    <row r="84" s="18" customFormat="true" ht="42" hidden="false" customHeight="true" outlineLevel="0" collapsed="false">
      <c r="A84" s="14" t="s">
        <v>159</v>
      </c>
      <c r="B84" s="15" t="s">
        <v>160</v>
      </c>
      <c r="C84" s="14" t="s">
        <v>19</v>
      </c>
      <c r="D84" s="17" t="n">
        <v>100000</v>
      </c>
      <c r="E84" s="17" t="n">
        <f aca="false">D84</f>
        <v>100000</v>
      </c>
      <c r="F84" s="10"/>
      <c r="G84" s="10" t="s">
        <v>25</v>
      </c>
      <c r="H84" s="10" t="s">
        <v>25</v>
      </c>
      <c r="I84" s="43"/>
      <c r="J84" s="40"/>
    </row>
    <row r="85" s="18" customFormat="true" ht="57.75" hidden="false" customHeight="true" outlineLevel="0" collapsed="false">
      <c r="A85" s="14" t="s">
        <v>161</v>
      </c>
      <c r="B85" s="15" t="s">
        <v>162</v>
      </c>
      <c r="C85" s="14" t="s">
        <v>19</v>
      </c>
      <c r="D85" s="17" t="n">
        <v>100000</v>
      </c>
      <c r="E85" s="17" t="n">
        <f aca="false">D85</f>
        <v>100000</v>
      </c>
      <c r="F85" s="10"/>
      <c r="G85" s="10" t="s">
        <v>25</v>
      </c>
      <c r="H85" s="10" t="s">
        <v>25</v>
      </c>
      <c r="I85" s="43"/>
      <c r="J85" s="40"/>
    </row>
    <row r="86" s="18" customFormat="true" ht="64.5" hidden="false" customHeight="true" outlineLevel="0" collapsed="false">
      <c r="A86" s="14" t="s">
        <v>163</v>
      </c>
      <c r="B86" s="15" t="s">
        <v>164</v>
      </c>
      <c r="C86" s="14" t="s">
        <v>19</v>
      </c>
      <c r="D86" s="17" t="n">
        <v>100000</v>
      </c>
      <c r="E86" s="17" t="n">
        <f aca="false">D86</f>
        <v>100000</v>
      </c>
      <c r="F86" s="10"/>
      <c r="G86" s="10" t="s">
        <v>25</v>
      </c>
      <c r="H86" s="10" t="s">
        <v>25</v>
      </c>
      <c r="I86" s="43"/>
      <c r="J86" s="40"/>
    </row>
    <row r="87" s="18" customFormat="true" ht="68.25" hidden="false" customHeight="true" outlineLevel="0" collapsed="false">
      <c r="A87" s="14" t="s">
        <v>165</v>
      </c>
      <c r="B87" s="15" t="s">
        <v>166</v>
      </c>
      <c r="C87" s="14" t="s">
        <v>19</v>
      </c>
      <c r="D87" s="17" t="n">
        <v>100000</v>
      </c>
      <c r="E87" s="17" t="n">
        <f aca="false">D87</f>
        <v>100000</v>
      </c>
      <c r="F87" s="10"/>
      <c r="G87" s="10" t="s">
        <v>25</v>
      </c>
      <c r="H87" s="10" t="s">
        <v>25</v>
      </c>
      <c r="I87" s="43"/>
      <c r="J87" s="40"/>
    </row>
    <row r="88" s="18" customFormat="true" ht="73.5" hidden="false" customHeight="true" outlineLevel="0" collapsed="false">
      <c r="A88" s="14" t="s">
        <v>167</v>
      </c>
      <c r="B88" s="15" t="s">
        <v>168</v>
      </c>
      <c r="C88" s="14" t="s">
        <v>19</v>
      </c>
      <c r="D88" s="17" t="n">
        <v>100000</v>
      </c>
      <c r="E88" s="17" t="n">
        <f aca="false">D88</f>
        <v>100000</v>
      </c>
      <c r="F88" s="10"/>
      <c r="G88" s="10" t="s">
        <v>25</v>
      </c>
      <c r="H88" s="10" t="s">
        <v>25</v>
      </c>
      <c r="I88" s="43"/>
      <c r="J88" s="40"/>
    </row>
    <row r="89" s="18" customFormat="true" ht="96" hidden="false" customHeight="true" outlineLevel="0" collapsed="false">
      <c r="A89" s="14" t="s">
        <v>169</v>
      </c>
      <c r="B89" s="15" t="s">
        <v>170</v>
      </c>
      <c r="C89" s="14" t="s">
        <v>19</v>
      </c>
      <c r="D89" s="17" t="n">
        <v>100000</v>
      </c>
      <c r="E89" s="17" t="n">
        <f aca="false">D89</f>
        <v>100000</v>
      </c>
      <c r="F89" s="10"/>
      <c r="G89" s="10" t="s">
        <v>25</v>
      </c>
      <c r="H89" s="10" t="s">
        <v>25</v>
      </c>
      <c r="I89" s="43"/>
      <c r="J89" s="40"/>
    </row>
    <row r="90" s="18" customFormat="true" ht="66" hidden="false" customHeight="true" outlineLevel="0" collapsed="false">
      <c r="A90" s="14" t="s">
        <v>171</v>
      </c>
      <c r="B90" s="15" t="s">
        <v>172</v>
      </c>
      <c r="C90" s="14" t="s">
        <v>19</v>
      </c>
      <c r="D90" s="17" t="n">
        <v>100000</v>
      </c>
      <c r="E90" s="17" t="n">
        <f aca="false">D90</f>
        <v>100000</v>
      </c>
      <c r="F90" s="10"/>
      <c r="G90" s="10" t="s">
        <v>25</v>
      </c>
      <c r="H90" s="10" t="s">
        <v>25</v>
      </c>
      <c r="I90" s="43"/>
      <c r="J90" s="40"/>
    </row>
    <row r="91" s="18" customFormat="true" ht="66" hidden="false" customHeight="true" outlineLevel="0" collapsed="false">
      <c r="A91" s="14" t="s">
        <v>173</v>
      </c>
      <c r="B91" s="15" t="s">
        <v>174</v>
      </c>
      <c r="C91" s="14" t="s">
        <v>19</v>
      </c>
      <c r="D91" s="17" t="n">
        <v>100000</v>
      </c>
      <c r="E91" s="17" t="n">
        <f aca="false">D91</f>
        <v>100000</v>
      </c>
      <c r="F91" s="10"/>
      <c r="G91" s="10" t="s">
        <v>25</v>
      </c>
      <c r="H91" s="10" t="s">
        <v>25</v>
      </c>
      <c r="I91" s="43"/>
      <c r="J91" s="40"/>
    </row>
    <row r="92" s="18" customFormat="true" ht="41.25" hidden="false" customHeight="true" outlineLevel="0" collapsed="false">
      <c r="A92" s="14" t="s">
        <v>175</v>
      </c>
      <c r="B92" s="15" t="s">
        <v>176</v>
      </c>
      <c r="C92" s="14" t="s">
        <v>19</v>
      </c>
      <c r="D92" s="17" t="n">
        <v>50000</v>
      </c>
      <c r="E92" s="17" t="n">
        <f aca="false">D92</f>
        <v>50000</v>
      </c>
      <c r="F92" s="10"/>
      <c r="G92" s="10" t="s">
        <v>25</v>
      </c>
      <c r="H92" s="10" t="s">
        <v>25</v>
      </c>
      <c r="I92" s="43"/>
      <c r="J92" s="40"/>
    </row>
    <row r="93" s="18" customFormat="true" ht="42.75" hidden="false" customHeight="true" outlineLevel="0" collapsed="false">
      <c r="A93" s="14" t="s">
        <v>177</v>
      </c>
      <c r="B93" s="15" t="s">
        <v>178</v>
      </c>
      <c r="C93" s="14" t="s">
        <v>19</v>
      </c>
      <c r="D93" s="17" t="n">
        <v>50000</v>
      </c>
      <c r="E93" s="17" t="n">
        <f aca="false">D93</f>
        <v>50000</v>
      </c>
      <c r="F93" s="10"/>
      <c r="G93" s="10" t="s">
        <v>25</v>
      </c>
      <c r="H93" s="10" t="s">
        <v>25</v>
      </c>
      <c r="I93" s="43"/>
      <c r="J93" s="40"/>
    </row>
    <row r="94" s="18" customFormat="true" ht="56.25" hidden="false" customHeight="true" outlineLevel="0" collapsed="false">
      <c r="A94" s="14" t="s">
        <v>179</v>
      </c>
      <c r="B94" s="15" t="s">
        <v>180</v>
      </c>
      <c r="C94" s="14" t="s">
        <v>19</v>
      </c>
      <c r="D94" s="17" t="n">
        <v>100000</v>
      </c>
      <c r="E94" s="17" t="n">
        <f aca="false">D94</f>
        <v>100000</v>
      </c>
      <c r="F94" s="10"/>
      <c r="G94" s="10" t="s">
        <v>25</v>
      </c>
      <c r="H94" s="10" t="s">
        <v>25</v>
      </c>
      <c r="I94" s="43"/>
      <c r="J94" s="40"/>
    </row>
    <row r="95" s="18" customFormat="true" ht="56.25" hidden="false" customHeight="true" outlineLevel="0" collapsed="false">
      <c r="A95" s="14" t="s">
        <v>181</v>
      </c>
      <c r="B95" s="15" t="s">
        <v>182</v>
      </c>
      <c r="C95" s="14" t="s">
        <v>19</v>
      </c>
      <c r="D95" s="17" t="n">
        <v>100000</v>
      </c>
      <c r="E95" s="17" t="n">
        <f aca="false">D95</f>
        <v>100000</v>
      </c>
      <c r="F95" s="10"/>
      <c r="G95" s="10" t="s">
        <v>25</v>
      </c>
      <c r="H95" s="10" t="s">
        <v>25</v>
      </c>
      <c r="I95" s="43"/>
      <c r="J95" s="40"/>
    </row>
    <row r="96" s="18" customFormat="true" ht="56.25" hidden="false" customHeight="true" outlineLevel="0" collapsed="false">
      <c r="A96" s="14" t="s">
        <v>183</v>
      </c>
      <c r="B96" s="15" t="s">
        <v>184</v>
      </c>
      <c r="C96" s="14" t="s">
        <v>19</v>
      </c>
      <c r="D96" s="17" t="n">
        <v>100000</v>
      </c>
      <c r="E96" s="17" t="n">
        <f aca="false">D96</f>
        <v>100000</v>
      </c>
      <c r="F96" s="10"/>
      <c r="G96" s="10" t="s">
        <v>25</v>
      </c>
      <c r="H96" s="10" t="s">
        <v>25</v>
      </c>
      <c r="I96" s="43"/>
      <c r="J96" s="40"/>
    </row>
    <row r="97" s="18" customFormat="true" ht="60.75" hidden="false" customHeight="true" outlineLevel="0" collapsed="false">
      <c r="A97" s="14" t="s">
        <v>185</v>
      </c>
      <c r="B97" s="15" t="s">
        <v>186</v>
      </c>
      <c r="C97" s="14" t="s">
        <v>19</v>
      </c>
      <c r="D97" s="17" t="n">
        <v>100000</v>
      </c>
      <c r="E97" s="17" t="n">
        <f aca="false">D97</f>
        <v>100000</v>
      </c>
      <c r="F97" s="10"/>
      <c r="G97" s="10" t="s">
        <v>25</v>
      </c>
      <c r="H97" s="10" t="s">
        <v>25</v>
      </c>
      <c r="I97" s="43"/>
      <c r="J97" s="40"/>
    </row>
    <row r="98" s="18" customFormat="true" ht="83.25" hidden="false" customHeight="true" outlineLevel="0" collapsed="false">
      <c r="A98" s="14" t="s">
        <v>187</v>
      </c>
      <c r="B98" s="15" t="s">
        <v>188</v>
      </c>
      <c r="C98" s="14" t="s">
        <v>19</v>
      </c>
      <c r="D98" s="17" t="n">
        <v>100000</v>
      </c>
      <c r="E98" s="17" t="n">
        <f aca="false">D98</f>
        <v>100000</v>
      </c>
      <c r="F98" s="10"/>
      <c r="G98" s="10" t="s">
        <v>25</v>
      </c>
      <c r="H98" s="10" t="s">
        <v>25</v>
      </c>
      <c r="I98" s="43"/>
      <c r="J98" s="40"/>
    </row>
    <row r="99" s="18" customFormat="true" ht="43.5" hidden="false" customHeight="true" outlineLevel="0" collapsed="false">
      <c r="A99" s="14" t="s">
        <v>189</v>
      </c>
      <c r="B99" s="15" t="s">
        <v>190</v>
      </c>
      <c r="C99" s="14" t="s">
        <v>19</v>
      </c>
      <c r="D99" s="17" t="n">
        <v>100000</v>
      </c>
      <c r="E99" s="17" t="n">
        <f aca="false">D99</f>
        <v>100000</v>
      </c>
      <c r="F99" s="10"/>
      <c r="G99" s="10" t="s">
        <v>25</v>
      </c>
      <c r="H99" s="10" t="s">
        <v>25</v>
      </c>
      <c r="I99" s="43"/>
      <c r="J99" s="40"/>
    </row>
    <row r="100" s="18" customFormat="true" ht="57" hidden="false" customHeight="true" outlineLevel="0" collapsed="false">
      <c r="A100" s="14" t="s">
        <v>191</v>
      </c>
      <c r="B100" s="15" t="s">
        <v>192</v>
      </c>
      <c r="C100" s="14" t="s">
        <v>19</v>
      </c>
      <c r="D100" s="17" t="n">
        <v>100000</v>
      </c>
      <c r="E100" s="17" t="n">
        <f aca="false">D100</f>
        <v>100000</v>
      </c>
      <c r="F100" s="10"/>
      <c r="G100" s="10" t="s">
        <v>25</v>
      </c>
      <c r="H100" s="10" t="s">
        <v>25</v>
      </c>
      <c r="I100" s="43"/>
      <c r="J100" s="40"/>
    </row>
    <row r="101" s="18" customFormat="true" ht="41.25" hidden="false" customHeight="true" outlineLevel="0" collapsed="false">
      <c r="A101" s="14" t="s">
        <v>193</v>
      </c>
      <c r="B101" s="15" t="s">
        <v>194</v>
      </c>
      <c r="C101" s="14" t="s">
        <v>19</v>
      </c>
      <c r="D101" s="17" t="n">
        <v>100000</v>
      </c>
      <c r="E101" s="17" t="n">
        <f aca="false">D101</f>
        <v>100000</v>
      </c>
      <c r="F101" s="10"/>
      <c r="G101" s="10" t="s">
        <v>25</v>
      </c>
      <c r="H101" s="10" t="s">
        <v>25</v>
      </c>
      <c r="I101" s="43"/>
      <c r="J101" s="40"/>
    </row>
    <row r="102" s="18" customFormat="true" ht="41.25" hidden="false" customHeight="true" outlineLevel="0" collapsed="false">
      <c r="A102" s="14" t="s">
        <v>195</v>
      </c>
      <c r="B102" s="15" t="s">
        <v>196</v>
      </c>
      <c r="C102" s="14" t="s">
        <v>19</v>
      </c>
      <c r="D102" s="17" t="n">
        <v>100000</v>
      </c>
      <c r="E102" s="17" t="n">
        <f aca="false">D102</f>
        <v>100000</v>
      </c>
      <c r="F102" s="10"/>
      <c r="G102" s="10" t="s">
        <v>25</v>
      </c>
      <c r="H102" s="10" t="s">
        <v>25</v>
      </c>
      <c r="I102" s="43"/>
      <c r="J102" s="40"/>
    </row>
    <row r="103" s="18" customFormat="true" ht="41.25" hidden="false" customHeight="true" outlineLevel="0" collapsed="false">
      <c r="A103" s="14" t="s">
        <v>197</v>
      </c>
      <c r="B103" s="15" t="s">
        <v>198</v>
      </c>
      <c r="C103" s="14" t="s">
        <v>19</v>
      </c>
      <c r="D103" s="17" t="n">
        <v>100000</v>
      </c>
      <c r="E103" s="17" t="n">
        <f aca="false">D103</f>
        <v>100000</v>
      </c>
      <c r="F103" s="10"/>
      <c r="G103" s="10" t="s">
        <v>25</v>
      </c>
      <c r="H103" s="10" t="s">
        <v>25</v>
      </c>
      <c r="I103" s="43"/>
      <c r="J103" s="40"/>
    </row>
    <row r="104" s="18" customFormat="true" ht="42.75" hidden="false" customHeight="true" outlineLevel="0" collapsed="false">
      <c r="A104" s="14" t="s">
        <v>199</v>
      </c>
      <c r="B104" s="15" t="s">
        <v>200</v>
      </c>
      <c r="C104" s="14" t="s">
        <v>19</v>
      </c>
      <c r="D104" s="17" t="n">
        <v>15000</v>
      </c>
      <c r="E104" s="17" t="n">
        <f aca="false">D104</f>
        <v>15000</v>
      </c>
      <c r="F104" s="10"/>
      <c r="G104" s="10" t="s">
        <v>140</v>
      </c>
      <c r="H104" s="10" t="s">
        <v>140</v>
      </c>
      <c r="I104" s="43"/>
      <c r="J104" s="40"/>
    </row>
    <row r="105" s="18" customFormat="true" ht="57" hidden="false" customHeight="true" outlineLevel="0" collapsed="false">
      <c r="A105" s="14" t="s">
        <v>201</v>
      </c>
      <c r="B105" s="15" t="s">
        <v>202</v>
      </c>
      <c r="C105" s="14" t="s">
        <v>19</v>
      </c>
      <c r="D105" s="17" t="n">
        <v>13195</v>
      </c>
      <c r="E105" s="17" t="n">
        <f aca="false">D105</f>
        <v>13195</v>
      </c>
      <c r="F105" s="10"/>
      <c r="G105" s="10" t="s">
        <v>21</v>
      </c>
      <c r="H105" s="10" t="s">
        <v>25</v>
      </c>
      <c r="I105" s="43"/>
      <c r="J105" s="40"/>
    </row>
    <row r="106" s="18" customFormat="true" ht="57" hidden="false" customHeight="true" outlineLevel="0" collapsed="false">
      <c r="A106" s="14" t="s">
        <v>203</v>
      </c>
      <c r="B106" s="15" t="s">
        <v>204</v>
      </c>
      <c r="C106" s="14" t="s">
        <v>19</v>
      </c>
      <c r="D106" s="17" t="n">
        <v>21212</v>
      </c>
      <c r="E106" s="17" t="n">
        <f aca="false">D106</f>
        <v>21212</v>
      </c>
      <c r="F106" s="10"/>
      <c r="G106" s="10" t="s">
        <v>21</v>
      </c>
      <c r="H106" s="10" t="s">
        <v>25</v>
      </c>
      <c r="I106" s="43"/>
      <c r="J106" s="40"/>
    </row>
    <row r="107" s="18" customFormat="true" ht="36.75" hidden="false" customHeight="true" outlineLevel="0" collapsed="false">
      <c r="A107" s="14" t="s">
        <v>205</v>
      </c>
      <c r="B107" s="44" t="s">
        <v>206</v>
      </c>
      <c r="C107" s="14" t="s">
        <v>19</v>
      </c>
      <c r="D107" s="17" t="n">
        <v>56000</v>
      </c>
      <c r="E107" s="17" t="n">
        <f aca="false">D107</f>
        <v>56000</v>
      </c>
      <c r="F107" s="10"/>
      <c r="G107" s="10" t="s">
        <v>25</v>
      </c>
      <c r="H107" s="10" t="s">
        <v>25</v>
      </c>
      <c r="I107" s="43"/>
      <c r="J107" s="40"/>
    </row>
    <row r="108" s="18" customFormat="true" ht="36.75" hidden="false" customHeight="true" outlineLevel="0" collapsed="false">
      <c r="A108" s="14" t="s">
        <v>207</v>
      </c>
      <c r="B108" s="44" t="s">
        <v>208</v>
      </c>
      <c r="C108" s="14" t="s">
        <v>19</v>
      </c>
      <c r="D108" s="17" t="n">
        <v>197217</v>
      </c>
      <c r="E108" s="17" t="n">
        <f aca="false">D108</f>
        <v>197217</v>
      </c>
      <c r="F108" s="10"/>
      <c r="G108" s="10" t="s">
        <v>25</v>
      </c>
      <c r="H108" s="10" t="s">
        <v>25</v>
      </c>
      <c r="I108" s="43"/>
      <c r="J108" s="40"/>
    </row>
    <row r="109" s="18" customFormat="true" ht="41.25" hidden="false" customHeight="true" outlineLevel="0" collapsed="false">
      <c r="A109" s="14" t="s">
        <v>209</v>
      </c>
      <c r="B109" s="44" t="s">
        <v>210</v>
      </c>
      <c r="C109" s="14" t="s">
        <v>19</v>
      </c>
      <c r="D109" s="17" t="n">
        <v>18000</v>
      </c>
      <c r="E109" s="17" t="n">
        <f aca="false">D109</f>
        <v>18000</v>
      </c>
      <c r="F109" s="10"/>
      <c r="G109" s="10" t="s">
        <v>25</v>
      </c>
      <c r="H109" s="10" t="s">
        <v>25</v>
      </c>
      <c r="I109" s="43"/>
      <c r="J109" s="40"/>
    </row>
    <row r="110" s="18" customFormat="true" ht="39" hidden="false" customHeight="true" outlineLevel="0" collapsed="false">
      <c r="A110" s="14" t="s">
        <v>211</v>
      </c>
      <c r="B110" s="44" t="s">
        <v>212</v>
      </c>
      <c r="C110" s="14" t="s">
        <v>19</v>
      </c>
      <c r="D110" s="17" t="n">
        <v>3000</v>
      </c>
      <c r="E110" s="17" t="n">
        <f aca="false">D110</f>
        <v>3000</v>
      </c>
      <c r="F110" s="10"/>
      <c r="G110" s="10" t="s">
        <v>25</v>
      </c>
      <c r="H110" s="10" t="s">
        <v>25</v>
      </c>
      <c r="I110" s="43"/>
      <c r="J110" s="40"/>
    </row>
    <row r="111" s="18" customFormat="true" ht="86.25" hidden="false" customHeight="true" outlineLevel="0" collapsed="false">
      <c r="A111" s="14" t="s">
        <v>213</v>
      </c>
      <c r="B111" s="15" t="s">
        <v>214</v>
      </c>
      <c r="C111" s="14" t="s">
        <v>19</v>
      </c>
      <c r="D111" s="17" t="n">
        <f aca="false">68900+25000+65781+12450</f>
        <v>172131</v>
      </c>
      <c r="E111" s="17" t="n">
        <f aca="false">D111</f>
        <v>172131</v>
      </c>
      <c r="F111" s="10"/>
      <c r="G111" s="10" t="s">
        <v>25</v>
      </c>
      <c r="H111" s="10" t="s">
        <v>25</v>
      </c>
      <c r="I111" s="43"/>
      <c r="J111" s="40"/>
    </row>
    <row r="112" s="18" customFormat="true" ht="57" hidden="false" customHeight="true" outlineLevel="0" collapsed="false">
      <c r="A112" s="14" t="s">
        <v>215</v>
      </c>
      <c r="B112" s="15" t="s">
        <v>216</v>
      </c>
      <c r="C112" s="14" t="s">
        <v>19</v>
      </c>
      <c r="D112" s="17" t="n">
        <v>18900</v>
      </c>
      <c r="E112" s="17" t="n">
        <f aca="false">D112</f>
        <v>18900</v>
      </c>
      <c r="F112" s="10"/>
      <c r="G112" s="10"/>
      <c r="H112" s="10"/>
      <c r="I112" s="43"/>
      <c r="J112" s="40"/>
    </row>
    <row r="113" s="18" customFormat="true" ht="39.75" hidden="false" customHeight="true" outlineLevel="0" collapsed="false">
      <c r="A113" s="14" t="s">
        <v>217</v>
      </c>
      <c r="B113" s="15" t="s">
        <v>218</v>
      </c>
      <c r="C113" s="14" t="s">
        <v>19</v>
      </c>
      <c r="D113" s="17" t="n">
        <v>25000</v>
      </c>
      <c r="E113" s="17" t="n">
        <f aca="false">D113</f>
        <v>25000</v>
      </c>
      <c r="F113" s="10"/>
      <c r="G113" s="10"/>
      <c r="H113" s="10"/>
      <c r="I113" s="43"/>
      <c r="J113" s="40"/>
    </row>
    <row r="114" s="18" customFormat="true" ht="33.75" hidden="false" customHeight="true" outlineLevel="0" collapsed="false">
      <c r="A114" s="14" t="s">
        <v>219</v>
      </c>
      <c r="B114" s="15" t="s">
        <v>220</v>
      </c>
      <c r="C114" s="14" t="s">
        <v>19</v>
      </c>
      <c r="D114" s="17" t="n">
        <v>65781</v>
      </c>
      <c r="E114" s="17" t="n">
        <f aca="false">D114</f>
        <v>65781</v>
      </c>
      <c r="F114" s="10"/>
      <c r="G114" s="10"/>
      <c r="H114" s="10"/>
      <c r="I114" s="43"/>
      <c r="J114" s="40"/>
    </row>
    <row r="115" s="18" customFormat="true" ht="77.25" hidden="false" customHeight="true" outlineLevel="0" collapsed="false">
      <c r="A115" s="14" t="s">
        <v>221</v>
      </c>
      <c r="B115" s="45" t="s">
        <v>222</v>
      </c>
      <c r="C115" s="14" t="s">
        <v>19</v>
      </c>
      <c r="D115" s="17" t="n">
        <v>16000</v>
      </c>
      <c r="E115" s="17" t="n">
        <f aca="false">D115</f>
        <v>16000</v>
      </c>
      <c r="F115" s="10"/>
      <c r="G115" s="10" t="s">
        <v>25</v>
      </c>
      <c r="H115" s="10" t="s">
        <v>25</v>
      </c>
      <c r="I115" s="43"/>
      <c r="J115" s="40"/>
    </row>
    <row r="116" s="18" customFormat="true" ht="75.75" hidden="false" customHeight="true" outlineLevel="0" collapsed="false">
      <c r="A116" s="14" t="s">
        <v>223</v>
      </c>
      <c r="B116" s="45" t="s">
        <v>224</v>
      </c>
      <c r="C116" s="14" t="s">
        <v>19</v>
      </c>
      <c r="D116" s="17" t="n">
        <v>5000</v>
      </c>
      <c r="E116" s="17" t="n">
        <f aca="false">D116</f>
        <v>5000</v>
      </c>
      <c r="F116" s="10"/>
      <c r="G116" s="10" t="s">
        <v>25</v>
      </c>
      <c r="H116" s="10" t="s">
        <v>25</v>
      </c>
      <c r="I116" s="43"/>
      <c r="J116" s="40"/>
    </row>
    <row r="117" s="18" customFormat="true" ht="79.5" hidden="false" customHeight="true" outlineLevel="0" collapsed="false">
      <c r="A117" s="14" t="s">
        <v>225</v>
      </c>
      <c r="B117" s="45" t="s">
        <v>226</v>
      </c>
      <c r="C117" s="14" t="s">
        <v>19</v>
      </c>
      <c r="D117" s="17" t="n">
        <v>10000</v>
      </c>
      <c r="E117" s="17" t="n">
        <f aca="false">D117</f>
        <v>10000</v>
      </c>
      <c r="F117" s="10"/>
      <c r="G117" s="10" t="s">
        <v>25</v>
      </c>
      <c r="H117" s="10" t="s">
        <v>25</v>
      </c>
      <c r="I117" s="43"/>
      <c r="J117" s="40"/>
    </row>
    <row r="118" s="18" customFormat="true" ht="83.25" hidden="false" customHeight="true" outlineLevel="0" collapsed="false">
      <c r="A118" s="14" t="s">
        <v>227</v>
      </c>
      <c r="B118" s="45" t="s">
        <v>228</v>
      </c>
      <c r="C118" s="14" t="s">
        <v>19</v>
      </c>
      <c r="D118" s="17" t="n">
        <v>10000</v>
      </c>
      <c r="E118" s="17" t="n">
        <f aca="false">D118</f>
        <v>10000</v>
      </c>
      <c r="F118" s="10"/>
      <c r="G118" s="10" t="s">
        <v>25</v>
      </c>
      <c r="H118" s="10" t="s">
        <v>25</v>
      </c>
      <c r="I118" s="43"/>
      <c r="J118" s="40"/>
    </row>
    <row r="119" s="18" customFormat="true" ht="131.25" hidden="false" customHeight="true" outlineLevel="0" collapsed="false">
      <c r="A119" s="14" t="s">
        <v>229</v>
      </c>
      <c r="B119" s="45" t="s">
        <v>230</v>
      </c>
      <c r="C119" s="14" t="s">
        <v>19</v>
      </c>
      <c r="D119" s="17" t="n">
        <v>50697</v>
      </c>
      <c r="E119" s="17" t="n">
        <f aca="false">D119</f>
        <v>50697</v>
      </c>
      <c r="F119" s="10"/>
      <c r="G119" s="10" t="s">
        <v>25</v>
      </c>
      <c r="H119" s="10" t="s">
        <v>25</v>
      </c>
      <c r="I119" s="43"/>
      <c r="J119" s="40"/>
    </row>
    <row r="120" s="18" customFormat="true" ht="58.5" hidden="false" customHeight="true" outlineLevel="0" collapsed="false">
      <c r="A120" s="14" t="s">
        <v>231</v>
      </c>
      <c r="B120" s="15" t="s">
        <v>232</v>
      </c>
      <c r="C120" s="14" t="s">
        <v>19</v>
      </c>
      <c r="D120" s="17" t="n">
        <v>190000</v>
      </c>
      <c r="E120" s="17" t="n">
        <f aca="false">D120</f>
        <v>190000</v>
      </c>
      <c r="F120" s="10"/>
      <c r="G120" s="10" t="s">
        <v>25</v>
      </c>
      <c r="H120" s="10" t="s">
        <v>25</v>
      </c>
      <c r="I120" s="43"/>
      <c r="J120" s="40"/>
    </row>
    <row r="121" s="18" customFormat="true" ht="34.5" hidden="false" customHeight="true" outlineLevel="0" collapsed="false">
      <c r="A121" s="14" t="s">
        <v>233</v>
      </c>
      <c r="B121" s="45" t="s">
        <v>234</v>
      </c>
      <c r="C121" s="14" t="s">
        <v>19</v>
      </c>
      <c r="D121" s="17" t="n">
        <v>55000</v>
      </c>
      <c r="E121" s="17" t="n">
        <f aca="false">D121</f>
        <v>55000</v>
      </c>
      <c r="F121" s="10"/>
      <c r="G121" s="10" t="s">
        <v>25</v>
      </c>
      <c r="H121" s="10" t="s">
        <v>25</v>
      </c>
      <c r="I121" s="43"/>
      <c r="J121" s="40"/>
    </row>
    <row r="122" s="7" customFormat="true" ht="28.5" hidden="false" customHeight="true" outlineLevel="0" collapsed="false">
      <c r="A122" s="14"/>
      <c r="B122" s="15" t="s">
        <v>235</v>
      </c>
      <c r="C122" s="14" t="s">
        <v>19</v>
      </c>
      <c r="D122" s="17" t="n">
        <f aca="false">D36+D37+D38+D39+D40+D41+D42+D43+D44+D45+D46+D47+D48+D49+D50+D51+D52+D53+D54+D55+D56+D57+D58+D59+D60+D61+D62+D63+D64+D65+D66+D67+D68+D69+D70+D71+D72+D73+D74+D75+D76+D77+D78+D79+D80+D81+D82+D104+D105+D106+D107+D108+D109+D110+D111+D115+D116+D117+D118+D119+D120+D121</f>
        <v>48559091</v>
      </c>
      <c r="E122" s="17" t="n">
        <f aca="false">D122</f>
        <v>48559091</v>
      </c>
      <c r="F122" s="10"/>
      <c r="G122" s="10"/>
      <c r="H122" s="10"/>
      <c r="I122" s="43"/>
      <c r="J122" s="40"/>
    </row>
    <row r="123" s="7" customFormat="true" ht="34.5" hidden="false" customHeight="true" outlineLevel="0" collapsed="false">
      <c r="A123" s="14" t="s">
        <v>236</v>
      </c>
      <c r="B123" s="15" t="s">
        <v>237</v>
      </c>
      <c r="C123" s="14" t="s">
        <v>19</v>
      </c>
      <c r="D123" s="17" t="n">
        <f aca="false">4050000+1704272</f>
        <v>5754272</v>
      </c>
      <c r="E123" s="17" t="n">
        <f aca="false">D123</f>
        <v>5754272</v>
      </c>
      <c r="F123" s="10"/>
      <c r="G123" s="10" t="s">
        <v>24</v>
      </c>
      <c r="H123" s="10" t="s">
        <v>25</v>
      </c>
      <c r="I123" s="43"/>
      <c r="J123" s="40"/>
    </row>
    <row r="124" s="7" customFormat="true" ht="24" hidden="false" customHeight="true" outlineLevel="0" collapsed="false">
      <c r="A124" s="14" t="s">
        <v>238</v>
      </c>
      <c r="B124" s="15" t="s">
        <v>239</v>
      </c>
      <c r="C124" s="14" t="s">
        <v>19</v>
      </c>
      <c r="D124" s="17" t="n">
        <v>50000</v>
      </c>
      <c r="E124" s="17" t="n">
        <v>50000</v>
      </c>
      <c r="F124" s="10"/>
      <c r="G124" s="10" t="s">
        <v>24</v>
      </c>
      <c r="H124" s="10" t="s">
        <v>25</v>
      </c>
      <c r="I124" s="24"/>
      <c r="J124" s="40"/>
    </row>
    <row r="125" s="7" customFormat="true" ht="54.75" hidden="false" customHeight="true" outlineLevel="0" collapsed="false">
      <c r="A125" s="14" t="s">
        <v>240</v>
      </c>
      <c r="B125" s="15" t="s">
        <v>241</v>
      </c>
      <c r="C125" s="14" t="s">
        <v>19</v>
      </c>
      <c r="D125" s="17" t="n">
        <v>30000</v>
      </c>
      <c r="E125" s="17" t="n">
        <f aca="false">D125</f>
        <v>30000</v>
      </c>
      <c r="F125" s="10"/>
      <c r="G125" s="10" t="s">
        <v>24</v>
      </c>
      <c r="H125" s="10" t="s">
        <v>25</v>
      </c>
      <c r="I125" s="46"/>
      <c r="J125" s="40"/>
    </row>
    <row r="126" s="7" customFormat="true" ht="27.75" hidden="false" customHeight="true" outlineLevel="0" collapsed="false">
      <c r="A126" s="47"/>
      <c r="B126" s="15" t="s">
        <v>242</v>
      </c>
      <c r="C126" s="10"/>
      <c r="D126" s="17" t="n">
        <f aca="false">D122+D123+D124+D125</f>
        <v>54393363</v>
      </c>
      <c r="E126" s="17" t="n">
        <f aca="false">E122+E123+E124+E125</f>
        <v>54393363</v>
      </c>
      <c r="F126" s="48"/>
      <c r="G126" s="48"/>
      <c r="H126" s="48"/>
      <c r="I126" s="16"/>
      <c r="J126" s="16"/>
    </row>
    <row r="127" s="7" customFormat="true" ht="132.75" hidden="false" customHeight="true" outlineLevel="0" collapsed="false">
      <c r="A127" s="10" t="n">
        <v>3</v>
      </c>
      <c r="B127" s="49" t="s">
        <v>243</v>
      </c>
      <c r="C127" s="14" t="s">
        <v>19</v>
      </c>
      <c r="D127" s="17" t="n">
        <v>2102600</v>
      </c>
      <c r="E127" s="17" t="n">
        <f aca="false">D127</f>
        <v>2102600</v>
      </c>
      <c r="F127" s="48"/>
      <c r="G127" s="10" t="s">
        <v>24</v>
      </c>
      <c r="H127" s="10" t="s">
        <v>25</v>
      </c>
      <c r="I127" s="15"/>
      <c r="J127" s="16"/>
    </row>
    <row r="128" s="7" customFormat="true" ht="96" hidden="false" customHeight="true" outlineLevel="0" collapsed="false">
      <c r="A128" s="50" t="n">
        <v>4</v>
      </c>
      <c r="B128" s="27" t="s">
        <v>244</v>
      </c>
      <c r="C128" s="14" t="s">
        <v>19</v>
      </c>
      <c r="D128" s="17" t="n">
        <v>627000</v>
      </c>
      <c r="E128" s="17" t="n">
        <f aca="false">D128</f>
        <v>627000</v>
      </c>
      <c r="F128" s="48"/>
      <c r="G128" s="10" t="s">
        <v>24</v>
      </c>
      <c r="H128" s="10" t="s">
        <v>25</v>
      </c>
      <c r="I128" s="15"/>
      <c r="J128" s="16"/>
    </row>
    <row r="129" s="7" customFormat="true" ht="81.75" hidden="false" customHeight="true" outlineLevel="0" collapsed="false">
      <c r="A129" s="10" t="n">
        <v>5</v>
      </c>
      <c r="B129" s="24" t="s">
        <v>245</v>
      </c>
      <c r="C129" s="14"/>
      <c r="D129" s="17"/>
      <c r="E129" s="17" t="s">
        <v>246</v>
      </c>
      <c r="F129" s="48"/>
      <c r="G129" s="48"/>
      <c r="H129" s="48"/>
      <c r="I129" s="15"/>
      <c r="J129" s="16"/>
    </row>
    <row r="130" s="7" customFormat="true" ht="27" hidden="false" customHeight="true" outlineLevel="0" collapsed="false">
      <c r="A130" s="10"/>
      <c r="B130" s="26" t="s">
        <v>41</v>
      </c>
      <c r="C130" s="14"/>
      <c r="D130" s="17"/>
      <c r="E130" s="17"/>
      <c r="F130" s="48"/>
      <c r="G130" s="48"/>
      <c r="H130" s="48"/>
      <c r="I130" s="15"/>
      <c r="J130" s="16"/>
    </row>
    <row r="131" s="7" customFormat="true" ht="36.75" hidden="false" customHeight="true" outlineLevel="0" collapsed="false">
      <c r="A131" s="14" t="s">
        <v>247</v>
      </c>
      <c r="B131" s="15" t="s">
        <v>43</v>
      </c>
      <c r="C131" s="14" t="s">
        <v>19</v>
      </c>
      <c r="D131" s="17" t="n">
        <f aca="false">288300+190000</f>
        <v>478300</v>
      </c>
      <c r="E131" s="17" t="n">
        <f aca="false">D131</f>
        <v>478300</v>
      </c>
      <c r="F131" s="48"/>
      <c r="G131" s="10" t="s">
        <v>68</v>
      </c>
      <c r="H131" s="10" t="s">
        <v>68</v>
      </c>
      <c r="I131" s="15"/>
      <c r="J131" s="16"/>
    </row>
    <row r="132" s="7" customFormat="true" ht="36.75" hidden="false" customHeight="true" outlineLevel="0" collapsed="false">
      <c r="A132" s="14" t="s">
        <v>248</v>
      </c>
      <c r="B132" s="15" t="s">
        <v>45</v>
      </c>
      <c r="C132" s="14" t="s">
        <v>19</v>
      </c>
      <c r="D132" s="17" t="n">
        <f aca="false">300200+190000</f>
        <v>490200</v>
      </c>
      <c r="E132" s="17" t="n">
        <f aca="false">D132</f>
        <v>490200</v>
      </c>
      <c r="F132" s="48"/>
      <c r="G132" s="10" t="s">
        <v>68</v>
      </c>
      <c r="H132" s="10" t="s">
        <v>68</v>
      </c>
      <c r="I132" s="15"/>
      <c r="J132" s="16"/>
    </row>
    <row r="133" s="7" customFormat="true" ht="36" hidden="false" customHeight="true" outlineLevel="0" collapsed="false">
      <c r="A133" s="14" t="s">
        <v>249</v>
      </c>
      <c r="B133" s="15" t="s">
        <v>47</v>
      </c>
      <c r="C133" s="14" t="s">
        <v>19</v>
      </c>
      <c r="D133" s="17" t="n">
        <f aca="false">241000+190000</f>
        <v>431000</v>
      </c>
      <c r="E133" s="17" t="n">
        <f aca="false">D133</f>
        <v>431000</v>
      </c>
      <c r="F133" s="48"/>
      <c r="G133" s="10" t="s">
        <v>68</v>
      </c>
      <c r="H133" s="10" t="s">
        <v>68</v>
      </c>
      <c r="I133" s="15"/>
      <c r="J133" s="16"/>
    </row>
    <row r="134" s="7" customFormat="true" ht="36" hidden="false" customHeight="true" outlineLevel="0" collapsed="false">
      <c r="A134" s="14" t="s">
        <v>250</v>
      </c>
      <c r="B134" s="15" t="s">
        <v>49</v>
      </c>
      <c r="C134" s="14" t="s">
        <v>19</v>
      </c>
      <c r="D134" s="17" t="n">
        <f aca="false">197900+190000</f>
        <v>387900</v>
      </c>
      <c r="E134" s="17" t="n">
        <f aca="false">D134</f>
        <v>387900</v>
      </c>
      <c r="F134" s="48"/>
      <c r="G134" s="10" t="s">
        <v>68</v>
      </c>
      <c r="H134" s="10" t="s">
        <v>68</v>
      </c>
      <c r="I134" s="15"/>
      <c r="J134" s="16"/>
    </row>
    <row r="135" s="7" customFormat="true" ht="30" hidden="false" customHeight="true" outlineLevel="0" collapsed="false">
      <c r="A135" s="10"/>
      <c r="B135" s="15" t="s">
        <v>251</v>
      </c>
      <c r="C135" s="14"/>
      <c r="D135" s="17" t="n">
        <f aca="false">D131+D132+D133+D134</f>
        <v>1787400</v>
      </c>
      <c r="E135" s="17" t="n">
        <f aca="false">D135</f>
        <v>1787400</v>
      </c>
      <c r="F135" s="48"/>
      <c r="G135" s="48"/>
      <c r="H135" s="48"/>
      <c r="I135" s="15"/>
      <c r="J135" s="16"/>
    </row>
    <row r="136" s="51" customFormat="true" ht="59.25" hidden="false" customHeight="true" outlineLevel="0" collapsed="false">
      <c r="A136" s="10" t="n">
        <v>6</v>
      </c>
      <c r="B136" s="15" t="s">
        <v>252</v>
      </c>
      <c r="C136" s="14" t="s">
        <v>19</v>
      </c>
      <c r="D136" s="17" t="n">
        <f aca="false">1133868+1172819</f>
        <v>2306687</v>
      </c>
      <c r="E136" s="17" t="n">
        <f aca="false">D136</f>
        <v>2306687</v>
      </c>
      <c r="F136" s="48"/>
      <c r="G136" s="10" t="s">
        <v>24</v>
      </c>
      <c r="H136" s="10" t="s">
        <v>68</v>
      </c>
      <c r="I136" s="15"/>
      <c r="J136" s="16"/>
    </row>
    <row r="137" s="18" customFormat="true" ht="82.5" hidden="false" customHeight="true" outlineLevel="0" collapsed="false">
      <c r="A137" s="10" t="n">
        <v>7</v>
      </c>
      <c r="B137" s="15" t="s">
        <v>253</v>
      </c>
      <c r="C137" s="14" t="s">
        <v>19</v>
      </c>
      <c r="D137" s="17" t="n">
        <v>3194560</v>
      </c>
      <c r="E137" s="17" t="n">
        <f aca="false">D137</f>
        <v>3194560</v>
      </c>
      <c r="F137" s="48"/>
      <c r="G137" s="10" t="s">
        <v>24</v>
      </c>
      <c r="H137" s="10" t="s">
        <v>68</v>
      </c>
      <c r="I137" s="15"/>
      <c r="J137" s="16"/>
    </row>
    <row r="138" s="7" customFormat="true" ht="54.75" hidden="false" customHeight="true" outlineLevel="0" collapsed="false">
      <c r="A138" s="10" t="n">
        <v>8</v>
      </c>
      <c r="B138" s="15" t="s">
        <v>254</v>
      </c>
      <c r="C138" s="14"/>
      <c r="D138" s="17"/>
      <c r="E138" s="17"/>
      <c r="F138" s="48"/>
      <c r="G138" s="48"/>
      <c r="H138" s="48"/>
      <c r="I138" s="15"/>
      <c r="J138" s="16"/>
    </row>
    <row r="139" s="7" customFormat="true" ht="24.75" hidden="false" customHeight="true" outlineLevel="0" collapsed="false">
      <c r="A139" s="10"/>
      <c r="B139" s="26" t="s">
        <v>41</v>
      </c>
      <c r="C139" s="14"/>
      <c r="D139" s="17"/>
      <c r="E139" s="17"/>
      <c r="F139" s="48"/>
      <c r="G139" s="48"/>
      <c r="H139" s="48"/>
      <c r="I139" s="15"/>
      <c r="J139" s="16"/>
    </row>
    <row r="140" s="7" customFormat="true" ht="38.25" hidden="false" customHeight="true" outlineLevel="0" collapsed="false">
      <c r="A140" s="14" t="s">
        <v>255</v>
      </c>
      <c r="B140" s="15" t="s">
        <v>43</v>
      </c>
      <c r="C140" s="14" t="s">
        <v>19</v>
      </c>
      <c r="D140" s="17" t="n">
        <f aca="false">118000+100000</f>
        <v>218000</v>
      </c>
      <c r="E140" s="17" t="n">
        <f aca="false">D140</f>
        <v>218000</v>
      </c>
      <c r="F140" s="48"/>
      <c r="G140" s="10" t="s">
        <v>68</v>
      </c>
      <c r="H140" s="10" t="s">
        <v>87</v>
      </c>
      <c r="I140" s="15"/>
      <c r="J140" s="16"/>
    </row>
    <row r="141" s="7" customFormat="true" ht="37.5" hidden="false" customHeight="true" outlineLevel="0" collapsed="false">
      <c r="A141" s="14" t="s">
        <v>256</v>
      </c>
      <c r="B141" s="15" t="s">
        <v>45</v>
      </c>
      <c r="C141" s="14" t="s">
        <v>19</v>
      </c>
      <c r="D141" s="17" t="n">
        <f aca="false">99000+100000</f>
        <v>199000</v>
      </c>
      <c r="E141" s="17" t="n">
        <f aca="false">D141</f>
        <v>199000</v>
      </c>
      <c r="F141" s="48"/>
      <c r="G141" s="10" t="s">
        <v>68</v>
      </c>
      <c r="H141" s="10" t="s">
        <v>87</v>
      </c>
      <c r="I141" s="15"/>
      <c r="J141" s="16"/>
    </row>
    <row r="142" s="7" customFormat="true" ht="37.5" hidden="false" customHeight="true" outlineLevel="0" collapsed="false">
      <c r="A142" s="14" t="s">
        <v>257</v>
      </c>
      <c r="B142" s="15" t="s">
        <v>47</v>
      </c>
      <c r="C142" s="14" t="s">
        <v>19</v>
      </c>
      <c r="D142" s="17" t="n">
        <f aca="false">99000+100000</f>
        <v>199000</v>
      </c>
      <c r="E142" s="17" t="n">
        <f aca="false">D142</f>
        <v>199000</v>
      </c>
      <c r="F142" s="48"/>
      <c r="G142" s="10" t="s">
        <v>68</v>
      </c>
      <c r="H142" s="10" t="s">
        <v>87</v>
      </c>
      <c r="I142" s="15"/>
      <c r="J142" s="16"/>
    </row>
    <row r="143" s="7" customFormat="true" ht="37.5" hidden="false" customHeight="true" outlineLevel="0" collapsed="false">
      <c r="A143" s="14" t="s">
        <v>258</v>
      </c>
      <c r="B143" s="15" t="s">
        <v>49</v>
      </c>
      <c r="C143" s="14" t="s">
        <v>19</v>
      </c>
      <c r="D143" s="17" t="n">
        <f aca="false">99000+100000</f>
        <v>199000</v>
      </c>
      <c r="E143" s="17" t="n">
        <f aca="false">D143</f>
        <v>199000</v>
      </c>
      <c r="F143" s="48"/>
      <c r="G143" s="10" t="s">
        <v>68</v>
      </c>
      <c r="H143" s="10" t="s">
        <v>87</v>
      </c>
      <c r="I143" s="15"/>
      <c r="J143" s="16"/>
    </row>
    <row r="144" s="7" customFormat="true" ht="96.75" hidden="false" customHeight="true" outlineLevel="0" collapsed="false">
      <c r="A144" s="14" t="s">
        <v>259</v>
      </c>
      <c r="B144" s="15" t="s">
        <v>260</v>
      </c>
      <c r="C144" s="14" t="s">
        <v>19</v>
      </c>
      <c r="D144" s="17" t="n">
        <f aca="false">99000+100000</f>
        <v>199000</v>
      </c>
      <c r="E144" s="17" t="n">
        <f aca="false">D144</f>
        <v>199000</v>
      </c>
      <c r="F144" s="48"/>
      <c r="G144" s="10" t="s">
        <v>68</v>
      </c>
      <c r="H144" s="10" t="s">
        <v>87</v>
      </c>
      <c r="I144" s="15"/>
      <c r="J144" s="16"/>
    </row>
    <row r="145" s="7" customFormat="true" ht="21.75" hidden="false" customHeight="true" outlineLevel="0" collapsed="false">
      <c r="A145" s="14"/>
      <c r="B145" s="15" t="s">
        <v>261</v>
      </c>
      <c r="C145" s="14"/>
      <c r="D145" s="17" t="n">
        <f aca="false">SUM(D140:D144)</f>
        <v>1014000</v>
      </c>
      <c r="E145" s="17" t="n">
        <f aca="false">SUM(E140:E144)</f>
        <v>1014000</v>
      </c>
      <c r="F145" s="48"/>
      <c r="G145" s="48"/>
      <c r="H145" s="48"/>
      <c r="I145" s="15"/>
      <c r="J145" s="16"/>
    </row>
    <row r="146" s="7" customFormat="true" ht="24.75" hidden="false" customHeight="true" outlineLevel="0" collapsed="false">
      <c r="A146" s="14" t="s">
        <v>262</v>
      </c>
      <c r="B146" s="15" t="s">
        <v>263</v>
      </c>
      <c r="C146" s="14"/>
      <c r="D146" s="17"/>
      <c r="E146" s="17"/>
      <c r="F146" s="48"/>
      <c r="G146" s="48"/>
      <c r="H146" s="48"/>
      <c r="I146" s="15"/>
      <c r="J146" s="16"/>
    </row>
    <row r="147" s="7" customFormat="true" ht="23.25" hidden="false" customHeight="true" outlineLevel="0" collapsed="false">
      <c r="A147" s="14"/>
      <c r="B147" s="26" t="s">
        <v>41</v>
      </c>
      <c r="C147" s="14"/>
      <c r="D147" s="17"/>
      <c r="E147" s="17"/>
      <c r="F147" s="48"/>
      <c r="G147" s="48"/>
      <c r="H147" s="48"/>
      <c r="I147" s="15"/>
      <c r="J147" s="16"/>
    </row>
    <row r="148" s="7" customFormat="true" ht="37.5" hidden="false" customHeight="true" outlineLevel="0" collapsed="false">
      <c r="A148" s="14" t="s">
        <v>264</v>
      </c>
      <c r="B148" s="15" t="s">
        <v>43</v>
      </c>
      <c r="C148" s="14" t="s">
        <v>19</v>
      </c>
      <c r="D148" s="17" t="n">
        <v>50000</v>
      </c>
      <c r="E148" s="17" t="n">
        <f aca="false">D148</f>
        <v>50000</v>
      </c>
      <c r="F148" s="48"/>
      <c r="G148" s="10" t="s">
        <v>68</v>
      </c>
      <c r="H148" s="10" t="s">
        <v>68</v>
      </c>
      <c r="I148" s="15"/>
      <c r="J148" s="16"/>
    </row>
    <row r="149" s="7" customFormat="true" ht="37.5" hidden="false" customHeight="true" outlineLevel="0" collapsed="false">
      <c r="A149" s="14" t="s">
        <v>265</v>
      </c>
      <c r="B149" s="15" t="s">
        <v>45</v>
      </c>
      <c r="C149" s="14" t="s">
        <v>19</v>
      </c>
      <c r="D149" s="17" t="n">
        <v>60000</v>
      </c>
      <c r="E149" s="17" t="n">
        <f aca="false">D149</f>
        <v>60000</v>
      </c>
      <c r="F149" s="48"/>
      <c r="G149" s="10" t="s">
        <v>68</v>
      </c>
      <c r="H149" s="10" t="s">
        <v>68</v>
      </c>
      <c r="I149" s="15"/>
      <c r="J149" s="16"/>
    </row>
    <row r="150" s="7" customFormat="true" ht="28.5" hidden="false" customHeight="true" outlineLevel="0" collapsed="false">
      <c r="A150" s="14"/>
      <c r="B150" s="15" t="s">
        <v>266</v>
      </c>
      <c r="C150" s="14"/>
      <c r="D150" s="17" t="n">
        <f aca="false">D148+D149</f>
        <v>110000</v>
      </c>
      <c r="E150" s="17" t="n">
        <f aca="false">E148+E149</f>
        <v>110000</v>
      </c>
      <c r="F150" s="48"/>
      <c r="G150" s="48"/>
      <c r="H150" s="48"/>
      <c r="I150" s="39"/>
      <c r="J150" s="16"/>
    </row>
    <row r="151" s="7" customFormat="true" ht="30" hidden="false" customHeight="true" outlineLevel="0" collapsed="false">
      <c r="A151" s="10"/>
      <c r="B151" s="15" t="s">
        <v>267</v>
      </c>
      <c r="C151" s="10"/>
      <c r="D151" s="17" t="n">
        <f aca="false">D33+D126+D127+D128+D135+D145+D150+D136+D137</f>
        <v>80264210</v>
      </c>
      <c r="E151" s="17" t="n">
        <f aca="false">E33+E126+E127+E128+E135+E145+E150+E136+E137</f>
        <v>65535610</v>
      </c>
      <c r="F151" s="17" t="n">
        <f aca="false">F33+F126+F127+F128+F135+F145+F150+F136+F137</f>
        <v>14728600</v>
      </c>
      <c r="G151" s="10"/>
      <c r="H151" s="10"/>
      <c r="I151" s="16"/>
      <c r="J151" s="16"/>
    </row>
    <row r="152" s="4" customFormat="true" ht="23.25" hidden="false" customHeight="true" outlineLevel="0" collapsed="false">
      <c r="A152" s="18"/>
      <c r="B152" s="52" t="s">
        <v>268</v>
      </c>
      <c r="C152" s="53"/>
      <c r="D152" s="53"/>
      <c r="E152" s="54"/>
      <c r="F152" s="54"/>
      <c r="G152" s="55"/>
      <c r="H152" s="55"/>
      <c r="I152" s="55"/>
      <c r="J152" s="54"/>
    </row>
    <row r="153" customFormat="false" ht="23.25" hidden="false" customHeight="false" outlineLevel="0" collapsed="false">
      <c r="A153" s="1"/>
      <c r="B153" s="52"/>
      <c r="C153" s="1"/>
      <c r="D153" s="1"/>
      <c r="E153" s="1"/>
      <c r="F153" s="1"/>
      <c r="G153" s="56" t="s">
        <v>269</v>
      </c>
      <c r="H153" s="56"/>
      <c r="I153" s="56"/>
      <c r="J153" s="57"/>
    </row>
    <row r="157" customFormat="false" ht="12.75" hidden="false" customHeight="false" outlineLevel="0" collapsed="false">
      <c r="E157" s="58"/>
    </row>
  </sheetData>
  <mergeCells count="21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34:I34"/>
    <mergeCell ref="B35:D35"/>
    <mergeCell ref="I36:I50"/>
    <mergeCell ref="I51:I61"/>
    <mergeCell ref="B152:B153"/>
    <mergeCell ref="G152:I152"/>
    <mergeCell ref="G153:I153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7" manualBreakCount="7">
    <brk id="18" man="true" max="16383" min="0"/>
    <brk id="36" man="true" max="16383" min="0"/>
    <brk id="52" man="true" max="16383" min="0"/>
    <brk id="67" man="true" max="16383" min="0"/>
    <brk id="81" man="true" max="16383" min="0"/>
    <brk id="11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59"/>
      <c r="B2" s="59"/>
      <c r="C2" s="59"/>
      <c r="D2" s="59"/>
      <c r="E2" s="60"/>
      <c r="F2" s="61" t="s">
        <v>270</v>
      </c>
      <c r="G2" s="61"/>
      <c r="H2" s="61"/>
      <c r="I2" s="61"/>
      <c r="J2" s="61"/>
    </row>
    <row r="3" s="7" customFormat="true" ht="9.75" hidden="false" customHeight="true" outlineLevel="0" collapsed="false">
      <c r="A3" s="11"/>
      <c r="B3" s="11"/>
      <c r="C3" s="11"/>
      <c r="D3" s="11"/>
      <c r="E3" s="60"/>
      <c r="F3" s="60"/>
      <c r="G3" s="60"/>
      <c r="H3" s="60"/>
      <c r="I3" s="60"/>
      <c r="J3" s="60"/>
    </row>
    <row r="4" s="7" customFormat="true" ht="8.25" hidden="false" customHeight="true" outlineLevel="0" collapsed="false">
      <c r="A4" s="11"/>
      <c r="B4" s="11"/>
      <c r="C4" s="11"/>
      <c r="D4" s="11"/>
      <c r="E4" s="60"/>
      <c r="F4" s="60"/>
      <c r="G4" s="60"/>
      <c r="H4" s="60"/>
      <c r="I4" s="60"/>
      <c r="J4" s="60"/>
    </row>
    <row r="5" s="7" customFormat="true" ht="5.25" hidden="false" customHeight="true" outlineLevel="0" collapsed="false">
      <c r="A5" s="11"/>
      <c r="B5" s="11"/>
      <c r="C5" s="11"/>
      <c r="D5" s="11"/>
      <c r="E5" s="60"/>
      <c r="F5" s="60"/>
      <c r="G5" s="60"/>
      <c r="H5" s="60"/>
      <c r="I5" s="60"/>
      <c r="J5" s="60"/>
    </row>
    <row r="6" s="7" customFormat="true" ht="41.25" hidden="false" customHeight="true" outlineLevel="0" collapsed="false">
      <c r="A6" s="11"/>
      <c r="B6" s="62" t="s">
        <v>271</v>
      </c>
      <c r="C6" s="62"/>
      <c r="D6" s="62"/>
      <c r="E6" s="62"/>
      <c r="F6" s="62"/>
      <c r="G6" s="62"/>
      <c r="H6" s="62"/>
      <c r="I6" s="62"/>
      <c r="J6" s="11"/>
    </row>
    <row r="7" s="7" customFormat="true" ht="16.5" hidden="false" customHeight="true" outlineLevel="0" collapsed="false">
      <c r="A7" s="11"/>
      <c r="B7" s="62"/>
      <c r="C7" s="62"/>
      <c r="D7" s="62"/>
      <c r="E7" s="62"/>
      <c r="F7" s="62"/>
      <c r="G7" s="62"/>
      <c r="H7" s="62"/>
      <c r="I7" s="62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3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272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273</v>
      </c>
      <c r="J16" s="16"/>
    </row>
    <row r="17" s="7" customFormat="true" ht="42" hidden="false" customHeight="true" outlineLevel="0" collapsed="false">
      <c r="A17" s="19" t="s">
        <v>22</v>
      </c>
      <c r="B17" s="20" t="s">
        <v>274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275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276</v>
      </c>
      <c r="C20" s="14"/>
      <c r="D20" s="17"/>
      <c r="E20" s="17"/>
      <c r="F20" s="17"/>
      <c r="G20" s="10"/>
      <c r="H20" s="10"/>
      <c r="I20" s="25"/>
      <c r="J20" s="16"/>
    </row>
    <row r="21" s="7" customFormat="true" ht="27" hidden="false" customHeight="true" outlineLevel="0" collapsed="false">
      <c r="A21" s="14"/>
      <c r="B21" s="26" t="s">
        <v>41</v>
      </c>
      <c r="C21" s="14"/>
      <c r="D21" s="17"/>
      <c r="E21" s="17"/>
      <c r="F21" s="17"/>
      <c r="G21" s="10"/>
      <c r="H21" s="10"/>
      <c r="I21" s="25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46" t="s">
        <v>273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46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46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46"/>
      <c r="J25" s="16"/>
    </row>
    <row r="26" s="7" customFormat="true" ht="30" hidden="false" customHeight="true" outlineLevel="0" collapsed="false">
      <c r="A26" s="14"/>
      <c r="B26" s="15" t="s">
        <v>277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5"/>
      <c r="J26" s="16"/>
    </row>
    <row r="27" s="7" customFormat="true" ht="30" hidden="false" customHeight="true" outlineLevel="0" collapsed="false">
      <c r="A27" s="28"/>
      <c r="B27" s="15" t="s">
        <v>55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5"/>
      <c r="J27" s="16"/>
    </row>
    <row r="28" s="7" customFormat="true" ht="21.75" hidden="false" customHeight="true" outlineLevel="0" collapsed="false">
      <c r="A28" s="29" t="s">
        <v>56</v>
      </c>
      <c r="B28" s="29"/>
      <c r="C28" s="29"/>
      <c r="D28" s="29"/>
      <c r="E28" s="29"/>
      <c r="F28" s="29"/>
      <c r="G28" s="29"/>
      <c r="H28" s="29"/>
      <c r="I28" s="29"/>
      <c r="J28" s="16"/>
    </row>
    <row r="29" s="7" customFormat="true" ht="30" hidden="false" customHeight="true" outlineLevel="0" collapsed="false">
      <c r="A29" s="14" t="s">
        <v>57</v>
      </c>
      <c r="B29" s="30" t="s">
        <v>58</v>
      </c>
      <c r="C29" s="30"/>
      <c r="D29" s="30"/>
      <c r="E29" s="31"/>
      <c r="F29" s="31"/>
      <c r="G29" s="31"/>
      <c r="H29" s="31"/>
      <c r="I29" s="31"/>
      <c r="J29" s="16"/>
    </row>
    <row r="30" s="7" customFormat="true" ht="30" hidden="false" customHeight="true" outlineLevel="0" collapsed="false">
      <c r="A30" s="14" t="s">
        <v>59</v>
      </c>
      <c r="B30" s="15" t="s">
        <v>60</v>
      </c>
      <c r="C30" s="14" t="s">
        <v>19</v>
      </c>
      <c r="D30" s="17" t="n">
        <v>199000</v>
      </c>
      <c r="E30" s="17" t="n">
        <f aca="false">D30</f>
        <v>199000</v>
      </c>
      <c r="F30" s="32"/>
      <c r="G30" s="10" t="s">
        <v>24</v>
      </c>
      <c r="H30" s="10" t="s">
        <v>25</v>
      </c>
      <c r="I30" s="33" t="s">
        <v>273</v>
      </c>
      <c r="J30" s="16"/>
    </row>
    <row r="31" s="7" customFormat="true" ht="30" hidden="false" customHeight="true" outlineLevel="0" collapsed="false">
      <c r="A31" s="14" t="s">
        <v>62</v>
      </c>
      <c r="B31" s="15" t="s">
        <v>63</v>
      </c>
      <c r="C31" s="14" t="s">
        <v>19</v>
      </c>
      <c r="D31" s="17" t="n">
        <v>199000</v>
      </c>
      <c r="E31" s="17" t="n">
        <f aca="false">D31</f>
        <v>199000</v>
      </c>
      <c r="F31" s="32"/>
      <c r="G31" s="10"/>
      <c r="H31" s="10"/>
      <c r="I31" s="33"/>
      <c r="J31" s="16"/>
    </row>
    <row r="32" s="7" customFormat="true" ht="55.5" hidden="false" customHeight="true" outlineLevel="0" collapsed="false">
      <c r="A32" s="14" t="s">
        <v>64</v>
      </c>
      <c r="B32" s="15" t="s">
        <v>65</v>
      </c>
      <c r="C32" s="14" t="s">
        <v>19</v>
      </c>
      <c r="D32" s="17" t="n">
        <v>4180000</v>
      </c>
      <c r="E32" s="17" t="n">
        <f aca="false">D32</f>
        <v>4180000</v>
      </c>
      <c r="F32" s="34"/>
      <c r="G32" s="10" t="s">
        <v>24</v>
      </c>
      <c r="H32" s="10" t="s">
        <v>25</v>
      </c>
      <c r="I32" s="33"/>
      <c r="J32" s="16"/>
    </row>
    <row r="33" s="7" customFormat="true" ht="30" hidden="false" customHeight="true" outlineLevel="0" collapsed="false">
      <c r="A33" s="14" t="s">
        <v>66</v>
      </c>
      <c r="B33" s="15" t="s">
        <v>67</v>
      </c>
      <c r="C33" s="14" t="s">
        <v>19</v>
      </c>
      <c r="D33" s="17" t="n">
        <v>1980000</v>
      </c>
      <c r="E33" s="17" t="n">
        <f aca="false">D33</f>
        <v>1980000</v>
      </c>
      <c r="F33" s="34"/>
      <c r="G33" s="10"/>
      <c r="H33" s="10"/>
      <c r="I33" s="33"/>
      <c r="J33" s="16"/>
    </row>
    <row r="34" s="7" customFormat="true" ht="30" hidden="false" customHeight="true" outlineLevel="0" collapsed="false">
      <c r="A34" s="14" t="s">
        <v>69</v>
      </c>
      <c r="B34" s="15" t="s">
        <v>70</v>
      </c>
      <c r="C34" s="14" t="s">
        <v>19</v>
      </c>
      <c r="D34" s="17" t="n">
        <v>70000</v>
      </c>
      <c r="E34" s="17" t="n">
        <f aca="false">D34</f>
        <v>70000</v>
      </c>
      <c r="F34" s="34"/>
      <c r="G34" s="10" t="s">
        <v>24</v>
      </c>
      <c r="H34" s="10" t="s">
        <v>25</v>
      </c>
      <c r="I34" s="33"/>
      <c r="J34" s="16"/>
    </row>
    <row r="35" s="7" customFormat="true" ht="36" hidden="false" customHeight="true" outlineLevel="0" collapsed="false">
      <c r="A35" s="14" t="s">
        <v>71</v>
      </c>
      <c r="B35" s="15" t="s">
        <v>72</v>
      </c>
      <c r="C35" s="14" t="s">
        <v>19</v>
      </c>
      <c r="D35" s="17" t="n">
        <v>429000</v>
      </c>
      <c r="E35" s="17" t="n">
        <f aca="false">D35</f>
        <v>429000</v>
      </c>
      <c r="F35" s="34"/>
      <c r="G35" s="10" t="s">
        <v>24</v>
      </c>
      <c r="H35" s="10" t="s">
        <v>25</v>
      </c>
      <c r="I35" s="33"/>
      <c r="J35" s="16"/>
    </row>
    <row r="36" s="7" customFormat="true" ht="30.75" hidden="false" customHeight="true" outlineLevel="0" collapsed="false">
      <c r="A36" s="14" t="s">
        <v>73</v>
      </c>
      <c r="B36" s="15" t="s">
        <v>74</v>
      </c>
      <c r="C36" s="14" t="s">
        <v>19</v>
      </c>
      <c r="D36" s="17" t="n">
        <v>50000</v>
      </c>
      <c r="E36" s="17" t="n">
        <f aca="false">D36</f>
        <v>50000</v>
      </c>
      <c r="F36" s="34"/>
      <c r="G36" s="10" t="s">
        <v>24</v>
      </c>
      <c r="H36" s="10" t="s">
        <v>25</v>
      </c>
      <c r="I36" s="33"/>
      <c r="J36" s="16"/>
    </row>
    <row r="37" s="7" customFormat="true" ht="30.75" hidden="false" customHeight="true" outlineLevel="0" collapsed="false">
      <c r="A37" s="14" t="s">
        <v>75</v>
      </c>
      <c r="B37" s="35" t="s">
        <v>76</v>
      </c>
      <c r="C37" s="14" t="s">
        <v>19</v>
      </c>
      <c r="D37" s="17" t="n">
        <v>70000</v>
      </c>
      <c r="E37" s="17" t="n">
        <f aca="false">D37</f>
        <v>70000</v>
      </c>
      <c r="F37" s="34"/>
      <c r="G37" s="10" t="s">
        <v>24</v>
      </c>
      <c r="H37" s="10" t="s">
        <v>25</v>
      </c>
      <c r="I37" s="33"/>
      <c r="J37" s="16"/>
    </row>
    <row r="38" s="7" customFormat="true" ht="30" hidden="false" customHeight="true" outlineLevel="0" collapsed="false">
      <c r="A38" s="14" t="s">
        <v>77</v>
      </c>
      <c r="B38" s="15" t="s">
        <v>78</v>
      </c>
      <c r="C38" s="14" t="s">
        <v>19</v>
      </c>
      <c r="D38" s="17" t="n">
        <v>199000</v>
      </c>
      <c r="E38" s="17" t="n">
        <f aca="false">D38</f>
        <v>199000</v>
      </c>
      <c r="F38" s="34"/>
      <c r="G38" s="10" t="s">
        <v>24</v>
      </c>
      <c r="H38" s="10" t="s">
        <v>25</v>
      </c>
      <c r="I38" s="33"/>
      <c r="J38" s="16"/>
    </row>
    <row r="39" s="7" customFormat="true" ht="28.5" hidden="false" customHeight="true" outlineLevel="0" collapsed="false">
      <c r="A39" s="14" t="s">
        <v>79</v>
      </c>
      <c r="B39" s="15" t="s">
        <v>80</v>
      </c>
      <c r="C39" s="14" t="s">
        <v>19</v>
      </c>
      <c r="D39" s="17" t="n">
        <v>100000</v>
      </c>
      <c r="E39" s="17" t="n">
        <f aca="false">D39</f>
        <v>100000</v>
      </c>
      <c r="F39" s="34"/>
      <c r="G39" s="10" t="s">
        <v>24</v>
      </c>
      <c r="H39" s="10" t="s">
        <v>25</v>
      </c>
      <c r="I39" s="33"/>
      <c r="J39" s="16"/>
    </row>
    <row r="40" s="7" customFormat="true" ht="37.5" hidden="false" customHeight="true" outlineLevel="0" collapsed="false">
      <c r="A40" s="14" t="s">
        <v>81</v>
      </c>
      <c r="B40" s="36" t="s">
        <v>82</v>
      </c>
      <c r="C40" s="14" t="s">
        <v>19</v>
      </c>
      <c r="D40" s="17" t="n">
        <v>1107247</v>
      </c>
      <c r="E40" s="17" t="n">
        <f aca="false">D40</f>
        <v>1107247</v>
      </c>
      <c r="F40" s="34"/>
      <c r="G40" s="10" t="s">
        <v>24</v>
      </c>
      <c r="H40" s="10" t="s">
        <v>25</v>
      </c>
      <c r="I40" s="33"/>
      <c r="J40" s="16"/>
    </row>
    <row r="41" s="7" customFormat="true" ht="30" hidden="false" customHeight="true" outlineLevel="0" collapsed="false">
      <c r="A41" s="14" t="s">
        <v>83</v>
      </c>
      <c r="B41" s="36" t="s">
        <v>84</v>
      </c>
      <c r="C41" s="14" t="s">
        <v>19</v>
      </c>
      <c r="D41" s="17" t="n">
        <v>20000</v>
      </c>
      <c r="E41" s="17" t="n">
        <f aca="false">D41</f>
        <v>20000</v>
      </c>
      <c r="F41" s="34"/>
      <c r="G41" s="10" t="s">
        <v>24</v>
      </c>
      <c r="H41" s="10" t="s">
        <v>25</v>
      </c>
      <c r="I41" s="33"/>
      <c r="J41" s="16"/>
    </row>
    <row r="42" s="7" customFormat="true" ht="30" hidden="false" customHeight="true" outlineLevel="0" collapsed="false">
      <c r="A42" s="14" t="s">
        <v>85</v>
      </c>
      <c r="B42" s="36" t="s">
        <v>86</v>
      </c>
      <c r="C42" s="14" t="s">
        <v>19</v>
      </c>
      <c r="D42" s="17" t="n">
        <v>199000</v>
      </c>
      <c r="E42" s="17" t="n">
        <f aca="false">D42</f>
        <v>199000</v>
      </c>
      <c r="F42" s="34"/>
      <c r="G42" s="10" t="s">
        <v>24</v>
      </c>
      <c r="H42" s="10" t="s">
        <v>25</v>
      </c>
      <c r="I42" s="33"/>
      <c r="J42" s="16"/>
    </row>
    <row r="43" s="7" customFormat="true" ht="38.25" hidden="false" customHeight="true" outlineLevel="0" collapsed="false">
      <c r="A43" s="14" t="s">
        <v>88</v>
      </c>
      <c r="B43" s="37" t="s">
        <v>89</v>
      </c>
      <c r="C43" s="14" t="s">
        <v>19</v>
      </c>
      <c r="D43" s="17" t="n">
        <v>95000</v>
      </c>
      <c r="E43" s="17" t="n">
        <f aca="false">D43</f>
        <v>95000</v>
      </c>
      <c r="F43" s="34"/>
      <c r="G43" s="10" t="s">
        <v>24</v>
      </c>
      <c r="H43" s="10" t="s">
        <v>25</v>
      </c>
      <c r="I43" s="33"/>
      <c r="J43" s="16"/>
    </row>
    <row r="44" s="7" customFormat="true" ht="37.5" hidden="false" customHeight="true" outlineLevel="0" collapsed="false">
      <c r="A44" s="14" t="s">
        <v>90</v>
      </c>
      <c r="B44" s="38" t="s">
        <v>91</v>
      </c>
      <c r="C44" s="14" t="s">
        <v>19</v>
      </c>
      <c r="D44" s="17" t="n">
        <v>70500</v>
      </c>
      <c r="E44" s="17" t="n">
        <f aca="false">D44</f>
        <v>70500</v>
      </c>
      <c r="F44" s="34"/>
      <c r="G44" s="10" t="s">
        <v>24</v>
      </c>
      <c r="H44" s="10" t="s">
        <v>25</v>
      </c>
      <c r="I44" s="33"/>
      <c r="J44" s="16"/>
    </row>
    <row r="45" s="7" customFormat="true" ht="30.75" hidden="false" customHeight="true" outlineLevel="0" collapsed="false">
      <c r="A45" s="14" t="s">
        <v>92</v>
      </c>
      <c r="B45" s="15" t="s">
        <v>93</v>
      </c>
      <c r="C45" s="14" t="s">
        <v>19</v>
      </c>
      <c r="D45" s="17" t="n">
        <v>50000</v>
      </c>
      <c r="E45" s="17" t="n">
        <f aca="false">D45</f>
        <v>50000</v>
      </c>
      <c r="F45" s="34"/>
      <c r="G45" s="10" t="s">
        <v>24</v>
      </c>
      <c r="H45" s="10" t="s">
        <v>25</v>
      </c>
      <c r="I45" s="39" t="s">
        <v>273</v>
      </c>
      <c r="J45" s="40"/>
    </row>
    <row r="46" s="7" customFormat="true" ht="52.5" hidden="false" customHeight="true" outlineLevel="0" collapsed="false">
      <c r="A46" s="14" t="s">
        <v>94</v>
      </c>
      <c r="B46" s="24" t="s">
        <v>278</v>
      </c>
      <c r="C46" s="14" t="s">
        <v>19</v>
      </c>
      <c r="D46" s="17" t="n">
        <v>51000</v>
      </c>
      <c r="E46" s="17" t="n">
        <f aca="false">D46</f>
        <v>51000</v>
      </c>
      <c r="F46" s="34"/>
      <c r="G46" s="10" t="s">
        <v>24</v>
      </c>
      <c r="H46" s="10" t="s">
        <v>25</v>
      </c>
      <c r="I46" s="39"/>
      <c r="J46" s="40"/>
    </row>
    <row r="47" s="7" customFormat="true" ht="18.75" hidden="false" customHeight="true" outlineLevel="0" collapsed="false">
      <c r="A47" s="14" t="s">
        <v>96</v>
      </c>
      <c r="B47" s="41" t="s">
        <v>97</v>
      </c>
      <c r="C47" s="14" t="s">
        <v>19</v>
      </c>
      <c r="D47" s="17" t="n">
        <v>199000</v>
      </c>
      <c r="E47" s="17" t="n">
        <f aca="false">D47</f>
        <v>199000</v>
      </c>
      <c r="F47" s="42"/>
      <c r="G47" s="10" t="s">
        <v>24</v>
      </c>
      <c r="H47" s="10" t="s">
        <v>25</v>
      </c>
      <c r="I47" s="39"/>
      <c r="J47" s="40"/>
    </row>
    <row r="48" s="7" customFormat="true" ht="27.75" hidden="false" customHeight="true" outlineLevel="0" collapsed="false">
      <c r="A48" s="14" t="s">
        <v>98</v>
      </c>
      <c r="B48" s="35" t="s">
        <v>99</v>
      </c>
      <c r="C48" s="14" t="s">
        <v>19</v>
      </c>
      <c r="D48" s="17" t="n">
        <v>167968</v>
      </c>
      <c r="E48" s="17" t="n">
        <f aca="false">D48</f>
        <v>167968</v>
      </c>
      <c r="F48" s="42"/>
      <c r="G48" s="10" t="s">
        <v>24</v>
      </c>
      <c r="H48" s="10" t="s">
        <v>25</v>
      </c>
      <c r="I48" s="39"/>
      <c r="J48" s="40"/>
    </row>
    <row r="49" s="7" customFormat="true" ht="32.25" hidden="false" customHeight="true" outlineLevel="0" collapsed="false">
      <c r="A49" s="14" t="s">
        <v>100</v>
      </c>
      <c r="B49" s="15" t="s">
        <v>101</v>
      </c>
      <c r="C49" s="14" t="s">
        <v>19</v>
      </c>
      <c r="D49" s="17" t="n">
        <v>3000000</v>
      </c>
      <c r="E49" s="17" t="n">
        <f aca="false">D49</f>
        <v>3000000</v>
      </c>
      <c r="F49" s="30"/>
      <c r="G49" s="10" t="s">
        <v>24</v>
      </c>
      <c r="H49" s="10" t="s">
        <v>25</v>
      </c>
      <c r="I49" s="39"/>
      <c r="J49" s="40"/>
    </row>
    <row r="50" s="7" customFormat="true" ht="29.25" hidden="false" customHeight="true" outlineLevel="0" collapsed="false">
      <c r="A50" s="14" t="s">
        <v>102</v>
      </c>
      <c r="B50" s="15" t="s">
        <v>103</v>
      </c>
      <c r="C50" s="14" t="s">
        <v>19</v>
      </c>
      <c r="D50" s="17" t="n">
        <v>270000</v>
      </c>
      <c r="E50" s="17" t="n">
        <f aca="false">D50</f>
        <v>270000</v>
      </c>
      <c r="F50" s="30"/>
      <c r="G50" s="10" t="s">
        <v>24</v>
      </c>
      <c r="H50" s="10" t="s">
        <v>25</v>
      </c>
      <c r="I50" s="39"/>
      <c r="J50" s="40"/>
    </row>
    <row r="51" s="7" customFormat="true" ht="28.5" hidden="false" customHeight="true" outlineLevel="0" collapsed="false">
      <c r="A51" s="14" t="s">
        <v>104</v>
      </c>
      <c r="B51" s="15" t="s">
        <v>105</v>
      </c>
      <c r="C51" s="14" t="s">
        <v>19</v>
      </c>
      <c r="D51" s="17" t="n">
        <v>4308585</v>
      </c>
      <c r="E51" s="17" t="n">
        <f aca="false">D51</f>
        <v>4308585</v>
      </c>
      <c r="F51" s="30"/>
      <c r="G51" s="10" t="s">
        <v>24</v>
      </c>
      <c r="H51" s="10" t="s">
        <v>25</v>
      </c>
      <c r="I51" s="39"/>
      <c r="J51" s="40"/>
    </row>
    <row r="52" s="7" customFormat="true" ht="53.25" hidden="false" customHeight="true" outlineLevel="0" collapsed="false">
      <c r="A52" s="14" t="s">
        <v>106</v>
      </c>
      <c r="B52" s="15" t="s">
        <v>107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39"/>
      <c r="J52" s="40"/>
    </row>
    <row r="53" s="7" customFormat="true" ht="37.5" hidden="false" customHeight="true" outlineLevel="0" collapsed="false">
      <c r="A53" s="14" t="s">
        <v>108</v>
      </c>
      <c r="B53" s="15" t="s">
        <v>109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39"/>
      <c r="J53" s="40"/>
    </row>
    <row r="54" s="7" customFormat="true" ht="30" hidden="false" customHeight="true" outlineLevel="0" collapsed="false">
      <c r="A54" s="14" t="s">
        <v>110</v>
      </c>
      <c r="B54" s="15" t="s">
        <v>111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39"/>
      <c r="J54" s="40"/>
    </row>
    <row r="55" s="7" customFormat="true" ht="40.5" hidden="false" customHeight="true" outlineLevel="0" collapsed="false">
      <c r="A55" s="14" t="s">
        <v>112</v>
      </c>
      <c r="B55" s="15" t="s">
        <v>113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39"/>
      <c r="J55" s="40"/>
    </row>
    <row r="56" s="7" customFormat="true" ht="48.75" hidden="false" customHeight="true" outlineLevel="0" collapsed="false">
      <c r="A56" s="14" t="s">
        <v>114</v>
      </c>
      <c r="B56" s="15" t="s">
        <v>115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3"/>
      <c r="J56" s="40"/>
    </row>
    <row r="57" s="7" customFormat="true" ht="30" hidden="false" customHeight="true" outlineLevel="0" collapsed="false">
      <c r="A57" s="14" t="s">
        <v>116</v>
      </c>
      <c r="B57" s="15" t="s">
        <v>117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3"/>
      <c r="J57" s="40"/>
    </row>
    <row r="58" s="7" customFormat="true" ht="39" hidden="false" customHeight="true" outlineLevel="0" collapsed="false">
      <c r="A58" s="14" t="s">
        <v>118</v>
      </c>
      <c r="B58" s="64" t="s">
        <v>279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3"/>
      <c r="J58" s="40"/>
    </row>
    <row r="59" s="7" customFormat="true" ht="30" hidden="false" customHeight="true" outlineLevel="0" collapsed="false">
      <c r="A59" s="14" t="s">
        <v>120</v>
      </c>
      <c r="B59" s="64" t="s">
        <v>280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3"/>
      <c r="J59" s="40"/>
    </row>
    <row r="60" s="7" customFormat="true" ht="28.5" hidden="false" customHeight="true" outlineLevel="0" collapsed="false">
      <c r="A60" s="14"/>
      <c r="B60" s="15" t="s">
        <v>281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3"/>
      <c r="J60" s="40"/>
    </row>
    <row r="61" s="7" customFormat="true" ht="34.5" hidden="false" customHeight="true" outlineLevel="0" collapsed="false">
      <c r="A61" s="14" t="s">
        <v>236</v>
      </c>
      <c r="B61" s="15" t="s">
        <v>282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3"/>
      <c r="J61" s="40"/>
    </row>
    <row r="62" s="7" customFormat="true" ht="24" hidden="false" customHeight="true" outlineLevel="0" collapsed="false">
      <c r="A62" s="14" t="s">
        <v>238</v>
      </c>
      <c r="B62" s="15" t="s">
        <v>239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0"/>
    </row>
    <row r="63" s="7" customFormat="true" ht="54.75" hidden="false" customHeight="true" outlineLevel="0" collapsed="false">
      <c r="A63" s="14" t="s">
        <v>240</v>
      </c>
      <c r="B63" s="15" t="s">
        <v>241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46"/>
      <c r="J63" s="40"/>
    </row>
    <row r="64" s="7" customFormat="true" ht="27.75" hidden="false" customHeight="true" outlineLevel="0" collapsed="false">
      <c r="A64" s="47"/>
      <c r="B64" s="15" t="s">
        <v>242</v>
      </c>
      <c r="C64" s="10"/>
      <c r="D64" s="65" t="n">
        <f aca="false">D60+D61+D62+D63</f>
        <v>50339520</v>
      </c>
      <c r="E64" s="17" t="n">
        <f aca="false">D64</f>
        <v>50339520</v>
      </c>
      <c r="F64" s="48"/>
      <c r="G64" s="48"/>
      <c r="H64" s="48"/>
      <c r="I64" s="16"/>
      <c r="J64" s="16"/>
    </row>
    <row r="65" s="7" customFormat="true" ht="74.25" hidden="false" customHeight="true" outlineLevel="0" collapsed="false">
      <c r="A65" s="10" t="n">
        <v>3</v>
      </c>
      <c r="B65" s="49" t="s">
        <v>283</v>
      </c>
      <c r="C65" s="14" t="s">
        <v>19</v>
      </c>
      <c r="D65" s="65" t="n">
        <v>2102600</v>
      </c>
      <c r="E65" s="17" t="n">
        <f aca="false">D65</f>
        <v>2102600</v>
      </c>
      <c r="F65" s="48"/>
      <c r="G65" s="10" t="s">
        <v>24</v>
      </c>
      <c r="H65" s="10" t="s">
        <v>25</v>
      </c>
      <c r="I65" s="33" t="s">
        <v>273</v>
      </c>
      <c r="J65" s="16"/>
    </row>
    <row r="66" s="7" customFormat="true" ht="76.5" hidden="false" customHeight="true" outlineLevel="0" collapsed="false">
      <c r="A66" s="50" t="n">
        <v>4</v>
      </c>
      <c r="B66" s="27" t="s">
        <v>284</v>
      </c>
      <c r="C66" s="14" t="s">
        <v>19</v>
      </c>
      <c r="D66" s="65" t="n">
        <v>627000</v>
      </c>
      <c r="E66" s="17" t="n">
        <f aca="false">D66</f>
        <v>627000</v>
      </c>
      <c r="F66" s="48"/>
      <c r="G66" s="10" t="s">
        <v>24</v>
      </c>
      <c r="H66" s="10" t="s">
        <v>25</v>
      </c>
      <c r="I66" s="33"/>
      <c r="J66" s="16"/>
    </row>
    <row r="67" s="7" customFormat="true" ht="91.5" hidden="false" customHeight="true" outlineLevel="0" collapsed="false">
      <c r="A67" s="10" t="n">
        <v>5</v>
      </c>
      <c r="B67" s="24" t="s">
        <v>285</v>
      </c>
      <c r="C67" s="14"/>
      <c r="D67" s="17"/>
      <c r="E67" s="17"/>
      <c r="F67" s="48"/>
      <c r="G67" s="48"/>
      <c r="H67" s="48"/>
      <c r="I67" s="33"/>
      <c r="J67" s="16"/>
    </row>
    <row r="68" s="7" customFormat="true" ht="27" hidden="false" customHeight="true" outlineLevel="0" collapsed="false">
      <c r="A68" s="10"/>
      <c r="B68" s="26" t="s">
        <v>41</v>
      </c>
      <c r="C68" s="14"/>
      <c r="D68" s="17"/>
      <c r="E68" s="17"/>
      <c r="F68" s="48"/>
      <c r="G68" s="48"/>
      <c r="H68" s="48"/>
      <c r="I68" s="33"/>
      <c r="J68" s="16"/>
    </row>
    <row r="69" s="7" customFormat="true" ht="36.75" hidden="false" customHeight="true" outlineLevel="0" collapsed="false">
      <c r="A69" s="14" t="s">
        <v>247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48"/>
      <c r="G69" s="10" t="s">
        <v>24</v>
      </c>
      <c r="H69" s="10" t="s">
        <v>25</v>
      </c>
      <c r="I69" s="39" t="s">
        <v>273</v>
      </c>
      <c r="J69" s="16"/>
    </row>
    <row r="70" s="7" customFormat="true" ht="36.75" hidden="false" customHeight="true" outlineLevel="0" collapsed="false">
      <c r="A70" s="14" t="s">
        <v>248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48"/>
      <c r="G70" s="10" t="s">
        <v>24</v>
      </c>
      <c r="H70" s="10" t="s">
        <v>25</v>
      </c>
      <c r="I70" s="39"/>
      <c r="J70" s="16"/>
    </row>
    <row r="71" s="7" customFormat="true" ht="36" hidden="false" customHeight="true" outlineLevel="0" collapsed="false">
      <c r="A71" s="14" t="s">
        <v>249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48"/>
      <c r="G71" s="10" t="s">
        <v>24</v>
      </c>
      <c r="H71" s="10" t="s">
        <v>25</v>
      </c>
      <c r="I71" s="39"/>
      <c r="J71" s="16"/>
    </row>
    <row r="72" s="7" customFormat="true" ht="36" hidden="false" customHeight="true" outlineLevel="0" collapsed="false">
      <c r="A72" s="14" t="s">
        <v>250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48"/>
      <c r="G72" s="10" t="s">
        <v>24</v>
      </c>
      <c r="H72" s="10" t="s">
        <v>25</v>
      </c>
      <c r="I72" s="39"/>
      <c r="J72" s="16"/>
    </row>
    <row r="73" s="7" customFormat="true" ht="30" hidden="false" customHeight="true" outlineLevel="0" collapsed="false">
      <c r="A73" s="10"/>
      <c r="B73" s="15" t="s">
        <v>251</v>
      </c>
      <c r="C73" s="14"/>
      <c r="D73" s="65" t="n">
        <f aca="false">D69+D70+D71+D72</f>
        <v>1027400</v>
      </c>
      <c r="E73" s="17" t="n">
        <f aca="false">D73</f>
        <v>1027400</v>
      </c>
      <c r="F73" s="48"/>
      <c r="G73" s="48"/>
      <c r="H73" s="48"/>
      <c r="I73" s="39"/>
      <c r="J73" s="16"/>
    </row>
    <row r="74" s="51" customFormat="true" ht="59.25" hidden="false" customHeight="true" outlineLevel="0" collapsed="false">
      <c r="A74" s="10" t="n">
        <v>6</v>
      </c>
      <c r="B74" s="15" t="s">
        <v>286</v>
      </c>
      <c r="C74" s="14" t="s">
        <v>19</v>
      </c>
      <c r="D74" s="17" t="n">
        <v>4695400</v>
      </c>
      <c r="E74" s="17" t="n">
        <f aca="false">D74</f>
        <v>4695400</v>
      </c>
      <c r="F74" s="48"/>
      <c r="G74" s="48"/>
      <c r="H74" s="48"/>
      <c r="I74" s="39"/>
      <c r="J74" s="16"/>
    </row>
    <row r="75" s="51" customFormat="true" ht="36" hidden="false" customHeight="true" outlineLevel="0" collapsed="false">
      <c r="A75" s="10"/>
      <c r="B75" s="15" t="s">
        <v>287</v>
      </c>
      <c r="C75" s="14"/>
      <c r="D75" s="65" t="n">
        <f aca="false">D74</f>
        <v>4695400</v>
      </c>
      <c r="E75" s="17" t="n">
        <f aca="false">E74</f>
        <v>4695400</v>
      </c>
      <c r="F75" s="48"/>
      <c r="G75" s="48"/>
      <c r="H75" s="48"/>
      <c r="I75" s="39"/>
      <c r="J75" s="16"/>
    </row>
    <row r="76" s="7" customFormat="true" ht="54.75" hidden="false" customHeight="true" outlineLevel="0" collapsed="false">
      <c r="A76" s="10" t="n">
        <v>7</v>
      </c>
      <c r="B76" s="15" t="s">
        <v>254</v>
      </c>
      <c r="C76" s="14"/>
      <c r="D76" s="17"/>
      <c r="E76" s="17"/>
      <c r="F76" s="48"/>
      <c r="G76" s="48"/>
      <c r="H76" s="48"/>
      <c r="I76" s="39"/>
      <c r="J76" s="16"/>
    </row>
    <row r="77" s="7" customFormat="true" ht="30.75" hidden="false" customHeight="true" outlineLevel="0" collapsed="false">
      <c r="A77" s="10"/>
      <c r="B77" s="26" t="s">
        <v>41</v>
      </c>
      <c r="C77" s="14"/>
      <c r="D77" s="17"/>
      <c r="E77" s="17"/>
      <c r="F77" s="48"/>
      <c r="G77" s="48"/>
      <c r="H77" s="48"/>
      <c r="I77" s="39"/>
      <c r="J77" s="16"/>
    </row>
    <row r="78" s="7" customFormat="true" ht="38.25" hidden="false" customHeight="true" outlineLevel="0" collapsed="false">
      <c r="A78" s="14" t="s">
        <v>288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48"/>
      <c r="G78" s="10" t="s">
        <v>24</v>
      </c>
      <c r="H78" s="10" t="s">
        <v>25</v>
      </c>
      <c r="I78" s="39"/>
      <c r="J78" s="16"/>
    </row>
    <row r="79" s="7" customFormat="true" ht="37.5" hidden="false" customHeight="true" outlineLevel="0" collapsed="false">
      <c r="A79" s="14" t="s">
        <v>289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48"/>
      <c r="G79" s="10" t="s">
        <v>24</v>
      </c>
      <c r="H79" s="10" t="s">
        <v>25</v>
      </c>
      <c r="I79" s="39" t="s">
        <v>273</v>
      </c>
      <c r="J79" s="16"/>
    </row>
    <row r="80" s="7" customFormat="true" ht="37.5" hidden="false" customHeight="true" outlineLevel="0" collapsed="false">
      <c r="A80" s="14" t="s">
        <v>290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48"/>
      <c r="G80" s="10" t="s">
        <v>24</v>
      </c>
      <c r="H80" s="10" t="s">
        <v>25</v>
      </c>
      <c r="I80" s="39"/>
      <c r="J80" s="16"/>
    </row>
    <row r="81" s="7" customFormat="true" ht="37.5" hidden="false" customHeight="true" outlineLevel="0" collapsed="false">
      <c r="A81" s="14" t="s">
        <v>291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48"/>
      <c r="G81" s="10" t="s">
        <v>24</v>
      </c>
      <c r="H81" s="10" t="s">
        <v>25</v>
      </c>
      <c r="I81" s="39"/>
      <c r="J81" s="16"/>
    </row>
    <row r="82" s="7" customFormat="true" ht="59.25" hidden="false" customHeight="true" outlineLevel="0" collapsed="false">
      <c r="A82" s="14" t="s">
        <v>292</v>
      </c>
      <c r="B82" s="15" t="s">
        <v>293</v>
      </c>
      <c r="C82" s="14" t="s">
        <v>19</v>
      </c>
      <c r="D82" s="17" t="n">
        <v>99000</v>
      </c>
      <c r="E82" s="17" t="n">
        <f aca="false">D82</f>
        <v>99000</v>
      </c>
      <c r="F82" s="48"/>
      <c r="G82" s="10" t="s">
        <v>24</v>
      </c>
      <c r="H82" s="10" t="s">
        <v>25</v>
      </c>
      <c r="I82" s="39"/>
      <c r="J82" s="16"/>
    </row>
    <row r="83" s="7" customFormat="true" ht="30" hidden="false" customHeight="true" outlineLevel="0" collapsed="false">
      <c r="A83" s="14"/>
      <c r="B83" s="15" t="s">
        <v>294</v>
      </c>
      <c r="C83" s="14"/>
      <c r="D83" s="65" t="n">
        <f aca="false">SUM(D78:D82)</f>
        <v>514000</v>
      </c>
      <c r="E83" s="17" t="n">
        <f aca="false">SUM(E78:E82)</f>
        <v>514000</v>
      </c>
      <c r="F83" s="48"/>
      <c r="G83" s="48"/>
      <c r="H83" s="48"/>
      <c r="I83" s="39"/>
      <c r="J83" s="16"/>
    </row>
    <row r="84" s="7" customFormat="true" ht="30.75" hidden="false" customHeight="true" outlineLevel="0" collapsed="false">
      <c r="A84" s="14" t="s">
        <v>295</v>
      </c>
      <c r="B84" s="15" t="s">
        <v>263</v>
      </c>
      <c r="C84" s="14"/>
      <c r="D84" s="17"/>
      <c r="E84" s="17"/>
      <c r="F84" s="48"/>
      <c r="G84" s="48"/>
      <c r="H84" s="48"/>
      <c r="I84" s="39"/>
      <c r="J84" s="16"/>
    </row>
    <row r="85" s="7" customFormat="true" ht="30" hidden="false" customHeight="true" outlineLevel="0" collapsed="false">
      <c r="A85" s="14"/>
      <c r="B85" s="26" t="s">
        <v>41</v>
      </c>
      <c r="C85" s="14"/>
      <c r="D85" s="17"/>
      <c r="E85" s="17"/>
      <c r="F85" s="48"/>
      <c r="G85" s="48"/>
      <c r="H85" s="48"/>
      <c r="I85" s="39"/>
      <c r="J85" s="16"/>
    </row>
    <row r="86" s="7" customFormat="true" ht="37.5" hidden="false" customHeight="true" outlineLevel="0" collapsed="false">
      <c r="A86" s="14" t="s">
        <v>255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48"/>
      <c r="G86" s="10" t="s">
        <v>24</v>
      </c>
      <c r="H86" s="10" t="s">
        <v>25</v>
      </c>
      <c r="I86" s="39"/>
      <c r="J86" s="16"/>
    </row>
    <row r="87" s="7" customFormat="true" ht="37.5" hidden="false" customHeight="true" outlineLevel="0" collapsed="false">
      <c r="A87" s="14" t="s">
        <v>256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48"/>
      <c r="G87" s="10" t="s">
        <v>24</v>
      </c>
      <c r="H87" s="10" t="s">
        <v>25</v>
      </c>
      <c r="I87" s="39"/>
      <c r="J87" s="16"/>
    </row>
    <row r="88" s="7" customFormat="true" ht="32.25" hidden="false" customHeight="true" outlineLevel="0" collapsed="false">
      <c r="A88" s="14"/>
      <c r="B88" s="15" t="s">
        <v>261</v>
      </c>
      <c r="C88" s="14"/>
      <c r="D88" s="65" t="n">
        <f aca="false">D86+D87</f>
        <v>110000</v>
      </c>
      <c r="E88" s="17" t="n">
        <f aca="false">E86+E87</f>
        <v>110000</v>
      </c>
      <c r="F88" s="48"/>
      <c r="G88" s="48"/>
      <c r="H88" s="48"/>
      <c r="I88" s="39"/>
      <c r="J88" s="16"/>
    </row>
    <row r="89" s="7" customFormat="true" ht="30" hidden="false" customHeight="true" outlineLevel="0" collapsed="false">
      <c r="A89" s="66"/>
      <c r="B89" s="67" t="s">
        <v>296</v>
      </c>
      <c r="C89" s="66"/>
      <c r="D89" s="68" t="n">
        <f aca="false">D27+D64+D65+D66+D73+D75+D83+D88</f>
        <v>62301220</v>
      </c>
      <c r="E89" s="68" t="n">
        <f aca="false">E27+E64+E65+E66+E73+E75+E83+E88</f>
        <v>59415920</v>
      </c>
      <c r="F89" s="68" t="n">
        <f aca="false">F27+F64+F65+F66+F73+F75+F83+F88</f>
        <v>2885300</v>
      </c>
      <c r="G89" s="66"/>
      <c r="H89" s="66"/>
      <c r="I89" s="69"/>
      <c r="J89" s="69"/>
    </row>
    <row r="90" customFormat="false" ht="18.75" hidden="false" customHeight="true" outlineLevel="0" collapsed="false">
      <c r="E90" s="70"/>
    </row>
    <row r="91" s="4" customFormat="true" ht="18.75" hidden="false" customHeight="false" outlineLevel="0" collapsed="false">
      <c r="B91" s="7" t="s">
        <v>297</v>
      </c>
    </row>
    <row r="92" s="4" customFormat="true" ht="18.75" hidden="false" customHeight="false" outlineLevel="0" collapsed="false">
      <c r="B92" s="7" t="s">
        <v>298</v>
      </c>
      <c r="H92" s="7" t="s">
        <v>299</v>
      </c>
    </row>
    <row r="97" customFormat="false" ht="12.75" hidden="false" customHeight="false" outlineLevel="0" collapsed="false">
      <c r="E97" s="58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03T10:55:38Z</cp:lastPrinted>
  <dcterms:modified xsi:type="dcterms:W3CDTF">2016-11-03T10:58:40Z</dcterms:modified>
  <cp:revision>0</cp:revision>
  <dc:subject/>
  <dc:title/>
</cp:coreProperties>
</file>