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Додаток 1</t>
  </si>
  <si>
    <t xml:space="preserve">до рішення виконавчого комітету</t>
  </si>
  <si>
    <t xml:space="preserve">"  " верес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егоян Валерій Татевосович</t>
  </si>
  <si>
    <t xml:space="preserve">****************************************</t>
  </si>
  <si>
    <t xml:space="preserve">Безшийко Євгеній Леонідович</t>
  </si>
  <si>
    <t xml:space="preserve">Бєлобловська Марія Василівна</t>
  </si>
  <si>
    <t xml:space="preserve">Воротнєв Сергій Октябрійович</t>
  </si>
  <si>
    <t xml:space="preserve">Грачов Сергій Олександрович</t>
  </si>
  <si>
    <t xml:space="preserve">Запорожан Ніна Дмитрівна</t>
  </si>
  <si>
    <t xml:space="preserve">Кащенко Андрій Миколайович</t>
  </si>
  <si>
    <t xml:space="preserve">Кравченко Надія Миколаївна</t>
  </si>
  <si>
    <t xml:space="preserve">Макарова Леся Іванівна</t>
  </si>
  <si>
    <t xml:space="preserve">Морозова Людмила Володимирівна</t>
  </si>
  <si>
    <t xml:space="preserve">Морська Ірина Олександрівна</t>
  </si>
  <si>
    <t xml:space="preserve">Мосіна Світлана Валентинівна</t>
  </si>
  <si>
    <t xml:space="preserve">Полішко Ірина Вадимівна</t>
  </si>
  <si>
    <t xml:space="preserve">Попівнич Олеся Борисівна</t>
  </si>
  <si>
    <t xml:space="preserve">Прокопенко Катерина Василівна</t>
  </si>
  <si>
    <t xml:space="preserve">Силенок Ганна Семенівна</t>
  </si>
  <si>
    <t xml:space="preserve">Шовка Ганна Олексіївна</t>
  </si>
  <si>
    <t xml:space="preserve">Штопенко Валентина Михайл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50" zoomScalePageLayoutView="50" workbookViewId="0">
      <selection pane="topLeft" activeCell="C10" activeCellId="0" sqref="C10:C26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3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5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5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5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4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5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5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4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20" customFormat="true" ht="51.75" hidden="false" customHeight="true" outlineLevel="0" collapsed="false">
      <c r="A27" s="17"/>
      <c r="B27" s="18" t="s">
        <v>28</v>
      </c>
      <c r="C27" s="19"/>
      <c r="D27" s="18" t="n">
        <f aca="false">SUM(D9:D26)</f>
        <v>13600</v>
      </c>
    </row>
    <row r="30" customFormat="false" ht="45.75" hidden="false" customHeight="false" outlineLevel="0" collapsed="false">
      <c r="B30" s="21" t="s">
        <v>29</v>
      </c>
      <c r="C30" s="22" t="s">
        <v>30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9-11T09:10:58Z</dcterms:modified>
  <cp:revision>0</cp:revision>
  <dc:subject/>
  <dc:title/>
</cp:coreProperties>
</file>