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Додаток 1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20  лютого  2020 року   №  55    </t>
  </si>
  <si>
    <t xml:space="preserve">Ресурсне забезпечення виконання Комплексної цільової програми розвитку житлово-комунального господарства міста Чернігова                                                                         на період з  2017  до 2020 року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           тис.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 </t>
  </si>
  <si>
    <t xml:space="preserve">Міський бюджет</t>
  </si>
  <si>
    <t xml:space="preserve">Кошти виконавців послуг з утримання будинків і споруд та прибудинкових територій, управителі багатоквартирними будинками 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Розробка схеми теплопостачання </t>
  </si>
  <si>
    <t xml:space="preserve">Забезпечення проведення будівництва та реконструкції  мереж вопостачання та водовідведення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0.0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5.56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6.13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6.7"/>
    <col collapsed="false" customWidth="true" hidden="true" outlineLevel="0" max="9" min="9" style="0" width="9.14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5" t="s">
        <v>3</v>
      </c>
      <c r="G4" s="5"/>
      <c r="H4" s="5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true" customHeight="true" outlineLevel="0" collapsed="false">
      <c r="A6" s="1"/>
      <c r="B6" s="1"/>
      <c r="C6" s="1"/>
      <c r="D6" s="1"/>
      <c r="F6" s="6" t="s">
        <v>5</v>
      </c>
      <c r="G6" s="6"/>
      <c r="H6" s="6"/>
    </row>
    <row r="7" customFormat="false" ht="18.75" hidden="false" customHeight="true" outlineLevel="0" collapsed="false">
      <c r="A7" s="1"/>
      <c r="B7" s="1"/>
      <c r="C7" s="1"/>
      <c r="D7" s="1"/>
      <c r="F7" s="6" t="s">
        <v>6</v>
      </c>
      <c r="G7" s="6"/>
      <c r="H7" s="6"/>
    </row>
    <row r="8" customFormat="false" ht="72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8" t="s">
        <v>8</v>
      </c>
    </row>
    <row r="10" customFormat="false" ht="19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 t="s">
        <v>14</v>
      </c>
      <c r="F11" s="9" t="s">
        <v>15</v>
      </c>
      <c r="G11" s="9" t="s">
        <v>16</v>
      </c>
      <c r="H11" s="9" t="s">
        <v>17</v>
      </c>
    </row>
    <row r="12" customFormat="false" ht="3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8.25" hidden="false" customHeight="true" outlineLevel="0" collapsed="false">
      <c r="A13" s="10" t="n">
        <v>1</v>
      </c>
      <c r="B13" s="11" t="s">
        <v>18</v>
      </c>
      <c r="C13" s="12" t="s">
        <v>19</v>
      </c>
      <c r="D13" s="13" t="n">
        <f aca="false">E13+F13+G13+H13</f>
        <v>138521.3</v>
      </c>
      <c r="E13" s="13" t="n">
        <f aca="false">17212.7</f>
        <v>17212.7</v>
      </c>
      <c r="F13" s="13" t="n">
        <f aca="false">28360.9</f>
        <v>28360.9</v>
      </c>
      <c r="G13" s="13" t="n">
        <f aca="false">41883</f>
        <v>41883</v>
      </c>
      <c r="H13" s="13" t="n">
        <f aca="false">51064.7</f>
        <v>51064.7</v>
      </c>
    </row>
    <row r="14" customFormat="false" ht="128.25" hidden="false" customHeight="true" outlineLevel="0" collapsed="false">
      <c r="A14" s="10"/>
      <c r="B14" s="11"/>
      <c r="C14" s="12" t="s">
        <v>20</v>
      </c>
      <c r="D14" s="13" t="n">
        <f aca="false">E14+F14+G14+H14</f>
        <v>25200</v>
      </c>
      <c r="E14" s="13" t="n">
        <f aca="false">0</f>
        <v>0</v>
      </c>
      <c r="F14" s="13" t="n">
        <f aca="false">4200</f>
        <v>4200</v>
      </c>
      <c r="G14" s="13" t="n">
        <f aca="false">9000</f>
        <v>9000</v>
      </c>
      <c r="H14" s="13" t="n">
        <f aca="false">12000</f>
        <v>12000</v>
      </c>
    </row>
    <row r="15" customFormat="false" ht="52.5" hidden="false" customHeight="true" outlineLevel="0" collapsed="false">
      <c r="A15" s="10" t="n">
        <v>2</v>
      </c>
      <c r="B15" s="11" t="s">
        <v>21</v>
      </c>
      <c r="C15" s="12" t="s">
        <v>19</v>
      </c>
      <c r="D15" s="13" t="n">
        <f aca="false">E15+F15+G15+H15</f>
        <v>2991448.5</v>
      </c>
      <c r="E15" s="13" t="n">
        <f aca="false">357683.2</f>
        <v>357683.2</v>
      </c>
      <c r="F15" s="13" t="n">
        <f aca="false">943189.4</f>
        <v>943189.4</v>
      </c>
      <c r="G15" s="13" t="n">
        <f aca="false">631377.2-608-22550</f>
        <v>608219.2</v>
      </c>
      <c r="H15" s="13" t="n">
        <f aca="false">1082356.7</f>
        <v>1082356.7</v>
      </c>
      <c r="J15" s="14"/>
    </row>
    <row r="16" customFormat="false" ht="25.5" hidden="false" customHeight="true" outlineLevel="0" collapsed="false">
      <c r="A16" s="10" t="n">
        <f aca="false">A15+1</f>
        <v>3</v>
      </c>
      <c r="B16" s="11" t="s">
        <v>22</v>
      </c>
      <c r="C16" s="12" t="s">
        <v>19</v>
      </c>
      <c r="D16" s="13" t="n">
        <f aca="false">E16+F16+G16+H16</f>
        <v>219277.5</v>
      </c>
      <c r="E16" s="13" t="n">
        <f aca="false">24837.4</f>
        <v>24837.4</v>
      </c>
      <c r="F16" s="13" t="n">
        <f aca="false">49624</f>
        <v>49624</v>
      </c>
      <c r="G16" s="13" t="n">
        <f aca="false">71617.5</f>
        <v>71617.5</v>
      </c>
      <c r="H16" s="13" t="n">
        <f aca="false">73198.6</f>
        <v>73198.6</v>
      </c>
    </row>
    <row r="17" customFormat="false" ht="30.75" hidden="false" customHeight="true" outlineLevel="0" collapsed="false">
      <c r="A17" s="10" t="n">
        <f aca="false">A16+1</f>
        <v>4</v>
      </c>
      <c r="B17" s="11" t="s">
        <v>23</v>
      </c>
      <c r="C17" s="12" t="s">
        <v>19</v>
      </c>
      <c r="D17" s="13" t="n">
        <f aca="false">E17+F17+G17+H17</f>
        <v>160934.8</v>
      </c>
      <c r="E17" s="13" t="n">
        <f aca="false">21966.4</f>
        <v>21966.4</v>
      </c>
      <c r="F17" s="13" t="n">
        <f aca="false">39126.5</f>
        <v>39126.5</v>
      </c>
      <c r="G17" s="13" t="n">
        <f aca="false">41135.1</f>
        <v>41135.1</v>
      </c>
      <c r="H17" s="13" t="n">
        <f aca="false">58706.8</f>
        <v>58706.8</v>
      </c>
    </row>
    <row r="18" customFormat="false" ht="25.5" hidden="false" customHeight="true" outlineLevel="0" collapsed="false">
      <c r="A18" s="10" t="n">
        <f aca="false">A17+1</f>
        <v>5</v>
      </c>
      <c r="B18" s="11" t="s">
        <v>24</v>
      </c>
      <c r="C18" s="12" t="s">
        <v>19</v>
      </c>
      <c r="D18" s="13" t="n">
        <f aca="false">E18+F18+G18+H18</f>
        <v>64154.6</v>
      </c>
      <c r="E18" s="13" t="n">
        <f aca="false">2093</f>
        <v>2093</v>
      </c>
      <c r="F18" s="13" t="n">
        <f aca="false">2699</f>
        <v>2699</v>
      </c>
      <c r="G18" s="13" t="n">
        <f aca="false">29380.1</f>
        <v>29380.1</v>
      </c>
      <c r="H18" s="13" t="n">
        <f aca="false">29982.5</f>
        <v>29982.5</v>
      </c>
    </row>
    <row r="19" customFormat="false" ht="36" hidden="false" customHeight="true" outlineLevel="0" collapsed="false">
      <c r="A19" s="10" t="n">
        <f aca="false">A18+1</f>
        <v>6</v>
      </c>
      <c r="B19" s="11" t="s">
        <v>25</v>
      </c>
      <c r="C19" s="12" t="s">
        <v>19</v>
      </c>
      <c r="D19" s="13" t="n">
        <f aca="false">E19+F19+G19+H19</f>
        <v>7020.6</v>
      </c>
      <c r="E19" s="13" t="n">
        <f aca="false">0</f>
        <v>0</v>
      </c>
      <c r="F19" s="13" t="n">
        <f aca="false">2406.4</f>
        <v>2406.4</v>
      </c>
      <c r="G19" s="13" t="n">
        <f aca="false">2005.5</f>
        <v>2005.5</v>
      </c>
      <c r="H19" s="13" t="n">
        <v>2608.7</v>
      </c>
    </row>
    <row r="20" customFormat="false" ht="38.25" hidden="false" customHeight="true" outlineLevel="0" collapsed="false">
      <c r="A20" s="10" t="n">
        <f aca="false">A19+1</f>
        <v>7</v>
      </c>
      <c r="B20" s="11" t="s">
        <v>26</v>
      </c>
      <c r="C20" s="12" t="s">
        <v>19</v>
      </c>
      <c r="D20" s="13" t="n">
        <f aca="false">E20+F20+G20+H20</f>
        <v>89540.9</v>
      </c>
      <c r="E20" s="13" t="n">
        <f aca="false">8116.3</f>
        <v>8116.3</v>
      </c>
      <c r="F20" s="13" t="n">
        <f aca="false">22151</f>
        <v>22151</v>
      </c>
      <c r="G20" s="13" t="n">
        <f aca="false">23679.4+608</f>
        <v>24287.4</v>
      </c>
      <c r="H20" s="13" t="n">
        <f aca="false">34986.2</f>
        <v>34986.2</v>
      </c>
    </row>
    <row r="21" customFormat="false" ht="27" hidden="false" customHeight="true" outlineLevel="0" collapsed="false">
      <c r="A21" s="10" t="n">
        <f aca="false">A20+1</f>
        <v>8</v>
      </c>
      <c r="B21" s="11" t="s">
        <v>27</v>
      </c>
      <c r="C21" s="12" t="s">
        <v>19</v>
      </c>
      <c r="D21" s="13" t="n">
        <f aca="false">E21+F21+G21+H21</f>
        <v>47477.5</v>
      </c>
      <c r="E21" s="13" t="n">
        <f aca="false">6655.7</f>
        <v>6655.7</v>
      </c>
      <c r="F21" s="13" t="n">
        <f aca="false">10920.9</f>
        <v>10920.9</v>
      </c>
      <c r="G21" s="13" t="n">
        <f aca="false">14714.3</f>
        <v>14714.3</v>
      </c>
      <c r="H21" s="13" t="n">
        <f aca="false">15186.6</f>
        <v>15186.6</v>
      </c>
    </row>
    <row r="22" customFormat="false" ht="26.25" hidden="false" customHeight="true" outlineLevel="0" collapsed="false">
      <c r="A22" s="10" t="n">
        <f aca="false">A21+1</f>
        <v>9</v>
      </c>
      <c r="B22" s="11" t="s">
        <v>28</v>
      </c>
      <c r="C22" s="12" t="s">
        <v>19</v>
      </c>
      <c r="D22" s="13" t="n">
        <f aca="false">E22+F22+G22+H22</f>
        <v>592.5</v>
      </c>
      <c r="E22" s="13" t="n">
        <f aca="false">120</f>
        <v>120</v>
      </c>
      <c r="F22" s="13" t="n">
        <f aca="false">139.2</f>
        <v>139.2</v>
      </c>
      <c r="G22" s="13" t="n">
        <f aca="false">162.6</f>
        <v>162.6</v>
      </c>
      <c r="H22" s="13" t="n">
        <f aca="false">170.7</f>
        <v>170.7</v>
      </c>
    </row>
    <row r="23" customFormat="false" ht="30" hidden="false" customHeight="true" outlineLevel="0" collapsed="false">
      <c r="A23" s="10" t="n">
        <f aca="false">A22+1</f>
        <v>10</v>
      </c>
      <c r="B23" s="11" t="s">
        <v>29</v>
      </c>
      <c r="C23" s="12" t="s">
        <v>19</v>
      </c>
      <c r="D23" s="13" t="n">
        <f aca="false">E23+F23+G23+H23</f>
        <v>723034.2</v>
      </c>
      <c r="E23" s="13" t="n">
        <f aca="false">93070.6</f>
        <v>93070.6</v>
      </c>
      <c r="F23" s="13" t="n">
        <f aca="false">178155</f>
        <v>178155</v>
      </c>
      <c r="G23" s="13" t="n">
        <f aca="false">220012.4</f>
        <v>220012.4</v>
      </c>
      <c r="H23" s="13" t="n">
        <f aca="false">231796.2</f>
        <v>231796.2</v>
      </c>
    </row>
    <row r="24" customFormat="false" ht="33.75" hidden="false" customHeight="true" outlineLevel="0" collapsed="false">
      <c r="A24" s="10" t="n">
        <f aca="false">A23+1</f>
        <v>11</v>
      </c>
      <c r="B24" s="11" t="s">
        <v>30</v>
      </c>
      <c r="C24" s="12" t="s">
        <v>19</v>
      </c>
      <c r="D24" s="13" t="n">
        <f aca="false">E24+F24+G24+H24</f>
        <v>17024.6</v>
      </c>
      <c r="E24" s="13" t="n">
        <f aca="false">2447.4</f>
        <v>2447.4</v>
      </c>
      <c r="F24" s="13" t="n">
        <f aca="false">2676</f>
        <v>2676</v>
      </c>
      <c r="G24" s="13" t="n">
        <f aca="false">5777.4</f>
        <v>5777.4</v>
      </c>
      <c r="H24" s="13" t="n">
        <f aca="false">6123.8</f>
        <v>6123.8</v>
      </c>
    </row>
    <row r="25" customFormat="false" ht="38.25" hidden="false" customHeight="true" outlineLevel="0" collapsed="false">
      <c r="A25" s="10" t="n">
        <f aca="false">A24+1</f>
        <v>12</v>
      </c>
      <c r="B25" s="11" t="s">
        <v>31</v>
      </c>
      <c r="C25" s="12" t="s">
        <v>19</v>
      </c>
      <c r="D25" s="13" t="n">
        <f aca="false">E25+F25+G25+H25</f>
        <v>231194.9</v>
      </c>
      <c r="E25" s="13" t="n">
        <f aca="false">83723.2</f>
        <v>83723.2</v>
      </c>
      <c r="F25" s="13" t="n">
        <f aca="false">74951.6</f>
        <v>74951.6</v>
      </c>
      <c r="G25" s="13" t="n">
        <f aca="false">1362.3</f>
        <v>1362.3</v>
      </c>
      <c r="H25" s="13" t="n">
        <f aca="false">47107.8+3730+13320+7000</f>
        <v>71157.8</v>
      </c>
      <c r="J25" s="15"/>
    </row>
    <row r="26" customFormat="false" ht="30.75" hidden="false" customHeight="true" outlineLevel="0" collapsed="false">
      <c r="A26" s="10" t="n">
        <v>13</v>
      </c>
      <c r="B26" s="11" t="s">
        <v>32</v>
      </c>
      <c r="C26" s="12" t="s">
        <v>19</v>
      </c>
      <c r="D26" s="13" t="n">
        <f aca="false">E26+F26+G26+H26</f>
        <v>33435.1</v>
      </c>
      <c r="E26" s="13" t="n">
        <f aca="false">10900</f>
        <v>10900</v>
      </c>
      <c r="F26" s="13" t="n">
        <f aca="false">14570.4</f>
        <v>14570.4</v>
      </c>
      <c r="G26" s="13" t="n">
        <f aca="false">7964.7</f>
        <v>7964.7</v>
      </c>
      <c r="H26" s="13" t="n">
        <v>0</v>
      </c>
      <c r="J26" s="15"/>
    </row>
    <row r="27" customFormat="false" ht="30.75" hidden="false" customHeight="true" outlineLevel="0" collapsed="false">
      <c r="A27" s="10"/>
      <c r="B27" s="11"/>
      <c r="C27" s="12" t="s">
        <v>33</v>
      </c>
      <c r="D27" s="13" t="n">
        <f aca="false">E27+F27+G27+H27</f>
        <v>20440</v>
      </c>
      <c r="E27" s="13" t="n">
        <v>0</v>
      </c>
      <c r="F27" s="13" t="n">
        <f aca="false">20440</f>
        <v>20440</v>
      </c>
      <c r="G27" s="13" t="n">
        <v>0</v>
      </c>
      <c r="H27" s="13" t="n">
        <v>0</v>
      </c>
      <c r="J27" s="15"/>
    </row>
    <row r="28" customFormat="false" ht="35.25" hidden="false" customHeight="true" outlineLevel="0" collapsed="false">
      <c r="A28" s="10" t="n">
        <v>14</v>
      </c>
      <c r="B28" s="11" t="s">
        <v>34</v>
      </c>
      <c r="C28" s="12" t="s">
        <v>19</v>
      </c>
      <c r="D28" s="13" t="n">
        <f aca="false">E28+F28+G28+H28</f>
        <v>13391.5</v>
      </c>
      <c r="E28" s="13" t="n">
        <v>0</v>
      </c>
      <c r="F28" s="13" t="n">
        <f aca="false">2500</f>
        <v>2500</v>
      </c>
      <c r="G28" s="13" t="n">
        <f aca="false">2630-1160</f>
        <v>1470</v>
      </c>
      <c r="H28" s="13" t="n">
        <f aca="false">2761.5+5500+1160</f>
        <v>9421.5</v>
      </c>
      <c r="J28" s="15"/>
    </row>
    <row r="29" customFormat="false" ht="27" hidden="false" customHeight="true" outlineLevel="0" collapsed="false">
      <c r="A29" s="10" t="n">
        <v>15</v>
      </c>
      <c r="B29" s="11" t="s">
        <v>35</v>
      </c>
      <c r="C29" s="12" t="s">
        <v>19</v>
      </c>
      <c r="D29" s="13" t="n">
        <f aca="false">E29+F29+G29+H29</f>
        <v>650</v>
      </c>
      <c r="E29" s="13" t="n">
        <v>0</v>
      </c>
      <c r="F29" s="13" t="n">
        <v>650</v>
      </c>
      <c r="G29" s="13" t="n">
        <v>0</v>
      </c>
      <c r="H29" s="13" t="n">
        <v>0</v>
      </c>
      <c r="J29" s="15"/>
    </row>
    <row r="30" customFormat="false" ht="36" hidden="false" customHeight="true" outlineLevel="0" collapsed="false">
      <c r="A30" s="10" t="n">
        <v>16</v>
      </c>
      <c r="B30" s="11" t="s">
        <v>36</v>
      </c>
      <c r="C30" s="12" t="s">
        <v>19</v>
      </c>
      <c r="D30" s="13" t="n">
        <f aca="false">E30+F30+G30+H30</f>
        <v>129703.6</v>
      </c>
      <c r="E30" s="13" t="n">
        <v>0</v>
      </c>
      <c r="F30" s="13" t="n">
        <v>16917.6</v>
      </c>
      <c r="G30" s="13" t="n">
        <f aca="false">72786</f>
        <v>72786</v>
      </c>
      <c r="H30" s="13" t="n">
        <v>40000</v>
      </c>
      <c r="J30" s="15"/>
    </row>
    <row r="31" customFormat="false" ht="24.75" hidden="false" customHeight="true" outlineLevel="0" collapsed="false">
      <c r="A31" s="16" t="s">
        <v>37</v>
      </c>
      <c r="B31" s="16"/>
      <c r="C31" s="16"/>
      <c r="D31" s="17" t="n">
        <f aca="false">E31+F31+G31+H31</f>
        <v>4913042.05</v>
      </c>
      <c r="E31" s="17" t="n">
        <f aca="false">E13+E14+E15+E16+E17+E18+E19+E20+E21+E22+E23+E24+E25+E26+E28+E29+E30+E27</f>
        <v>628825.9</v>
      </c>
      <c r="F31" s="17" t="n">
        <f aca="false">F13+F14+F15+F16+F17+F18+F19+F20+F21+F22+F23+F24+F25+F26+F28+F29+F30+F27</f>
        <v>1413677.9</v>
      </c>
      <c r="G31" s="17" t="n">
        <f aca="false">G13+G14+G15+G16+G17+G18+G19+G20+G21+G22+G23+G24+G25+G26+G28+G29+G30+G27-0.05</f>
        <v>1151777.45</v>
      </c>
      <c r="H31" s="17" t="n">
        <f aca="false">H13+H14+H15+H16+H17+H18+H19+H20+H21+H22+H23+H24+H25+H26+H28+H29+H30+H27</f>
        <v>1718760.8</v>
      </c>
      <c r="I31" s="18"/>
      <c r="J31" s="18"/>
    </row>
    <row r="32" customFormat="false" ht="24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20"/>
      <c r="J32" s="20"/>
    </row>
    <row r="33" customFormat="false" ht="22.5" hidden="true" customHeight="true" outlineLevel="0" collapsed="false">
      <c r="A33" s="21"/>
      <c r="B33" s="21"/>
      <c r="C33" s="22"/>
      <c r="D33" s="23"/>
      <c r="E33" s="23"/>
      <c r="F33" s="24"/>
      <c r="G33" s="24"/>
      <c r="H33" s="23"/>
      <c r="I33" s="25"/>
    </row>
    <row r="34" customFormat="false" ht="18.75" hidden="false" customHeight="false" outlineLevel="0" collapsed="false">
      <c r="A34" s="26"/>
      <c r="B34" s="27" t="s">
        <v>38</v>
      </c>
      <c r="C34" s="27"/>
      <c r="D34" s="28"/>
      <c r="E34" s="28"/>
      <c r="F34" s="29" t="s">
        <v>39</v>
      </c>
      <c r="G34" s="29"/>
      <c r="H34" s="30"/>
    </row>
    <row r="35" customFormat="false" ht="12.75" hidden="false" customHeight="false" outlineLevel="0" collapsed="false">
      <c r="A35" s="31"/>
      <c r="B35" s="32"/>
      <c r="C35" s="32"/>
      <c r="D35" s="33"/>
    </row>
    <row r="36" customFormat="false" ht="12.75" hidden="false" customHeight="false" outlineLevel="0" collapsed="false">
      <c r="A36" s="31"/>
      <c r="B36" s="31"/>
      <c r="C36" s="31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31"/>
      <c r="B37" s="31"/>
      <c r="C37" s="31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  <c r="D41" s="34"/>
      <c r="E41" s="34"/>
      <c r="F41" s="34"/>
      <c r="G41" s="34"/>
      <c r="H41" s="34"/>
    </row>
    <row r="42" customFormat="false" ht="12.75" hidden="false" customHeight="false" outlineLevel="0" collapsed="false">
      <c r="A42" s="31"/>
      <c r="B42" s="31"/>
      <c r="C42" s="31"/>
      <c r="D42" s="34"/>
      <c r="E42" s="34"/>
      <c r="F42" s="34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</row>
  </sheetData>
  <mergeCells count="26">
    <mergeCell ref="F1:H1"/>
    <mergeCell ref="F2:I2"/>
    <mergeCell ref="F3:H3"/>
    <mergeCell ref="F4:H4"/>
    <mergeCell ref="F5:H5"/>
    <mergeCell ref="F6:H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13:A14"/>
    <mergeCell ref="B13:B14"/>
    <mergeCell ref="A26:A27"/>
    <mergeCell ref="B26:B27"/>
    <mergeCell ref="A31:B31"/>
    <mergeCell ref="A32:H32"/>
    <mergeCell ref="A33:B33"/>
    <mergeCell ref="F33:G33"/>
    <mergeCell ref="F34:G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33:18Z</cp:lastPrinted>
  <dcterms:modified xsi:type="dcterms:W3CDTF">2020-02-20T14:14:20Z</dcterms:modified>
  <cp:revision>0</cp:revision>
  <dc:subject/>
  <dc:title/>
</cp:coreProperties>
</file>