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Додаток 1</t>
  </si>
  <si>
    <t xml:space="preserve">до рішення виконавчого комітету</t>
  </si>
  <si>
    <t xml:space="preserve">"02" липня 2020 року № 261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даменко Світлана Михайлівна</t>
  </si>
  <si>
    <t xml:space="preserve">********************************</t>
  </si>
  <si>
    <t xml:space="preserve">Борейчук Світлана Олександрівна</t>
  </si>
  <si>
    <t xml:space="preserve">Бригинець Вадим Володимирович</t>
  </si>
  <si>
    <t xml:space="preserve">Бригинець Тетяна Володимирівна</t>
  </si>
  <si>
    <t xml:space="preserve">Буленок Ніна Степанівна</t>
  </si>
  <si>
    <t xml:space="preserve">Власюк Микола Григорович</t>
  </si>
  <si>
    <t xml:space="preserve">Деркач Олег Михайлович</t>
  </si>
  <si>
    <t xml:space="preserve">Коваль Надія Никифорівна</t>
  </si>
  <si>
    <t xml:space="preserve">Колпакова Інна Ігорівна</t>
  </si>
  <si>
    <t xml:space="preserve">Кондєтна Тетяна Володимирівна</t>
  </si>
  <si>
    <t xml:space="preserve">Кудрик Юлія Станіславівна</t>
  </si>
  <si>
    <t xml:space="preserve">Куранда Ніна Яківна</t>
  </si>
  <si>
    <t xml:space="preserve">Кучеренко Катерина Степанівна</t>
  </si>
  <si>
    <t xml:space="preserve">Пилипенко Галина Григорівна</t>
  </si>
  <si>
    <t xml:space="preserve">Полегенько Людмила Вікторівна</t>
  </si>
  <si>
    <t xml:space="preserve">Ребенок Катерина Юріївна</t>
  </si>
  <si>
    <t xml:space="preserve">Резніченко Микола Андрійович</t>
  </si>
  <si>
    <t xml:space="preserve">Рудніченко Валентина Ісаківна</t>
  </si>
  <si>
    <t xml:space="preserve">Тарасенко Наталія Дмитрівна</t>
  </si>
  <si>
    <t xml:space="preserve">Якимець Олександр Станіславович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C10" activeCellId="0" sqref="C10:C28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61.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61.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5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61.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61.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61.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61.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61.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5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61.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61.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61.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61.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61.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61.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61.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5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61.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61.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61.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61.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61.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61.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20" customFormat="true" ht="51.75" hidden="false" customHeight="true" outlineLevel="0" collapsed="false">
      <c r="A29" s="17"/>
      <c r="B29" s="18" t="s">
        <v>30</v>
      </c>
      <c r="C29" s="19"/>
      <c r="D29" s="18" t="n">
        <f aca="false">SUM(D9:D28)</f>
        <v>18500</v>
      </c>
    </row>
    <row r="32" customFormat="false" ht="45.75" hidden="false" customHeight="false" outlineLevel="0" collapsed="false">
      <c r="B32" s="21" t="s">
        <v>31</v>
      </c>
      <c r="C32" s="22" t="s">
        <v>32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7-02T08:19:59Z</dcterms:modified>
  <cp:revision>0</cp:revision>
  <dc:subject/>
  <dc:title/>
</cp:coreProperties>
</file>